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РМС № 325/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51446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51446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5148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51446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514464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5148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6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51486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51486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514464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 t="s">
        <v>57</v>
      </c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9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0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16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1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2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3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4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3-09-08T14:14:18Z</dcterms:modified>
  <cp:revision>0</cp:revision>
  <dc:subject/>
  <dc:title/>
</cp:coreProperties>
</file>