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27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9009400</v>
      </c>
      <c r="F14" s="35" t="n">
        <f aca="false">F16</f>
        <v>873796565</v>
      </c>
      <c r="G14" s="35" t="n">
        <f aca="false">G16</f>
        <v>198352364</v>
      </c>
      <c r="H14" s="35" t="n">
        <f aca="false">H16</f>
        <v>415771332</v>
      </c>
      <c r="I14" s="35" t="n">
        <f aca="false">I16</f>
        <v>6429254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59009400</v>
      </c>
      <c r="F16" s="38" t="n">
        <f aca="false">SUBTOTAL(9,F17:F71)</f>
        <v>873796565</v>
      </c>
      <c r="G16" s="38" t="n">
        <f aca="false">SUBTOTAL(9,G17:G71)</f>
        <v>198352364</v>
      </c>
      <c r="H16" s="38" t="n">
        <f aca="false">SUBTOTAL(9,H17:H71)</f>
        <v>415771332</v>
      </c>
      <c r="I16" s="38" t="n">
        <f aca="false">SUBTOTAL(9,I17:I71)</f>
        <v>64292545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4235100</v>
      </c>
      <c r="F17" s="38" t="n">
        <f aca="false">SUBTOTAL(9,F18:F36)</f>
        <v>104405638</v>
      </c>
      <c r="G17" s="38" t="n">
        <f aca="false">SUBTOTAL(9,G18:G36)</f>
        <v>20282334</v>
      </c>
      <c r="H17" s="38" t="n">
        <f aca="false">SUBTOTAL(9,H18:H36)</f>
        <v>41255148</v>
      </c>
      <c r="I17" s="38" t="n">
        <f aca="false">SUBTOTAL(9,I18:I36)</f>
        <v>6619935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142400</v>
      </c>
      <c r="F18" s="38" t="n">
        <f aca="false">SUBTOTAL(9,F19:F22)</f>
        <v>63676594</v>
      </c>
      <c r="G18" s="38" t="n">
        <f aca="false">SUBTOTAL(9,G19:G22)</f>
        <v>14030918</v>
      </c>
      <c r="H18" s="38" t="n">
        <f aca="false">SUBTOTAL(9,H19:H22)</f>
        <v>29042833</v>
      </c>
      <c r="I18" s="38" t="n">
        <f aca="false">SUBTOTAL(9,I19:I22)</f>
        <v>4505404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426400</v>
      </c>
      <c r="F19" s="49" t="n">
        <f aca="false">SUM(B:E!F19:F19)</f>
        <v>47401411</v>
      </c>
      <c r="G19" s="49" t="n">
        <f aca="false">SUM(B:E!G19:G19)</f>
        <v>10192605</v>
      </c>
      <c r="H19" s="49" t="n">
        <f aca="false">SUM(B:E!H19:H19)</f>
        <v>21211609</v>
      </c>
      <c r="I19" s="49" t="n">
        <f aca="false">SUM(B:E!I19:I19)</f>
        <v>33056745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113000</v>
      </c>
      <c r="F20" s="49" t="n">
        <f aca="false">SUM(B:E!F20:F20)</f>
        <v>4669740</v>
      </c>
      <c r="G20" s="49" t="n">
        <f aca="false">SUM(B:E!G20:G20)</f>
        <v>1247225</v>
      </c>
      <c r="H20" s="49" t="n">
        <f aca="false">SUM(B:E!H20:H20)</f>
        <v>2489997</v>
      </c>
      <c r="I20" s="49" t="n">
        <f aca="false">SUM(B:E!I20:I20)</f>
        <v>3802015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603000</v>
      </c>
      <c r="F21" s="49" t="n">
        <f aca="false">SUM(B:E!F21:F21)</f>
        <v>11605443</v>
      </c>
      <c r="G21" s="49" t="n">
        <f aca="false">SUM(B:E!G21:G21)</f>
        <v>2591088</v>
      </c>
      <c r="H21" s="49" t="n">
        <f aca="false">SUM(B:E!H21:H21)</f>
        <v>5341227</v>
      </c>
      <c r="I21" s="49" t="n">
        <f aca="false">SUM(B:E!I21:I21)</f>
        <v>8195283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672800</v>
      </c>
      <c r="F23" s="38" t="n">
        <f aca="false">SUBTOTAL(9,F24:F30)</f>
        <v>33927080</v>
      </c>
      <c r="G23" s="38" t="n">
        <f aca="false">SUBTOTAL(9,G24:G30)</f>
        <v>6064636</v>
      </c>
      <c r="H23" s="38" t="n">
        <f aca="false">SUBTOTAL(9,H24:H30)</f>
        <v>11455415</v>
      </c>
      <c r="I23" s="38" t="n">
        <f aca="false">SUBTOTAL(9,I24:I30)</f>
        <v>1948287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0509200</v>
      </c>
      <c r="F24" s="49" t="n">
        <f aca="false">SUM(B:E!F24:F24)</f>
        <v>31763800</v>
      </c>
      <c r="G24" s="49" t="n">
        <f aca="false">SUM(B:E!G24:G24)</f>
        <v>5295130</v>
      </c>
      <c r="H24" s="49" t="n">
        <f aca="false">SUM(B:E!H24:H24)</f>
        <v>10490374</v>
      </c>
      <c r="I24" s="49" t="n">
        <f aca="false">SUM(B:E!I24:I24)</f>
        <v>18339754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46400</v>
      </c>
      <c r="F25" s="49" t="n">
        <f aca="false">SUM(B:E!F25:F25)</f>
        <v>546400</v>
      </c>
      <c r="G25" s="49" t="n">
        <f aca="false">SUM(B:E!G25:G25)</f>
        <v>594893</v>
      </c>
      <c r="H25" s="49" t="n">
        <f aca="false">SUM(B:E!H25:H25)</f>
        <v>771328</v>
      </c>
      <c r="I25" s="49" t="n">
        <f aca="false">SUM(B:E!I25:I25)</f>
        <v>786924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17200</v>
      </c>
      <c r="F30" s="49" t="n">
        <f aca="false">SUM(B:E!F30:F30)</f>
        <v>1616880</v>
      </c>
      <c r="G30" s="49" t="n">
        <f aca="false">SUM(B:E!G30:G30)</f>
        <v>174613</v>
      </c>
      <c r="H30" s="49" t="n">
        <f aca="false">SUM(B:E!H30:H30)</f>
        <v>193713</v>
      </c>
      <c r="I30" s="49" t="n">
        <f aca="false">SUM(B:E!I30:I30)</f>
        <v>356196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419900</v>
      </c>
      <c r="F31" s="38" t="n">
        <f aca="false">SUBTOTAL(9,F32:F36)</f>
        <v>6801964</v>
      </c>
      <c r="G31" s="38" t="n">
        <f aca="false">SUBTOTAL(9,G32:G36)</f>
        <v>186780</v>
      </c>
      <c r="H31" s="38" t="n">
        <f aca="false">SUBTOTAL(9,H32:H36)</f>
        <v>756900</v>
      </c>
      <c r="I31" s="38" t="n">
        <f aca="false">SUBTOTAL(9,I32:I36)</f>
        <v>166243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823300</v>
      </c>
      <c r="F32" s="49" t="n">
        <f aca="false">SUM(B:E!F32:F32)</f>
        <v>2611929</v>
      </c>
      <c r="G32" s="49" t="n">
        <f aca="false">SUM(B:E!G32:G32)</f>
        <v>22823</v>
      </c>
      <c r="H32" s="49" t="n">
        <f aca="false">SUM(B:E!H32:H32)</f>
        <v>22823</v>
      </c>
      <c r="I32" s="49" t="n">
        <f aca="false">SUM(B:E!I32:I32)</f>
        <v>22823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66300</v>
      </c>
      <c r="F33" s="49" t="n">
        <f aca="false">SUM(B:E!F33:F33)</f>
        <v>2483912</v>
      </c>
      <c r="G33" s="49" t="n">
        <f aca="false">SUM(B:E!G33:G33)</f>
        <v>163957</v>
      </c>
      <c r="H33" s="49" t="n">
        <f aca="false">SUM(B:E!H33:H33)</f>
        <v>502049</v>
      </c>
      <c r="I33" s="49" t="n">
        <f aca="false">SUM(B:E!I33:I33)</f>
        <v>865556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30300</v>
      </c>
      <c r="F34" s="49" t="n">
        <f aca="false">SUM(B:E!F34:F34)</f>
        <v>1692884</v>
      </c>
      <c r="G34" s="49" t="n">
        <f aca="false">SUM(B:E!G34:G34)</f>
        <v>0</v>
      </c>
      <c r="H34" s="49" t="n">
        <f aca="false">SUM(B:E!H34:H34)</f>
        <v>218789</v>
      </c>
      <c r="I34" s="49" t="n">
        <f aca="false">SUM(B:E!I34:I34)</f>
        <v>760818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13239</v>
      </c>
      <c r="G35" s="49" t="n">
        <f aca="false">SUM(B:E!G35:G35)</f>
        <v>0</v>
      </c>
      <c r="H35" s="49" t="n">
        <f aca="false">SUM(B:E!H35:H35)</f>
        <v>13239</v>
      </c>
      <c r="I35" s="49" t="n">
        <f aca="false">SUM(B:E!I35:I35)</f>
        <v>13239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764774300</v>
      </c>
      <c r="F37" s="38" t="n">
        <f aca="false">SUBTOTAL(9,F38:F70)</f>
        <v>769390927</v>
      </c>
      <c r="G37" s="38" t="n">
        <f aca="false">SUBTOTAL(9,G38:G70)</f>
        <v>178070030</v>
      </c>
      <c r="H37" s="38" t="n">
        <f aca="false">SUBTOTAL(9,H38:H70)</f>
        <v>374516184</v>
      </c>
      <c r="I37" s="38" t="n">
        <f aca="false">SUBTOTAL(9,I38:I70)</f>
        <v>576726106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34293300</v>
      </c>
      <c r="F38" s="38" t="n">
        <f aca="false">SUBTOTAL(9,F39:F57)</f>
        <v>539001391</v>
      </c>
      <c r="G38" s="38" t="n">
        <f aca="false">SUBTOTAL(9,G39:G57)</f>
        <v>129284249</v>
      </c>
      <c r="H38" s="38" t="n">
        <f aca="false">SUBTOTAL(9,H39:H57)</f>
        <v>260276403</v>
      </c>
      <c r="I38" s="38" t="n">
        <f aca="false">SUBTOTAL(9,I39:I57)</f>
        <v>397336325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1182500</v>
      </c>
      <c r="F39" s="38" t="n">
        <f aca="false">SUBTOTAL(9,F40:F43)</f>
        <v>118250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833700</v>
      </c>
      <c r="F40" s="49" t="n">
        <f aca="false">SUM(B:E!F40:F40)</f>
        <v>83370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165500</v>
      </c>
      <c r="F41" s="49" t="n">
        <f aca="false">SUM(B:E!F41:F41)</f>
        <v>16550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183300</v>
      </c>
      <c r="F42" s="49" t="n">
        <f aca="false">SUM(B:E!F42:F42)</f>
        <v>18330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3290000</v>
      </c>
      <c r="F44" s="49" t="n">
        <f aca="false">SUM(B:E!F44:F44)</f>
        <v>329000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315038</v>
      </c>
      <c r="G46" s="38" t="n">
        <f aca="false">SUBTOTAL(9,G47:G48)</f>
        <v>269758</v>
      </c>
      <c r="H46" s="38" t="n">
        <f aca="false">SUBTOTAL(9,H47:H48)</f>
        <v>2315038</v>
      </c>
      <c r="I46" s="38" t="n">
        <f aca="false">SUBTOTAL(9,I47:I48)</f>
        <v>256412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2315038</v>
      </c>
      <c r="G47" s="49" t="n">
        <f aca="false">SUM(B:E!G47:G47)</f>
        <v>269758</v>
      </c>
      <c r="H47" s="49" t="n">
        <f aca="false">SUM(B:E!H47:H47)</f>
        <v>2315038</v>
      </c>
      <c r="I47" s="49" t="n">
        <f aca="false">SUM(B:E!I47:I47)</f>
        <v>256412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529820800</v>
      </c>
      <c r="F53" s="49" t="n">
        <f aca="false">SUM(B:E!F53:F53)</f>
        <v>532213853</v>
      </c>
      <c r="G53" s="49" t="n">
        <f aca="false">SUM(B:E!G53:G53)</f>
        <v>129014491</v>
      </c>
      <c r="H53" s="49" t="n">
        <f aca="false">SUM(B:E!H53:H53)</f>
        <v>257961365</v>
      </c>
      <c r="I53" s="49" t="n">
        <f aca="false">SUM(B:E!I53:I53)</f>
        <v>394772205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0481000</v>
      </c>
      <c r="F61" s="38" t="n">
        <f aca="false">SUBTOTAL(9,F62:F66)</f>
        <v>230389536</v>
      </c>
      <c r="G61" s="38" t="n">
        <f aca="false">SUBTOTAL(9,G62:G66)</f>
        <v>48785781</v>
      </c>
      <c r="H61" s="38" t="n">
        <f aca="false">SUBTOTAL(9,H62:H66)</f>
        <v>114239781</v>
      </c>
      <c r="I61" s="38" t="n">
        <f aca="false">SUBTOTAL(9,I62:I66)</f>
        <v>179389781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30481000</v>
      </c>
      <c r="F66" s="49" t="n">
        <f aca="false">SUM(B:E!F66:F66)</f>
        <v>230389536</v>
      </c>
      <c r="G66" s="49" t="n">
        <f aca="false">SUM(B:E!G66:G66)</f>
        <v>48785781</v>
      </c>
      <c r="H66" s="49" t="n">
        <f aca="false">SUM(B:E!H66:H66)</f>
        <v>114239781</v>
      </c>
      <c r="I66" s="49" t="n">
        <f aca="false">SUM(B:E!I66:I66)</f>
        <v>179389781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7</v>
      </c>
      <c r="F74" s="72" t="n">
        <f aca="false">F76+F82</f>
        <v>1937</v>
      </c>
      <c r="G74" s="72" t="n">
        <f aca="false">G76+G82</f>
        <v>1704</v>
      </c>
      <c r="H74" s="72" t="n">
        <f aca="false">H76+H82</f>
        <v>1716</v>
      </c>
      <c r="I74" s="72" t="n">
        <f aca="false">I76+I82</f>
        <v>171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7</v>
      </c>
      <c r="F75" s="72" t="n">
        <f aca="false">F79+F83</f>
        <v>1937</v>
      </c>
      <c r="G75" s="72" t="n">
        <f aca="false">G79+G83</f>
        <v>1699</v>
      </c>
      <c r="H75" s="72" t="n">
        <f aca="false">H79+H83</f>
        <v>1714</v>
      </c>
      <c r="I75" s="72" t="n">
        <f aca="false">I79+I83</f>
        <v>171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7</v>
      </c>
      <c r="F76" s="72" t="n">
        <f aca="false">SUM(F77:F78)</f>
        <v>1937</v>
      </c>
      <c r="G76" s="72" t="n">
        <f aca="false">SUM(G77:G78)</f>
        <v>1704</v>
      </c>
      <c r="H76" s="72" t="n">
        <f aca="false">SUM(H77:H78)</f>
        <v>1716</v>
      </c>
      <c r="I76" s="72" t="n">
        <f aca="false">SUM(I77:I78)</f>
        <v>171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49</v>
      </c>
      <c r="F77" s="49" t="n">
        <f aca="false">SUM(B:E!F77:F77)</f>
        <v>1056</v>
      </c>
      <c r="G77" s="49" t="n">
        <f aca="false">SUM(B:E!G77:G77)</f>
        <v>962</v>
      </c>
      <c r="H77" s="49" t="n">
        <f aca="false">SUM(B:E!H77:H77)</f>
        <v>965</v>
      </c>
      <c r="I77" s="49" t="n">
        <f aca="false">SUM(B:E!I77:I77)</f>
        <v>969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88</v>
      </c>
      <c r="F78" s="49" t="n">
        <f aca="false">SUM(B:E!F78:F78)</f>
        <v>881</v>
      </c>
      <c r="G78" s="49" t="n">
        <f aca="false">SUM(B:E!G78:G78)</f>
        <v>742</v>
      </c>
      <c r="H78" s="49" t="n">
        <f aca="false">SUM(B:E!H78:H78)</f>
        <v>751</v>
      </c>
      <c r="I78" s="49" t="n">
        <f aca="false">SUM(B:E!I78:I78)</f>
        <v>747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7</v>
      </c>
      <c r="F79" s="72" t="n">
        <f aca="false">SUM(F80:F81)</f>
        <v>1937</v>
      </c>
      <c r="G79" s="72" t="n">
        <f aca="false">SUM(G80:G81)</f>
        <v>1699</v>
      </c>
      <c r="H79" s="72" t="n">
        <f aca="false">SUM(H80:H81)</f>
        <v>1714</v>
      </c>
      <c r="I79" s="72" t="n">
        <f aca="false">SUM(I80:I81)</f>
        <v>171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49</v>
      </c>
      <c r="F80" s="49" t="n">
        <f aca="false">SUM(B:E!F80:F80)</f>
        <v>1056</v>
      </c>
      <c r="G80" s="49" t="n">
        <f aca="false">SUM(B:E!G80:G80)</f>
        <v>963</v>
      </c>
      <c r="H80" s="49" t="n">
        <f aca="false">SUM(B:E!H80:H80)</f>
        <v>965</v>
      </c>
      <c r="I80" s="49" t="n">
        <f aca="false">SUM(B:E!I80:I80)</f>
        <v>967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88</v>
      </c>
      <c r="F81" s="49" t="n">
        <f aca="false">SUM(B:E!F81:F81)</f>
        <v>881</v>
      </c>
      <c r="G81" s="49" t="n">
        <f aca="false">SUM(B:E!G81:G81)</f>
        <v>736</v>
      </c>
      <c r="H81" s="49" t="n">
        <f aca="false">SUM(B:E!H81:H81)</f>
        <v>749</v>
      </c>
      <c r="I81" s="49" t="n">
        <f aca="false">SUM(B:E!I81:I81)</f>
        <v>75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3 г.</v>
      </c>
      <c r="G10" s="88" t="str">
        <f aca="false">IF(ISBLANK(P_Total!F10)," ",P_Total!F10)</f>
        <v>2023 г.</v>
      </c>
      <c r="H10" s="88" t="str">
        <f aca="false">IF(ISBLANK(P_Total!G10)," ",P_Total!G10)</f>
        <v>2023 г.</v>
      </c>
      <c r="I10" s="88" t="str">
        <f aca="false">IF(ISBLANK(P_Total!H10)," ",P_Total!H10)</f>
        <v>2023 г.</v>
      </c>
      <c r="J10" s="88" t="str">
        <f aca="false">IF(ISBLANK(P_Total!I10)," ",P_Total!I10)</f>
        <v>2023 г.</v>
      </c>
      <c r="K10" s="88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859009400</v>
      </c>
      <c r="G14" s="38" t="n">
        <f aca="false">P_Total!F$14</f>
        <v>873796565</v>
      </c>
      <c r="H14" s="38" t="n">
        <f aca="false">P_Total!G$14</f>
        <v>198352364</v>
      </c>
      <c r="I14" s="38" t="n">
        <f aca="false">P_Total!H$14</f>
        <v>415771332</v>
      </c>
      <c r="J14" s="38" t="n">
        <f aca="false">P_Total!I$14</f>
        <v>64292545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859009400</v>
      </c>
      <c r="G16" s="94" t="n">
        <f aca="false">SUBTOTAL(9,G17:G47)</f>
        <v>873796565</v>
      </c>
      <c r="H16" s="94" t="n">
        <f aca="false">SUBTOTAL(9,H17:H47)</f>
        <v>198352364</v>
      </c>
      <c r="I16" s="94" t="n">
        <f aca="false">SUBTOTAL(9,I17:I47)</f>
        <v>415771332</v>
      </c>
      <c r="J16" s="94" t="n">
        <f aca="false">SUBTOTAL(9,J17:J47)</f>
        <v>642925459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230481000</v>
      </c>
      <c r="G17" s="38" t="n">
        <f aca="false">IF($E17=0,0,'P (1)'!F$14)</f>
        <v>232796038</v>
      </c>
      <c r="H17" s="38" t="n">
        <f aca="false">IF($E17=0,0,'P (1)'!G$14)</f>
        <v>49055539</v>
      </c>
      <c r="I17" s="38" t="n">
        <f aca="false">IF($E17=0,0,'P (1)'!H$14)</f>
        <v>116646283</v>
      </c>
      <c r="J17" s="38" t="n">
        <f aca="false">IF($E17=0,0,'P (1)'!I$14)</f>
        <v>182045365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530350000</v>
      </c>
      <c r="G18" s="38" t="n">
        <f aca="false">IF($E18=0,0,'P (2)'!F$14)</f>
        <v>533392513</v>
      </c>
      <c r="H18" s="38" t="n">
        <f aca="false">IF($E18=0,0,'P (2)'!G$14)</f>
        <v>126121193</v>
      </c>
      <c r="I18" s="38" t="n">
        <f aca="false">IF($E18=0,0,'P (2)'!H$14)</f>
        <v>252484942</v>
      </c>
      <c r="J18" s="38" t="n">
        <f aca="false">IF($E18=0,0,'P (2)'!I$14)</f>
        <v>385172532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6174500</v>
      </c>
      <c r="G19" s="38" t="n">
        <f aca="false">IF($E19=0,0,'P (3)'!F$14)</f>
        <v>6174500</v>
      </c>
      <c r="H19" s="38" t="n">
        <f aca="false">IF($E19=0,0,'P (3)'!G$14)</f>
        <v>539785</v>
      </c>
      <c r="I19" s="38" t="n">
        <f aca="false">IF($E19=0,0,'P (3)'!H$14)</f>
        <v>1120454</v>
      </c>
      <c r="J19" s="38" t="n">
        <f aca="false">IF($E19=0,0,'P (3)'!I$14)</f>
        <v>1637614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799800</v>
      </c>
      <c r="G20" s="38" t="n">
        <f aca="false">IF($E20=0,0,'P (4)'!F$14)</f>
        <v>799800</v>
      </c>
      <c r="H20" s="38" t="n">
        <f aca="false">IF($E20=0,0,'P (4)'!G$14)</f>
        <v>108680</v>
      </c>
      <c r="I20" s="38" t="n">
        <f aca="false">IF($E20=0,0,'P (4)'!H$14)</f>
        <v>224945</v>
      </c>
      <c r="J20" s="38" t="n">
        <f aca="false">IF($E20=0,0,'P (4)'!I$14)</f>
        <v>363050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62909400</v>
      </c>
      <c r="G21" s="38" t="n">
        <f aca="false">IF($E21=0,0,'P (5)'!F$14)</f>
        <v>62909400</v>
      </c>
      <c r="H21" s="38" t="n">
        <f aca="false">IF($E21=0,0,'P (5)'!G$14)</f>
        <v>14908833</v>
      </c>
      <c r="I21" s="38" t="n">
        <f aca="false">IF($E21=0,0,'P (5)'!H$14)</f>
        <v>30431345</v>
      </c>
      <c r="J21" s="38" t="n">
        <f aca="false">IF($E21=0,0,'P (5)'!I$14)</f>
        <v>49888868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28294700</v>
      </c>
      <c r="G22" s="38" t="n">
        <f aca="false">IF($E22=0,0,'P (6)'!F$14)</f>
        <v>37724314</v>
      </c>
      <c r="H22" s="38" t="n">
        <f aca="false">IF($E22=0,0,'P (6)'!G$14)</f>
        <v>7618334</v>
      </c>
      <c r="I22" s="38" t="n">
        <f aca="false">IF($E22=0,0,'P (6)'!H$14)</f>
        <v>14863363</v>
      </c>
      <c r="J22" s="38" t="n">
        <f aca="false">IF($E22=0,0,'P (6)'!I$14)</f>
        <v>2381803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859009400</v>
      </c>
      <c r="F14" s="35" t="n">
        <f aca="false">F16</f>
        <v>873796565</v>
      </c>
      <c r="G14" s="35" t="n">
        <f aca="false">G16</f>
        <v>198352364</v>
      </c>
      <c r="H14" s="35" t="n">
        <f aca="false">H16</f>
        <v>415771332</v>
      </c>
      <c r="I14" s="35" t="n">
        <f aca="false">I16</f>
        <v>6429254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859009400</v>
      </c>
      <c r="F16" s="38" t="n">
        <f aca="false">SUBTOTAL(9,F17:F50)</f>
        <v>873796565</v>
      </c>
      <c r="G16" s="38" t="n">
        <f aca="false">SUBTOTAL(9,G17:G50)</f>
        <v>198352364</v>
      </c>
      <c r="H16" s="38" t="n">
        <f aca="false">SUBTOTAL(9,H17:H50)</f>
        <v>415771332</v>
      </c>
      <c r="I16" s="38" t="n">
        <f aca="false">SUBTOTAL(9,I17:I50)</f>
        <v>64292545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623108500</v>
      </c>
      <c r="F17" s="38" t="n">
        <f aca="false">SUBTOTAL(9,F18:F36)</f>
        <v>636605065</v>
      </c>
      <c r="G17" s="38" t="n">
        <f aca="false">SUBTOTAL(9,G18:G36)</f>
        <v>149379803</v>
      </c>
      <c r="H17" s="38" t="n">
        <f aca="false">SUBTOTAL(9,H18:H36)</f>
        <v>300774651</v>
      </c>
      <c r="I17" s="38" t="n">
        <f aca="false">SUBTOTAL(9,I18:I36)</f>
        <v>46187324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7324900</v>
      </c>
      <c r="F18" s="38" t="n">
        <f aca="false">SUBTOTAL(9,F19:F22)</f>
        <v>64859094</v>
      </c>
      <c r="G18" s="38" t="n">
        <f aca="false">SUBTOTAL(9,G19:G22)</f>
        <v>14030918</v>
      </c>
      <c r="H18" s="38" t="n">
        <f aca="false">SUBTOTAL(9,H19:H22)</f>
        <v>29042833</v>
      </c>
      <c r="I18" s="38" t="n">
        <f aca="false">SUBTOTAL(9,I19:I22)</f>
        <v>4505404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2260100</v>
      </c>
      <c r="F19" s="49" t="n">
        <f aca="false">P_Total!F19+P_Total!F40</f>
        <v>48235111</v>
      </c>
      <c r="G19" s="49" t="n">
        <f aca="false">P_Total!G19+P_Total!G40</f>
        <v>10192605</v>
      </c>
      <c r="H19" s="49" t="n">
        <f aca="false">P_Total!H19+P_Total!H40</f>
        <v>21211609</v>
      </c>
      <c r="I19" s="49" t="n">
        <f aca="false">P_Total!I19+P_Total!I40</f>
        <v>33056745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278500</v>
      </c>
      <c r="F20" s="49" t="n">
        <f aca="false">P_Total!F20+P_Total!F41</f>
        <v>4835240</v>
      </c>
      <c r="G20" s="49" t="n">
        <f aca="false">P_Total!G20+P_Total!G41</f>
        <v>1247225</v>
      </c>
      <c r="H20" s="49" t="n">
        <f aca="false">P_Total!H20+P_Total!H41</f>
        <v>2489997</v>
      </c>
      <c r="I20" s="49" t="n">
        <f aca="false">P_Total!I20+P_Total!I41</f>
        <v>3802015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786300</v>
      </c>
      <c r="F21" s="49" t="n">
        <f aca="false">P_Total!F21+P_Total!F42</f>
        <v>11788743</v>
      </c>
      <c r="G21" s="49" t="n">
        <f aca="false">P_Total!G21+P_Total!G42</f>
        <v>2591088</v>
      </c>
      <c r="H21" s="49" t="n">
        <f aca="false">P_Total!H21+P_Total!H42</f>
        <v>5341227</v>
      </c>
      <c r="I21" s="49" t="n">
        <f aca="false">P_Total!I21+P_Total!I42</f>
        <v>8195283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3799200</v>
      </c>
      <c r="F23" s="49" t="n">
        <f aca="false">P_Total!F24+P_Total!F44</f>
        <v>35053800</v>
      </c>
      <c r="G23" s="49" t="n">
        <f aca="false">P_Total!G24+P_Total!G44</f>
        <v>5295130</v>
      </c>
      <c r="H23" s="49" t="n">
        <f aca="false">P_Total!H24+P_Total!H44</f>
        <v>10490374</v>
      </c>
      <c r="I23" s="49" t="n">
        <f aca="false">P_Total!I24+P_Total!I44</f>
        <v>18339754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46400</v>
      </c>
      <c r="F24" s="49" t="n">
        <f aca="false">P_Total!F25+P_Total!F45</f>
        <v>546400</v>
      </c>
      <c r="G24" s="49" t="n">
        <f aca="false">P_Total!G25+P_Total!G45</f>
        <v>594893</v>
      </c>
      <c r="H24" s="49" t="n">
        <f aca="false">P_Total!H25+P_Total!H45</f>
        <v>771328</v>
      </c>
      <c r="I24" s="49" t="n">
        <f aca="false">P_Total!I25+P_Total!I45</f>
        <v>786924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2315038</v>
      </c>
      <c r="G25" s="38" t="n">
        <f aca="false">SUBTOTAL(9,G26:G27)</f>
        <v>269758</v>
      </c>
      <c r="H25" s="38" t="n">
        <f aca="false">SUBTOTAL(9,H26:H27)</f>
        <v>2315038</v>
      </c>
      <c r="I25" s="38" t="n">
        <f aca="false">SUBTOTAL(9,I26:I27)</f>
        <v>256412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2315038</v>
      </c>
      <c r="G26" s="49" t="n">
        <f aca="false">P_Total!G27+P_Total!G47</f>
        <v>269758</v>
      </c>
      <c r="H26" s="49" t="n">
        <f aca="false">P_Total!H27+P_Total!H47</f>
        <v>2315038</v>
      </c>
      <c r="I26" s="49" t="n">
        <f aca="false">P_Total!I27+P_Total!I47</f>
        <v>256412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529820800</v>
      </c>
      <c r="F32" s="49" t="n">
        <f aca="false">P_Total!F53</f>
        <v>532213853</v>
      </c>
      <c r="G32" s="49" t="n">
        <f aca="false">P_Total!G53</f>
        <v>129014491</v>
      </c>
      <c r="H32" s="49" t="n">
        <f aca="false">P_Total!H53</f>
        <v>257961365</v>
      </c>
      <c r="I32" s="49" t="n">
        <f aca="false">P_Total!I53</f>
        <v>394772205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17200</v>
      </c>
      <c r="F36" s="49" t="n">
        <f aca="false">P_Total!F30+P_Total!F57</f>
        <v>1616880</v>
      </c>
      <c r="G36" s="49" t="n">
        <f aca="false">P_Total!G30+P_Total!G57</f>
        <v>174613</v>
      </c>
      <c r="H36" s="49" t="n">
        <f aca="false">P_Total!H30+P_Total!H57</f>
        <v>193713</v>
      </c>
      <c r="I36" s="49" t="n">
        <f aca="false">P_Total!I30+P_Total!I57</f>
        <v>356196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235900900</v>
      </c>
      <c r="F40" s="38" t="n">
        <f aca="false">SUBTOTAL(9,F41:F45)</f>
        <v>237191500</v>
      </c>
      <c r="G40" s="38" t="n">
        <f aca="false">SUBTOTAL(9,G41:G45)</f>
        <v>48972561</v>
      </c>
      <c r="H40" s="38" t="n">
        <f aca="false">SUBTOTAL(9,H41:H45)</f>
        <v>114996681</v>
      </c>
      <c r="I40" s="38" t="n">
        <f aca="false">SUBTOTAL(9,I41:I45)</f>
        <v>181052217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823300</v>
      </c>
      <c r="F41" s="49" t="n">
        <f aca="false">P_Total!F32+P_Total!F62</f>
        <v>2611929</v>
      </c>
      <c r="G41" s="49" t="n">
        <f aca="false">P_Total!G32+P_Total!G62</f>
        <v>22823</v>
      </c>
      <c r="H41" s="49" t="n">
        <f aca="false">P_Total!H32+P_Total!H62</f>
        <v>22823</v>
      </c>
      <c r="I41" s="49" t="n">
        <f aca="false">P_Total!I32+P_Total!I62</f>
        <v>22823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2066300</v>
      </c>
      <c r="F42" s="49" t="n">
        <f aca="false">P_Total!F33+P_Total!F63</f>
        <v>2483912</v>
      </c>
      <c r="G42" s="49" t="n">
        <f aca="false">P_Total!G33+P_Total!G63</f>
        <v>163957</v>
      </c>
      <c r="H42" s="49" t="n">
        <f aca="false">P_Total!H33+P_Total!H63</f>
        <v>502049</v>
      </c>
      <c r="I42" s="49" t="n">
        <f aca="false">P_Total!I33+P_Total!I63</f>
        <v>865556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30300</v>
      </c>
      <c r="F43" s="49" t="n">
        <f aca="false">P_Total!F34+P_Total!F64</f>
        <v>1692884</v>
      </c>
      <c r="G43" s="49" t="n">
        <f aca="false">P_Total!G34+P_Total!G64</f>
        <v>0</v>
      </c>
      <c r="H43" s="49" t="n">
        <f aca="false">P_Total!H34+P_Total!H64</f>
        <v>218789</v>
      </c>
      <c r="I43" s="49" t="n">
        <f aca="false">P_Total!I34+P_Total!I64</f>
        <v>760818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13239</v>
      </c>
      <c r="G44" s="49" t="n">
        <f aca="false">P_Total!G35+P_Total!G65</f>
        <v>0</v>
      </c>
      <c r="H44" s="49" t="n">
        <f aca="false">P_Total!H35+P_Total!H65</f>
        <v>13239</v>
      </c>
      <c r="I44" s="49" t="n">
        <f aca="false">P_Total!I35+P_Total!I65</f>
        <v>13239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30481000</v>
      </c>
      <c r="F45" s="49" t="n">
        <f aca="false">P_Total!F36+P_Total!F66</f>
        <v>230389536</v>
      </c>
      <c r="G45" s="49" t="n">
        <f aca="false">P_Total!G36+P_Total!G66</f>
        <v>48785781</v>
      </c>
      <c r="H45" s="49" t="n">
        <f aca="false">P_Total!H36+P_Total!H66</f>
        <v>114239781</v>
      </c>
      <c r="I45" s="49" t="n">
        <f aca="false">P_Total!I36+P_Total!I66</f>
        <v>179389781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7</v>
      </c>
      <c r="F53" s="72" t="n">
        <f aca="false">F55+F61</f>
        <v>1937</v>
      </c>
      <c r="G53" s="72" t="n">
        <f aca="false">G55+G61</f>
        <v>1704</v>
      </c>
      <c r="H53" s="72" t="n">
        <f aca="false">H55+H61</f>
        <v>1716</v>
      </c>
      <c r="I53" s="72" t="n">
        <f aca="false">I55+I61</f>
        <v>1716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7</v>
      </c>
      <c r="F54" s="72" t="n">
        <f aca="false">F58+F62</f>
        <v>1937</v>
      </c>
      <c r="G54" s="72" t="n">
        <f aca="false">G58+G62</f>
        <v>1699</v>
      </c>
      <c r="H54" s="72" t="n">
        <f aca="false">H58+H62</f>
        <v>1714</v>
      </c>
      <c r="I54" s="72" t="n">
        <f aca="false">I58+I62</f>
        <v>1717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7</v>
      </c>
      <c r="F55" s="72" t="n">
        <f aca="false">SUM(F56:F57)</f>
        <v>1937</v>
      </c>
      <c r="G55" s="72" t="n">
        <f aca="false">SUM(G56:G57)</f>
        <v>1704</v>
      </c>
      <c r="H55" s="72" t="n">
        <f aca="false">SUM(H56:H57)</f>
        <v>1716</v>
      </c>
      <c r="I55" s="72" t="n">
        <f aca="false">SUM(I56:I57)</f>
        <v>1716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49</v>
      </c>
      <c r="F56" s="49" t="n">
        <f aca="false">P_Total!F77</f>
        <v>1056</v>
      </c>
      <c r="G56" s="49" t="n">
        <f aca="false">P_Total!G77</f>
        <v>962</v>
      </c>
      <c r="H56" s="49" t="n">
        <f aca="false">P_Total!H77</f>
        <v>965</v>
      </c>
      <c r="I56" s="49" t="n">
        <f aca="false">P_Total!I77</f>
        <v>969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88</v>
      </c>
      <c r="F57" s="49" t="n">
        <f aca="false">P_Total!F78</f>
        <v>881</v>
      </c>
      <c r="G57" s="49" t="n">
        <f aca="false">P_Total!G78</f>
        <v>742</v>
      </c>
      <c r="H57" s="49" t="n">
        <f aca="false">P_Total!H78</f>
        <v>751</v>
      </c>
      <c r="I57" s="49" t="n">
        <f aca="false">P_Total!I78</f>
        <v>747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7</v>
      </c>
      <c r="F58" s="72" t="n">
        <f aca="false">SUM(F59:F60)</f>
        <v>1937</v>
      </c>
      <c r="G58" s="72" t="n">
        <f aca="false">SUM(G59:G60)</f>
        <v>1699</v>
      </c>
      <c r="H58" s="72" t="n">
        <f aca="false">SUM(H59:H60)</f>
        <v>1714</v>
      </c>
      <c r="I58" s="72" t="n">
        <f aca="false">SUM(I59:I60)</f>
        <v>1717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49</v>
      </c>
      <c r="F59" s="49" t="n">
        <f aca="false">P_Total!F80</f>
        <v>1056</v>
      </c>
      <c r="G59" s="49" t="n">
        <f aca="false">P_Total!G80</f>
        <v>963</v>
      </c>
      <c r="H59" s="49" t="n">
        <f aca="false">P_Total!H80</f>
        <v>965</v>
      </c>
      <c r="I59" s="49" t="n">
        <f aca="false">P_Total!I80</f>
        <v>967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88</v>
      </c>
      <c r="F60" s="49" t="n">
        <f aca="false">P_Total!F81</f>
        <v>881</v>
      </c>
      <c r="G60" s="49" t="n">
        <f aca="false">P_Total!G81</f>
        <v>736</v>
      </c>
      <c r="H60" s="49" t="n">
        <f aca="false">P_Total!H81</f>
        <v>749</v>
      </c>
      <c r="I60" s="49" t="n">
        <f aca="false">P_Total!I81</f>
        <v>75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31.5" hidden="false" customHeight="false" outlineLevel="0" collapsed="false">
      <c r="A44" s="119"/>
      <c r="B44" s="127" t="s">
        <v>247</v>
      </c>
      <c r="C44" s="121" t="s">
        <v>248</v>
      </c>
    </row>
    <row r="45" s="122" customFormat="true" ht="15.75" hidden="false" customHeight="false" outlineLevel="0" collapsed="false">
      <c r="A45" s="119"/>
      <c r="B45" s="129" t="s">
        <v>249</v>
      </c>
      <c r="C45" s="126" t="s">
        <v>250</v>
      </c>
    </row>
    <row r="46" s="122" customFormat="true" ht="15.75" hidden="false" customHeight="false" outlineLevel="0" collapsed="false">
      <c r="A46" s="119"/>
      <c r="B46" s="128" t="s">
        <v>251</v>
      </c>
      <c r="C46" s="121" t="s">
        <v>252</v>
      </c>
    </row>
    <row r="47" s="122" customFormat="true" ht="15.75" hidden="false" customHeight="false" outlineLevel="0" collapsed="false">
      <c r="A47" s="119"/>
      <c r="B47" s="129" t="s">
        <v>253</v>
      </c>
      <c r="C47" s="126" t="s">
        <v>212</v>
      </c>
    </row>
    <row r="48" s="122" customFormat="true" ht="15.75" hidden="false" customHeight="false" outlineLevel="0" collapsed="false">
      <c r="A48" s="119"/>
      <c r="B48" s="128" t="s">
        <v>254</v>
      </c>
      <c r="C48" s="121" t="s">
        <v>255</v>
      </c>
    </row>
    <row r="49" s="122" customFormat="true" ht="15.75" hidden="false" customHeight="false" outlineLevel="0" collapsed="false">
      <c r="A49" s="119"/>
      <c r="B49" s="129" t="s">
        <v>256</v>
      </c>
      <c r="C49" s="126" t="s">
        <v>210</v>
      </c>
    </row>
    <row r="50" s="122" customFormat="true" ht="15.75" hidden="false" customHeight="false" outlineLevel="0" collapsed="false">
      <c r="A50" s="119"/>
      <c r="B50" s="120" t="s">
        <v>184</v>
      </c>
      <c r="C50" s="126"/>
    </row>
    <row r="51" s="122" customFormat="true" ht="15.75" hidden="false" customHeight="false" outlineLevel="0" collapsed="false">
      <c r="A51" s="119"/>
      <c r="B51" s="123" t="s">
        <v>257</v>
      </c>
      <c r="C51" s="124" t="s">
        <v>258</v>
      </c>
    </row>
    <row r="52" s="122" customFormat="true" ht="31.5" hidden="false" customHeight="false" outlineLevel="0" collapsed="false">
      <c r="A52" s="119"/>
      <c r="B52" s="129" t="s">
        <v>259</v>
      </c>
      <c r="C52" s="126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47.2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31.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15.7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31.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47.2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8" t="s">
        <v>283</v>
      </c>
      <c r="C64" s="121" t="s">
        <v>284</v>
      </c>
    </row>
    <row r="65" s="122" customFormat="true" ht="31.5" hidden="false" customHeight="false" outlineLevel="0" collapsed="false">
      <c r="A65" s="119"/>
      <c r="B65" s="129" t="s">
        <v>285</v>
      </c>
      <c r="C65" s="126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15.75" hidden="false" customHeight="false" outlineLevel="0" collapsed="false">
      <c r="A67" s="119"/>
      <c r="B67" s="128" t="s">
        <v>289</v>
      </c>
      <c r="C67" s="121" t="s">
        <v>290</v>
      </c>
    </row>
    <row r="68" s="122" customFormat="true" ht="31.5" hidden="false" customHeight="false" outlineLevel="0" collapsed="false">
      <c r="A68" s="119"/>
      <c r="B68" s="129" t="s">
        <v>291</v>
      </c>
      <c r="C68" s="126" t="s">
        <v>292</v>
      </c>
    </row>
    <row r="69" s="122" customFormat="true" ht="47.25" hidden="false" customHeight="false" outlineLevel="0" collapsed="false">
      <c r="A69" s="119"/>
      <c r="B69" s="128" t="s">
        <v>293</v>
      </c>
      <c r="C69" s="121" t="s">
        <v>294</v>
      </c>
    </row>
    <row r="70" s="122" customFormat="true" ht="15.75" hidden="false" customHeight="false" outlineLevel="0" collapsed="false">
      <c r="A70" s="119"/>
      <c r="B70" s="120" t="s">
        <v>184</v>
      </c>
      <c r="C70" s="121"/>
    </row>
    <row r="71" s="122" customFormat="true" ht="15.75" hidden="false" customHeight="false" outlineLevel="0" collapsed="false">
      <c r="A71" s="119"/>
      <c r="B71" s="123" t="s">
        <v>295</v>
      </c>
      <c r="C71" s="124" t="s">
        <v>296</v>
      </c>
    </row>
    <row r="72" s="122" customFormat="true" ht="15.75" hidden="false" customHeight="false" outlineLevel="0" collapsed="false">
      <c r="A72" s="119"/>
      <c r="B72" s="129" t="s">
        <v>297</v>
      </c>
      <c r="C72" s="126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15.7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31.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15.7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31.5" hidden="false" customHeight="false" outlineLevel="0" collapsed="false">
      <c r="A80" s="119"/>
      <c r="B80" s="128" t="s">
        <v>313</v>
      </c>
      <c r="C80" s="121" t="s">
        <v>314</v>
      </c>
    </row>
    <row r="81" s="122" customFormat="true" ht="15.75" hidden="false" customHeight="false" outlineLevel="0" collapsed="false">
      <c r="A81" s="119"/>
      <c r="B81" s="130" t="s">
        <v>315</v>
      </c>
      <c r="C81" s="131" t="s">
        <v>316</v>
      </c>
    </row>
    <row r="82" s="122" customFormat="true" ht="15.75" hidden="false" customHeight="false" outlineLevel="0" collapsed="false">
      <c r="A82" s="119"/>
      <c r="B82" s="129" t="s">
        <v>317</v>
      </c>
      <c r="C82" s="126" t="s">
        <v>318</v>
      </c>
    </row>
    <row r="83" s="122" customFormat="true" ht="31.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8" t="s">
        <v>321</v>
      </c>
      <c r="C84" s="121" t="s">
        <v>322</v>
      </c>
    </row>
    <row r="85" s="122" customFormat="true" ht="15.75" hidden="false" customHeight="false" outlineLevel="0" collapsed="false">
      <c r="A85" s="119"/>
      <c r="B85" s="120" t="s">
        <v>184</v>
      </c>
      <c r="C85" s="121"/>
    </row>
    <row r="86" s="122" customFormat="true" ht="15.75" hidden="false" customHeight="false" outlineLevel="0" collapsed="false">
      <c r="A86" s="119"/>
      <c r="B86" s="123" t="s">
        <v>323</v>
      </c>
      <c r="C86" s="124" t="s">
        <v>324</v>
      </c>
    </row>
    <row r="87" s="122" customFormat="true" ht="31.5" hidden="false" customHeight="false" outlineLevel="0" collapsed="false">
      <c r="A87" s="119"/>
      <c r="B87" s="129" t="s">
        <v>325</v>
      </c>
      <c r="C87" s="126" t="s">
        <v>326</v>
      </c>
    </row>
    <row r="88" s="122" customFormat="true" ht="31.5" hidden="false" customHeight="false" outlineLevel="0" collapsed="false">
      <c r="A88" s="119"/>
      <c r="B88" s="128" t="s">
        <v>327</v>
      </c>
      <c r="C88" s="121" t="s">
        <v>328</v>
      </c>
    </row>
    <row r="89" s="122" customFormat="true" ht="31.5" hidden="false" customHeight="false" outlineLevel="0" collapsed="false">
      <c r="A89" s="119"/>
      <c r="B89" s="129" t="s">
        <v>329</v>
      </c>
      <c r="C89" s="126" t="s">
        <v>330</v>
      </c>
    </row>
    <row r="90" s="122" customFormat="true" ht="31.5" hidden="false" customHeight="false" outlineLevel="0" collapsed="false">
      <c r="A90" s="119"/>
      <c r="B90" s="128" t="s">
        <v>331</v>
      </c>
      <c r="C90" s="121" t="s">
        <v>332</v>
      </c>
    </row>
    <row r="91" s="122" customFormat="true" ht="31.5" hidden="false" customHeight="false" outlineLevel="0" collapsed="false">
      <c r="A91" s="119"/>
      <c r="B91" s="129" t="s">
        <v>333</v>
      </c>
      <c r="C91" s="126" t="s">
        <v>334</v>
      </c>
    </row>
    <row r="92" s="122" customFormat="true" ht="31.5" hidden="false" customHeight="false" outlineLevel="0" collapsed="false">
      <c r="A92" s="119"/>
      <c r="B92" s="128" t="s">
        <v>335</v>
      </c>
      <c r="C92" s="121" t="s">
        <v>336</v>
      </c>
    </row>
    <row r="93" s="122" customFormat="true" ht="31.5" hidden="false" customHeight="false" outlineLevel="0" collapsed="false">
      <c r="A93" s="119"/>
      <c r="B93" s="129" t="s">
        <v>337</v>
      </c>
      <c r="C93" s="126" t="s">
        <v>338</v>
      </c>
    </row>
    <row r="94" s="122" customFormat="true" ht="31.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15.7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31.5" hidden="false" customHeight="false" outlineLevel="0" collapsed="false">
      <c r="A96" s="119"/>
      <c r="B96" s="128" t="s">
        <v>343</v>
      </c>
      <c r="C96" s="121" t="s">
        <v>344</v>
      </c>
    </row>
    <row r="97" s="122" customFormat="true" ht="15.75" hidden="false" customHeight="false" outlineLevel="0" collapsed="false">
      <c r="A97" s="119"/>
      <c r="B97" s="120" t="s">
        <v>184</v>
      </c>
      <c r="C97" s="121"/>
    </row>
    <row r="98" s="122" customFormat="true" ht="15.75" hidden="false" customHeight="false" outlineLevel="0" collapsed="false">
      <c r="A98" s="119"/>
      <c r="B98" s="123" t="s">
        <v>345</v>
      </c>
      <c r="C98" s="124" t="s">
        <v>346</v>
      </c>
    </row>
    <row r="99" s="122" customFormat="true" ht="15.75" hidden="false" customHeight="false" outlineLevel="0" collapsed="false">
      <c r="A99" s="119"/>
      <c r="B99" s="129" t="s">
        <v>347</v>
      </c>
      <c r="C99" s="126" t="s">
        <v>348</v>
      </c>
    </row>
    <row r="100" s="122" customFormat="true" ht="31.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8" t="s">
        <v>355</v>
      </c>
      <c r="C103" s="121" t="s">
        <v>356</v>
      </c>
    </row>
    <row r="104" s="122" customFormat="true" ht="15.75" hidden="false" customHeight="false" outlineLevel="0" collapsed="false">
      <c r="A104" s="119"/>
      <c r="B104" s="129" t="s">
        <v>357</v>
      </c>
      <c r="C104" s="126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8" t="s">
        <v>361</v>
      </c>
      <c r="C106" s="121" t="s">
        <v>362</v>
      </c>
    </row>
    <row r="107" s="122" customFormat="true" ht="15.75" hidden="false" customHeight="false" outlineLevel="0" collapsed="false">
      <c r="A107" s="119"/>
      <c r="B107" s="129" t="s">
        <v>363</v>
      </c>
      <c r="C107" s="126" t="s">
        <v>210</v>
      </c>
    </row>
    <row r="108" s="122" customFormat="true" ht="15.75" hidden="false" customHeight="false" outlineLevel="0" collapsed="false">
      <c r="A108" s="119"/>
      <c r="B108" s="120" t="s">
        <v>184</v>
      </c>
      <c r="C108" s="126"/>
    </row>
    <row r="109" s="122" customFormat="true" ht="15.75" hidden="false" customHeight="false" outlineLevel="0" collapsed="false">
      <c r="A109" s="119"/>
      <c r="B109" s="123" t="s">
        <v>364</v>
      </c>
      <c r="C109" s="124" t="s">
        <v>365</v>
      </c>
    </row>
    <row r="110" s="122" customFormat="true" ht="31.5" hidden="false" customHeight="false" outlineLevel="0" collapsed="false">
      <c r="A110" s="119"/>
      <c r="B110" s="129" t="s">
        <v>366</v>
      </c>
      <c r="C110" s="126" t="s">
        <v>367</v>
      </c>
    </row>
    <row r="111" s="122" customFormat="true" ht="15.7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31.5" hidden="false" customHeight="false" outlineLevel="0" collapsed="false">
      <c r="A112" s="119"/>
      <c r="B112" s="128" t="s">
        <v>370</v>
      </c>
      <c r="C112" s="121" t="s">
        <v>371</v>
      </c>
    </row>
    <row r="113" s="122" customFormat="true" ht="15.75" hidden="false" customHeight="false" outlineLevel="0" collapsed="false">
      <c r="A113" s="119"/>
      <c r="B113" s="129" t="s">
        <v>372</v>
      </c>
      <c r="C113" s="126" t="s">
        <v>373</v>
      </c>
    </row>
    <row r="114" s="122" customFormat="true" ht="15.75" hidden="false" customHeight="false" outlineLevel="0" collapsed="false">
      <c r="A114" s="119"/>
      <c r="B114" s="128" t="s">
        <v>374</v>
      </c>
      <c r="C114" s="121" t="s">
        <v>375</v>
      </c>
    </row>
    <row r="115" s="122" customFormat="true" ht="31.5" hidden="false" customHeight="false" outlineLevel="0" collapsed="false">
      <c r="A115" s="119"/>
      <c r="B115" s="129" t="s">
        <v>376</v>
      </c>
      <c r="C115" s="126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8" t="s">
        <v>380</v>
      </c>
      <c r="C117" s="121" t="s">
        <v>381</v>
      </c>
    </row>
    <row r="118" s="122" customFormat="true" ht="15.75" hidden="false" customHeight="false" outlineLevel="0" collapsed="false">
      <c r="A118" s="119"/>
      <c r="B118" s="129" t="s">
        <v>382</v>
      </c>
      <c r="C118" s="126" t="s">
        <v>383</v>
      </c>
    </row>
    <row r="119" s="122" customFormat="true" ht="15.75" hidden="false" customHeight="false" outlineLevel="0" collapsed="false">
      <c r="A119" s="119"/>
      <c r="B119" s="128" t="s">
        <v>384</v>
      </c>
      <c r="C119" s="121" t="s">
        <v>385</v>
      </c>
    </row>
    <row r="120" s="122" customFormat="true" ht="15.75" hidden="false" customHeight="false" outlineLevel="0" collapsed="false">
      <c r="A120" s="119"/>
      <c r="B120" s="129" t="s">
        <v>386</v>
      </c>
      <c r="C120" s="126" t="s">
        <v>387</v>
      </c>
    </row>
    <row r="121" s="122" customFormat="true" ht="15.75" hidden="false" customHeight="false" outlineLevel="0" collapsed="false">
      <c r="A121" s="119"/>
      <c r="B121" s="128" t="s">
        <v>388</v>
      </c>
      <c r="C121" s="121" t="s">
        <v>389</v>
      </c>
    </row>
    <row r="122" s="122" customFormat="true" ht="31.5" hidden="false" customHeight="false" outlineLevel="0" collapsed="false">
      <c r="A122" s="119"/>
      <c r="B122" s="129" t="s">
        <v>390</v>
      </c>
      <c r="C122" s="126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31.5" hidden="false" customHeight="false" outlineLevel="0" collapsed="false">
      <c r="A124" s="119"/>
      <c r="B124" s="128" t="s">
        <v>394</v>
      </c>
      <c r="C124" s="121" t="s">
        <v>395</v>
      </c>
    </row>
    <row r="125" s="122" customFormat="true" ht="15.75" hidden="false" customHeight="false" outlineLevel="0" collapsed="false">
      <c r="A125" s="119"/>
      <c r="B125" s="129" t="s">
        <v>396</v>
      </c>
      <c r="C125" s="126" t="s">
        <v>210</v>
      </c>
    </row>
    <row r="126" s="122" customFormat="true" ht="15.75" hidden="false" customHeight="false" outlineLevel="0" collapsed="false">
      <c r="A126" s="119"/>
      <c r="B126" s="120" t="s">
        <v>184</v>
      </c>
      <c r="C126" s="126"/>
    </row>
    <row r="127" s="122" customFormat="true" ht="15.75" hidden="false" customHeight="false" outlineLevel="0" collapsed="false">
      <c r="A127" s="119"/>
      <c r="B127" s="123" t="s">
        <v>397</v>
      </c>
      <c r="C127" s="124" t="s">
        <v>398</v>
      </c>
    </row>
    <row r="128" s="122" customFormat="true" ht="31.5" hidden="false" customHeight="false" outlineLevel="0" collapsed="false">
      <c r="A128" s="119"/>
      <c r="B128" s="129" t="s">
        <v>399</v>
      </c>
      <c r="C128" s="126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8" t="s">
        <v>407</v>
      </c>
      <c r="C132" s="121" t="s">
        <v>408</v>
      </c>
    </row>
    <row r="133" s="122" customFormat="true" ht="15.75" hidden="false" customHeight="false" outlineLevel="0" collapsed="false">
      <c r="A133" s="119"/>
      <c r="B133" s="129" t="s">
        <v>409</v>
      </c>
      <c r="C133" s="126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31.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15.7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8" t="s">
        <v>421</v>
      </c>
      <c r="C139" s="121" t="s">
        <v>422</v>
      </c>
    </row>
    <row r="140" s="122" customFormat="true" ht="31.5" hidden="false" customHeight="false" outlineLevel="0" collapsed="false">
      <c r="A140" s="119"/>
      <c r="B140" s="129" t="s">
        <v>423</v>
      </c>
      <c r="C140" s="126" t="s">
        <v>424</v>
      </c>
    </row>
    <row r="141" s="122" customFormat="true" ht="31.5" hidden="false" customHeight="false" outlineLevel="0" collapsed="false">
      <c r="A141" s="119"/>
      <c r="B141" s="128" t="s">
        <v>425</v>
      </c>
      <c r="C141" s="121" t="s">
        <v>426</v>
      </c>
    </row>
    <row r="142" s="122" customFormat="true" ht="15.75" hidden="false" customHeight="false" outlineLevel="0" collapsed="false">
      <c r="A142" s="119"/>
      <c r="B142" s="129" t="s">
        <v>427</v>
      </c>
      <c r="C142" s="126" t="s">
        <v>210</v>
      </c>
    </row>
    <row r="143" s="122" customFormat="true" ht="15.75" hidden="false" customHeight="false" outlineLevel="0" collapsed="false">
      <c r="A143" s="119"/>
      <c r="B143" s="120" t="s">
        <v>184</v>
      </c>
      <c r="C143" s="126"/>
    </row>
    <row r="144" s="122" customFormat="true" ht="15.75" hidden="false" customHeight="false" outlineLevel="0" collapsed="false">
      <c r="A144" s="119"/>
      <c r="B144" s="123" t="s">
        <v>428</v>
      </c>
      <c r="C144" s="124" t="s">
        <v>429</v>
      </c>
    </row>
    <row r="145" s="122" customFormat="true" ht="31.5" hidden="false" customHeight="false" outlineLevel="0" collapsed="false">
      <c r="A145" s="119"/>
      <c r="B145" s="129" t="s">
        <v>430</v>
      </c>
      <c r="C145" s="126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31.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15.7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31.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15.75" hidden="false" customHeight="false" outlineLevel="0" collapsed="false">
      <c r="A151" s="119"/>
      <c r="B151" s="128" t="s">
        <v>442</v>
      </c>
      <c r="C151" s="121" t="s">
        <v>443</v>
      </c>
    </row>
    <row r="152" s="122" customFormat="true" ht="31.5" hidden="false" customHeight="false" outlineLevel="0" collapsed="false">
      <c r="A152" s="119"/>
      <c r="B152" s="129" t="s">
        <v>444</v>
      </c>
      <c r="C152" s="126" t="s">
        <v>445</v>
      </c>
    </row>
    <row r="153" s="122" customFormat="true" ht="31.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15.7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47.25" hidden="false" customHeight="false" outlineLevel="0" collapsed="false">
      <c r="A157" s="119"/>
      <c r="B157" s="128" t="s">
        <v>454</v>
      </c>
      <c r="C157" s="121" t="s">
        <v>455</v>
      </c>
    </row>
    <row r="158" s="122" customFormat="true" ht="15.75" hidden="false" customHeight="false" outlineLevel="0" collapsed="false">
      <c r="A158" s="119"/>
      <c r="B158" s="129" t="s">
        <v>456</v>
      </c>
      <c r="C158" s="126" t="s">
        <v>210</v>
      </c>
    </row>
    <row r="159" s="122" customFormat="true" ht="15.75" hidden="false" customHeight="false" outlineLevel="0" collapsed="false">
      <c r="A159" s="119"/>
      <c r="B159" s="120" t="s">
        <v>184</v>
      </c>
      <c r="C159" s="126"/>
    </row>
    <row r="160" s="122" customFormat="true" ht="15.75" hidden="false" customHeight="false" outlineLevel="0" collapsed="false">
      <c r="A160" s="119"/>
      <c r="B160" s="123" t="s">
        <v>457</v>
      </c>
      <c r="C160" s="124" t="s">
        <v>458</v>
      </c>
    </row>
    <row r="161" s="122" customFormat="true" ht="31.5" hidden="false" customHeight="false" outlineLevel="0" collapsed="false">
      <c r="A161" s="119"/>
      <c r="B161" s="129" t="s">
        <v>459</v>
      </c>
      <c r="C161" s="126" t="s">
        <v>460</v>
      </c>
    </row>
    <row r="162" s="122" customFormat="true" ht="15.7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31.5" hidden="false" customHeight="false" outlineLevel="0" collapsed="false">
      <c r="A163" s="119"/>
      <c r="B163" s="128" t="s">
        <v>463</v>
      </c>
      <c r="C163" s="121" t="s">
        <v>464</v>
      </c>
    </row>
    <row r="164" s="122" customFormat="true" ht="47.25" hidden="false" customHeight="false" outlineLevel="0" collapsed="false">
      <c r="A164" s="119"/>
      <c r="B164" s="129" t="s">
        <v>465</v>
      </c>
      <c r="C164" s="126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15.7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31.5" hidden="false" customHeight="false" outlineLevel="0" collapsed="false">
      <c r="A172" s="119"/>
      <c r="B172" s="128" t="s">
        <v>481</v>
      </c>
      <c r="C172" s="121" t="s">
        <v>482</v>
      </c>
    </row>
    <row r="173" s="122" customFormat="true" ht="15.75" hidden="false" customHeight="false" outlineLevel="0" collapsed="false">
      <c r="A173" s="119"/>
      <c r="B173" s="129" t="s">
        <v>483</v>
      </c>
      <c r="C173" s="126" t="s">
        <v>210</v>
      </c>
    </row>
    <row r="174" s="122" customFormat="true" ht="15.75" hidden="false" customHeight="false" outlineLevel="0" collapsed="false">
      <c r="A174" s="119"/>
      <c r="B174" s="120" t="s">
        <v>184</v>
      </c>
      <c r="C174" s="126"/>
    </row>
    <row r="175" s="122" customFormat="true" ht="15.75" hidden="false" customHeight="false" outlineLevel="0" collapsed="false">
      <c r="A175" s="119"/>
      <c r="B175" s="123" t="s">
        <v>484</v>
      </c>
      <c r="C175" s="124" t="s">
        <v>485</v>
      </c>
    </row>
    <row r="176" s="122" customFormat="true" ht="31.5" hidden="false" customHeight="false" outlineLevel="0" collapsed="false">
      <c r="A176" s="119"/>
      <c r="B176" s="132" t="s">
        <v>486</v>
      </c>
      <c r="C176" s="133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31.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47.2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4" t="s">
        <v>500</v>
      </c>
      <c r="C183" s="131" t="s">
        <v>501</v>
      </c>
    </row>
    <row r="184" s="122" customFormat="true" ht="31.5" hidden="false" customHeight="false" outlineLevel="0" collapsed="false">
      <c r="A184" s="119"/>
      <c r="B184" s="132" t="s">
        <v>502</v>
      </c>
      <c r="C184" s="133" t="s">
        <v>503</v>
      </c>
    </row>
    <row r="185" s="122" customFormat="true" ht="31.5" hidden="false" customHeight="false" outlineLevel="0" collapsed="false">
      <c r="A185" s="119"/>
      <c r="B185" s="134" t="s">
        <v>504</v>
      </c>
      <c r="C185" s="131" t="s">
        <v>505</v>
      </c>
    </row>
    <row r="186" s="122" customFormat="true" ht="15.75" hidden="false" customHeight="false" outlineLevel="0" collapsed="false">
      <c r="A186" s="119"/>
      <c r="B186" s="132" t="s">
        <v>506</v>
      </c>
      <c r="C186" s="133" t="s">
        <v>212</v>
      </c>
    </row>
    <row r="187" s="122" customFormat="true" ht="31.5" hidden="false" customHeight="false" outlineLevel="0" collapsed="false">
      <c r="A187" s="119"/>
      <c r="B187" s="134" t="s">
        <v>507</v>
      </c>
      <c r="C187" s="131" t="s">
        <v>508</v>
      </c>
    </row>
    <row r="188" s="122" customFormat="true" ht="15.75" hidden="false" customHeight="false" outlineLevel="0" collapsed="false">
      <c r="A188" s="119"/>
      <c r="B188" s="129" t="s">
        <v>509</v>
      </c>
      <c r="C188" s="126" t="s">
        <v>210</v>
      </c>
    </row>
    <row r="189" s="122" customFormat="true" ht="15.75" hidden="false" customHeight="false" outlineLevel="0" collapsed="false">
      <c r="A189" s="119"/>
      <c r="B189" s="120" t="s">
        <v>184</v>
      </c>
      <c r="C189" s="126"/>
    </row>
    <row r="190" s="122" customFormat="true" ht="15.75" hidden="false" customHeight="false" outlineLevel="0" collapsed="false">
      <c r="A190" s="119"/>
      <c r="B190" s="123" t="s">
        <v>510</v>
      </c>
      <c r="C190" s="124" t="s">
        <v>511</v>
      </c>
    </row>
    <row r="191" s="122" customFormat="true" ht="31.5" hidden="false" customHeight="false" outlineLevel="0" collapsed="false">
      <c r="A191" s="119"/>
      <c r="B191" s="129" t="s">
        <v>512</v>
      </c>
      <c r="C191" s="126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31.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15.75" hidden="false" customHeight="false" outlineLevel="0" collapsed="false">
      <c r="A198" s="119"/>
      <c r="B198" s="135" t="s">
        <v>526</v>
      </c>
      <c r="C198" s="121" t="s">
        <v>527</v>
      </c>
    </row>
    <row r="199" s="122" customFormat="true" ht="31.5" hidden="false" customHeight="false" outlineLevel="0" collapsed="false">
      <c r="A199" s="119"/>
      <c r="B199" s="129" t="s">
        <v>528</v>
      </c>
      <c r="C199" s="126" t="s">
        <v>529</v>
      </c>
    </row>
    <row r="200" s="122" customFormat="true" ht="31.5" hidden="false" customHeight="false" outlineLevel="0" collapsed="false">
      <c r="A200" s="119"/>
      <c r="B200" s="135" t="s">
        <v>530</v>
      </c>
      <c r="C200" s="121" t="s">
        <v>531</v>
      </c>
    </row>
    <row r="201" s="122" customFormat="true" ht="15.75" hidden="false" customHeight="false" outlineLevel="0" collapsed="false">
      <c r="A201" s="119"/>
      <c r="B201" s="132" t="s">
        <v>532</v>
      </c>
      <c r="C201" s="126" t="s">
        <v>210</v>
      </c>
    </row>
    <row r="202" s="122" customFormat="true" ht="15.75" hidden="false" customHeight="false" outlineLevel="0" collapsed="false">
      <c r="A202" s="119"/>
      <c r="B202" s="120" t="s">
        <v>184</v>
      </c>
      <c r="C202" s="126"/>
    </row>
    <row r="203" s="122" customFormat="true" ht="31.5" hidden="false" customHeight="false" outlineLevel="0" collapsed="false">
      <c r="A203" s="119"/>
      <c r="B203" s="123" t="s">
        <v>533</v>
      </c>
      <c r="C203" s="124" t="s">
        <v>534</v>
      </c>
    </row>
    <row r="204" s="122" customFormat="true" ht="31.5" hidden="false" customHeight="false" outlineLevel="0" collapsed="false">
      <c r="A204" s="119"/>
      <c r="B204" s="129" t="s">
        <v>535</v>
      </c>
      <c r="C204" s="133" t="s">
        <v>536</v>
      </c>
    </row>
    <row r="205" s="122" customFormat="true" ht="47.2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31.5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63" hidden="false" customHeight="false" outlineLevel="0" collapsed="false">
      <c r="A207" s="119"/>
      <c r="B207" s="135" t="s">
        <v>541</v>
      </c>
      <c r="C207" s="131" t="s">
        <v>542</v>
      </c>
    </row>
    <row r="208" s="122" customFormat="true" ht="31.5" hidden="false" customHeight="false" outlineLevel="0" collapsed="false">
      <c r="A208" s="119"/>
      <c r="B208" s="129" t="s">
        <v>543</v>
      </c>
      <c r="C208" s="133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31.5" hidden="false" customHeight="false" outlineLevel="0" collapsed="false">
      <c r="A211" s="119"/>
      <c r="B211" s="135" t="s">
        <v>549</v>
      </c>
      <c r="C211" s="131" t="s">
        <v>550</v>
      </c>
    </row>
    <row r="212" s="122" customFormat="true" ht="15.75" hidden="false" customHeight="false" outlineLevel="0" collapsed="false">
      <c r="A212" s="119"/>
      <c r="B212" s="129" t="s">
        <v>551</v>
      </c>
      <c r="C212" s="133" t="s">
        <v>552</v>
      </c>
    </row>
    <row r="213" s="122" customFormat="true" ht="15.75" hidden="false" customHeight="false" outlineLevel="0" collapsed="false">
      <c r="A213" s="119"/>
      <c r="B213" s="120" t="s">
        <v>184</v>
      </c>
      <c r="C213" s="126"/>
    </row>
    <row r="214" s="122" customFormat="true" ht="15.75" hidden="false" customHeight="false" outlineLevel="0" collapsed="false">
      <c r="A214" s="119"/>
      <c r="B214" s="123" t="s">
        <v>553</v>
      </c>
      <c r="C214" s="124" t="s">
        <v>554</v>
      </c>
    </row>
    <row r="215" s="122" customFormat="true" ht="15.75" hidden="false" customHeight="false" outlineLevel="0" collapsed="false">
      <c r="A215" s="119"/>
      <c r="B215" s="129" t="s">
        <v>555</v>
      </c>
      <c r="C215" s="126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35" t="s">
        <v>579</v>
      </c>
      <c r="C227" s="121" t="s">
        <v>580</v>
      </c>
    </row>
    <row r="228" s="122" customFormat="true" ht="15.75" hidden="false" customHeight="false" outlineLevel="0" collapsed="false">
      <c r="A228" s="119"/>
      <c r="B228" s="129" t="s">
        <v>581</v>
      </c>
      <c r="C228" s="126" t="s">
        <v>582</v>
      </c>
    </row>
    <row r="229" s="122" customFormat="true" ht="15.75" hidden="false" customHeight="false" outlineLevel="0" collapsed="false">
      <c r="A229" s="119"/>
      <c r="B229" s="135" t="s">
        <v>583</v>
      </c>
      <c r="C229" s="121" t="s">
        <v>584</v>
      </c>
    </row>
    <row r="230" s="122" customFormat="true" ht="31.5" hidden="false" customHeight="false" outlineLevel="0" collapsed="false">
      <c r="A230" s="119"/>
      <c r="B230" s="129" t="s">
        <v>585</v>
      </c>
      <c r="C230" s="126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31.5" hidden="false" customHeight="false" outlineLevel="0" collapsed="false">
      <c r="A232" s="119"/>
      <c r="B232" s="135" t="s">
        <v>589</v>
      </c>
      <c r="C232" s="121" t="s">
        <v>590</v>
      </c>
    </row>
    <row r="233" s="122" customFormat="true" ht="15.75" hidden="false" customHeight="false" outlineLevel="0" collapsed="false">
      <c r="A233" s="119"/>
      <c r="B233" s="129" t="s">
        <v>591</v>
      </c>
      <c r="C233" s="126" t="s">
        <v>210</v>
      </c>
    </row>
    <row r="234" s="122" customFormat="true" ht="15.75" hidden="false" customHeight="false" outlineLevel="0" collapsed="false">
      <c r="A234" s="119"/>
      <c r="B234" s="120" t="s">
        <v>184</v>
      </c>
      <c r="C234" s="126"/>
    </row>
    <row r="235" s="122" customFormat="true" ht="15.75" hidden="false" customHeight="false" outlineLevel="0" collapsed="false">
      <c r="A235" s="119"/>
      <c r="B235" s="123" t="s">
        <v>592</v>
      </c>
      <c r="C235" s="124" t="s">
        <v>593</v>
      </c>
    </row>
    <row r="236" s="122" customFormat="true" ht="15.75" hidden="false" customHeight="false" outlineLevel="0" collapsed="false">
      <c r="A236" s="119"/>
      <c r="B236" s="129" t="s">
        <v>594</v>
      </c>
      <c r="C236" s="126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31.5" hidden="false" customHeight="false" outlineLevel="0" collapsed="false">
      <c r="A240" s="119"/>
      <c r="B240" s="135" t="s">
        <v>602</v>
      </c>
      <c r="C240" s="121" t="s">
        <v>603</v>
      </c>
    </row>
    <row r="241" s="122" customFormat="true" ht="15.75" hidden="false" customHeight="false" outlineLevel="0" collapsed="false">
      <c r="A241" s="119"/>
      <c r="B241" s="129" t="s">
        <v>604</v>
      </c>
      <c r="C241" s="126" t="s">
        <v>605</v>
      </c>
    </row>
    <row r="242" s="122" customFormat="true" ht="31.5" hidden="false" customHeight="false" outlineLevel="0" collapsed="false">
      <c r="A242" s="119"/>
      <c r="B242" s="135" t="s">
        <v>606</v>
      </c>
      <c r="C242" s="121" t="s">
        <v>607</v>
      </c>
    </row>
    <row r="243" s="122" customFormat="true" ht="31.5" hidden="false" customHeight="false" outlineLevel="0" collapsed="false">
      <c r="A243" s="119"/>
      <c r="B243" s="129" t="s">
        <v>608</v>
      </c>
      <c r="C243" s="126" t="s">
        <v>609</v>
      </c>
    </row>
    <row r="244" s="122" customFormat="true" ht="15.75" hidden="false" customHeight="false" outlineLevel="0" collapsed="false">
      <c r="A244" s="119"/>
      <c r="B244" s="120" t="s">
        <v>184</v>
      </c>
      <c r="C244" s="126"/>
    </row>
    <row r="245" s="122" customFormat="true" ht="15.75" hidden="false" customHeight="false" outlineLevel="0" collapsed="false">
      <c r="A245" s="119"/>
      <c r="B245" s="123" t="s">
        <v>610</v>
      </c>
      <c r="C245" s="124" t="s">
        <v>611</v>
      </c>
    </row>
    <row r="246" s="122" customFormat="true" ht="31.5" hidden="false" customHeight="false" outlineLevel="0" collapsed="false">
      <c r="A246" s="119"/>
      <c r="B246" s="129" t="s">
        <v>612</v>
      </c>
      <c r="C246" s="126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31.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15.7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31.5" hidden="false" customHeight="false" outlineLevel="0" collapsed="false">
      <c r="A250" s="119"/>
      <c r="B250" s="135" t="s">
        <v>620</v>
      </c>
      <c r="C250" s="121" t="s">
        <v>621</v>
      </c>
    </row>
    <row r="251" s="122" customFormat="true" ht="15.75" hidden="false" customHeight="false" outlineLevel="0" collapsed="false">
      <c r="A251" s="119"/>
      <c r="B251" s="132" t="s">
        <v>622</v>
      </c>
      <c r="C251" s="126" t="s">
        <v>210</v>
      </c>
    </row>
    <row r="252" s="122" customFormat="true" ht="15.75" hidden="false" customHeight="false" outlineLevel="0" collapsed="false">
      <c r="A252" s="119"/>
      <c r="B252" s="120" t="s">
        <v>184</v>
      </c>
      <c r="C252" s="126"/>
    </row>
    <row r="253" s="122" customFormat="true" ht="15.75" hidden="false" customHeight="false" outlineLevel="0" collapsed="false">
      <c r="A253" s="119"/>
      <c r="B253" s="123" t="s">
        <v>623</v>
      </c>
      <c r="C253" s="124" t="s">
        <v>624</v>
      </c>
    </row>
    <row r="254" s="122" customFormat="true" ht="31.5" hidden="false" customHeight="false" outlineLevel="0" collapsed="false">
      <c r="A254" s="119"/>
      <c r="B254" s="129" t="s">
        <v>625</v>
      </c>
      <c r="C254" s="126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35" t="s">
        <v>629</v>
      </c>
      <c r="C256" s="121" t="s">
        <v>630</v>
      </c>
    </row>
    <row r="257" s="122" customFormat="true" ht="15.75" hidden="false" customHeight="false" outlineLevel="0" collapsed="false">
      <c r="A257" s="119"/>
      <c r="B257" s="129" t="s">
        <v>631</v>
      </c>
      <c r="C257" s="126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15.75" hidden="false" customHeight="false" outlineLevel="0" collapsed="false">
      <c r="A259" s="119"/>
      <c r="B259" s="135" t="s">
        <v>635</v>
      </c>
      <c r="C259" s="121" t="s">
        <v>636</v>
      </c>
    </row>
    <row r="260" s="122" customFormat="true" ht="47.25" hidden="false" customHeight="false" outlineLevel="0" collapsed="false">
      <c r="A260" s="119"/>
      <c r="B260" s="129" t="s">
        <v>637</v>
      </c>
      <c r="C260" s="126" t="s">
        <v>638</v>
      </c>
    </row>
    <row r="261" s="122" customFormat="true" ht="15.75" hidden="false" customHeight="false" outlineLevel="0" collapsed="false">
      <c r="A261" s="119"/>
      <c r="B261" s="135" t="s">
        <v>639</v>
      </c>
      <c r="C261" s="121" t="s">
        <v>640</v>
      </c>
    </row>
    <row r="262" s="122" customFormat="true" ht="31.5" hidden="false" customHeight="false" outlineLevel="0" collapsed="false">
      <c r="A262" s="119"/>
      <c r="B262" s="129" t="s">
        <v>641</v>
      </c>
      <c r="C262" s="126" t="s">
        <v>642</v>
      </c>
    </row>
    <row r="263" s="122" customFormat="true" ht="47.25" hidden="false" customHeight="false" outlineLevel="0" collapsed="false">
      <c r="A263" s="119"/>
      <c r="B263" s="135" t="s">
        <v>643</v>
      </c>
      <c r="C263" s="121" t="s">
        <v>644</v>
      </c>
    </row>
    <row r="264" s="122" customFormat="true" ht="15.75" hidden="false" customHeight="false" outlineLevel="0" collapsed="false">
      <c r="A264" s="119"/>
      <c r="B264" s="129" t="s">
        <v>645</v>
      </c>
      <c r="C264" s="126" t="s">
        <v>646</v>
      </c>
    </row>
    <row r="265" s="122" customFormat="true" ht="15.75" hidden="false" customHeight="false" outlineLevel="0" collapsed="false">
      <c r="A265" s="119"/>
      <c r="B265" s="135" t="s">
        <v>647</v>
      </c>
      <c r="C265" s="121" t="s">
        <v>648</v>
      </c>
    </row>
    <row r="266" s="122" customFormat="true" ht="15.75" hidden="false" customHeight="false" outlineLevel="0" collapsed="false">
      <c r="A266" s="119"/>
      <c r="B266" s="129" t="s">
        <v>649</v>
      </c>
      <c r="C266" s="126" t="s">
        <v>210</v>
      </c>
    </row>
    <row r="267" s="122" customFormat="true" ht="15.75" hidden="false" customHeight="false" outlineLevel="0" collapsed="false">
      <c r="A267" s="119"/>
      <c r="B267" s="120" t="s">
        <v>184</v>
      </c>
      <c r="C267" s="121"/>
    </row>
    <row r="268" s="122" customFormat="true" ht="15.75" hidden="false" customHeight="false" outlineLevel="0" collapsed="false">
      <c r="A268" s="119"/>
      <c r="B268" s="123" t="s">
        <v>650</v>
      </c>
      <c r="C268" s="124" t="s">
        <v>651</v>
      </c>
    </row>
    <row r="269" s="122" customFormat="true" ht="15.75" hidden="false" customHeight="false" outlineLevel="0" collapsed="false">
      <c r="A269" s="119"/>
      <c r="B269" s="129" t="s">
        <v>652</v>
      </c>
      <c r="C269" s="126" t="s">
        <v>653</v>
      </c>
    </row>
    <row r="270" s="122" customFormat="true" ht="15.75" hidden="false" customHeight="false" outlineLevel="0" collapsed="false">
      <c r="A270" s="119"/>
      <c r="B270" s="135" t="s">
        <v>654</v>
      </c>
      <c r="C270" s="121" t="s">
        <v>655</v>
      </c>
    </row>
    <row r="271" s="122" customFormat="true" ht="15.75" hidden="false" customHeight="false" outlineLevel="0" collapsed="false">
      <c r="A271" s="119"/>
      <c r="B271" s="120" t="s">
        <v>184</v>
      </c>
      <c r="C271" s="121"/>
    </row>
    <row r="272" s="122" customFormat="true" ht="78.75" hidden="false" customHeight="false" outlineLevel="0" collapsed="false">
      <c r="A272" s="119"/>
      <c r="B272" s="123" t="s">
        <v>656</v>
      </c>
      <c r="C272" s="124" t="s">
        <v>657</v>
      </c>
    </row>
    <row r="273" s="122" customFormat="true" ht="31.5" hidden="false" customHeight="false" outlineLevel="0" collapsed="false">
      <c r="A273" s="119"/>
      <c r="B273" s="125" t="s">
        <v>658</v>
      </c>
      <c r="C273" s="126" t="s">
        <v>659</v>
      </c>
    </row>
    <row r="274" s="122" customFormat="true" ht="47.25" hidden="false" customHeight="false" outlineLevel="0" collapsed="false">
      <c r="A274" s="119"/>
      <c r="B274" s="136" t="s">
        <v>660</v>
      </c>
      <c r="C274" s="121" t="s">
        <v>661</v>
      </c>
    </row>
    <row r="275" s="122" customFormat="true" ht="15.75" hidden="false" customHeight="false" outlineLevel="0" collapsed="false">
      <c r="A275" s="119"/>
      <c r="B275" s="127" t="s">
        <v>184</v>
      </c>
      <c r="C275" s="121"/>
    </row>
    <row r="276" s="122" customFormat="true" ht="15.75" hidden="false" customHeight="false" outlineLevel="0" collapsed="false">
      <c r="A276" s="119"/>
      <c r="B276" s="123" t="s">
        <v>662</v>
      </c>
      <c r="C276" s="124" t="s">
        <v>663</v>
      </c>
    </row>
    <row r="277" s="122" customFormat="true" ht="31.5" hidden="false" customHeight="false" outlineLevel="0" collapsed="false">
      <c r="A277" s="119"/>
      <c r="B277" s="125" t="s">
        <v>664</v>
      </c>
      <c r="C277" s="126" t="s">
        <v>665</v>
      </c>
    </row>
    <row r="278" s="122" customFormat="true" ht="15.75" hidden="false" customHeight="false" outlineLevel="0" collapsed="false">
      <c r="A278" s="119"/>
      <c r="B278" s="136" t="s">
        <v>666</v>
      </c>
      <c r="C278" s="121" t="s">
        <v>667</v>
      </c>
    </row>
    <row r="279" s="122" customFormat="true" ht="15.75" hidden="false" customHeight="false" outlineLevel="0" collapsed="false">
      <c r="A279" s="119"/>
      <c r="B279" s="120" t="s">
        <v>184</v>
      </c>
      <c r="C279" s="121"/>
    </row>
    <row r="280" s="122" customFormat="true" ht="15.75" hidden="false" customHeight="false" outlineLevel="0" collapsed="false">
      <c r="A280" s="119"/>
      <c r="B280" s="123" t="s">
        <v>668</v>
      </c>
      <c r="C280" s="124" t="s">
        <v>669</v>
      </c>
    </row>
    <row r="281" s="122" customFormat="true" ht="31.5" hidden="false" customHeight="false" outlineLevel="0" collapsed="false">
      <c r="A281" s="119"/>
      <c r="B281" s="125" t="s">
        <v>670</v>
      </c>
      <c r="C281" s="126" t="s">
        <v>671</v>
      </c>
    </row>
    <row r="282" s="122" customFormat="true" ht="31.5" hidden="false" customHeight="false" outlineLevel="0" collapsed="false">
      <c r="A282" s="119"/>
      <c r="B282" s="136" t="s">
        <v>672</v>
      </c>
      <c r="C282" s="121" t="s">
        <v>673</v>
      </c>
    </row>
    <row r="283" s="122" customFormat="true" ht="15.75" hidden="false" customHeight="false" outlineLevel="0" collapsed="false">
      <c r="A283" s="119"/>
      <c r="B283" s="120" t="s">
        <v>184</v>
      </c>
      <c r="C283" s="121"/>
    </row>
    <row r="284" s="122" customFormat="true" ht="31.5" hidden="false" customHeight="false" outlineLevel="0" collapsed="false">
      <c r="A284" s="119"/>
      <c r="B284" s="123" t="s">
        <v>674</v>
      </c>
      <c r="C284" s="124" t="s">
        <v>675</v>
      </c>
    </row>
    <row r="285" s="122" customFormat="true" ht="47.25" hidden="false" customHeight="false" outlineLevel="0" collapsed="false">
      <c r="A285" s="119"/>
      <c r="B285" s="125" t="s">
        <v>676</v>
      </c>
      <c r="C285" s="126" t="s">
        <v>677</v>
      </c>
    </row>
    <row r="286" s="122" customFormat="true" ht="63" hidden="false" customHeight="false" outlineLevel="0" collapsed="false">
      <c r="A286" s="119"/>
      <c r="B286" s="136" t="s">
        <v>678</v>
      </c>
      <c r="C286" s="121" t="s">
        <v>679</v>
      </c>
    </row>
    <row r="287" s="122" customFormat="true" ht="15.75" hidden="false" customHeight="false" outlineLevel="0" collapsed="false">
      <c r="A287" s="119"/>
      <c r="B287" s="120" t="s">
        <v>184</v>
      </c>
      <c r="C287" s="121"/>
    </row>
    <row r="288" s="122" customFormat="true" ht="15.75" hidden="false" customHeight="false" outlineLevel="0" collapsed="false">
      <c r="A288" s="119"/>
      <c r="B288" s="123" t="s">
        <v>680</v>
      </c>
      <c r="C288" s="124" t="s">
        <v>681</v>
      </c>
    </row>
    <row r="289" s="122" customFormat="true" ht="47.25" hidden="false" customHeight="false" outlineLevel="0" collapsed="false">
      <c r="A289" s="119"/>
      <c r="B289" s="125" t="s">
        <v>682</v>
      </c>
      <c r="C289" s="126" t="s">
        <v>683</v>
      </c>
    </row>
    <row r="290" s="122" customFormat="true" ht="15.75" hidden="false" customHeight="false" outlineLevel="0" collapsed="false">
      <c r="A290" s="119"/>
      <c r="B290" s="136" t="s">
        <v>684</v>
      </c>
      <c r="C290" s="121" t="s">
        <v>685</v>
      </c>
    </row>
    <row r="291" s="122" customFormat="true" ht="15.75" hidden="false" customHeight="false" outlineLevel="0" collapsed="false">
      <c r="A291" s="119"/>
      <c r="B291" s="120" t="s">
        <v>184</v>
      </c>
      <c r="C291" s="121"/>
    </row>
    <row r="292" s="122" customFormat="true" ht="15.75" hidden="false" customHeight="false" outlineLevel="0" collapsed="false">
      <c r="A292" s="119"/>
      <c r="B292" s="123" t="s">
        <v>686</v>
      </c>
      <c r="C292" s="124" t="s">
        <v>687</v>
      </c>
    </row>
    <row r="293" s="122" customFormat="true" ht="63" hidden="false" customHeight="false" outlineLevel="0" collapsed="false">
      <c r="A293" s="119"/>
      <c r="B293" s="129" t="s">
        <v>688</v>
      </c>
      <c r="C293" s="126" t="s">
        <v>689</v>
      </c>
    </row>
    <row r="294" s="122" customFormat="true" ht="15.75" hidden="false" customHeight="false" outlineLevel="0" collapsed="false">
      <c r="A294" s="119"/>
      <c r="B294" s="135" t="s">
        <v>690</v>
      </c>
      <c r="C294" s="121" t="s">
        <v>691</v>
      </c>
    </row>
    <row r="295" s="122" customFormat="true" ht="15.75" hidden="false" customHeight="false" outlineLevel="0" collapsed="false">
      <c r="A295" s="119"/>
      <c r="B295" s="120" t="s">
        <v>184</v>
      </c>
      <c r="C295" s="128"/>
    </row>
    <row r="296" s="122" customFormat="true" ht="15.75" hidden="false" customHeight="false" outlineLevel="0" collapsed="false">
      <c r="A296" s="119"/>
      <c r="B296" s="123" t="s">
        <v>692</v>
      </c>
      <c r="C296" s="124" t="s">
        <v>693</v>
      </c>
    </row>
    <row r="297" s="122" customFormat="true" ht="15.75" hidden="false" customHeight="false" outlineLevel="0" collapsed="false">
      <c r="A297" s="119"/>
      <c r="B297" s="129" t="s">
        <v>694</v>
      </c>
      <c r="C297" s="126" t="s">
        <v>695</v>
      </c>
    </row>
    <row r="298" s="122" customFormat="true" ht="31.5" hidden="false" customHeight="false" outlineLevel="0" collapsed="false">
      <c r="A298" s="119"/>
      <c r="B298" s="135" t="s">
        <v>696</v>
      </c>
      <c r="C298" s="121" t="s">
        <v>697</v>
      </c>
    </row>
    <row r="299" s="122" customFormat="true" ht="15.75" hidden="false" customHeight="false" outlineLevel="0" collapsed="false">
      <c r="A299" s="119"/>
      <c r="B299" s="120" t="s">
        <v>184</v>
      </c>
      <c r="C299" s="121"/>
    </row>
    <row r="300" s="122" customFormat="true" ht="15.75" hidden="false" customHeight="false" outlineLevel="0" collapsed="false">
      <c r="A300" s="119"/>
      <c r="B300" s="123" t="s">
        <v>698</v>
      </c>
      <c r="C300" s="124" t="s">
        <v>699</v>
      </c>
    </row>
    <row r="301" s="122" customFormat="true" ht="31.5" hidden="false" customHeight="false" outlineLevel="0" collapsed="false">
      <c r="A301" s="119"/>
      <c r="B301" s="125" t="s">
        <v>700</v>
      </c>
      <c r="C301" s="126" t="s">
        <v>701</v>
      </c>
    </row>
    <row r="302" s="122" customFormat="true" ht="15.75" hidden="false" customHeight="false" outlineLevel="0" collapsed="false">
      <c r="A302" s="119"/>
      <c r="B302" s="136" t="s">
        <v>702</v>
      </c>
      <c r="C302" s="121" t="s">
        <v>703</v>
      </c>
    </row>
    <row r="303" s="122" customFormat="true" ht="15.75" hidden="false" customHeight="false" outlineLevel="0" collapsed="false">
      <c r="A303" s="119"/>
      <c r="B303" s="120" t="s">
        <v>184</v>
      </c>
      <c r="C303" s="121"/>
    </row>
    <row r="304" s="122" customFormat="true" ht="15.75" hidden="false" customHeight="false" outlineLevel="0" collapsed="false">
      <c r="A304" s="119"/>
      <c r="B304" s="123" t="s">
        <v>704</v>
      </c>
      <c r="C304" s="124" t="s">
        <v>705</v>
      </c>
    </row>
    <row r="305" s="122" customFormat="true" ht="47.25" hidden="false" customHeight="false" outlineLevel="0" collapsed="false">
      <c r="A305" s="119"/>
      <c r="B305" s="125" t="s">
        <v>706</v>
      </c>
      <c r="C305" s="126" t="s">
        <v>707</v>
      </c>
    </row>
    <row r="306" s="122" customFormat="true" ht="63" hidden="false" customHeight="false" outlineLevel="0" collapsed="false">
      <c r="A306" s="119"/>
      <c r="B306" s="136" t="s">
        <v>708</v>
      </c>
      <c r="C306" s="121" t="s">
        <v>709</v>
      </c>
    </row>
    <row r="307" s="122" customFormat="true" ht="15.75" hidden="false" customHeight="false" outlineLevel="0" collapsed="false">
      <c r="A307" s="119"/>
      <c r="B307" s="120" t="s">
        <v>184</v>
      </c>
      <c r="C307" s="121"/>
    </row>
    <row r="308" s="122" customFormat="true" ht="15.75" hidden="false" customHeight="false" outlineLevel="0" collapsed="false">
      <c r="A308" s="119"/>
      <c r="B308" s="123" t="s">
        <v>710</v>
      </c>
      <c r="C308" s="124" t="s">
        <v>711</v>
      </c>
    </row>
    <row r="309" s="122" customFormat="true" ht="31.5" hidden="false" customHeight="false" outlineLevel="0" collapsed="false">
      <c r="A309" s="119"/>
      <c r="B309" s="125" t="s">
        <v>712</v>
      </c>
      <c r="C309" s="126" t="s">
        <v>713</v>
      </c>
    </row>
    <row r="310" s="122" customFormat="true" ht="31.5" hidden="false" customHeight="false" outlineLevel="0" collapsed="false">
      <c r="A310" s="119"/>
      <c r="B310" s="136" t="s">
        <v>714</v>
      </c>
      <c r="C310" s="121" t="s">
        <v>715</v>
      </c>
    </row>
    <row r="311" s="122" customFormat="true" ht="15.75" hidden="false" customHeight="false" outlineLevel="0" collapsed="false">
      <c r="A311" s="119"/>
      <c r="B311" s="120" t="s">
        <v>184</v>
      </c>
      <c r="C311" s="121"/>
    </row>
    <row r="312" s="122" customFormat="true" ht="15.75" hidden="false" customHeight="false" outlineLevel="0" collapsed="false">
      <c r="A312" s="119"/>
      <c r="B312" s="123" t="s">
        <v>716</v>
      </c>
      <c r="C312" s="124" t="s">
        <v>717</v>
      </c>
    </row>
    <row r="313" s="122" customFormat="true" ht="31.5" hidden="false" customHeight="false" outlineLevel="0" collapsed="false">
      <c r="A313" s="119"/>
      <c r="B313" s="125" t="s">
        <v>718</v>
      </c>
      <c r="C313" s="126" t="s">
        <v>719</v>
      </c>
    </row>
    <row r="314" s="122" customFormat="true" ht="31.5" hidden="false" customHeight="false" outlineLevel="0" collapsed="false">
      <c r="A314" s="119"/>
      <c r="B314" s="136" t="s">
        <v>720</v>
      </c>
      <c r="C314" s="121" t="s">
        <v>721</v>
      </c>
    </row>
    <row r="315" s="122" customFormat="true" ht="15.75" hidden="false" customHeight="false" outlineLevel="0" collapsed="false">
      <c r="A315" s="119"/>
      <c r="B315" s="120" t="s">
        <v>184</v>
      </c>
      <c r="C315" s="121"/>
    </row>
    <row r="316" s="122" customFormat="true" ht="15.75" hidden="false" customHeight="false" outlineLevel="0" collapsed="false">
      <c r="A316" s="119"/>
      <c r="B316" s="123" t="s">
        <v>722</v>
      </c>
      <c r="C316" s="124" t="s">
        <v>723</v>
      </c>
    </row>
    <row r="317" s="122" customFormat="true" ht="31.5" hidden="false" customHeight="false" outlineLevel="0" collapsed="false">
      <c r="A317" s="119"/>
      <c r="B317" s="125" t="s">
        <v>724</v>
      </c>
      <c r="C317" s="126" t="s">
        <v>725</v>
      </c>
    </row>
    <row r="318" s="122" customFormat="true" ht="31.5" hidden="false" customHeight="false" outlineLevel="0" collapsed="false">
      <c r="A318" s="119"/>
      <c r="B318" s="136" t="s">
        <v>726</v>
      </c>
      <c r="C318" s="121" t="s">
        <v>727</v>
      </c>
    </row>
    <row r="319" s="122" customFormat="true" ht="15.75" hidden="false" customHeight="false" outlineLevel="0" collapsed="false">
      <c r="A319" s="119"/>
      <c r="B319" s="120" t="s">
        <v>184</v>
      </c>
      <c r="C319" s="121"/>
    </row>
    <row r="320" s="122" customFormat="true" ht="15.75" hidden="false" customHeight="false" outlineLevel="0" collapsed="false">
      <c r="A320" s="119"/>
      <c r="B320" s="123" t="s">
        <v>728</v>
      </c>
      <c r="C320" s="124" t="s">
        <v>729</v>
      </c>
    </row>
    <row r="321" s="122" customFormat="true" ht="31.5" hidden="false" customHeight="false" outlineLevel="0" collapsed="false">
      <c r="A321" s="119"/>
      <c r="B321" s="125" t="s">
        <v>730</v>
      </c>
      <c r="C321" s="126" t="s">
        <v>731</v>
      </c>
    </row>
    <row r="322" s="122" customFormat="true" ht="31.5" hidden="false" customHeight="false" outlineLevel="0" collapsed="false">
      <c r="A322" s="119"/>
      <c r="B322" s="136" t="s">
        <v>732</v>
      </c>
      <c r="C322" s="121" t="s">
        <v>733</v>
      </c>
    </row>
    <row r="323" s="122" customFormat="true" ht="15.75" hidden="false" customHeight="false" outlineLevel="0" collapsed="false">
      <c r="A323" s="119"/>
      <c r="B323" s="120" t="s">
        <v>184</v>
      </c>
      <c r="C323" s="121"/>
    </row>
    <row r="324" s="122" customFormat="true" ht="15.75" hidden="false" customHeight="false" outlineLevel="0" collapsed="false">
      <c r="A324" s="119"/>
      <c r="B324" s="123" t="s">
        <v>734</v>
      </c>
      <c r="C324" s="124" t="s">
        <v>735</v>
      </c>
    </row>
    <row r="325" s="122" customFormat="true" ht="31.5" hidden="false" customHeight="false" outlineLevel="0" collapsed="false">
      <c r="A325" s="119"/>
      <c r="B325" s="125" t="s">
        <v>736</v>
      </c>
      <c r="C325" s="126" t="s">
        <v>737</v>
      </c>
    </row>
    <row r="326" s="122" customFormat="true" ht="31.5" hidden="false" customHeight="false" outlineLevel="0" collapsed="false">
      <c r="A326" s="119"/>
      <c r="B326" s="136" t="s">
        <v>738</v>
      </c>
      <c r="C326" s="121" t="s">
        <v>739</v>
      </c>
    </row>
    <row r="327" s="122" customFormat="true" ht="15.75" hidden="false" customHeight="false" outlineLevel="0" collapsed="false">
      <c r="A327" s="119"/>
      <c r="B327" s="120" t="s">
        <v>184</v>
      </c>
      <c r="C327" s="121"/>
    </row>
    <row r="328" s="122" customFormat="true" ht="31.5" hidden="false" customHeight="false" outlineLevel="0" collapsed="false">
      <c r="A328" s="119"/>
      <c r="B328" s="123" t="s">
        <v>740</v>
      </c>
      <c r="C328" s="124" t="s">
        <v>741</v>
      </c>
    </row>
    <row r="329" s="122" customFormat="true" ht="15.75" hidden="false" customHeight="false" outlineLevel="0" collapsed="false">
      <c r="A329" s="119"/>
      <c r="B329" s="125" t="s">
        <v>742</v>
      </c>
      <c r="C329" s="126" t="s">
        <v>743</v>
      </c>
    </row>
    <row r="330" s="122" customFormat="true" ht="63" hidden="false" customHeight="false" outlineLevel="0" collapsed="false">
      <c r="A330" s="119"/>
      <c r="B330" s="136" t="s">
        <v>744</v>
      </c>
      <c r="C330" s="137" t="s">
        <v>745</v>
      </c>
    </row>
    <row r="331" s="122" customFormat="true" ht="15.75" hidden="false" customHeight="false" outlineLevel="0" collapsed="false">
      <c r="A331" s="119"/>
      <c r="B331" s="120" t="s">
        <v>184</v>
      </c>
      <c r="C331" s="121"/>
    </row>
    <row r="332" s="122" customFormat="true" ht="31.5" hidden="false" customHeight="false" outlineLevel="0" collapsed="false">
      <c r="A332" s="119"/>
      <c r="B332" s="123" t="s">
        <v>746</v>
      </c>
      <c r="C332" s="124" t="s">
        <v>747</v>
      </c>
    </row>
    <row r="333" s="122" customFormat="true" ht="31.5" hidden="false" customHeight="false" outlineLevel="0" collapsed="false">
      <c r="A333" s="119"/>
      <c r="B333" s="129" t="s">
        <v>748</v>
      </c>
      <c r="C333" s="126" t="s">
        <v>749</v>
      </c>
    </row>
    <row r="334" s="122" customFormat="true" ht="15.7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31.5" hidden="false" customHeight="false" outlineLevel="0" collapsed="false">
      <c r="A335" s="119"/>
      <c r="B335" s="135" t="s">
        <v>752</v>
      </c>
      <c r="C335" s="121" t="s">
        <v>753</v>
      </c>
    </row>
    <row r="336" s="122" customFormat="true" ht="15.75" hidden="false" customHeight="false" outlineLevel="0" collapsed="false">
      <c r="A336" s="119"/>
      <c r="B336" s="120" t="s">
        <v>184</v>
      </c>
      <c r="C336" s="121"/>
    </row>
    <row r="337" s="122" customFormat="true" ht="15.75" hidden="false" customHeight="false" outlineLevel="0" collapsed="false">
      <c r="A337" s="119"/>
      <c r="B337" s="123" t="s">
        <v>754</v>
      </c>
      <c r="C337" s="124" t="s">
        <v>755</v>
      </c>
    </row>
    <row r="338" s="122" customFormat="true" ht="15.75" hidden="false" customHeight="false" outlineLevel="0" collapsed="false">
      <c r="A338" s="119"/>
      <c r="B338" s="129" t="s">
        <v>756</v>
      </c>
      <c r="C338" s="126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21" t="s">
        <v>759</v>
      </c>
    </row>
    <row r="340" s="122" customFormat="true" ht="31.5" hidden="false" customHeight="false" outlineLevel="0" collapsed="false">
      <c r="A340" s="119"/>
      <c r="B340" s="135" t="s">
        <v>760</v>
      </c>
      <c r="C340" s="131" t="s">
        <v>761</v>
      </c>
    </row>
    <row r="341" s="122" customFormat="true" ht="15.75" hidden="false" customHeight="false" outlineLevel="0" collapsed="false">
      <c r="A341" s="119"/>
      <c r="B341" s="132" t="s">
        <v>762</v>
      </c>
      <c r="C341" s="126" t="s">
        <v>210</v>
      </c>
    </row>
    <row r="342" s="122" customFormat="true" ht="15.75" hidden="false" customHeight="false" outlineLevel="0" collapsed="false">
      <c r="A342" s="119"/>
      <c r="B342" s="120" t="s">
        <v>184</v>
      </c>
      <c r="C342" s="126"/>
    </row>
    <row r="343" s="122" customFormat="true" ht="15.75" hidden="false" customHeight="false" outlineLevel="0" collapsed="false">
      <c r="A343" s="119"/>
      <c r="B343" s="123" t="s">
        <v>763</v>
      </c>
      <c r="C343" s="124" t="s">
        <v>764</v>
      </c>
    </row>
    <row r="344" s="122" customFormat="true" ht="31.5" hidden="false" customHeight="false" outlineLevel="0" collapsed="false">
      <c r="A344" s="119"/>
      <c r="B344" s="129" t="s">
        <v>765</v>
      </c>
      <c r="C344" s="126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21" t="s">
        <v>768</v>
      </c>
    </row>
    <row r="346" s="122" customFormat="true" ht="15.75" hidden="false" customHeight="false" outlineLevel="0" collapsed="false">
      <c r="A346" s="119"/>
      <c r="B346" s="135" t="s">
        <v>769</v>
      </c>
      <c r="C346" s="131" t="s">
        <v>77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1</v>
      </c>
      <c r="C348" s="124" t="s">
        <v>772</v>
      </c>
    </row>
    <row r="349" s="122" customFormat="true" ht="15.75" hidden="false" customHeight="false" outlineLevel="0" collapsed="false">
      <c r="A349" s="119"/>
      <c r="B349" s="129" t="s">
        <v>773</v>
      </c>
      <c r="C349" s="126" t="s">
        <v>774</v>
      </c>
    </row>
    <row r="350" s="122" customFormat="true" ht="31.5" hidden="false" customHeight="false" outlineLevel="0" collapsed="false">
      <c r="A350" s="119"/>
      <c r="B350" s="135" t="s">
        <v>775</v>
      </c>
      <c r="C350" s="121" t="s">
        <v>776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7</v>
      </c>
      <c r="C352" s="124" t="s">
        <v>778</v>
      </c>
    </row>
    <row r="353" s="122" customFormat="true" ht="47.25" hidden="false" customHeight="false" outlineLevel="0" collapsed="false">
      <c r="A353" s="119"/>
      <c r="B353" s="129" t="s">
        <v>779</v>
      </c>
      <c r="C353" s="126" t="s">
        <v>780</v>
      </c>
    </row>
    <row r="354" s="122" customFormat="true" ht="15.75" hidden="false" customHeight="false" outlineLevel="0" collapsed="false">
      <c r="A354" s="119"/>
      <c r="B354" s="135" t="s">
        <v>781</v>
      </c>
      <c r="C354" s="121" t="s">
        <v>782</v>
      </c>
    </row>
    <row r="355" s="122" customFormat="true" ht="31.5" hidden="false" customHeight="false" outlineLevel="0" collapsed="false">
      <c r="A355" s="119"/>
      <c r="B355" s="135" t="s">
        <v>783</v>
      </c>
      <c r="C355" s="121" t="s">
        <v>784</v>
      </c>
    </row>
    <row r="356" s="122" customFormat="true" ht="15.75" hidden="false" customHeight="false" outlineLevel="0" collapsed="false">
      <c r="A356" s="119"/>
      <c r="B356" s="120" t="s">
        <v>184</v>
      </c>
      <c r="C356" s="121"/>
    </row>
    <row r="357" s="122" customFormat="true" ht="31.5" hidden="false" customHeight="false" outlineLevel="0" collapsed="false">
      <c r="A357" s="119"/>
      <c r="B357" s="123" t="s">
        <v>785</v>
      </c>
      <c r="C357" s="124" t="s">
        <v>786</v>
      </c>
    </row>
    <row r="358" s="122" customFormat="true" ht="31.5" hidden="false" customHeight="false" outlineLevel="0" collapsed="false">
      <c r="A358" s="119"/>
      <c r="B358" s="129" t="s">
        <v>787</v>
      </c>
      <c r="C358" s="126" t="s">
        <v>788</v>
      </c>
    </row>
    <row r="359" s="122" customFormat="true" ht="15.75" hidden="false" customHeight="false" outlineLevel="0" collapsed="false">
      <c r="A359" s="119"/>
      <c r="B359" s="135" t="s">
        <v>789</v>
      </c>
      <c r="C359" s="121" t="s">
        <v>790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15.75" hidden="false" customHeight="false" outlineLevel="0" collapsed="false">
      <c r="A361" s="119"/>
      <c r="B361" s="123" t="s">
        <v>791</v>
      </c>
      <c r="C361" s="124" t="s">
        <v>792</v>
      </c>
    </row>
    <row r="362" s="122" customFormat="true" ht="31.5" hidden="false" customHeight="false" outlineLevel="0" collapsed="false">
      <c r="A362" s="119"/>
      <c r="B362" s="129" t="s">
        <v>793</v>
      </c>
      <c r="C362" s="126" t="s">
        <v>794</v>
      </c>
    </row>
    <row r="363" s="122" customFormat="true" ht="15.75" hidden="false" customHeight="false" outlineLevel="0" collapsed="false">
      <c r="A363" s="119"/>
      <c r="B363" s="135" t="s">
        <v>795</v>
      </c>
      <c r="C363" s="121" t="s">
        <v>796</v>
      </c>
    </row>
    <row r="364" s="122" customFormat="true" ht="15.75" hidden="false" customHeight="false" outlineLevel="0" collapsed="false">
      <c r="A364" s="119"/>
      <c r="B364" s="135" t="s">
        <v>797</v>
      </c>
      <c r="C364" s="121" t="s">
        <v>798</v>
      </c>
    </row>
    <row r="365" s="122" customFormat="true" ht="31.5" hidden="false" customHeight="false" outlineLevel="0" collapsed="false">
      <c r="A365" s="119"/>
      <c r="B365" s="135" t="s">
        <v>799</v>
      </c>
      <c r="C365" s="121" t="s">
        <v>800</v>
      </c>
    </row>
    <row r="366" s="122" customFormat="true" ht="31.5" hidden="false" customHeight="false" outlineLevel="0" collapsed="false">
      <c r="A366" s="119"/>
      <c r="B366" s="135" t="s">
        <v>801</v>
      </c>
      <c r="C366" s="121" t="s">
        <v>802</v>
      </c>
    </row>
    <row r="367" s="122" customFormat="true" ht="31.5" hidden="false" customHeight="false" outlineLevel="0" collapsed="false">
      <c r="A367" s="119"/>
      <c r="B367" s="129" t="s">
        <v>803</v>
      </c>
      <c r="C367" s="126" t="s">
        <v>804</v>
      </c>
    </row>
    <row r="368" s="122" customFormat="true" ht="15.75" hidden="false" customHeight="false" outlineLevel="0" collapsed="false">
      <c r="A368" s="119"/>
      <c r="B368" s="135" t="s">
        <v>805</v>
      </c>
      <c r="C368" s="121" t="s">
        <v>584</v>
      </c>
    </row>
    <row r="369" s="122" customFormat="true" ht="15.75" hidden="false" customHeight="false" outlineLevel="0" collapsed="false">
      <c r="A369" s="119"/>
      <c r="B369" s="129" t="s">
        <v>806</v>
      </c>
      <c r="C369" s="126" t="s">
        <v>210</v>
      </c>
    </row>
    <row r="370" s="122" customFormat="true" ht="15.75" hidden="false" customHeight="false" outlineLevel="0" collapsed="false">
      <c r="A370" s="119"/>
      <c r="B370" s="120" t="s">
        <v>184</v>
      </c>
      <c r="C370" s="121"/>
    </row>
    <row r="371" s="122" customFormat="true" ht="31.5" hidden="false" customHeight="false" outlineLevel="0" collapsed="false">
      <c r="A371" s="119"/>
      <c r="B371" s="123" t="s">
        <v>807</v>
      </c>
      <c r="C371" s="124" t="s">
        <v>808</v>
      </c>
    </row>
    <row r="372" s="122" customFormat="true" ht="47.25" hidden="false" customHeight="false" outlineLevel="0" collapsed="false">
      <c r="A372" s="119"/>
      <c r="B372" s="129" t="s">
        <v>809</v>
      </c>
      <c r="C372" s="126" t="s">
        <v>810</v>
      </c>
    </row>
    <row r="373" s="122" customFormat="true" ht="31.5" hidden="false" customHeight="false" outlineLevel="0" collapsed="false">
      <c r="A373" s="119"/>
      <c r="B373" s="135" t="s">
        <v>811</v>
      </c>
      <c r="C373" s="121" t="s">
        <v>812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15.75" hidden="false" customHeight="false" outlineLevel="0" collapsed="false">
      <c r="A375" s="119"/>
      <c r="B375" s="123" t="s">
        <v>813</v>
      </c>
      <c r="C375" s="124" t="s">
        <v>814</v>
      </c>
    </row>
    <row r="376" s="122" customFormat="true" ht="47.25" hidden="false" customHeight="false" outlineLevel="0" collapsed="false">
      <c r="A376" s="119"/>
      <c r="B376" s="129" t="s">
        <v>815</v>
      </c>
      <c r="C376" s="126" t="s">
        <v>816</v>
      </c>
    </row>
    <row r="377" s="122" customFormat="true" ht="15.75" hidden="false" customHeight="false" outlineLevel="0" collapsed="false">
      <c r="A377" s="119"/>
      <c r="B377" s="135" t="s">
        <v>817</v>
      </c>
      <c r="C377" s="121" t="s">
        <v>818</v>
      </c>
    </row>
    <row r="378" s="122" customFormat="true" ht="15.75" hidden="false" customHeight="false" outlineLevel="0" collapsed="false">
      <c r="A378" s="119"/>
      <c r="B378" s="120"/>
      <c r="C378" s="121"/>
    </row>
    <row r="379" customFormat="false" ht="91.9" hidden="false" customHeight="true" outlineLevel="0" collapsed="false">
      <c r="B379" s="138" t="s">
        <v>819</v>
      </c>
      <c r="C379" s="138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0</v>
      </c>
    </row>
    <row r="3" customFormat="false" ht="12.75" hidden="false" customHeight="false" outlineLevel="0" collapsed="false">
      <c r="A3" s="141" t="s">
        <v>821</v>
      </c>
    </row>
    <row r="6" customFormat="false" ht="12.75" hidden="false" customHeight="false" outlineLevel="0" collapsed="false">
      <c r="A6" s="141" t="s">
        <v>822</v>
      </c>
    </row>
    <row r="7" customFormat="false" ht="12.75" hidden="false" customHeight="false" outlineLevel="0" collapsed="false">
      <c r="A7" s="141" t="s">
        <v>823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4</v>
      </c>
      <c r="C4" s="147" t="s">
        <v>825</v>
      </c>
    </row>
    <row r="5" customFormat="false" ht="25.5" hidden="false" customHeight="false" outlineLevel="0" collapsed="false">
      <c r="A5" s="4" t="n">
        <v>1</v>
      </c>
      <c r="B5" s="146" t="s">
        <v>824</v>
      </c>
      <c r="C5" s="147" t="s">
        <v>8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67" activeCellId="0" sqref="I6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0481000</v>
      </c>
      <c r="F14" s="35" t="n">
        <f aca="false">F16</f>
        <v>232796038</v>
      </c>
      <c r="G14" s="35" t="n">
        <f aca="false">G16</f>
        <v>49055539</v>
      </c>
      <c r="H14" s="35" t="n">
        <f aca="false">H16</f>
        <v>116646283</v>
      </c>
      <c r="I14" s="35" t="n">
        <f aca="false">I16</f>
        <v>182045365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0481000</v>
      </c>
      <c r="F16" s="38" t="n">
        <f aca="false">SUBTOTAL(9,F17:F71)</f>
        <v>232796038</v>
      </c>
      <c r="G16" s="38" t="n">
        <f aca="false">SUBTOTAL(9,G17:G71)</f>
        <v>49055539</v>
      </c>
      <c r="H16" s="38" t="n">
        <f aca="false">SUBTOTAL(9,H17:H71)</f>
        <v>116646283</v>
      </c>
      <c r="I16" s="38" t="n">
        <f aca="false">SUBTOTAL(9,I17:I71)</f>
        <v>182045365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91464</v>
      </c>
      <c r="G17" s="38" t="n">
        <f aca="false">SUBTOTAL(9,G18:G36)</f>
        <v>0</v>
      </c>
      <c r="H17" s="38" t="n">
        <f aca="false">SUBTOTAL(9,H18:H36)</f>
        <v>91464</v>
      </c>
      <c r="I17" s="38" t="n">
        <f aca="false">SUBTOTAL(9,I18:I36)</f>
        <v>91464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1464</v>
      </c>
      <c r="G31" s="38" t="n">
        <f aca="false">SUBTOTAL(9,G32:G36)</f>
        <v>0</v>
      </c>
      <c r="H31" s="38" t="n">
        <f aca="false">SUBTOTAL(9,H32:H36)</f>
        <v>91464</v>
      </c>
      <c r="I31" s="38" t="n">
        <f aca="false">SUBTOTAL(9,I32:I36)</f>
        <v>91464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78225</v>
      </c>
      <c r="G33" s="82"/>
      <c r="H33" s="82" t="n">
        <v>78225</v>
      </c>
      <c r="I33" s="82" t="n">
        <v>78225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82"/>
      <c r="F35" s="82" t="n">
        <v>13239</v>
      </c>
      <c r="G35" s="82"/>
      <c r="H35" s="82" t="n">
        <v>13239</v>
      </c>
      <c r="I35" s="82" t="n">
        <v>13239</v>
      </c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0481000</v>
      </c>
      <c r="F37" s="38" t="n">
        <f aca="false">SUBTOTAL(9,F38:F70)</f>
        <v>232704574</v>
      </c>
      <c r="G37" s="38" t="n">
        <f aca="false">SUBTOTAL(9,G38:G70)</f>
        <v>49055539</v>
      </c>
      <c r="H37" s="38" t="n">
        <f aca="false">SUBTOTAL(9,H38:H70)</f>
        <v>116554819</v>
      </c>
      <c r="I37" s="38" t="n">
        <f aca="false">SUBTOTAL(9,I38:I70)</f>
        <v>181953901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2315038</v>
      </c>
      <c r="G38" s="38" t="n">
        <f aca="false">SUBTOTAL(9,G39:G57)</f>
        <v>269758</v>
      </c>
      <c r="H38" s="38" t="n">
        <f aca="false">SUBTOTAL(9,H39:H57)</f>
        <v>2315038</v>
      </c>
      <c r="I38" s="38" t="n">
        <f aca="false">SUBTOTAL(9,I39:I57)</f>
        <v>256412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315038</v>
      </c>
      <c r="G46" s="38" t="n">
        <f aca="false">SUBTOTAL(9,G47:G48)</f>
        <v>269758</v>
      </c>
      <c r="H46" s="38" t="n">
        <f aca="false">SUBTOTAL(9,H47:H48)</f>
        <v>2315038</v>
      </c>
      <c r="I46" s="38" t="n">
        <f aca="false">SUBTOTAL(9,I47:I48)</f>
        <v>256412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2315038</v>
      </c>
      <c r="G47" s="82" t="n">
        <v>269758</v>
      </c>
      <c r="H47" s="82" t="n">
        <v>2315038</v>
      </c>
      <c r="I47" s="82" t="n">
        <v>2564120</v>
      </c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0481000</v>
      </c>
      <c r="F61" s="38" t="n">
        <f aca="false">SUBTOTAL(9,F62:F66)</f>
        <v>230389536</v>
      </c>
      <c r="G61" s="38" t="n">
        <f aca="false">SUBTOTAL(9,G62:G66)</f>
        <v>48785781</v>
      </c>
      <c r="H61" s="38" t="n">
        <f aca="false">SUBTOTAL(9,H62:H66)</f>
        <v>114239781</v>
      </c>
      <c r="I61" s="38" t="n">
        <f aca="false">SUBTOTAL(9,I62:I66)</f>
        <v>179389781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 t="n">
        <v>230481000</v>
      </c>
      <c r="F66" s="82" t="n">
        <v>230389536</v>
      </c>
      <c r="G66" s="82" t="n">
        <v>48785781</v>
      </c>
      <c r="H66" s="82" t="n">
        <v>114239781</v>
      </c>
      <c r="I66" s="82" t="n">
        <v>179389781</v>
      </c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0350000</v>
      </c>
      <c r="F14" s="35" t="n">
        <f aca="false">F16</f>
        <v>533392513</v>
      </c>
      <c r="G14" s="35" t="n">
        <f aca="false">G16</f>
        <v>126121193</v>
      </c>
      <c r="H14" s="35" t="n">
        <f aca="false">H16</f>
        <v>252484942</v>
      </c>
      <c r="I14" s="35" t="n">
        <f aca="false">I16</f>
        <v>38517253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30350000</v>
      </c>
      <c r="F16" s="38" t="n">
        <f aca="false">SUBTOTAL(9,F17:F71)</f>
        <v>533392513</v>
      </c>
      <c r="G16" s="38" t="n">
        <f aca="false">SUBTOTAL(9,G17:G71)</f>
        <v>126121193</v>
      </c>
      <c r="H16" s="38" t="n">
        <f aca="false">SUBTOTAL(9,H17:H71)</f>
        <v>252484942</v>
      </c>
      <c r="I16" s="38" t="n">
        <f aca="false">SUBTOTAL(9,I17:I71)</f>
        <v>38517253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7387500</v>
      </c>
      <c r="F17" s="38" t="n">
        <f aca="false">SUBTOTAL(9,F18:F36)</f>
        <v>58036960</v>
      </c>
      <c r="G17" s="38" t="n">
        <f aca="false">SUBTOTAL(9,G18:G36)</f>
        <v>11756322</v>
      </c>
      <c r="H17" s="38" t="n">
        <f aca="false">SUBTOTAL(9,H18:H36)</f>
        <v>24379617</v>
      </c>
      <c r="I17" s="38" t="n">
        <f aca="false">SUBTOTAL(9,I18:I36)</f>
        <v>3944728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377600</v>
      </c>
      <c r="F18" s="38" t="n">
        <f aca="false">SUBTOTAL(9,F19:F22)</f>
        <v>35377600</v>
      </c>
      <c r="G18" s="38" t="n">
        <f aca="false">SUBTOTAL(9,G19:G22)</f>
        <v>8101118</v>
      </c>
      <c r="H18" s="38" t="n">
        <f aca="false">SUBTOTAL(9,H19:H22)</f>
        <v>16626667</v>
      </c>
      <c r="I18" s="38" t="n">
        <f aca="false">SUBTOTAL(9,I19:I22)</f>
        <v>255850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6328800</v>
      </c>
      <c r="F19" s="82" t="n">
        <v>26178059</v>
      </c>
      <c r="G19" s="82" t="n">
        <v>5948028</v>
      </c>
      <c r="H19" s="82" t="n">
        <v>12246392</v>
      </c>
      <c r="I19" s="82" t="n">
        <v>18919376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11100</v>
      </c>
      <c r="F20" s="82" t="n">
        <v>2415014</v>
      </c>
      <c r="G20" s="82" t="n">
        <v>568212</v>
      </c>
      <c r="H20" s="82" t="n">
        <v>1160887</v>
      </c>
      <c r="I20" s="82" t="n">
        <v>178696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737700</v>
      </c>
      <c r="F21" s="82" t="n">
        <v>6784527</v>
      </c>
      <c r="G21" s="82" t="n">
        <v>1584878</v>
      </c>
      <c r="H21" s="82" t="n">
        <v>3219388</v>
      </c>
      <c r="I21" s="82" t="n">
        <v>4878755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332600</v>
      </c>
      <c r="F23" s="38" t="n">
        <f aca="false">SUBTOTAL(9,F24:F30)</f>
        <v>19691460</v>
      </c>
      <c r="G23" s="38" t="n">
        <f aca="false">SUBTOTAL(9,G24:G30)</f>
        <v>3604145</v>
      </c>
      <c r="H23" s="38" t="n">
        <f aca="false">SUBTOTAL(9,H24:H30)</f>
        <v>7390319</v>
      </c>
      <c r="I23" s="38" t="n">
        <f aca="false">SUBTOTAL(9,I24:I30)</f>
        <v>1357526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722100</v>
      </c>
      <c r="F24" s="82" t="n">
        <v>19081280</v>
      </c>
      <c r="G24" s="82" t="n">
        <v>3300005</v>
      </c>
      <c r="H24" s="82" t="n">
        <v>6983037</v>
      </c>
      <c r="I24" s="82" t="n">
        <v>1315248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1000</v>
      </c>
      <c r="F25" s="82" t="n">
        <v>271000</v>
      </c>
      <c r="G25" s="82" t="n">
        <v>196510</v>
      </c>
      <c r="H25" s="82" t="n">
        <v>298652</v>
      </c>
      <c r="I25" s="82" t="n">
        <v>313504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39500</v>
      </c>
      <c r="F30" s="82" t="n">
        <v>339180</v>
      </c>
      <c r="G30" s="82" t="n">
        <v>107630</v>
      </c>
      <c r="H30" s="82" t="n">
        <v>108630</v>
      </c>
      <c r="I30" s="82" t="n">
        <v>10928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677300</v>
      </c>
      <c r="F31" s="38" t="n">
        <f aca="false">SUBTOTAL(9,F32:F36)</f>
        <v>2967900</v>
      </c>
      <c r="G31" s="38" t="n">
        <f aca="false">SUBTOTAL(9,G32:G36)</f>
        <v>51059</v>
      </c>
      <c r="H31" s="38" t="n">
        <f aca="false">SUBTOTAL(9,H32:H36)</f>
        <v>362631</v>
      </c>
      <c r="I31" s="38" t="n">
        <f aca="false">SUBTOTAL(9,I32:I36)</f>
        <v>28692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80500</v>
      </c>
      <c r="F32" s="82" t="n">
        <v>6805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32464</v>
      </c>
      <c r="F33" s="82" t="n">
        <v>761464</v>
      </c>
      <c r="G33" s="82" t="n">
        <v>51059</v>
      </c>
      <c r="H33" s="82" t="n">
        <v>183346</v>
      </c>
      <c r="I33" s="82" t="n">
        <v>266745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64336</v>
      </c>
      <c r="F34" s="82" t="n">
        <v>1525936</v>
      </c>
      <c r="G34" s="82"/>
      <c r="H34" s="82" t="n">
        <v>179285</v>
      </c>
      <c r="I34" s="82" t="n">
        <v>20177</v>
      </c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72962500</v>
      </c>
      <c r="F37" s="38" t="n">
        <f aca="false">SUBTOTAL(9,F38:F70)</f>
        <v>475355553</v>
      </c>
      <c r="G37" s="38" t="n">
        <f aca="false">SUBTOTAL(9,G38:G70)</f>
        <v>114364871</v>
      </c>
      <c r="H37" s="38" t="n">
        <f aca="false">SUBTOTAL(9,H38:H70)</f>
        <v>228105325</v>
      </c>
      <c r="I37" s="38" t="n">
        <f aca="false">SUBTOTAL(9,I38:I70)</f>
        <v>34572525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72962500</v>
      </c>
      <c r="F38" s="38" t="n">
        <f aca="false">SUBTOTAL(9,F39:F57)</f>
        <v>475355553</v>
      </c>
      <c r="G38" s="38" t="n">
        <f aca="false">SUBTOTAL(9,G39:G57)</f>
        <v>114364871</v>
      </c>
      <c r="H38" s="38" t="n">
        <f aca="false">SUBTOTAL(9,H39:H57)</f>
        <v>228105325</v>
      </c>
      <c r="I38" s="38" t="n">
        <f aca="false">SUBTOTAL(9,I39:I57)</f>
        <v>345725251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1182500</v>
      </c>
      <c r="F39" s="38" t="n">
        <f aca="false">SUBTOTAL(9,F40:F43)</f>
        <v>118250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 t="n">
        <v>833700</v>
      </c>
      <c r="F40" s="82" t="n">
        <v>833700</v>
      </c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 t="n">
        <v>165500</v>
      </c>
      <c r="F41" s="82" t="n">
        <v>165500</v>
      </c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 t="n">
        <v>183300</v>
      </c>
      <c r="F42" s="82" t="n">
        <v>183300</v>
      </c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3290000</v>
      </c>
      <c r="F44" s="82" t="n">
        <v>3290000</v>
      </c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468490000</v>
      </c>
      <c r="F53" s="82" t="n">
        <v>470883053</v>
      </c>
      <c r="G53" s="82" t="n">
        <v>114364871</v>
      </c>
      <c r="H53" s="82" t="n">
        <v>228105325</v>
      </c>
      <c r="I53" s="82" t="n">
        <v>345725251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2</v>
      </c>
      <c r="F74" s="72" t="n">
        <f aca="false">F76+F82</f>
        <v>1112</v>
      </c>
      <c r="G74" s="72" t="n">
        <f aca="false">G76+G82</f>
        <v>974</v>
      </c>
      <c r="H74" s="72" t="n">
        <f aca="false">H76+H82</f>
        <v>975</v>
      </c>
      <c r="I74" s="72" t="n">
        <f aca="false">I76+I82</f>
        <v>96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2</v>
      </c>
      <c r="F75" s="72" t="n">
        <f aca="false">F79+F83</f>
        <v>1112</v>
      </c>
      <c r="G75" s="72" t="n">
        <f aca="false">G79+G83</f>
        <v>969</v>
      </c>
      <c r="H75" s="72" t="n">
        <f aca="false">H79+H83</f>
        <v>972</v>
      </c>
      <c r="I75" s="72" t="n">
        <f aca="false">I79+I83</f>
        <v>96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2</v>
      </c>
      <c r="F76" s="72" t="n">
        <f aca="false">SUM(F77:F78)</f>
        <v>1112</v>
      </c>
      <c r="G76" s="72" t="n">
        <f aca="false">SUM(G77:G78)</f>
        <v>974</v>
      </c>
      <c r="H76" s="72" t="n">
        <f aca="false">SUM(H77:H78)</f>
        <v>975</v>
      </c>
      <c r="I76" s="72" t="n">
        <f aca="false">SUM(I77:I78)</f>
        <v>96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85</v>
      </c>
      <c r="F77" s="82" t="n">
        <v>486</v>
      </c>
      <c r="G77" s="82" t="n">
        <v>423</v>
      </c>
      <c r="H77" s="82" t="n">
        <v>429</v>
      </c>
      <c r="I77" s="82" t="n">
        <v>43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27</v>
      </c>
      <c r="F78" s="82" t="n">
        <v>626</v>
      </c>
      <c r="G78" s="82" t="n">
        <v>551</v>
      </c>
      <c r="H78" s="82" t="n">
        <v>546</v>
      </c>
      <c r="I78" s="82" t="n">
        <v>536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2</v>
      </c>
      <c r="F79" s="72" t="n">
        <f aca="false">SUM(F80:F81)</f>
        <v>1112</v>
      </c>
      <c r="G79" s="72" t="n">
        <f aca="false">SUM(G80:G81)</f>
        <v>969</v>
      </c>
      <c r="H79" s="72" t="n">
        <f aca="false">SUM(H80:H81)</f>
        <v>972</v>
      </c>
      <c r="I79" s="72" t="n">
        <f aca="false">SUM(I80:I81)</f>
        <v>96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85</v>
      </c>
      <c r="F80" s="82" t="n">
        <v>486</v>
      </c>
      <c r="G80" s="82" t="n">
        <v>423</v>
      </c>
      <c r="H80" s="82" t="n">
        <v>427</v>
      </c>
      <c r="I80" s="82" t="n">
        <v>429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27</v>
      </c>
      <c r="F81" s="82" t="n">
        <v>626</v>
      </c>
      <c r="G81" s="82" t="n">
        <v>546</v>
      </c>
      <c r="H81" s="82" t="n">
        <v>545</v>
      </c>
      <c r="I81" s="82" t="n">
        <v>540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74500</v>
      </c>
      <c r="F14" s="35" t="n">
        <f aca="false">F16</f>
        <v>6174500</v>
      </c>
      <c r="G14" s="35" t="n">
        <f aca="false">G16</f>
        <v>539785</v>
      </c>
      <c r="H14" s="35" t="n">
        <f aca="false">H16</f>
        <v>1120454</v>
      </c>
      <c r="I14" s="35" t="n">
        <f aca="false">I16</f>
        <v>163761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174500</v>
      </c>
      <c r="F16" s="38" t="n">
        <f aca="false">SUBTOTAL(9,F17:F71)</f>
        <v>6174500</v>
      </c>
      <c r="G16" s="38" t="n">
        <f aca="false">SUBTOTAL(9,G17:G71)</f>
        <v>539785</v>
      </c>
      <c r="H16" s="38" t="n">
        <f aca="false">SUBTOTAL(9,H17:H71)</f>
        <v>1120454</v>
      </c>
      <c r="I16" s="38" t="n">
        <f aca="false">SUBTOTAL(9,I17:I71)</f>
        <v>163761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174500</v>
      </c>
      <c r="F17" s="38" t="n">
        <f aca="false">SUBTOTAL(9,F18:F36)</f>
        <v>6174500</v>
      </c>
      <c r="G17" s="38" t="n">
        <f aca="false">SUBTOTAL(9,G18:G36)</f>
        <v>539785</v>
      </c>
      <c r="H17" s="38" t="n">
        <f aca="false">SUBTOTAL(9,H18:H36)</f>
        <v>1120454</v>
      </c>
      <c r="I17" s="38" t="n">
        <f aca="false">SUBTOTAL(9,I18:I36)</f>
        <v>163761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9100</v>
      </c>
      <c r="F18" s="38" t="n">
        <f aca="false">SUBTOTAL(9,F19:F22)</f>
        <v>1999100</v>
      </c>
      <c r="G18" s="38" t="n">
        <f aca="false">SUBTOTAL(9,G19:G22)</f>
        <v>311039</v>
      </c>
      <c r="H18" s="38" t="n">
        <f aca="false">SUBTOTAL(9,H19:H22)</f>
        <v>661543</v>
      </c>
      <c r="I18" s="38" t="n">
        <f aca="false">SUBTOTAL(9,I19:I22)</f>
        <v>101802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35500</v>
      </c>
      <c r="F19" s="82" t="n">
        <v>1586500</v>
      </c>
      <c r="G19" s="82" t="n">
        <v>245427</v>
      </c>
      <c r="H19" s="82" t="n">
        <v>517434</v>
      </c>
      <c r="I19" s="82" t="n">
        <v>79577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3000</v>
      </c>
      <c r="F20" s="82" t="n">
        <v>12000</v>
      </c>
      <c r="G20" s="82" t="n">
        <v>4937</v>
      </c>
      <c r="H20" s="82" t="n">
        <v>14686</v>
      </c>
      <c r="I20" s="82" t="n">
        <v>1980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00600</v>
      </c>
      <c r="F21" s="82" t="n">
        <v>400600</v>
      </c>
      <c r="G21" s="82" t="n">
        <v>60675</v>
      </c>
      <c r="H21" s="82" t="n">
        <v>129423</v>
      </c>
      <c r="I21" s="82" t="n">
        <v>202443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39200</v>
      </c>
      <c r="F23" s="38" t="n">
        <f aca="false">SUBTOTAL(9,F24:F30)</f>
        <v>3239200</v>
      </c>
      <c r="G23" s="38" t="n">
        <f aca="false">SUBTOTAL(9,G24:G30)</f>
        <v>213752</v>
      </c>
      <c r="H23" s="38" t="n">
        <f aca="false">SUBTOTAL(9,H24:H30)</f>
        <v>443917</v>
      </c>
      <c r="I23" s="38" t="n">
        <f aca="false">SUBTOTAL(9,I24:I30)</f>
        <v>54097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239200</v>
      </c>
      <c r="F24" s="82" t="n">
        <v>3239200</v>
      </c>
      <c r="G24" s="82" t="n">
        <v>213752</v>
      </c>
      <c r="H24" s="82" t="n">
        <v>443917</v>
      </c>
      <c r="I24" s="82" t="n">
        <v>540971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36200</v>
      </c>
      <c r="F31" s="38" t="n">
        <f aca="false">SUBTOTAL(9,F32:F36)</f>
        <v>936200</v>
      </c>
      <c r="G31" s="38" t="n">
        <f aca="false">SUBTOTAL(9,G32:G36)</f>
        <v>14994</v>
      </c>
      <c r="H31" s="38" t="n">
        <f aca="false">SUBTOTAL(9,H32:H36)</f>
        <v>14994</v>
      </c>
      <c r="I31" s="38" t="n">
        <f aca="false">SUBTOTAL(9,I32:I36)</f>
        <v>7861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33200</v>
      </c>
      <c r="F32" s="82" t="n">
        <v>1332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796036</v>
      </c>
      <c r="F33" s="82" t="n">
        <v>796036</v>
      </c>
      <c r="G33" s="82" t="n">
        <v>14994</v>
      </c>
      <c r="H33" s="82" t="n">
        <v>14994</v>
      </c>
      <c r="I33" s="82" t="n">
        <v>7861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964</v>
      </c>
      <c r="F34" s="82" t="n">
        <v>6964</v>
      </c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2</v>
      </c>
      <c r="H74" s="72" t="n">
        <f aca="false">H76+H82</f>
        <v>53</v>
      </c>
      <c r="I74" s="72" t="n">
        <f aca="false">I76+I82</f>
        <v>5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2</v>
      </c>
      <c r="H75" s="72" t="n">
        <f aca="false">H79+H83</f>
        <v>52</v>
      </c>
      <c r="I75" s="72" t="n">
        <f aca="false">I79+I83</f>
        <v>5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2</v>
      </c>
      <c r="H76" s="72" t="n">
        <f aca="false">SUM(H77:H78)</f>
        <v>53</v>
      </c>
      <c r="I76" s="72" t="n">
        <f aca="false">SUM(I77:I78)</f>
        <v>5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</v>
      </c>
      <c r="F77" s="82" t="n">
        <v>36</v>
      </c>
      <c r="G77" s="82" t="n">
        <v>33</v>
      </c>
      <c r="H77" s="82" t="n">
        <v>34</v>
      </c>
      <c r="I77" s="82" t="n">
        <v>3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</v>
      </c>
      <c r="F78" s="82" t="n">
        <v>21</v>
      </c>
      <c r="G78" s="82" t="n">
        <v>19</v>
      </c>
      <c r="H78" s="82" t="n">
        <v>19</v>
      </c>
      <c r="I78" s="82" t="n">
        <v>19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2</v>
      </c>
      <c r="H79" s="72" t="n">
        <f aca="false">SUM(H80:H81)</f>
        <v>52</v>
      </c>
      <c r="I79" s="72" t="n">
        <f aca="false">SUM(I80:I81)</f>
        <v>5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</v>
      </c>
      <c r="F80" s="82" t="n">
        <v>36</v>
      </c>
      <c r="G80" s="82" t="n">
        <v>34</v>
      </c>
      <c r="H80" s="82" t="n">
        <v>34</v>
      </c>
      <c r="I80" s="82" t="n">
        <v>3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</v>
      </c>
      <c r="F81" s="82" t="n">
        <v>21</v>
      </c>
      <c r="G81" s="82" t="n">
        <v>18</v>
      </c>
      <c r="H81" s="82" t="n">
        <v>18</v>
      </c>
      <c r="I81" s="82" t="n">
        <v>18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78" activeCellId="0" sqref="M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99800</v>
      </c>
      <c r="F14" s="35" t="n">
        <f aca="false">F16</f>
        <v>799800</v>
      </c>
      <c r="G14" s="35" t="n">
        <f aca="false">G16</f>
        <v>108680</v>
      </c>
      <c r="H14" s="35" t="n">
        <f aca="false">H16</f>
        <v>224945</v>
      </c>
      <c r="I14" s="35" t="n">
        <f aca="false">I16</f>
        <v>36305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99800</v>
      </c>
      <c r="F16" s="38" t="n">
        <f aca="false">SUBTOTAL(9,F17:F71)</f>
        <v>799800</v>
      </c>
      <c r="G16" s="38" t="n">
        <f aca="false">SUBTOTAL(9,G17:G71)</f>
        <v>108680</v>
      </c>
      <c r="H16" s="38" t="n">
        <f aca="false">SUBTOTAL(9,H17:H71)</f>
        <v>224945</v>
      </c>
      <c r="I16" s="38" t="n">
        <f aca="false">SUBTOTAL(9,I17:I71)</f>
        <v>36305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99800</v>
      </c>
      <c r="F17" s="38" t="n">
        <f aca="false">SUBTOTAL(9,F18:F36)</f>
        <v>799800</v>
      </c>
      <c r="G17" s="38" t="n">
        <f aca="false">SUBTOTAL(9,G18:G36)</f>
        <v>108680</v>
      </c>
      <c r="H17" s="38" t="n">
        <f aca="false">SUBTOTAL(9,H18:H36)</f>
        <v>224945</v>
      </c>
      <c r="I17" s="38" t="n">
        <f aca="false">SUBTOTAL(9,I18:I36)</f>
        <v>36305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3100</v>
      </c>
      <c r="F18" s="38" t="n">
        <f aca="false">SUBTOTAL(9,F19:F22)</f>
        <v>463100</v>
      </c>
      <c r="G18" s="38" t="n">
        <f aca="false">SUBTOTAL(9,G19:G22)</f>
        <v>84416</v>
      </c>
      <c r="H18" s="38" t="n">
        <f aca="false">SUBTOTAL(9,H19:H22)</f>
        <v>188093</v>
      </c>
      <c r="I18" s="38" t="n">
        <f aca="false">SUBTOTAL(9,I19:I22)</f>
        <v>30397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31600</v>
      </c>
      <c r="F19" s="82" t="n">
        <v>331600</v>
      </c>
      <c r="G19" s="82" t="n">
        <v>66292</v>
      </c>
      <c r="H19" s="82" t="n">
        <v>142449</v>
      </c>
      <c r="I19" s="82" t="n">
        <v>229118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0500</v>
      </c>
      <c r="F20" s="82" t="n">
        <v>70500</v>
      </c>
      <c r="G20" s="82" t="n">
        <v>5048</v>
      </c>
      <c r="H20" s="82" t="n">
        <v>17144</v>
      </c>
      <c r="I20" s="82" t="n">
        <v>2866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1000</v>
      </c>
      <c r="F21" s="82" t="n">
        <v>61000</v>
      </c>
      <c r="G21" s="82" t="n">
        <v>13076</v>
      </c>
      <c r="H21" s="82" t="n">
        <v>28500</v>
      </c>
      <c r="I21" s="82" t="n">
        <v>46197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6700</v>
      </c>
      <c r="F23" s="38" t="n">
        <f aca="false">SUBTOTAL(9,F24:F30)</f>
        <v>296700</v>
      </c>
      <c r="G23" s="38" t="n">
        <f aca="false">SUBTOTAL(9,G24:G30)</f>
        <v>15887</v>
      </c>
      <c r="H23" s="38" t="n">
        <f aca="false">SUBTOTAL(9,H24:H30)</f>
        <v>28475</v>
      </c>
      <c r="I23" s="38" t="n">
        <f aca="false">SUBTOTAL(9,I24:I30)</f>
        <v>4674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5700</v>
      </c>
      <c r="F24" s="82" t="n">
        <v>295700</v>
      </c>
      <c r="G24" s="82" t="n">
        <v>15124</v>
      </c>
      <c r="H24" s="82" t="n">
        <v>27712</v>
      </c>
      <c r="I24" s="82" t="n">
        <v>45983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763</v>
      </c>
      <c r="H25" s="82" t="n">
        <v>763</v>
      </c>
      <c r="I25" s="82" t="n">
        <v>763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00</v>
      </c>
      <c r="F30" s="82" t="n">
        <v>1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0000</v>
      </c>
      <c r="F31" s="38" t="n">
        <f aca="false">SUBTOTAL(9,F32:F36)</f>
        <v>40000</v>
      </c>
      <c r="G31" s="38" t="n">
        <f aca="false">SUBTOTAL(9,G32:G36)</f>
        <v>8377</v>
      </c>
      <c r="H31" s="38" t="n">
        <f aca="false">SUBTOTAL(9,H32:H36)</f>
        <v>8377</v>
      </c>
      <c r="I31" s="38" t="n">
        <f aca="false">SUBTOTAL(9,I32:I36)</f>
        <v>1232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3400</v>
      </c>
      <c r="F33" s="82" t="n">
        <v>33400</v>
      </c>
      <c r="G33" s="82" t="n">
        <v>8377</v>
      </c>
      <c r="H33" s="82" t="n">
        <v>8377</v>
      </c>
      <c r="I33" s="82" t="n">
        <v>12328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600</v>
      </c>
      <c r="F34" s="82" t="n">
        <v>6600</v>
      </c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1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1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1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 t="n">
        <v>10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1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 t="n">
        <v>10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909400</v>
      </c>
      <c r="F14" s="35" t="n">
        <f aca="false">F16</f>
        <v>62909400</v>
      </c>
      <c r="G14" s="35" t="n">
        <f aca="false">G16</f>
        <v>14908833</v>
      </c>
      <c r="H14" s="35" t="n">
        <f aca="false">H16</f>
        <v>30431345</v>
      </c>
      <c r="I14" s="35" t="n">
        <f aca="false">I16</f>
        <v>4988886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909400</v>
      </c>
      <c r="F16" s="38" t="n">
        <f aca="false">SUBTOTAL(9,F17:F71)</f>
        <v>62909400</v>
      </c>
      <c r="G16" s="38" t="n">
        <f aca="false">SUBTOTAL(9,G17:G71)</f>
        <v>14908833</v>
      </c>
      <c r="H16" s="38" t="n">
        <f aca="false">SUBTOTAL(9,H17:H71)</f>
        <v>30431345</v>
      </c>
      <c r="I16" s="38" t="n">
        <f aca="false">SUBTOTAL(9,I17:I71)</f>
        <v>4988886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8600</v>
      </c>
      <c r="F17" s="38" t="n">
        <f aca="false">SUBTOTAL(9,F18:F36)</f>
        <v>1578600</v>
      </c>
      <c r="G17" s="38" t="n">
        <f aca="false">SUBTOTAL(9,G18:G36)</f>
        <v>259213</v>
      </c>
      <c r="H17" s="38" t="n">
        <f aca="false">SUBTOTAL(9,H18:H36)</f>
        <v>575305</v>
      </c>
      <c r="I17" s="38" t="n">
        <f aca="false">SUBTOTAL(9,I18:I36)</f>
        <v>84191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33100</v>
      </c>
      <c r="F18" s="38" t="n">
        <f aca="false">SUBTOTAL(9,F19:F22)</f>
        <v>1233100</v>
      </c>
      <c r="G18" s="38" t="n">
        <f aca="false">SUBTOTAL(9,G19:G22)</f>
        <v>217287</v>
      </c>
      <c r="H18" s="38" t="n">
        <f aca="false">SUBTOTAL(9,H19:H22)</f>
        <v>465369</v>
      </c>
      <c r="I18" s="38" t="n">
        <f aca="false">SUBTOTAL(9,I19:I22)</f>
        <v>71498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35600</v>
      </c>
      <c r="F19" s="82" t="n">
        <v>935600</v>
      </c>
      <c r="G19" s="82" t="n">
        <v>160515</v>
      </c>
      <c r="H19" s="82" t="n">
        <v>346146</v>
      </c>
      <c r="I19" s="82" t="n">
        <v>53773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9000</v>
      </c>
      <c r="F20" s="82" t="n">
        <v>97500</v>
      </c>
      <c r="G20" s="82" t="n">
        <v>7687</v>
      </c>
      <c r="H20" s="82" t="n">
        <v>15437</v>
      </c>
      <c r="I20" s="82" t="n">
        <v>1750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8500</v>
      </c>
      <c r="F21" s="82" t="n">
        <v>200000</v>
      </c>
      <c r="G21" s="82" t="n">
        <v>49085</v>
      </c>
      <c r="H21" s="82" t="n">
        <v>103786</v>
      </c>
      <c r="I21" s="82" t="n">
        <v>159743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1926</v>
      </c>
      <c r="H23" s="38" t="n">
        <f aca="false">SUBTOTAL(9,H24:H30)</f>
        <v>109936</v>
      </c>
      <c r="I23" s="38" t="n">
        <f aca="false">SUBTOTAL(9,I24:I30)</f>
        <v>12693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5500</v>
      </c>
      <c r="F24" s="82" t="n">
        <v>345500</v>
      </c>
      <c r="G24" s="82" t="n">
        <v>41926</v>
      </c>
      <c r="H24" s="82" t="n">
        <v>109936</v>
      </c>
      <c r="I24" s="82" t="n">
        <v>126932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1330800</v>
      </c>
      <c r="F37" s="38" t="n">
        <f aca="false">SUBTOTAL(9,F38:F70)</f>
        <v>61330800</v>
      </c>
      <c r="G37" s="38" t="n">
        <f aca="false">SUBTOTAL(9,G38:G70)</f>
        <v>14649620</v>
      </c>
      <c r="H37" s="38" t="n">
        <f aca="false">SUBTOTAL(9,H38:H70)</f>
        <v>29856040</v>
      </c>
      <c r="I37" s="38" t="n">
        <f aca="false">SUBTOTAL(9,I38:I70)</f>
        <v>49046954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1330800</v>
      </c>
      <c r="F38" s="38" t="n">
        <f aca="false">SUBTOTAL(9,F39:F57)</f>
        <v>61330800</v>
      </c>
      <c r="G38" s="38" t="n">
        <f aca="false">SUBTOTAL(9,G39:G57)</f>
        <v>14649620</v>
      </c>
      <c r="H38" s="38" t="n">
        <f aca="false">SUBTOTAL(9,H39:H57)</f>
        <v>29856040</v>
      </c>
      <c r="I38" s="38" t="n">
        <f aca="false">SUBTOTAL(9,I39:I57)</f>
        <v>49046954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61330800</v>
      </c>
      <c r="F53" s="82" t="n">
        <v>61330800</v>
      </c>
      <c r="G53" s="82" t="n">
        <v>14649620</v>
      </c>
      <c r="H53" s="82" t="n">
        <v>29856040</v>
      </c>
      <c r="I53" s="82" t="n">
        <v>49046954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</v>
      </c>
      <c r="F74" s="72" t="n">
        <f aca="false">F76+F82</f>
        <v>26</v>
      </c>
      <c r="G74" s="72" t="n">
        <f aca="false">G76+G82</f>
        <v>17</v>
      </c>
      <c r="H74" s="72" t="n">
        <f aca="false">H76+H82</f>
        <v>19</v>
      </c>
      <c r="I74" s="72" t="n">
        <f aca="false">I76+I82</f>
        <v>1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</v>
      </c>
      <c r="F75" s="72" t="n">
        <f aca="false">F79+F83</f>
        <v>26</v>
      </c>
      <c r="G75" s="72" t="n">
        <f aca="false">G79+G83</f>
        <v>17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</v>
      </c>
      <c r="F76" s="72" t="n">
        <f aca="false">SUM(F77:F78)</f>
        <v>26</v>
      </c>
      <c r="G76" s="72" t="n">
        <f aca="false">SUM(G77:G78)</f>
        <v>17</v>
      </c>
      <c r="H76" s="72" t="n">
        <f aca="false">SUM(H77:H78)</f>
        <v>19</v>
      </c>
      <c r="I76" s="72" t="n">
        <f aca="false">SUM(I77:I78)</f>
        <v>1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6</v>
      </c>
      <c r="F78" s="82" t="n">
        <v>26</v>
      </c>
      <c r="G78" s="82" t="n">
        <v>17</v>
      </c>
      <c r="H78" s="82" t="n">
        <v>19</v>
      </c>
      <c r="I78" s="82" t="n">
        <v>19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</v>
      </c>
      <c r="F79" s="72" t="n">
        <f aca="false">SUM(F80:F81)</f>
        <v>26</v>
      </c>
      <c r="G79" s="72" t="n">
        <f aca="false">SUM(G80:G81)</f>
        <v>17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6</v>
      </c>
      <c r="F81" s="82" t="n">
        <v>26</v>
      </c>
      <c r="G81" s="82" t="n">
        <v>17</v>
      </c>
      <c r="H81" s="82" t="n">
        <v>19</v>
      </c>
      <c r="I81" s="82" t="n">
        <v>19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294700</v>
      </c>
      <c r="F14" s="35" t="n">
        <f aca="false">F16</f>
        <v>37724314</v>
      </c>
      <c r="G14" s="35" t="n">
        <f aca="false">G16</f>
        <v>7618334</v>
      </c>
      <c r="H14" s="35" t="n">
        <f aca="false">H16</f>
        <v>14863363</v>
      </c>
      <c r="I14" s="35" t="n">
        <f aca="false">I16</f>
        <v>2381803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294700</v>
      </c>
      <c r="F16" s="38" t="n">
        <f aca="false">SUBTOTAL(9,F17:F71)</f>
        <v>37724314</v>
      </c>
      <c r="G16" s="38" t="n">
        <f aca="false">SUBTOTAL(9,G17:G71)</f>
        <v>7618334</v>
      </c>
      <c r="H16" s="38" t="n">
        <f aca="false">SUBTOTAL(9,H17:H71)</f>
        <v>14863363</v>
      </c>
      <c r="I16" s="38" t="n">
        <f aca="false">SUBTOTAL(9,I17:I71)</f>
        <v>2381803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294700</v>
      </c>
      <c r="F17" s="38" t="n">
        <f aca="false">SUBTOTAL(9,F18:F36)</f>
        <v>37724314</v>
      </c>
      <c r="G17" s="38" t="n">
        <f aca="false">SUBTOTAL(9,G18:G36)</f>
        <v>7618334</v>
      </c>
      <c r="H17" s="38" t="n">
        <f aca="false">SUBTOTAL(9,H18:H36)</f>
        <v>14863363</v>
      </c>
      <c r="I17" s="38" t="n">
        <f aca="false">SUBTOTAL(9,I18:I36)</f>
        <v>2381803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69500</v>
      </c>
      <c r="F18" s="38" t="n">
        <f aca="false">SUBTOTAL(9,F19:F22)</f>
        <v>24603694</v>
      </c>
      <c r="G18" s="38" t="n">
        <f aca="false">SUBTOTAL(9,G19:G22)</f>
        <v>5317058</v>
      </c>
      <c r="H18" s="38" t="n">
        <f aca="false">SUBTOTAL(9,H19:H22)</f>
        <v>11101161</v>
      </c>
      <c r="I18" s="38" t="n">
        <f aca="false">SUBTOTAL(9,I19:I22)</f>
        <v>1743197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2294900</v>
      </c>
      <c r="F19" s="82" t="n">
        <v>18369652</v>
      </c>
      <c r="G19" s="82" t="n">
        <v>3772343</v>
      </c>
      <c r="H19" s="82" t="n">
        <v>7959188</v>
      </c>
      <c r="I19" s="82" t="n">
        <v>1257473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99400</v>
      </c>
      <c r="F20" s="82" t="n">
        <v>2074726</v>
      </c>
      <c r="G20" s="82" t="n">
        <v>661341</v>
      </c>
      <c r="H20" s="82" t="n">
        <v>1281843</v>
      </c>
      <c r="I20" s="82" t="n">
        <v>194909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175200</v>
      </c>
      <c r="F21" s="82" t="n">
        <v>4159316</v>
      </c>
      <c r="G21" s="82" t="n">
        <v>883374</v>
      </c>
      <c r="H21" s="82" t="n">
        <v>1860130</v>
      </c>
      <c r="I21" s="82" t="n">
        <v>2908145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458800</v>
      </c>
      <c r="F23" s="38" t="n">
        <f aca="false">SUBTOTAL(9,F24:F30)</f>
        <v>10354220</v>
      </c>
      <c r="G23" s="38" t="n">
        <f aca="false">SUBTOTAL(9,G24:G30)</f>
        <v>2188926</v>
      </c>
      <c r="H23" s="38" t="n">
        <f aca="false">SUBTOTAL(9,H24:H30)</f>
        <v>3482768</v>
      </c>
      <c r="I23" s="38" t="n">
        <f aca="false">SUBTOTAL(9,I24:I30)</f>
        <v>519295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906700</v>
      </c>
      <c r="F24" s="82" t="n">
        <v>8802120</v>
      </c>
      <c r="G24" s="82" t="n">
        <v>1724323</v>
      </c>
      <c r="H24" s="82" t="n">
        <v>2925772</v>
      </c>
      <c r="I24" s="82" t="n">
        <v>447338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5400</v>
      </c>
      <c r="F25" s="82" t="n">
        <v>275400</v>
      </c>
      <c r="G25" s="82" t="n">
        <v>397620</v>
      </c>
      <c r="H25" s="82" t="n">
        <v>471913</v>
      </c>
      <c r="I25" s="82" t="n">
        <v>472657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276700</v>
      </c>
      <c r="F30" s="82" t="n">
        <v>1276700</v>
      </c>
      <c r="G30" s="82" t="n">
        <v>66983</v>
      </c>
      <c r="H30" s="82" t="n">
        <v>85083</v>
      </c>
      <c r="I30" s="82" t="n">
        <v>246916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766400</v>
      </c>
      <c r="F31" s="38" t="n">
        <f aca="false">SUBTOTAL(9,F32:F36)</f>
        <v>2766400</v>
      </c>
      <c r="G31" s="38" t="n">
        <f aca="false">SUBTOTAL(9,G32:G36)</f>
        <v>112350</v>
      </c>
      <c r="H31" s="38" t="n">
        <f aca="false">SUBTOTAL(9,H32:H36)</f>
        <v>279434</v>
      </c>
      <c r="I31" s="38" t="n">
        <f aca="false">SUBTOTAL(9,I32:I36)</f>
        <v>1193103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009600</v>
      </c>
      <c r="F32" s="82" t="n">
        <v>1798229</v>
      </c>
      <c r="G32" s="82" t="n">
        <v>22823</v>
      </c>
      <c r="H32" s="82" t="n">
        <v>22823</v>
      </c>
      <c r="I32" s="82" t="n">
        <v>22823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04400</v>
      </c>
      <c r="F33" s="82" t="n">
        <v>814787</v>
      </c>
      <c r="G33" s="82" t="n">
        <v>89527</v>
      </c>
      <c r="H33" s="82" t="n">
        <v>217107</v>
      </c>
      <c r="I33" s="82" t="n">
        <v>42963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52400</v>
      </c>
      <c r="F34" s="82" t="n">
        <v>153384</v>
      </c>
      <c r="G34" s="82"/>
      <c r="H34" s="82" t="n">
        <v>39504</v>
      </c>
      <c r="I34" s="82" t="n">
        <v>740641</v>
      </c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1</v>
      </c>
      <c r="F74" s="72" t="n">
        <f aca="false">F76+F82</f>
        <v>731</v>
      </c>
      <c r="G74" s="72" t="n">
        <f aca="false">G76+G82</f>
        <v>651</v>
      </c>
      <c r="H74" s="72" t="n">
        <f aca="false">H76+H82</f>
        <v>659</v>
      </c>
      <c r="I74" s="72" t="n">
        <f aca="false">I76+I82</f>
        <v>66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1</v>
      </c>
      <c r="F75" s="72" t="n">
        <f aca="false">F79+F83</f>
        <v>731</v>
      </c>
      <c r="G75" s="72" t="n">
        <f aca="false">G79+G83</f>
        <v>651</v>
      </c>
      <c r="H75" s="72" t="n">
        <f aca="false">H79+H83</f>
        <v>661</v>
      </c>
      <c r="I75" s="72" t="n">
        <f aca="false">I79+I83</f>
        <v>66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1</v>
      </c>
      <c r="F76" s="72" t="n">
        <f aca="false">SUM(F77:F78)</f>
        <v>731</v>
      </c>
      <c r="G76" s="72" t="n">
        <f aca="false">SUM(G77:G78)</f>
        <v>651</v>
      </c>
      <c r="H76" s="72" t="n">
        <f aca="false">SUM(H77:H78)</f>
        <v>659</v>
      </c>
      <c r="I76" s="72" t="n">
        <f aca="false">SUM(I77:I78)</f>
        <v>66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17</v>
      </c>
      <c r="F77" s="82" t="n">
        <v>523</v>
      </c>
      <c r="G77" s="82" t="n">
        <v>496</v>
      </c>
      <c r="H77" s="82" t="n">
        <v>492</v>
      </c>
      <c r="I77" s="82" t="n">
        <v>49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4</v>
      </c>
      <c r="F78" s="82" t="n">
        <v>208</v>
      </c>
      <c r="G78" s="82" t="n">
        <v>155</v>
      </c>
      <c r="H78" s="82" t="n">
        <v>167</v>
      </c>
      <c r="I78" s="82" t="n">
        <v>17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1</v>
      </c>
      <c r="F79" s="72" t="n">
        <f aca="false">SUM(F80:F81)</f>
        <v>731</v>
      </c>
      <c r="G79" s="72" t="n">
        <f aca="false">SUM(G80:G81)</f>
        <v>651</v>
      </c>
      <c r="H79" s="72" t="n">
        <f aca="false">SUM(H80:H81)</f>
        <v>661</v>
      </c>
      <c r="I79" s="72" t="n">
        <f aca="false">SUM(I80:I81)</f>
        <v>66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17</v>
      </c>
      <c r="F80" s="82" t="n">
        <v>523</v>
      </c>
      <c r="G80" s="82" t="n">
        <v>496</v>
      </c>
      <c r="H80" s="82" t="n">
        <v>494</v>
      </c>
      <c r="I80" s="82" t="n">
        <v>49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4</v>
      </c>
      <c r="F81" s="82" t="n">
        <v>208</v>
      </c>
      <c r="G81" s="82" t="n">
        <v>155</v>
      </c>
      <c r="H81" s="82" t="n">
        <v>167</v>
      </c>
      <c r="I81" s="82" t="n">
        <v>173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3-10-23T13:17:13Z</cp:lastPrinted>
  <dcterms:modified xsi:type="dcterms:W3CDTF">2023-10-23T13:36:47Z</dcterms:modified>
  <cp:revision>0</cp:revision>
  <dc:subject/>
  <dc:title/>
</cp:coreProperties>
</file>