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septemvri/B1_2023_09_2300_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199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42</v>
          </cell>
          <cell r="F15" t="str">
            <v>СЕС - Р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7618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2514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12289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18913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232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3276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209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82" colorId="64" zoomScale="100" zoomScaleNormal="100" zoomScalePageLayoutView="100" workbookViewId="0">
      <selection pane="topLeft" activeCell="B122" activeCellId="0" sqref="B1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Р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199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42</v>
      </c>
      <c r="F15" s="43" t="str">
        <f aca="false">[1]OTCHET!F15</f>
        <v>СЕС - Р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22421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22421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10132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0132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7618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7618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2514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2514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12289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12289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18913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18913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18913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18913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3508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3508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3508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3508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232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232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232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232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3276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3276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209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0-24T11:06:48Z</dcterms:modified>
  <cp:revision>0</cp:revision>
  <dc:subject/>
  <dc:title/>
</cp:coreProperties>
</file>