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9.2023/B3_2023_03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438619</v>
          </cell>
        </row>
        <row r="74">
          <cell r="G74">
            <v>606286</v>
          </cell>
          <cell r="H74">
            <v>1111314</v>
          </cell>
          <cell r="I74">
            <v>-2083</v>
          </cell>
          <cell r="J74">
            <v>0</v>
          </cell>
        </row>
        <row r="77">
          <cell r="E77">
            <v>254600</v>
          </cell>
        </row>
        <row r="77">
          <cell r="G77">
            <v>211953</v>
          </cell>
        </row>
        <row r="77">
          <cell r="I77">
            <v>-5854</v>
          </cell>
        </row>
        <row r="78">
          <cell r="E78">
            <v>552400</v>
          </cell>
        </row>
        <row r="78">
          <cell r="G78">
            <v>394330</v>
          </cell>
        </row>
        <row r="78">
          <cell r="I78">
            <v>3771</v>
          </cell>
        </row>
        <row r="90">
          <cell r="E90">
            <v>25757700</v>
          </cell>
        </row>
        <row r="90">
          <cell r="G90">
            <v>15420585</v>
          </cell>
          <cell r="H90">
            <v>1366254</v>
          </cell>
          <cell r="I90">
            <v>0</v>
          </cell>
          <cell r="J90">
            <v>28725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4169000</v>
          </cell>
        </row>
        <row r="106">
          <cell r="G106">
            <v>3804335</v>
          </cell>
          <cell r="H106">
            <v>0</v>
          </cell>
          <cell r="I106">
            <v>0</v>
          </cell>
          <cell r="J106">
            <v>1295291</v>
          </cell>
        </row>
        <row r="110">
          <cell r="E110">
            <v>-1205478</v>
          </cell>
        </row>
        <row r="110">
          <cell r="G110">
            <v>20255</v>
          </cell>
          <cell r="H110">
            <v>-3645</v>
          </cell>
          <cell r="I110">
            <v>393</v>
          </cell>
          <cell r="J110">
            <v>-1324016</v>
          </cell>
        </row>
        <row r="119">
          <cell r="E119">
            <v>-1919400</v>
          </cell>
        </row>
        <row r="119">
          <cell r="G119">
            <v>-1869791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155500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10316200</v>
          </cell>
        </row>
        <row r="135">
          <cell r="G135">
            <v>18491505</v>
          </cell>
        </row>
        <row r="137">
          <cell r="E137">
            <v>3129</v>
          </cell>
        </row>
        <row r="137">
          <cell r="G137">
            <v>3129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8235111</v>
          </cell>
        </row>
        <row r="187">
          <cell r="G187">
            <v>27764866</v>
          </cell>
          <cell r="H187">
            <v>0</v>
          </cell>
          <cell r="I187">
            <v>111563</v>
          </cell>
          <cell r="J187">
            <v>5180316</v>
          </cell>
        </row>
        <row r="190">
          <cell r="E190">
            <v>4835240</v>
          </cell>
        </row>
        <row r="190">
          <cell r="G190">
            <v>3349257</v>
          </cell>
          <cell r="H190">
            <v>0</v>
          </cell>
          <cell r="I190">
            <v>18273</v>
          </cell>
          <cell r="J190">
            <v>434485</v>
          </cell>
        </row>
        <row r="196">
          <cell r="E196">
            <v>1178874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19528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053800</v>
          </cell>
        </row>
        <row r="205">
          <cell r="G205">
            <v>17773767</v>
          </cell>
          <cell r="H205">
            <v>-39079</v>
          </cell>
          <cell r="I205">
            <v>605066</v>
          </cell>
          <cell r="J205">
            <v>0</v>
          </cell>
        </row>
        <row r="223">
          <cell r="E223">
            <v>546400</v>
          </cell>
        </row>
        <row r="223">
          <cell r="G223">
            <v>778403</v>
          </cell>
          <cell r="H223">
            <v>0</v>
          </cell>
          <cell r="I223">
            <v>8521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2315038</v>
          </cell>
        </row>
        <row r="238">
          <cell r="G238">
            <v>1932501</v>
          </cell>
          <cell r="H238">
            <v>631619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532213853</v>
          </cell>
        </row>
        <row r="265">
          <cell r="G265">
            <v>394772205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6880</v>
          </cell>
        </row>
        <row r="271">
          <cell r="G271">
            <v>194363</v>
          </cell>
          <cell r="H271">
            <v>161833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611929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2483912</v>
          </cell>
        </row>
        <row r="276">
          <cell r="G276">
            <v>865556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692884</v>
          </cell>
        </row>
        <row r="284">
          <cell r="G284">
            <v>760818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13239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0389536</v>
          </cell>
        </row>
        <row r="288">
          <cell r="G288">
            <v>179389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16138828</v>
          </cell>
        </row>
        <row r="375">
          <cell r="G375">
            <v>47178098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20801972</v>
          </cell>
        </row>
        <row r="391">
          <cell r="G391">
            <v>93682047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35836919</v>
          </cell>
        </row>
        <row r="396">
          <cell r="G396">
            <v>-1429297</v>
          </cell>
          <cell r="H396">
            <v>462513</v>
          </cell>
          <cell r="I396">
            <v>-21287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2073226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50000000</v>
          </cell>
        </row>
        <row r="469">
          <cell r="G469">
            <v>-50000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326787</v>
          </cell>
        </row>
        <row r="480">
          <cell r="H480">
            <v>7773423</v>
          </cell>
        </row>
        <row r="493">
          <cell r="E493">
            <v>-20193873</v>
          </cell>
        </row>
        <row r="493">
          <cell r="G493">
            <v>-16923723</v>
          </cell>
          <cell r="H493">
            <v>-432678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47589</v>
          </cell>
          <cell r="H524">
            <v>15312</v>
          </cell>
          <cell r="I524">
            <v>-8486</v>
          </cell>
          <cell r="J524">
            <v>-11276</v>
          </cell>
        </row>
        <row r="531">
          <cell r="E531">
            <v>0</v>
          </cell>
        </row>
        <row r="531">
          <cell r="G531">
            <v>94239894</v>
          </cell>
          <cell r="H531">
            <v>0</v>
          </cell>
          <cell r="I531">
            <v>0</v>
          </cell>
          <cell r="J531">
            <v>-10691090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5742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367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6846185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8039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5846</v>
          </cell>
          <cell r="J578">
            <v>0</v>
          </cell>
        </row>
        <row r="579">
          <cell r="G579">
            <v>-745159</v>
          </cell>
        </row>
        <row r="579">
          <cell r="I579">
            <v>0</v>
          </cell>
        </row>
        <row r="580">
          <cell r="G580">
            <v>0</v>
          </cell>
          <cell r="H580">
            <v>-149237</v>
          </cell>
          <cell r="I580">
            <v>26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4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383265</v>
          </cell>
          <cell r="H591">
            <v>-1242021</v>
          </cell>
          <cell r="I591">
            <v>858756</v>
          </cell>
          <cell r="J591">
            <v>0</v>
          </cell>
        </row>
        <row r="594">
          <cell r="E594">
            <v>0</v>
          </cell>
        </row>
        <row r="594">
          <cell r="G594">
            <v>856199</v>
          </cell>
          <cell r="H594">
            <v>-1242021</v>
          </cell>
          <cell r="I594">
            <v>385822</v>
          </cell>
          <cell r="J594">
            <v>0</v>
          </cell>
        </row>
        <row r="605">
          <cell r="B605">
            <v>4521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105" colorId="64" zoomScale="100" zoomScaleNormal="100" zoomScalePageLayoutView="100" workbookViewId="0">
      <selection pane="topLeft" activeCell="G133" activeCellId="0" sqref="G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8559770</v>
      </c>
      <c r="F22" s="104" t="n">
        <f aca="false">+F23+F25+F36+F37</f>
        <v>39104026</v>
      </c>
      <c r="G22" s="105" t="n">
        <f aca="false">+G23+G25+G36+G37</f>
        <v>36631804</v>
      </c>
      <c r="H22" s="106" t="n">
        <f aca="false">+H23+H25+H36+H37</f>
        <v>2473923</v>
      </c>
      <c r="I22" s="106" t="n">
        <f aca="false">+I23+I25+I36+I37</f>
        <v>-1701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38556641</v>
      </c>
      <c r="F25" s="129" t="n">
        <f aca="false">+F26+F30+F31+F32+F33</f>
        <v>39100897</v>
      </c>
      <c r="G25" s="130" t="n">
        <f aca="false">+G26+G30+G31+G32+G33</f>
        <v>36628675</v>
      </c>
      <c r="H25" s="131" t="n">
        <f aca="false">+H26+H30+H31+H32+H33</f>
        <v>2473923</v>
      </c>
      <c r="I25" s="131" t="n">
        <f aca="false">+I26+I30+I31+I32+I33</f>
        <v>-1701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438619</v>
      </c>
      <c r="F26" s="135" t="n">
        <f aca="false">+G26+H26+I26+J26</f>
        <v>1715517</v>
      </c>
      <c r="G26" s="136" t="n">
        <f aca="false">[1]OTCHET!G74</f>
        <v>606286</v>
      </c>
      <c r="H26" s="137" t="n">
        <f aca="false">[1]OTCHET!H74</f>
        <v>1111314</v>
      </c>
      <c r="I26" s="137" t="n">
        <f aca="false">[1]OTCHET!I74</f>
        <v>-2083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0</v>
      </c>
      <c r="F28" s="150" t="n">
        <f aca="false">+G28+H28+I28+J28</f>
        <v>206099</v>
      </c>
      <c r="G28" s="151" t="n">
        <f aca="false">[1]OTCHET!G77</f>
        <v>211953</v>
      </c>
      <c r="H28" s="152" t="n">
        <f aca="false">[1]OTCHET!H77</f>
        <v>0</v>
      </c>
      <c r="I28" s="152" t="n">
        <f aca="false">[1]OTCHET!I77</f>
        <v>-5854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400</v>
      </c>
      <c r="F29" s="158" t="n">
        <f aca="false">+G29+H29+I29+J29</f>
        <v>398101</v>
      </c>
      <c r="G29" s="159" t="n">
        <f aca="false">+[1]OTCHET!G78+[1]OTCHET!G79</f>
        <v>394330</v>
      </c>
      <c r="H29" s="160" t="n">
        <f aca="false">+[1]OTCHET!H78+[1]OTCHET!H79</f>
        <v>0</v>
      </c>
      <c r="I29" s="160" t="n">
        <f aca="false">+[1]OTCHET!I78+[1]OTCHET!I79</f>
        <v>3771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757700</v>
      </c>
      <c r="F30" s="164" t="n">
        <f aca="false">+G30+H30+I30+J30</f>
        <v>16815564</v>
      </c>
      <c r="G30" s="165" t="n">
        <f aca="false">[1]OTCHET!G90+[1]OTCHET!G93+[1]OTCHET!G94</f>
        <v>15420585</v>
      </c>
      <c r="H30" s="166" t="n">
        <f aca="false">[1]OTCHET!H90+[1]OTCHET!H93+[1]OTCHET!H94</f>
        <v>1366254</v>
      </c>
      <c r="I30" s="166" t="n">
        <f aca="false">[1]OTCHET!I90+[1]OTCHET!I93+[1]OTCHET!I94</f>
        <v>0</v>
      </c>
      <c r="J30" s="167" t="n">
        <f aca="false">[1]OTCHET!J90+[1]OTCHET!J93+[1]OTCHET!J94</f>
        <v>28725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4169000</v>
      </c>
      <c r="F31" s="170" t="n">
        <f aca="false">+G31+H31+I31+J31</f>
        <v>5099626</v>
      </c>
      <c r="G31" s="171" t="n">
        <f aca="false">[1]OTCHET!G106</f>
        <v>3804335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1295291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7191322</v>
      </c>
      <c r="F32" s="170" t="n">
        <f aca="false">+G32+H32+I32+J32</f>
        <v>15314690</v>
      </c>
      <c r="G32" s="171" t="n">
        <f aca="false">[1]OTCHET!G110+[1]OTCHET!G119+[1]OTCHET!G135+[1]OTCHET!G136</f>
        <v>16641969</v>
      </c>
      <c r="H32" s="172" t="n">
        <f aca="false">[1]OTCHET!H110+[1]OTCHET!H119+[1]OTCHET!H135+[1]OTCHET!H136</f>
        <v>-3645</v>
      </c>
      <c r="I32" s="172" t="n">
        <f aca="false">[1]OTCHET!I110+[1]OTCHET!I119+[1]OTCHET!I135+[1]OTCHET!I136</f>
        <v>382</v>
      </c>
      <c r="J32" s="173" t="n">
        <f aca="false">[1]OTCHET!J110+[1]OTCHET!J119+[1]OTCHET!J135+[1]OTCHET!J136</f>
        <v>-132401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155500</v>
      </c>
      <c r="G33" s="123" t="n">
        <f aca="false">[1]OTCHET!G123</f>
        <v>15550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3129</v>
      </c>
      <c r="F36" s="164" t="n">
        <f aca="false">+G36+H36+I36+J36</f>
        <v>3129</v>
      </c>
      <c r="G36" s="165" t="n">
        <f aca="false">+[1]OTCHET!G137</f>
        <v>3129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73796565</v>
      </c>
      <c r="F38" s="104" t="n">
        <f aca="false">F39+F43+F44+F46+SUM(F48:F52)+F55</f>
        <v>642925459</v>
      </c>
      <c r="G38" s="203" t="n">
        <f aca="false">G39+G43+G44+G46+SUM(G48:G52)+G55</f>
        <v>627617579</v>
      </c>
      <c r="H38" s="204" t="n">
        <f aca="false">H39+H43+H44+H46+SUM(H48:H52)+H55</f>
        <v>754373</v>
      </c>
      <c r="I38" s="204" t="n">
        <f aca="false">I39+I43+I44+I46+SUM(I48:I52)+I55</f>
        <v>743423</v>
      </c>
      <c r="J38" s="205" t="n">
        <f aca="false">J39+J43+J44+J46+SUM(J48:J52)+J55</f>
        <v>1381008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4859094</v>
      </c>
      <c r="F39" s="212" t="n">
        <f aca="false">SUM(F40:F42)</f>
        <v>45054043</v>
      </c>
      <c r="G39" s="213" t="n">
        <f aca="false">SUM(G40:G42)</f>
        <v>31114123</v>
      </c>
      <c r="H39" s="214" t="n">
        <f aca="false">SUM(H40:H42)</f>
        <v>0</v>
      </c>
      <c r="I39" s="214" t="n">
        <f aca="false">SUM(I40:I42)</f>
        <v>129836</v>
      </c>
      <c r="J39" s="215" t="n">
        <f aca="false">SUM(J40:J42)</f>
        <v>1381008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8235111</v>
      </c>
      <c r="F40" s="220" t="n">
        <f aca="false">+G40+H40+I40+J40</f>
        <v>33056745</v>
      </c>
      <c r="G40" s="221" t="n">
        <f aca="false">[1]OTCHET!G187</f>
        <v>27764866</v>
      </c>
      <c r="H40" s="222" t="n">
        <f aca="false">[1]OTCHET!H187</f>
        <v>0</v>
      </c>
      <c r="I40" s="222" t="n">
        <f aca="false">[1]OTCHET!I187</f>
        <v>111563</v>
      </c>
      <c r="J40" s="223" t="n">
        <f aca="false">[1]OTCHET!J187</f>
        <v>518031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835240</v>
      </c>
      <c r="F41" s="228" t="n">
        <f aca="false">+G41+H41+I41+J41</f>
        <v>3802015</v>
      </c>
      <c r="G41" s="229" t="n">
        <f aca="false">[1]OTCHET!G190</f>
        <v>3349257</v>
      </c>
      <c r="H41" s="230" t="n">
        <f aca="false">[1]OTCHET!H190</f>
        <v>0</v>
      </c>
      <c r="I41" s="230" t="n">
        <f aca="false">[1]OTCHET!I190</f>
        <v>18273</v>
      </c>
      <c r="J41" s="231" t="n">
        <f aca="false">[1]OTCHET!J190</f>
        <v>43448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1788743</v>
      </c>
      <c r="F42" s="235" t="n">
        <f aca="false">+G42+H42+I42+J42</f>
        <v>819528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19528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7217080</v>
      </c>
      <c r="F43" s="240" t="n">
        <f aca="false">+G43+H43+I43+J43</f>
        <v>19482874</v>
      </c>
      <c r="G43" s="241" t="n">
        <f aca="false">+[1]OTCHET!G205+[1]OTCHET!G223+[1]OTCHET!G271</f>
        <v>18746533</v>
      </c>
      <c r="H43" s="242" t="n">
        <f aca="false">+[1]OTCHET!H205+[1]OTCHET!H223+[1]OTCHET!H271</f>
        <v>122754</v>
      </c>
      <c r="I43" s="242" t="n">
        <f aca="false">+[1]OTCHET!I205+[1]OTCHET!I223+[1]OTCHET!I271</f>
        <v>613587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2315038</v>
      </c>
      <c r="F44" s="122" t="n">
        <f aca="false">+G44+H44+I44+J44</f>
        <v>2564120</v>
      </c>
      <c r="G44" s="123" t="n">
        <f aca="false">+[1]OTCHET!G227+[1]OTCHET!G233+[1]OTCHET!G236+[1]OTCHET!G237+[1]OTCHET!G238+[1]OTCHET!G239+[1]OTCHET!G240</f>
        <v>1932501</v>
      </c>
      <c r="H44" s="124" t="n">
        <f aca="false">+[1]OTCHET!H227+[1]OTCHET!H233+[1]OTCHET!H236+[1]OTCHET!H237+[1]OTCHET!H238+[1]OTCHET!H239+[1]OTCHET!H240</f>
        <v>631619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2315038</v>
      </c>
      <c r="F45" s="245" t="n">
        <f aca="false">+G45+H45+I45+J45</f>
        <v>2564120</v>
      </c>
      <c r="G45" s="246" t="n">
        <f aca="false">+[1]OTCHET!G236+[1]OTCHET!G237+[1]OTCHET!G238+[1]OTCHET!G239+[1]OTCHET!G243+[1]OTCHET!G244+[1]OTCHET!G248</f>
        <v>1932501</v>
      </c>
      <c r="H45" s="247" t="n">
        <f aca="false">+[1]OTCHET!H236+[1]OTCHET!H237+[1]OTCHET!H238+[1]OTCHET!H239+[1]OTCHET!H243+[1]OTCHET!H244+[1]OTCHET!H248</f>
        <v>631619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532213853</v>
      </c>
      <c r="F48" s="170" t="n">
        <f aca="false">+G48+H48+I48+J48</f>
        <v>394772205</v>
      </c>
      <c r="G48" s="165" t="n">
        <f aca="false">+[1]OTCHET!G265+[1]OTCHET!G269+[1]OTCHET!G270</f>
        <v>394772205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6801964</v>
      </c>
      <c r="F49" s="170" t="n">
        <f aca="false">+G49+H49+I49+J49</f>
        <v>1662436</v>
      </c>
      <c r="G49" s="171" t="n">
        <f aca="false">[1]OTCHET!G275+[1]OTCHET!G276+[1]OTCHET!G284+[1]OTCHET!G287</f>
        <v>1662436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0389536</v>
      </c>
      <c r="F50" s="170" t="n">
        <f aca="false">+G50+H50+I50+J50</f>
        <v>179389781</v>
      </c>
      <c r="G50" s="171" t="n">
        <f aca="false">+[1]OTCHET!G288</f>
        <v>179389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103881</v>
      </c>
      <c r="F56" s="275" t="n">
        <f aca="false">+F57+F58+F62</f>
        <v>685207231</v>
      </c>
      <c r="G56" s="276" t="n">
        <f aca="false">+G57+G58+G62</f>
        <v>564033736</v>
      </c>
      <c r="H56" s="277" t="n">
        <f aca="false">+H57+H58+H62</f>
        <v>462513</v>
      </c>
      <c r="I56" s="278" t="n">
        <f aca="false">+I57+I58+I62</f>
        <v>-21287</v>
      </c>
      <c r="J56" s="279" t="n">
        <f aca="false">+J57+J58+J62</f>
        <v>12073226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16138828</v>
      </c>
      <c r="F57" s="240" t="n">
        <f aca="false">+G57+H57+I57+J57</f>
        <v>471780986</v>
      </c>
      <c r="G57" s="241" t="n">
        <f aca="false">+[1]OTCHET!G361+[1]OTCHET!G375+[1]OTCHET!G388</f>
        <v>471780986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84965053</v>
      </c>
      <c r="F58" s="170" t="n">
        <f aca="false">+G58+H58+I58+J58</f>
        <v>9269397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9225275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3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1287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20732269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2073226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65867086</v>
      </c>
      <c r="F64" s="287" t="n">
        <f aca="false">+F22-F38+F56-F63</f>
        <v>81385798</v>
      </c>
      <c r="G64" s="288" t="n">
        <f aca="false">+G22-G38+G56-G63</f>
        <v>-26952039</v>
      </c>
      <c r="H64" s="289" t="n">
        <f aca="false">+H22-H38+H56-H63</f>
        <v>2182063</v>
      </c>
      <c r="I64" s="289" t="n">
        <f aca="false">+I22-I38+I56-I63</f>
        <v>-766411</v>
      </c>
      <c r="J64" s="290" t="n">
        <f aca="false">+J22-J38+J56-J63</f>
        <v>10692218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65867086</v>
      </c>
      <c r="F66" s="297" t="n">
        <f aca="false">SUM(+F68+F76+F77+F84+F85+F86+F89+F90+F91+F92+F93+F94+F95)</f>
        <v>-81385798</v>
      </c>
      <c r="G66" s="298" t="n">
        <f aca="false">SUM(+G68+G76+G77+G84+G85+G86+G89+G90+G91+G92+G93+G94+G95)</f>
        <v>26952039</v>
      </c>
      <c r="H66" s="299" t="n">
        <f aca="false">SUM(+H68+H76+H77+H84+H85+H86+H89+H90+H91+H92+H93+H94+H95)</f>
        <v>-2182063</v>
      </c>
      <c r="I66" s="299" t="n">
        <f aca="false">SUM(+I68+I76+I77+I84+I85+I86+I89+I90+I91+I92+I93+I94+I95)</f>
        <v>766411</v>
      </c>
      <c r="J66" s="300" t="n">
        <f aca="false">SUM(+J68+J76+J77+J84+J85+J86+J89+J90+J91+J92+J93+J94+J95)</f>
        <v>-10692218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0193873</v>
      </c>
      <c r="F68" s="122" t="n">
        <f aca="false">SUM(F69:F75)</f>
        <v>-21236605</v>
      </c>
      <c r="G68" s="123" t="n">
        <f aca="false">SUM(G69:G75)</f>
        <v>-16923723</v>
      </c>
      <c r="H68" s="124" t="n">
        <f aca="false">SUM(H69:H75)</f>
        <v>-431288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0193873</v>
      </c>
      <c r="F70" s="323" t="n">
        <f aca="false">+G70+H70+I70+J70</f>
        <v>-21250510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326787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45673213</v>
      </c>
      <c r="F77" s="122" t="n">
        <f aca="false">SUM(F78:F83)</f>
        <v>-42226577</v>
      </c>
      <c r="G77" s="123" t="n">
        <f aca="false">SUM(G78:G83)</f>
        <v>-50000000</v>
      </c>
      <c r="H77" s="124" t="n">
        <f aca="false">SUM(H78:H83)</f>
        <v>777342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50000000</v>
      </c>
      <c r="F78" s="315" t="n">
        <f aca="false">+G78+H78+I78+J78</f>
        <v>-50000000</v>
      </c>
      <c r="G78" s="316" t="n">
        <f aca="false">+[1]OTCHET!G466+[1]OTCHET!G469</f>
        <v>-50000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326787</v>
      </c>
      <c r="F83" s="330" t="n">
        <f aca="false">+G83+H83+I83+J83</f>
        <v>7773423</v>
      </c>
      <c r="G83" s="331" t="n">
        <f aca="false">+[1]OTCHET!G480</f>
        <v>0</v>
      </c>
      <c r="H83" s="332" t="n">
        <f aca="false">+[1]OTCHET!H480</f>
        <v>777342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6297</v>
      </c>
      <c r="G86" s="123" t="n">
        <f aca="false">+G87+G88</f>
        <v>-1847</v>
      </c>
      <c r="H86" s="124" t="n">
        <f aca="false">+H87+H88</f>
        <v>15312</v>
      </c>
      <c r="I86" s="124" t="n">
        <f aca="false">+I87+I88</f>
        <v>-8486</v>
      </c>
      <c r="J86" s="125" t="n">
        <f aca="false">+J87+J88</f>
        <v>-1127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6297</v>
      </c>
      <c r="G88" s="331" t="n">
        <f aca="false">+[1]OTCHET!G521+[1]OTCHET!G524+[1]OTCHET!G544</f>
        <v>-1847</v>
      </c>
      <c r="H88" s="332" t="n">
        <f aca="false">+[1]OTCHET!H521+[1]OTCHET!H524+[1]OTCHET!H544</f>
        <v>15312</v>
      </c>
      <c r="I88" s="332" t="n">
        <f aca="false">+[1]OTCHET!I521+[1]OTCHET!I524+[1]OTCHET!I544</f>
        <v>-8486</v>
      </c>
      <c r="J88" s="333" t="n">
        <f aca="false">+[1]OTCHET!J521+[1]OTCHET!J524+[1]OTCHET!J544</f>
        <v>-1127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2671015</v>
      </c>
      <c r="G89" s="241" t="n">
        <f aca="false">[1]OTCHET!G531</f>
        <v>94239894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0691090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675596</v>
      </c>
      <c r="G91" s="171" t="n">
        <f aca="false">+[1]OTCHET!G573+[1]OTCHET!G574+[1]OTCHET!G575+[1]OTCHET!G576+[1]OTCHET!G577+[1]OTCHET!G578+[1]OTCHET!G579</f>
        <v>-745526</v>
      </c>
      <c r="H91" s="172" t="n">
        <f aca="false">+[1]OTCHET!H573+[1]OTCHET!H574+[1]OTCHET!H575+[1]OTCHET!H576+[1]OTCHET!H577+[1]OTCHET!H578+[1]OTCHET!H579</f>
        <v>-6846185</v>
      </c>
      <c r="I91" s="172" t="n">
        <f aca="false">+[1]OTCHET!I573+[1]OTCHET!I574+[1]OTCHET!I575+[1]OTCHET!I576+[1]OTCHET!I577+[1]OTCHET!I578+[1]OTCHET!I579</f>
        <v>-83885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149211</v>
      </c>
      <c r="G92" s="171" t="n">
        <f aca="false">+[1]OTCHET!G580</f>
        <v>0</v>
      </c>
      <c r="H92" s="172" t="n">
        <f aca="false">+[1]OTCHET!H580</f>
        <v>-149237</v>
      </c>
      <c r="I92" s="172" t="n">
        <f aca="false">+[1]OTCHET!I580</f>
        <v>2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4</v>
      </c>
      <c r="G94" s="171" t="n">
        <f aca="false">+[1]OTCHET!G589+[1]OTCHET!G590</f>
        <v>-24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383265</v>
      </c>
      <c r="H95" s="124" t="n">
        <f aca="false">[1]OTCHET!H591</f>
        <v>-1242021</v>
      </c>
      <c r="I95" s="124" t="n">
        <f aca="false">[1]OTCHET!I591</f>
        <v>858756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856199</v>
      </c>
      <c r="H96" s="345" t="n">
        <f aca="false">+[1]OTCHET!H594</f>
        <v>-1242021</v>
      </c>
      <c r="I96" s="345" t="n">
        <f aca="false">+[1]OTCHET!I594</f>
        <v>385822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1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26:09Z</dcterms:modified>
  <cp:revision>0</cp:revision>
  <dc:subject/>
  <dc:title/>
</cp:coreProperties>
</file>