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3/30.09.2023/B3_2023_03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199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2321311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30336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501612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2101579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725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198860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2962683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4101595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-120115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217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4" colorId="64" zoomScale="100" zoomScaleNormal="100" zoomScalePageLayoutView="100" workbookViewId="0">
      <selection pane="topLeft" activeCell="H120" activeCellId="0" sqref="H1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199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6944163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6944163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2853259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853259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2321311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2321311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30336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3033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501612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501612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2102304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2102304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198860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198860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7064278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7064278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7064278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7064278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120115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120115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120115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-120115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120115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120115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217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0-24T11:30:35Z</dcterms:modified>
  <cp:revision>0</cp:revision>
  <dc:subject/>
  <dc:title/>
</cp:coreProperties>
</file>