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9.2023/B3_2023_03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6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891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27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1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105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242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4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1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1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6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6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1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91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91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891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891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5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5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27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27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1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31:30Z</dcterms:modified>
  <cp:revision>0</cp:revision>
  <dc:subject/>
  <dc:title/>
</cp:coreProperties>
</file>