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Приложение № 11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ЧАКВАНО ИЗПЪЛНЕНИЕ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ПМС № 240/31.08.2020 г. на Министерски съвет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РМС № 325/2020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230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89308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189308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39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89347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3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89308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1893080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396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89347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30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3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D34" activeCellId="0" sqref="D34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транспорта и съобщеният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230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893476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2280196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1893476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2280196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 t="s">
        <v>52</v>
      </c>
      <c r="D33" s="66" t="n">
        <v>1893080</v>
      </c>
      <c r="E33" s="66"/>
      <c r="F33" s="66"/>
      <c r="G33" s="66" t="n">
        <v>2271696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3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4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5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56</v>
      </c>
      <c r="C37" s="65" t="s">
        <v>57</v>
      </c>
      <c r="D37" s="66" t="n">
        <v>396</v>
      </c>
      <c r="E37" s="66"/>
      <c r="F37" s="66"/>
      <c r="G37" s="66" t="n">
        <v>5000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/>
      <c r="D38" s="66"/>
      <c r="E38" s="66"/>
      <c r="F38" s="66"/>
      <c r="G38" s="66" t="n">
        <v>3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9</v>
      </c>
    </row>
  </sheetData>
  <sheetProtection sheet="true" password="f284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0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927</v>
      </c>
      <c r="D4" s="32" t="n">
        <f aca="false">IF(ISBLANK(ОБЩО!E4),"",ОБЩО!E4)</f>
        <v>45230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1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2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3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4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5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6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7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8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9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Vasil Nevenov</cp:lastModifiedBy>
  <cp:lastPrinted>2022-03-21T10:05:32Z</cp:lastPrinted>
  <dcterms:modified xsi:type="dcterms:W3CDTF">2023-11-09T11:49:33Z</dcterms:modified>
  <cp:revision>0</cp:revision>
  <dc:subject/>
  <dc:title/>
</cp:coreProperties>
</file>