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octomber/B1_2023_10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3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72056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310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5952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52814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25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1988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1605162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9452886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1706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3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3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783066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783066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31318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31318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72056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72056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310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310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5952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5952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52887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52887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9886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19886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784772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84772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784772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784772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706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1706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706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1706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7064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706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3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10T10:15:44Z</dcterms:modified>
  <cp:revision>0</cp:revision>
  <dc:subject/>
  <dc:title/>
</cp:coreProperties>
</file>