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3/november/B1_2023_11_2300_KS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5260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8</v>
          </cell>
          <cell r="F15" t="str">
            <v>СЕС - КСФ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2901376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39282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610806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2583341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725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198860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-4264529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12330665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57994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5268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82" colorId="64" zoomScale="100" zoomScaleNormal="100" zoomScalePageLayoutView="100" workbookViewId="0">
      <selection pane="topLeft" activeCell="B120" activeCellId="0" sqref="B12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КСФ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5260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8</v>
      </c>
      <c r="F15" s="43" t="str">
        <f aca="false">[1]OTCHET!F15</f>
        <v>СЕС - КСФ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0</v>
      </c>
      <c r="G31" s="171" t="n">
        <f aca="false">[1]OTCHET!G106</f>
        <v>0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0</v>
      </c>
      <c r="G32" s="171" t="n">
        <f aca="false">[1]OTCHET!G110+[1]OTCHET!G119+[1]OTCHET!G135+[1]OTCHET!G136</f>
        <v>0</v>
      </c>
      <c r="H32" s="172" t="n">
        <f aca="false">[1]OTCHET!H110+[1]OTCHET!H119+[1]OTCHET!H135+[1]OTCHET!H136</f>
        <v>0</v>
      </c>
      <c r="I32" s="172" t="n">
        <f aca="false">[1]OTCHET!I110+[1]OTCHET!I119+[1]OTCHET!I135+[1]OTCHET!I136</f>
        <v>0</v>
      </c>
      <c r="J32" s="173" t="n">
        <f aca="false">[1]OTCHET!J110+[1]OTCHET!J119+[1]OTCHET!J135+[1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0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812413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812413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3551464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3551464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2901376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2901376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39282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39282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610806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610806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2584066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2584066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198860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198860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8066136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8066136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8066136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8066136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-57994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-57994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57994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57994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0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0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57994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57994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0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0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0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5268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12-11T09:12:06Z</dcterms:modified>
  <cp:revision>0</cp:revision>
  <dc:subject/>
  <dc:title/>
</cp:coreProperties>
</file>