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november/B1_2023_11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6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64146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664353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05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9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6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6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289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28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289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289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47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47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47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47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05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0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05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0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6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09:13:54Z</dcterms:modified>
  <cp:revision>0</cp:revision>
  <dc:subject/>
  <dc:title/>
</cp:coreProperties>
</file>