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december/B1_2023_12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9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310285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42623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6483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71283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1988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8340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388911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234988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13510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30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9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859587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859587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81031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81031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310285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310285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42623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42623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6483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6483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713556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71355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20720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20720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846077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846077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846077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846077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13510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3510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13510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3510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35101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3510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30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15T12:31:51Z</dcterms:modified>
  <cp:revision>0</cp:revision>
  <dc:subject/>
  <dc:title/>
</cp:coreProperties>
</file>