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anuary/B1_2024_01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2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61637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65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7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75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19984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-34267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-3106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9.01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2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61637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61637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61637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61637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428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28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52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52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65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65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87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87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753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75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1998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1998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-19984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-1998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37373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3737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3737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3737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4267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426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-34267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3426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-3106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310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9.01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3T08:10:12Z</dcterms:modified>
  <cp:revision>0</cp:revision>
  <dc:subject/>
  <dc:title/>
</cp:coreProperties>
</file>