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anuary/B1_2024_0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ТС</v>
          </cell>
        </row>
        <row r="9">
          <cell r="F9">
            <v>4532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0034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538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235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4405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449114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9053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9.01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ТС</v>
      </c>
      <c r="C11" s="22"/>
      <c r="D11" s="21"/>
      <c r="E11" s="23" t="s">
        <v>0</v>
      </c>
      <c r="F11" s="24" t="n">
        <f aca="false">[1]OTCHET!F9</f>
        <v>4532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3964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3964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46523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6523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40034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003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538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53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235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235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74405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7440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4911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4911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449114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44911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9053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9053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9053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9053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9053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9053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9.01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8:27:31Z</dcterms:modified>
  <cp:revision>0</cp:revision>
  <dc:subject/>
  <dc:title/>
</cp:coreProperties>
</file>