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january/B1_2024_01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2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-124506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46748096</v>
          </cell>
          <cell r="H547">
            <v>0</v>
          </cell>
          <cell r="I547">
            <v>0</v>
          </cell>
          <cell r="J547">
            <v>0</v>
          </cell>
        </row>
        <row r="570">
          <cell r="G570">
            <v>625559</v>
          </cell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1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G576">
            <v>-562674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21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303345275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350031750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30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2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46748096</v>
      </c>
      <c r="G86" s="123" t="n">
        <f aca="false">+G87+G88</f>
        <v>4674809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46748096</v>
      </c>
      <c r="G88" s="331" t="n">
        <f aca="false">+[1]OTCHET!G524+[1]OTCHET!G527+[1]OTCHET!G547</f>
        <v>46748096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-124506</v>
      </c>
      <c r="G89" s="241" t="n">
        <f aca="false">[1]OTCHET!G534</f>
        <v>-124506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625580</v>
      </c>
      <c r="G90" s="171" t="n">
        <f aca="false">+[1]OTCHET!G570+[1]OTCHET!G571+[1]OTCHET!G572+[1]OTCHET!G573+[1]OTCHET!G574+[1]OTCHET!G575</f>
        <v>625559</v>
      </c>
      <c r="H90" s="172" t="n">
        <f aca="false">+[1]OTCHET!H570+[1]OTCHET!H571+[1]OTCHET!H572+[1]OTCHET!H573+[1]OTCHET!H574+[1]OTCHET!H575</f>
        <v>21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562695</v>
      </c>
      <c r="G91" s="171" t="n">
        <f aca="false">+[1]OTCHET!G576+[1]OTCHET!G577+[1]OTCHET!G578+[1]OTCHET!G579+[1]OTCHET!G580+[1]OTCHET!G581+[1]OTCHET!G582</f>
        <v>-562674</v>
      </c>
      <c r="H91" s="172" t="n">
        <f aca="false">+[1]OTCHET!H576+[1]OTCHET!H577+[1]OTCHET!H578+[1]OTCHET!H579+[1]OTCHET!H580+[1]OTCHET!H581+[1]OTCHET!H582</f>
        <v>-21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303345275</v>
      </c>
      <c r="G93" s="171" t="n">
        <f aca="false">+[1]OTCHET!G590+[1]OTCHET!G591</f>
        <v>303345275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350031750</v>
      </c>
      <c r="G94" s="171" t="n">
        <f aca="false">+[1]OTCHET!G592+[1]OTCHET!G593</f>
        <v>-35003175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n">
        <f aca="false">+[1]OTCHET!B608</f>
        <v>4530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13T08:08:24Z</dcterms:modified>
  <cp:revision>0</cp:revision>
  <dc:subject/>
  <dc:title/>
</cp:coreProperties>
</file>