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fevryari/B1_2024_0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0699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150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5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0699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0699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500</v>
      </c>
      <c r="G92" s="171" t="n">
        <f aca="false">+[1]OTCHET!G583</f>
        <v>0</v>
      </c>
      <c r="H92" s="172" t="n">
        <f aca="false">+[1]OTCHET!H583</f>
        <v>-150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35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3T07:48:52Z</dcterms:modified>
  <cp:revision>0</cp:revision>
  <dc:subject/>
  <dc:title/>
</cp:coreProperties>
</file>