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mart/B1_2024_03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8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52199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49494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  <cell r="H583">
            <v>-2705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39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H119" activeCellId="0" sqref="H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8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52199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52199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49494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-49494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2705</v>
      </c>
      <c r="G92" s="171" t="n">
        <f aca="false">+[1]OTCHET!G583</f>
        <v>0</v>
      </c>
      <c r="H92" s="172" t="n">
        <f aca="false">+[1]OTCHET!H583</f>
        <v>-2705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n">
        <f aca="false">+[1]OTCHET!B608</f>
        <v>4539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10T11:47:00Z</dcterms:modified>
  <cp:revision>0</cp:revision>
  <dc:subject/>
  <dc:title/>
</cp:coreProperties>
</file>