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4/april/B1_2024_04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412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357890</v>
          </cell>
          <cell r="H74">
            <v>403621</v>
          </cell>
          <cell r="I74">
            <v>-574</v>
          </cell>
          <cell r="J74">
            <v>0</v>
          </cell>
        </row>
        <row r="77">
          <cell r="E77">
            <v>254604</v>
          </cell>
        </row>
        <row r="77">
          <cell r="G77">
            <v>109631</v>
          </cell>
        </row>
        <row r="77">
          <cell r="I77">
            <v>-2156</v>
          </cell>
        </row>
        <row r="78">
          <cell r="E78">
            <v>552396</v>
          </cell>
        </row>
        <row r="78">
          <cell r="G78">
            <v>196119</v>
          </cell>
        </row>
        <row r="78">
          <cell r="I78">
            <v>1582</v>
          </cell>
        </row>
        <row r="90">
          <cell r="E90">
            <v>27229800</v>
          </cell>
        </row>
        <row r="90">
          <cell r="G90">
            <v>7161810</v>
          </cell>
          <cell r="H90">
            <v>758033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7969000</v>
          </cell>
        </row>
        <row r="106">
          <cell r="G106">
            <v>1980241</v>
          </cell>
          <cell r="H106">
            <v>0</v>
          </cell>
          <cell r="I106">
            <v>17</v>
          </cell>
          <cell r="J106">
            <v>521085</v>
          </cell>
        </row>
        <row r="110">
          <cell r="E110">
            <v>-1206000</v>
          </cell>
        </row>
        <row r="110">
          <cell r="G110">
            <v>11013</v>
          </cell>
          <cell r="H110">
            <v>-914</v>
          </cell>
          <cell r="I110">
            <v>-45</v>
          </cell>
          <cell r="J110">
            <v>-521085</v>
          </cell>
        </row>
        <row r="119">
          <cell r="E119">
            <v>-3943300</v>
          </cell>
        </row>
        <row r="119">
          <cell r="G119">
            <v>-4463526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7802</v>
          </cell>
          <cell r="H123">
            <v>0</v>
          </cell>
          <cell r="I123">
            <v>0</v>
          </cell>
          <cell r="J123">
            <v>0</v>
          </cell>
        </row>
        <row r="135">
          <cell r="E135">
            <v>23305300</v>
          </cell>
        </row>
        <row r="135">
          <cell r="G135">
            <v>18644956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44065456</v>
          </cell>
        </row>
        <row r="187">
          <cell r="G187">
            <v>12906015</v>
          </cell>
          <cell r="H187">
            <v>0</v>
          </cell>
          <cell r="I187">
            <v>27997</v>
          </cell>
          <cell r="J187">
            <v>2283608</v>
          </cell>
        </row>
        <row r="190">
          <cell r="E190">
            <v>4871613</v>
          </cell>
        </row>
        <row r="190">
          <cell r="G190">
            <v>1844412</v>
          </cell>
          <cell r="H190">
            <v>0</v>
          </cell>
          <cell r="I190">
            <v>3995</v>
          </cell>
          <cell r="J190">
            <v>223880</v>
          </cell>
        </row>
        <row r="196">
          <cell r="E196">
            <v>1096731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64562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33554406</v>
          </cell>
        </row>
        <row r="205">
          <cell r="G205">
            <v>7787206</v>
          </cell>
          <cell r="H205">
            <v>-17448</v>
          </cell>
          <cell r="I205">
            <v>354087</v>
          </cell>
          <cell r="J205">
            <v>0</v>
          </cell>
        </row>
        <row r="223">
          <cell r="E223">
            <v>551400</v>
          </cell>
        </row>
        <row r="223">
          <cell r="G223">
            <v>627091</v>
          </cell>
          <cell r="H223">
            <v>0</v>
          </cell>
          <cell r="I223">
            <v>7861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28405</v>
          </cell>
        </row>
        <row r="238">
          <cell r="G238">
            <v>228405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6">
          <cell r="E246">
            <v>0</v>
          </cell>
        </row>
        <row r="246">
          <cell r="G246">
            <v>0</v>
          </cell>
          <cell r="H246">
            <v>0</v>
          </cell>
          <cell r="I246">
            <v>0</v>
          </cell>
          <cell r="J246">
            <v>0</v>
          </cell>
        </row>
        <row r="247">
          <cell r="E247">
            <v>0</v>
          </cell>
        </row>
        <row r="247">
          <cell r="G247">
            <v>0</v>
          </cell>
          <cell r="H247">
            <v>0</v>
          </cell>
          <cell r="I247">
            <v>0</v>
          </cell>
          <cell r="J247">
            <v>0</v>
          </cell>
        </row>
        <row r="251">
          <cell r="E251">
            <v>0</v>
          </cell>
        </row>
        <row r="251">
          <cell r="G251">
            <v>0</v>
          </cell>
          <cell r="H251">
            <v>0</v>
          </cell>
          <cell r="I251">
            <v>0</v>
          </cell>
          <cell r="J251">
            <v>0</v>
          </cell>
        </row>
        <row r="252">
          <cell r="E252">
            <v>0</v>
          </cell>
        </row>
        <row r="252">
          <cell r="G252">
            <v>0</v>
          </cell>
          <cell r="H252">
            <v>0</v>
          </cell>
          <cell r="I252">
            <v>0</v>
          </cell>
          <cell r="J252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59">
          <cell r="E259">
            <v>0</v>
          </cell>
        </row>
        <row r="259">
          <cell r="G259">
            <v>0</v>
          </cell>
          <cell r="H259">
            <v>0</v>
          </cell>
          <cell r="I259">
            <v>0</v>
          </cell>
          <cell r="J259">
            <v>0</v>
          </cell>
        </row>
        <row r="260">
          <cell r="E260">
            <v>0</v>
          </cell>
        </row>
        <row r="260">
          <cell r="G260">
            <v>0</v>
          </cell>
          <cell r="H260">
            <v>0</v>
          </cell>
          <cell r="I260">
            <v>0</v>
          </cell>
          <cell r="J260">
            <v>0</v>
          </cell>
        </row>
        <row r="261">
          <cell r="E261">
            <v>0</v>
          </cell>
        </row>
        <row r="261">
          <cell r="G261">
            <v>0</v>
          </cell>
          <cell r="H261">
            <v>0</v>
          </cell>
          <cell r="I261">
            <v>0</v>
          </cell>
          <cell r="J261">
            <v>0</v>
          </cell>
        </row>
        <row r="268">
          <cell r="E268">
            <v>603633200</v>
          </cell>
        </row>
        <row r="268">
          <cell r="G268">
            <v>191312936</v>
          </cell>
          <cell r="H268">
            <v>0</v>
          </cell>
          <cell r="I268">
            <v>0</v>
          </cell>
          <cell r="J268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3">
          <cell r="E273">
            <v>0</v>
          </cell>
        </row>
        <row r="273"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4">
          <cell r="E274">
            <v>1651850</v>
          </cell>
        </row>
        <row r="274">
          <cell r="G274">
            <v>37499</v>
          </cell>
          <cell r="H274">
            <v>0</v>
          </cell>
          <cell r="I274">
            <v>0</v>
          </cell>
          <cell r="J274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8">
          <cell r="E278">
            <v>281282</v>
          </cell>
        </row>
        <row r="278">
          <cell r="G278">
            <v>134630</v>
          </cell>
          <cell r="H278">
            <v>0</v>
          </cell>
          <cell r="I278">
            <v>0</v>
          </cell>
          <cell r="J278">
            <v>0</v>
          </cell>
        </row>
        <row r="279">
          <cell r="E279">
            <v>176954</v>
          </cell>
        </row>
        <row r="279">
          <cell r="G279">
            <v>176954</v>
          </cell>
          <cell r="H279">
            <v>0</v>
          </cell>
          <cell r="I279">
            <v>0</v>
          </cell>
          <cell r="J279">
            <v>0</v>
          </cell>
        </row>
        <row r="287">
          <cell r="E287">
            <v>22440</v>
          </cell>
        </row>
        <row r="287">
          <cell r="G287">
            <v>22440</v>
          </cell>
          <cell r="H287">
            <v>0</v>
          </cell>
          <cell r="I287">
            <v>0</v>
          </cell>
          <cell r="J287">
            <v>0</v>
          </cell>
        </row>
        <row r="290">
          <cell r="E290">
            <v>0</v>
          </cell>
        </row>
        <row r="290">
          <cell r="G290">
            <v>0</v>
          </cell>
          <cell r="H290">
            <v>0</v>
          </cell>
          <cell r="I290">
            <v>0</v>
          </cell>
          <cell r="J290">
            <v>0</v>
          </cell>
        </row>
        <row r="291">
          <cell r="E291">
            <v>93721598</v>
          </cell>
        </row>
        <row r="291">
          <cell r="G291">
            <v>93721598</v>
          </cell>
          <cell r="H291">
            <v>0</v>
          </cell>
          <cell r="I291">
            <v>0</v>
          </cell>
          <cell r="J291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299">
          <cell r="E299">
            <v>0</v>
          </cell>
        </row>
        <row r="299">
          <cell r="G299">
            <v>0</v>
          </cell>
          <cell r="H299">
            <v>0</v>
          </cell>
          <cell r="I299">
            <v>0</v>
          </cell>
          <cell r="J299">
            <v>0</v>
          </cell>
        </row>
        <row r="300">
          <cell r="E300">
            <v>0</v>
          </cell>
        </row>
        <row r="300">
          <cell r="G300">
            <v>0</v>
          </cell>
          <cell r="H300">
            <v>0</v>
          </cell>
          <cell r="I300">
            <v>0</v>
          </cell>
          <cell r="J300">
            <v>0</v>
          </cell>
        </row>
        <row r="364">
          <cell r="E364">
            <v>0</v>
          </cell>
        </row>
        <row r="364">
          <cell r="G364">
            <v>0</v>
          </cell>
          <cell r="H364">
            <v>0</v>
          </cell>
          <cell r="I364">
            <v>0</v>
          </cell>
          <cell r="J364">
            <v>0</v>
          </cell>
        </row>
        <row r="378">
          <cell r="E378">
            <v>704090408</v>
          </cell>
        </row>
        <row r="378">
          <cell r="G378">
            <v>348303151</v>
          </cell>
          <cell r="H378">
            <v>0</v>
          </cell>
          <cell r="I378">
            <v>0</v>
          </cell>
          <cell r="J378">
            <v>0</v>
          </cell>
        </row>
        <row r="386">
          <cell r="E386">
            <v>0</v>
          </cell>
        </row>
        <row r="386">
          <cell r="G386">
            <v>0</v>
          </cell>
          <cell r="H386">
            <v>0</v>
          </cell>
          <cell r="I386">
            <v>0</v>
          </cell>
          <cell r="J386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4">
          <cell r="E394">
            <v>217325243</v>
          </cell>
        </row>
        <row r="394">
          <cell r="G394">
            <v>57712950</v>
          </cell>
          <cell r="H394">
            <v>0</v>
          </cell>
          <cell r="I394">
            <v>0</v>
          </cell>
          <cell r="J394">
            <v>0</v>
          </cell>
        </row>
        <row r="399">
          <cell r="E399">
            <v>-26142000</v>
          </cell>
        </row>
        <row r="399">
          <cell r="G399">
            <v>-2180346</v>
          </cell>
          <cell r="H399">
            <v>0</v>
          </cell>
          <cell r="I399">
            <v>-635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5">
          <cell r="E405">
            <v>0</v>
          </cell>
        </row>
        <row r="405">
          <cell r="G405">
            <v>0</v>
          </cell>
          <cell r="H405">
            <v>0</v>
          </cell>
          <cell r="I405">
            <v>0</v>
          </cell>
          <cell r="J405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15">
          <cell r="E415">
            <v>0</v>
          </cell>
        </row>
        <row r="415">
          <cell r="G415">
            <v>0</v>
          </cell>
          <cell r="H415">
            <v>0</v>
          </cell>
          <cell r="I415">
            <v>0</v>
          </cell>
          <cell r="J415">
            <v>44401063</v>
          </cell>
        </row>
        <row r="429">
          <cell r="E429">
            <v>0</v>
          </cell>
        </row>
        <row r="429">
          <cell r="G429">
            <v>0</v>
          </cell>
          <cell r="H429">
            <v>0</v>
          </cell>
          <cell r="I429">
            <v>0</v>
          </cell>
          <cell r="J429">
            <v>0</v>
          </cell>
        </row>
        <row r="464">
          <cell r="E464">
            <v>0</v>
          </cell>
        </row>
        <row r="464">
          <cell r="G464">
            <v>0</v>
          </cell>
          <cell r="H464">
            <v>0</v>
          </cell>
          <cell r="I464">
            <v>0</v>
          </cell>
          <cell r="J464">
            <v>0</v>
          </cell>
        </row>
        <row r="472">
          <cell r="E472">
            <v>-154652892</v>
          </cell>
        </row>
        <row r="472">
          <cell r="G472">
            <v>-154652892</v>
          </cell>
        </row>
        <row r="474">
          <cell r="E474">
            <v>0</v>
          </cell>
        </row>
        <row r="474">
          <cell r="G474">
            <v>0</v>
          </cell>
          <cell r="H474">
            <v>0</v>
          </cell>
          <cell r="I474">
            <v>0</v>
          </cell>
          <cell r="J474">
            <v>0</v>
          </cell>
        </row>
        <row r="483">
          <cell r="H483">
            <v>3248977</v>
          </cell>
        </row>
        <row r="496">
          <cell r="E496">
            <v>-1056637</v>
          </cell>
        </row>
        <row r="496">
          <cell r="G496">
            <v>-1056637</v>
          </cell>
        </row>
        <row r="500">
          <cell r="E500">
            <v>0</v>
          </cell>
        </row>
        <row r="500">
          <cell r="G500">
            <v>0</v>
          </cell>
          <cell r="H500">
            <v>0</v>
          </cell>
          <cell r="I500">
            <v>0</v>
          </cell>
          <cell r="J500">
            <v>0</v>
          </cell>
        </row>
        <row r="506">
          <cell r="E506">
            <v>0</v>
          </cell>
        </row>
        <row r="506">
          <cell r="G506">
            <v>0</v>
          </cell>
          <cell r="H506">
            <v>0</v>
          </cell>
          <cell r="I506">
            <v>0</v>
          </cell>
          <cell r="J506">
            <v>0</v>
          </cell>
        </row>
        <row r="515">
          <cell r="E515">
            <v>0</v>
          </cell>
        </row>
        <row r="515">
          <cell r="G515">
            <v>0</v>
          </cell>
          <cell r="H515">
            <v>0</v>
          </cell>
          <cell r="I515">
            <v>0</v>
          </cell>
          <cell r="J515">
            <v>0</v>
          </cell>
        </row>
        <row r="519">
          <cell r="E519">
            <v>0</v>
          </cell>
        </row>
        <row r="519">
          <cell r="G519">
            <v>0</v>
          </cell>
          <cell r="H519">
            <v>0</v>
          </cell>
          <cell r="I519">
            <v>0</v>
          </cell>
          <cell r="J519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27">
          <cell r="E527">
            <v>0</v>
          </cell>
        </row>
        <row r="527">
          <cell r="G527">
            <v>266132</v>
          </cell>
          <cell r="H527">
            <v>0</v>
          </cell>
          <cell r="I527">
            <v>-10508</v>
          </cell>
          <cell r="J527">
            <v>-3073</v>
          </cell>
        </row>
        <row r="534">
          <cell r="E534">
            <v>0</v>
          </cell>
        </row>
        <row r="534">
          <cell r="G534">
            <v>37063873</v>
          </cell>
          <cell r="H534">
            <v>0</v>
          </cell>
          <cell r="I534">
            <v>0</v>
          </cell>
          <cell r="J534">
            <v>-38244873</v>
          </cell>
        </row>
        <row r="539">
          <cell r="E539">
            <v>0</v>
          </cell>
        </row>
        <row r="539">
          <cell r="G539">
            <v>0</v>
          </cell>
          <cell r="H539">
            <v>0</v>
          </cell>
          <cell r="I539">
            <v>0</v>
          </cell>
          <cell r="J539">
            <v>0</v>
          </cell>
        </row>
        <row r="547">
          <cell r="E547">
            <v>0</v>
          </cell>
        </row>
        <row r="547">
          <cell r="G547">
            <v>-192713</v>
          </cell>
          <cell r="H547">
            <v>0</v>
          </cell>
          <cell r="I547">
            <v>0</v>
          </cell>
          <cell r="J547">
            <v>0</v>
          </cell>
        </row>
        <row r="570">
          <cell r="H570">
            <v>0</v>
          </cell>
          <cell r="I570">
            <v>0</v>
          </cell>
          <cell r="J570">
            <v>0</v>
          </cell>
        </row>
        <row r="571">
          <cell r="G571">
            <v>0</v>
          </cell>
          <cell r="H571">
            <v>2575923</v>
          </cell>
          <cell r="I571">
            <v>0</v>
          </cell>
          <cell r="J571">
            <v>0</v>
          </cell>
        </row>
        <row r="572">
          <cell r="H572">
            <v>0</v>
          </cell>
          <cell r="I572">
            <v>0</v>
          </cell>
          <cell r="J572">
            <v>0</v>
          </cell>
        </row>
        <row r="573">
          <cell r="G573">
            <v>0</v>
          </cell>
        </row>
        <row r="573">
          <cell r="I573">
            <v>0</v>
          </cell>
          <cell r="J573">
            <v>0</v>
          </cell>
        </row>
        <row r="574">
          <cell r="G574">
            <v>0</v>
          </cell>
          <cell r="H574">
            <v>0</v>
          </cell>
        </row>
        <row r="574">
          <cell r="J574">
            <v>0</v>
          </cell>
        </row>
        <row r="575">
          <cell r="G575">
            <v>0</v>
          </cell>
          <cell r="H575">
            <v>0</v>
          </cell>
        </row>
        <row r="575">
          <cell r="J575">
            <v>0</v>
          </cell>
        </row>
        <row r="576">
          <cell r="G576">
            <v>-4261</v>
          </cell>
          <cell r="H576">
            <v>0</v>
          </cell>
          <cell r="I576">
            <v>0</v>
          </cell>
          <cell r="J576">
            <v>0</v>
          </cell>
        </row>
        <row r="577">
          <cell r="G577">
            <v>0</v>
          </cell>
          <cell r="H577">
            <v>-6269302</v>
          </cell>
          <cell r="I577">
            <v>0</v>
          </cell>
          <cell r="J577">
            <v>0</v>
          </cell>
        </row>
        <row r="578">
          <cell r="H578">
            <v>0</v>
          </cell>
          <cell r="I578">
            <v>0</v>
          </cell>
          <cell r="J578">
            <v>0</v>
          </cell>
        </row>
        <row r="579">
          <cell r="G579">
            <v>0</v>
          </cell>
        </row>
        <row r="579">
          <cell r="I579">
            <v>0</v>
          </cell>
          <cell r="J579">
            <v>0</v>
          </cell>
        </row>
        <row r="580">
          <cell r="G580">
            <v>0</v>
          </cell>
          <cell r="H580">
            <v>0</v>
          </cell>
          <cell r="I580">
            <v>-64966</v>
          </cell>
          <cell r="J580">
            <v>0</v>
          </cell>
        </row>
        <row r="581">
          <cell r="G581">
            <v>0</v>
          </cell>
          <cell r="H581">
            <v>0</v>
          </cell>
          <cell r="I581">
            <v>-52994</v>
          </cell>
          <cell r="J581">
            <v>0</v>
          </cell>
        </row>
        <row r="582">
          <cell r="G582">
            <v>-213376</v>
          </cell>
        </row>
        <row r="582">
          <cell r="I582">
            <v>0</v>
          </cell>
        </row>
        <row r="583">
          <cell r="G583">
            <v>0</v>
          </cell>
          <cell r="H583">
            <v>-148927</v>
          </cell>
          <cell r="I583">
            <v>-9</v>
          </cell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  <cell r="H585">
            <v>0</v>
          </cell>
        </row>
        <row r="585">
          <cell r="J585">
            <v>0</v>
          </cell>
        </row>
        <row r="586">
          <cell r="G586">
            <v>0</v>
          </cell>
          <cell r="H586">
            <v>0</v>
          </cell>
        </row>
        <row r="586">
          <cell r="J586">
            <v>0</v>
          </cell>
        </row>
        <row r="587">
          <cell r="G587">
            <v>0</v>
          </cell>
        </row>
        <row r="587">
          <cell r="I587">
            <v>0</v>
          </cell>
          <cell r="J587">
            <v>0</v>
          </cell>
        </row>
        <row r="588">
          <cell r="G588">
            <v>0</v>
          </cell>
        </row>
        <row r="588">
          <cell r="J588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H591">
            <v>0</v>
          </cell>
          <cell r="I591">
            <v>0</v>
          </cell>
          <cell r="J591">
            <v>0</v>
          </cell>
        </row>
        <row r="592">
          <cell r="G592">
            <v>-2371</v>
          </cell>
          <cell r="H592">
            <v>0</v>
          </cell>
          <cell r="I592">
            <v>0</v>
          </cell>
          <cell r="J592">
            <v>0</v>
          </cell>
        </row>
        <row r="593">
          <cell r="H593">
            <v>0</v>
          </cell>
          <cell r="I593">
            <v>0</v>
          </cell>
          <cell r="J593">
            <v>0</v>
          </cell>
        </row>
        <row r="594">
          <cell r="E594">
            <v>0</v>
          </cell>
        </row>
        <row r="594">
          <cell r="G594">
            <v>55490</v>
          </cell>
          <cell r="H594">
            <v>-584859</v>
          </cell>
          <cell r="I594">
            <v>529369</v>
          </cell>
          <cell r="J594">
            <v>0</v>
          </cell>
        </row>
        <row r="597">
          <cell r="E597">
            <v>0</v>
          </cell>
        </row>
        <row r="597">
          <cell r="G597">
            <v>304168</v>
          </cell>
          <cell r="H597">
            <v>-584859</v>
          </cell>
          <cell r="I597">
            <v>280691</v>
          </cell>
          <cell r="J597">
            <v>0</v>
          </cell>
        </row>
        <row r="608">
          <cell r="B608" t="str">
            <v>10.05.2024 г.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412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54161800</v>
      </c>
      <c r="F22" s="104" t="n">
        <f aca="false">+F23+F25+F36+F37</f>
        <v>24860324</v>
      </c>
      <c r="G22" s="105" t="n">
        <f aca="false">+G23+G25+G36+G37</f>
        <v>23700186</v>
      </c>
      <c r="H22" s="106" t="n">
        <f aca="false">+H23+H25+H36+H37</f>
        <v>1160740</v>
      </c>
      <c r="I22" s="106" t="n">
        <f aca="false">+I23+I25+I36+I37</f>
        <v>-602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54161800</v>
      </c>
      <c r="F25" s="129" t="n">
        <f aca="false">+F26+F30+F31+F32+F33</f>
        <v>24860324</v>
      </c>
      <c r="G25" s="130" t="n">
        <f aca="false">+G26+G30+G31+G32+G33</f>
        <v>23700186</v>
      </c>
      <c r="H25" s="131" t="n">
        <f aca="false">+H26+H30+H31+H32+H33</f>
        <v>1160740</v>
      </c>
      <c r="I25" s="131" t="n">
        <f aca="false">+I26+I30+I31+I32+I33</f>
        <v>-602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760937</v>
      </c>
      <c r="G26" s="136" t="n">
        <f aca="false">[1]OTCHET!G74</f>
        <v>357890</v>
      </c>
      <c r="H26" s="137" t="n">
        <f aca="false">[1]OTCHET!H74</f>
        <v>403621</v>
      </c>
      <c r="I26" s="137" t="n">
        <f aca="false">[1]OTCHET!I74</f>
        <v>-574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254604</v>
      </c>
      <c r="F28" s="150" t="n">
        <f aca="false">+G28+H28+I28+J28</f>
        <v>107475</v>
      </c>
      <c r="G28" s="151" t="n">
        <f aca="false">[1]OTCHET!G77</f>
        <v>109631</v>
      </c>
      <c r="H28" s="152" t="n">
        <f aca="false">[1]OTCHET!H77</f>
        <v>0</v>
      </c>
      <c r="I28" s="152" t="n">
        <f aca="false">[1]OTCHET!I77</f>
        <v>-2156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552396</v>
      </c>
      <c r="F29" s="158" t="n">
        <f aca="false">+G29+H29+I29+J29</f>
        <v>197701</v>
      </c>
      <c r="G29" s="159" t="n">
        <f aca="false">+[1]OTCHET!G78+[1]OTCHET!G79</f>
        <v>196119</v>
      </c>
      <c r="H29" s="160" t="n">
        <f aca="false">+[1]OTCHET!H78+[1]OTCHET!H79</f>
        <v>0</v>
      </c>
      <c r="I29" s="160" t="n">
        <f aca="false">+[1]OTCHET!I78+[1]OTCHET!I79</f>
        <v>1582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27229800</v>
      </c>
      <c r="F30" s="164" t="n">
        <f aca="false">+G30+H30+I30+J30</f>
        <v>7919843</v>
      </c>
      <c r="G30" s="165" t="n">
        <f aca="false">[1]OTCHET!G90+[1]OTCHET!G93+[1]OTCHET!G94</f>
        <v>7161810</v>
      </c>
      <c r="H30" s="166" t="n">
        <f aca="false">[1]OTCHET!H90+[1]OTCHET!H93+[1]OTCHET!H94</f>
        <v>758033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7969000</v>
      </c>
      <c r="F31" s="170" t="n">
        <f aca="false">+G31+H31+I31+J31</f>
        <v>2501343</v>
      </c>
      <c r="G31" s="171" t="n">
        <f aca="false">[1]OTCHET!G106</f>
        <v>1980241</v>
      </c>
      <c r="H31" s="172" t="n">
        <f aca="false">[1]OTCHET!H106</f>
        <v>0</v>
      </c>
      <c r="I31" s="172" t="n">
        <f aca="false">[1]OTCHET!I106</f>
        <v>17</v>
      </c>
      <c r="J31" s="173" t="n">
        <f aca="false">[1]OTCHET!J106</f>
        <v>521085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18156000</v>
      </c>
      <c r="F32" s="170" t="n">
        <f aca="false">+G32+H32+I32+J32</f>
        <v>13670399</v>
      </c>
      <c r="G32" s="171" t="n">
        <f aca="false">[1]OTCHET!G110+[1]OTCHET!G119+[1]OTCHET!G135+[1]OTCHET!G136</f>
        <v>14192443</v>
      </c>
      <c r="H32" s="172" t="n">
        <f aca="false">[1]OTCHET!H110+[1]OTCHET!H119+[1]OTCHET!H135+[1]OTCHET!H136</f>
        <v>-914</v>
      </c>
      <c r="I32" s="172" t="n">
        <f aca="false">[1]OTCHET!I110+[1]OTCHET!I119+[1]OTCHET!I135+[1]OTCHET!I136</f>
        <v>-45</v>
      </c>
      <c r="J32" s="173" t="n">
        <f aca="false">[1]OTCHET!J110+[1]OTCHET!J119+[1]OTCHET!J135+[1]OTCHET!J136</f>
        <v>-521085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7802</v>
      </c>
      <c r="G33" s="123" t="n">
        <f aca="false">[1]OTCHET!G123</f>
        <v>7802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793725922</v>
      </c>
      <c r="F38" s="104" t="n">
        <f aca="false">F39+F43+F44+F46+SUM(F48:F52)+F55</f>
        <v>315328795</v>
      </c>
      <c r="G38" s="203" t="n">
        <f aca="false">G39+G43+G44+G46+SUM(G48:G52)+G55</f>
        <v>308799186</v>
      </c>
      <c r="H38" s="204" t="n">
        <f aca="false">H39+H43+H44+H46+SUM(H48:H52)+H55</f>
        <v>-17448</v>
      </c>
      <c r="I38" s="204" t="n">
        <f aca="false">I39+I43+I44+I46+SUM(I48:I52)+I55</f>
        <v>393940</v>
      </c>
      <c r="J38" s="205" t="n">
        <f aca="false">J39+J43+J44+J46+SUM(J48:J52)+J55</f>
        <v>6153117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59904387</v>
      </c>
      <c r="F39" s="212" t="n">
        <f aca="false">SUM(F40:F42)</f>
        <v>20935536</v>
      </c>
      <c r="G39" s="213" t="n">
        <f aca="false">SUM(G40:G42)</f>
        <v>14750427</v>
      </c>
      <c r="H39" s="214" t="n">
        <f aca="false">SUM(H40:H42)</f>
        <v>0</v>
      </c>
      <c r="I39" s="214" t="n">
        <f aca="false">SUM(I40:I42)</f>
        <v>31992</v>
      </c>
      <c r="J39" s="215" t="n">
        <f aca="false">SUM(J40:J42)</f>
        <v>615311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44065456</v>
      </c>
      <c r="F40" s="220" t="n">
        <f aca="false">+G40+H40+I40+J40</f>
        <v>15217620</v>
      </c>
      <c r="G40" s="221" t="n">
        <f aca="false">[1]OTCHET!G187</f>
        <v>12906015</v>
      </c>
      <c r="H40" s="222" t="n">
        <f aca="false">[1]OTCHET!H187</f>
        <v>0</v>
      </c>
      <c r="I40" s="222" t="n">
        <f aca="false">[1]OTCHET!I187</f>
        <v>27997</v>
      </c>
      <c r="J40" s="223" t="n">
        <f aca="false">[1]OTCHET!J187</f>
        <v>228360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4871613</v>
      </c>
      <c r="F41" s="228" t="n">
        <f aca="false">+G41+H41+I41+J41</f>
        <v>2072287</v>
      </c>
      <c r="G41" s="229" t="n">
        <f aca="false">[1]OTCHET!G190</f>
        <v>1844412</v>
      </c>
      <c r="H41" s="230" t="n">
        <f aca="false">[1]OTCHET!H190</f>
        <v>0</v>
      </c>
      <c r="I41" s="230" t="n">
        <f aca="false">[1]OTCHET!I190</f>
        <v>3995</v>
      </c>
      <c r="J41" s="231" t="n">
        <f aca="false">[1]OTCHET!J190</f>
        <v>22388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10967318</v>
      </c>
      <c r="F42" s="235" t="n">
        <f aca="false">+G42+H42+I42+J42</f>
        <v>364562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64562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4</f>
        <v>35757656</v>
      </c>
      <c r="F43" s="240" t="n">
        <f aca="false">+G43+H43+I43+J43</f>
        <v>8796296</v>
      </c>
      <c r="G43" s="241" t="n">
        <f aca="false">+[1]OTCHET!G205+[1]OTCHET!G223+[1]OTCHET!G274</f>
        <v>8451796</v>
      </c>
      <c r="H43" s="242" t="n">
        <f aca="false">+[1]OTCHET!H205+[1]OTCHET!H223+[1]OTCHET!H274</f>
        <v>-17448</v>
      </c>
      <c r="I43" s="242" t="n">
        <f aca="false">+[1]OTCHET!I205+[1]OTCHET!I223+[1]OTCHET!I274</f>
        <v>361948</v>
      </c>
      <c r="J43" s="243" t="n">
        <f aca="false">+[1]OTCHET!J205+[1]OTCHET!J223+[1]OTCHET!J274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3</f>
        <v>228405</v>
      </c>
      <c r="F44" s="122" t="n">
        <f aca="false">+G44+H44+I44+J44</f>
        <v>228405</v>
      </c>
      <c r="G44" s="123" t="n">
        <f aca="false">+[1]OTCHET!G227+[1]OTCHET!G233+[1]OTCHET!G236+[1]OTCHET!G237+[1]OTCHET!G238+[1]OTCHET!G239+[1]OTCHET!G243</f>
        <v>228405</v>
      </c>
      <c r="H44" s="124" t="n">
        <f aca="false">+[1]OTCHET!H227+[1]OTCHET!H233+[1]OTCHET!H236+[1]OTCHET!H237+[1]OTCHET!H238+[1]OTCHET!H239+[1]OTCHET!H243</f>
        <v>0</v>
      </c>
      <c r="I44" s="124" t="n">
        <f aca="false">+[1]OTCHET!I227+[1]OTCHET!I233+[1]OTCHET!I236+[1]OTCHET!I237+[1]OTCHET!I238+[1]OTCHET!I239+[1]OTCHET!I243</f>
        <v>0</v>
      </c>
      <c r="J44" s="125" t="n">
        <f aca="false">+[1]OTCHET!J227+[1]OTCHET!J233+[1]OTCHET!J236+[1]OTCHET!J237+[1]OTCHET!J238+[1]OTCHET!J239+[1]OTCHET!J243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6+[1]OTCHET!E247+[1]OTCHET!E251</f>
        <v>228405</v>
      </c>
      <c r="F45" s="245" t="n">
        <f aca="false">+G45+H45+I45+J45</f>
        <v>228405</v>
      </c>
      <c r="G45" s="246" t="n">
        <f aca="false">+[1]OTCHET!G236+[1]OTCHET!G237+[1]OTCHET!G238+[1]OTCHET!G239+[1]OTCHET!G246+[1]OTCHET!G247+[1]OTCHET!G251</f>
        <v>228405</v>
      </c>
      <c r="H45" s="247" t="n">
        <f aca="false">+[1]OTCHET!H236+[1]OTCHET!H237+[1]OTCHET!H238+[1]OTCHET!H239+[1]OTCHET!H246+[1]OTCHET!H247+[1]OTCHET!H251</f>
        <v>0</v>
      </c>
      <c r="I45" s="248" t="n">
        <f aca="false">+[1]OTCHET!I236+[1]OTCHET!I237+[1]OTCHET!I238+[1]OTCHET!I239+[1]OTCHET!I246+[1]OTCHET!I247+[1]OTCHET!I251</f>
        <v>0</v>
      </c>
      <c r="J45" s="249" t="n">
        <f aca="false">+[1]OTCHET!J236+[1]OTCHET!J237+[1]OTCHET!J238+[1]OTCHET!J239+[1]OTCHET!J246+[1]OTCHET!J247+[1]OTCHET!J251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8+[1]OTCHET!E259+[1]OTCHET!E260+[1]OTCHET!E261</f>
        <v>0</v>
      </c>
      <c r="F46" s="240" t="n">
        <f aca="false">+G46+H46+I46+J46</f>
        <v>0</v>
      </c>
      <c r="G46" s="241" t="n">
        <f aca="false">+[1]OTCHET!G258+[1]OTCHET!G259+[1]OTCHET!G260+[1]OTCHET!G261</f>
        <v>0</v>
      </c>
      <c r="H46" s="242" t="n">
        <f aca="false">+[1]OTCHET!H258+[1]OTCHET!H259+[1]OTCHET!H260+[1]OTCHET!H261</f>
        <v>0</v>
      </c>
      <c r="I46" s="242" t="n">
        <f aca="false">+[1]OTCHET!I258+[1]OTCHET!I259+[1]OTCHET!I260+[1]OTCHET!I261</f>
        <v>0</v>
      </c>
      <c r="J46" s="243" t="n">
        <f aca="false">+[1]OTCHET!J258+[1]OTCHET!J259+[1]OTCHET!J260+[1]OTCHET!J261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9</f>
        <v>0</v>
      </c>
      <c r="F47" s="245" t="n">
        <f aca="false">+G47+H47+I47+J47</f>
        <v>0</v>
      </c>
      <c r="G47" s="246" t="n">
        <f aca="false">+[1]OTCHET!G259</f>
        <v>0</v>
      </c>
      <c r="H47" s="247" t="n">
        <f aca="false">+[1]OTCHET!H259</f>
        <v>0</v>
      </c>
      <c r="I47" s="248" t="n">
        <f aca="false">+[1]OTCHET!I259</f>
        <v>0</v>
      </c>
      <c r="J47" s="249" t="n">
        <f aca="false">+[1]OTCHET!J259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8+[1]OTCHET!E272+[1]OTCHET!E273</f>
        <v>603633200</v>
      </c>
      <c r="F48" s="170" t="n">
        <f aca="false">+G48+H48+I48+J48</f>
        <v>191312936</v>
      </c>
      <c r="G48" s="165" t="n">
        <f aca="false">+[1]OTCHET!G268+[1]OTCHET!G272+[1]OTCHET!G273</f>
        <v>191312936</v>
      </c>
      <c r="H48" s="166" t="n">
        <f aca="false">+[1]OTCHET!H268+[1]OTCHET!H272+[1]OTCHET!H273</f>
        <v>0</v>
      </c>
      <c r="I48" s="166" t="n">
        <f aca="false">+[1]OTCHET!I268+[1]OTCHET!I272+[1]OTCHET!I273</f>
        <v>0</v>
      </c>
      <c r="J48" s="167" t="n">
        <f aca="false">+[1]OTCHET!J268+[1]OTCHET!J272+[1]OTCHET!J273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8+[1]OTCHET!E279+[1]OTCHET!E287+[1]OTCHET!E290</f>
        <v>480676</v>
      </c>
      <c r="F49" s="170" t="n">
        <f aca="false">+G49+H49+I49+J49</f>
        <v>334024</v>
      </c>
      <c r="G49" s="171" t="n">
        <f aca="false">[1]OTCHET!G278+[1]OTCHET!G279+[1]OTCHET!G287+[1]OTCHET!G290</f>
        <v>334024</v>
      </c>
      <c r="H49" s="172" t="n">
        <f aca="false">[1]OTCHET!H278+[1]OTCHET!H279+[1]OTCHET!H287+[1]OTCHET!H290</f>
        <v>0</v>
      </c>
      <c r="I49" s="172" t="n">
        <f aca="false">[1]OTCHET!I278+[1]OTCHET!I279+[1]OTCHET!I287+[1]OTCHET!I290</f>
        <v>0</v>
      </c>
      <c r="J49" s="173" t="n">
        <f aca="false">[1]OTCHET!J278+[1]OTCHET!J279+[1]OTCHET!J287+[1]OTCHET!J290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91</f>
        <v>93721598</v>
      </c>
      <c r="F50" s="170" t="n">
        <f aca="false">+G50+H50+I50+J50</f>
        <v>93721598</v>
      </c>
      <c r="G50" s="171" t="n">
        <f aca="false">+[1]OTCHET!G291</f>
        <v>93721598</v>
      </c>
      <c r="H50" s="172" t="n">
        <f aca="false">+[1]OTCHET!H291</f>
        <v>0</v>
      </c>
      <c r="I50" s="172" t="n">
        <f aca="false">+[1]OTCHET!I291</f>
        <v>0</v>
      </c>
      <c r="J50" s="173" t="n">
        <f aca="false">+[1]OTCHET!J291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5</f>
        <v>0</v>
      </c>
      <c r="F51" s="122" t="n">
        <f aca="false">+G51+H51+I51+J51</f>
        <v>0</v>
      </c>
      <c r="G51" s="123" t="n">
        <f aca="false">+[1]OTCHET!G275</f>
        <v>0</v>
      </c>
      <c r="H51" s="124" t="n">
        <f aca="false">+[1]OTCHET!H275</f>
        <v>0</v>
      </c>
      <c r="I51" s="124" t="n">
        <f aca="false">+[1]OTCHET!I275</f>
        <v>0</v>
      </c>
      <c r="J51" s="125" t="n">
        <f aca="false">+[1]OTCHET!J275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6</f>
        <v>0</v>
      </c>
      <c r="F52" s="122" t="n">
        <f aca="false">+G52+H52+I52+J52</f>
        <v>0</v>
      </c>
      <c r="G52" s="123" t="n">
        <f aca="false">+[1]OTCHET!G296</f>
        <v>0</v>
      </c>
      <c r="H52" s="124" t="n">
        <f aca="false">+[1]OTCHET!H296</f>
        <v>0</v>
      </c>
      <c r="I52" s="124" t="n">
        <f aca="false">+[1]OTCHET!I296</f>
        <v>0</v>
      </c>
      <c r="J52" s="125" t="n">
        <f aca="false">+[1]OTCHET!J296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7</f>
        <v>0</v>
      </c>
      <c r="F53" s="253" t="n">
        <f aca="false">+G53+H53+I53+J53</f>
        <v>0</v>
      </c>
      <c r="G53" s="254" t="n">
        <f aca="false">[1]OTCHET!G297</f>
        <v>0</v>
      </c>
      <c r="H53" s="255" t="n">
        <f aca="false">[1]OTCHET!H297</f>
        <v>0</v>
      </c>
      <c r="I53" s="255" t="n">
        <f aca="false">[1]OTCHET!I297</f>
        <v>0</v>
      </c>
      <c r="J53" s="256" t="n">
        <f aca="false">[1]OTCHET!J297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9</f>
        <v>0</v>
      </c>
      <c r="F54" s="259" t="n">
        <f aca="false">+G54+H54+I54+J54</f>
        <v>0</v>
      </c>
      <c r="G54" s="260" t="n">
        <f aca="false">[1]OTCHET!G299</f>
        <v>0</v>
      </c>
      <c r="H54" s="261" t="n">
        <f aca="false">[1]OTCHET!H299</f>
        <v>0</v>
      </c>
      <c r="I54" s="261" t="n">
        <f aca="false">[1]OTCHET!I299</f>
        <v>0</v>
      </c>
      <c r="J54" s="262" t="n">
        <f aca="false">[1]OTCHET!J299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300</f>
        <v>0</v>
      </c>
      <c r="F55" s="266" t="n">
        <f aca="false">+G55+H55+I55+J55</f>
        <v>0</v>
      </c>
      <c r="G55" s="267" t="n">
        <f aca="false">+[1]OTCHET!G300</f>
        <v>0</v>
      </c>
      <c r="H55" s="268" t="n">
        <f aca="false">+[1]OTCHET!H300</f>
        <v>0</v>
      </c>
      <c r="I55" s="268" t="n">
        <f aca="false">+[1]OTCHET!I300</f>
        <v>0</v>
      </c>
      <c r="J55" s="269" t="n">
        <f aca="false">+[1]OTCHET!J300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895273651</v>
      </c>
      <c r="F56" s="275" t="n">
        <f aca="false">+F57+F58+F62</f>
        <v>448230468</v>
      </c>
      <c r="G56" s="276" t="n">
        <f aca="false">+G57+G58+G62</f>
        <v>403835755</v>
      </c>
      <c r="H56" s="277" t="n">
        <f aca="false">+H57+H58+H62</f>
        <v>0</v>
      </c>
      <c r="I56" s="278" t="n">
        <f aca="false">+I57+I58+I62</f>
        <v>-6350</v>
      </c>
      <c r="J56" s="279" t="n">
        <f aca="false">+J57+J58+J62</f>
        <v>4440106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4+[1]OTCHET!E378+[1]OTCHET!E391</f>
        <v>704090408</v>
      </c>
      <c r="F57" s="240" t="n">
        <f aca="false">+G57+H57+I57+J57</f>
        <v>348303151</v>
      </c>
      <c r="G57" s="241" t="n">
        <f aca="false">+[1]OTCHET!G364+[1]OTCHET!G378+[1]OTCHET!G391</f>
        <v>348303151</v>
      </c>
      <c r="H57" s="242" t="n">
        <f aca="false">+[1]OTCHET!H364+[1]OTCHET!H378+[1]OTCHET!H391</f>
        <v>0</v>
      </c>
      <c r="I57" s="242" t="n">
        <f aca="false">+[1]OTCHET!I364+[1]OTCHET!I378+[1]OTCHET!I391</f>
        <v>0</v>
      </c>
      <c r="J57" s="243" t="n">
        <f aca="false">+[1]OTCHET!J364+[1]OTCHET!J378+[1]OTCHET!J391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6+[1]OTCHET!E394+[1]OTCHET!E399+[1]OTCHET!E402+[1]OTCHET!E405+[1]OTCHET!E408+[1]OTCHET!E409+[1]OTCHET!E412+[1]OTCHET!E425+[1]OTCHET!E426+[1]OTCHET!E427+[1]OTCHET!E428+[1]OTCHET!E429</f>
        <v>191183243</v>
      </c>
      <c r="F58" s="170" t="n">
        <f aca="false">+G58+H58+I58+J58</f>
        <v>55526254</v>
      </c>
      <c r="G58" s="171" t="n">
        <f aca="false">+[1]OTCHET!G386+[1]OTCHET!G394+[1]OTCHET!G399+[1]OTCHET!G402+[1]OTCHET!G405+[1]OTCHET!G408+[1]OTCHET!G409+[1]OTCHET!G412+[1]OTCHET!G425+[1]OTCHET!G426+[1]OTCHET!G427+[1]OTCHET!G428+[1]OTCHET!G429</f>
        <v>55532604</v>
      </c>
      <c r="H58" s="172" t="n">
        <f aca="false">+[1]OTCHET!H386+[1]OTCHET!H394+[1]OTCHET!H399+[1]OTCHET!H402+[1]OTCHET!H405+[1]OTCHET!H408+[1]OTCHET!H409+[1]OTCHET!H412+[1]OTCHET!H425+[1]OTCHET!H426+[1]OTCHET!H427+[1]OTCHET!H428+[1]OTCHET!H429</f>
        <v>0</v>
      </c>
      <c r="I58" s="172" t="n">
        <f aca="false">+[1]OTCHET!I386+[1]OTCHET!I394+[1]OTCHET!I399+[1]OTCHET!I402+[1]OTCHET!I405+[1]OTCHET!I408+[1]OTCHET!I409+[1]OTCHET!I412+[1]OTCHET!I425+[1]OTCHET!I426+[1]OTCHET!I427+[1]OTCHET!I428+[1]OTCHET!I429</f>
        <v>-6350</v>
      </c>
      <c r="J58" s="173" t="n">
        <f aca="false">+[1]OTCHET!J386+[1]OTCHET!J394+[1]OTCHET!J399+[1]OTCHET!J402+[1]OTCHET!J405+[1]OTCHET!J408+[1]OTCHET!J409+[1]OTCHET!J412+[1]OTCHET!J425+[1]OTCHET!J426+[1]OTCHET!J427+[1]OTCHET!J428+[1]OTCHET!J429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5+[1]OTCHET!E426+[1]OTCHET!E427+[1]OTCHET!E428+[1]OTCHET!E429</f>
        <v>0</v>
      </c>
      <c r="F59" s="122" t="n">
        <f aca="false">+G59+H59+I59+J59</f>
        <v>0</v>
      </c>
      <c r="G59" s="123" t="n">
        <f aca="false">+[1]OTCHET!G425+[1]OTCHET!G426+[1]OTCHET!G427+[1]OTCHET!G428+[1]OTCHET!G429</f>
        <v>0</v>
      </c>
      <c r="H59" s="124" t="n">
        <f aca="false">+[1]OTCHET!H425+[1]OTCHET!H426+[1]OTCHET!H427+[1]OTCHET!H428+[1]OTCHET!H429</f>
        <v>0</v>
      </c>
      <c r="I59" s="124" t="n">
        <f aca="false">+[1]OTCHET!I425+[1]OTCHET!I426+[1]OTCHET!I427+[1]OTCHET!I428+[1]OTCHET!I429</f>
        <v>0</v>
      </c>
      <c r="J59" s="125" t="n">
        <f aca="false">+[1]OTCHET!J425+[1]OTCHET!J426+[1]OTCHET!J427+[1]OTCHET!J428+[1]OTCHET!J429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8</f>
        <v>0</v>
      </c>
      <c r="F60" s="129" t="n">
        <f aca="false">+G60+H60+I60+J60</f>
        <v>0</v>
      </c>
      <c r="G60" s="130" t="n">
        <f aca="false">[1]OTCHET!G408</f>
        <v>0</v>
      </c>
      <c r="H60" s="131" t="n">
        <f aca="false">[1]OTCHET!H408</f>
        <v>0</v>
      </c>
      <c r="I60" s="131" t="n">
        <f aca="false">[1]OTCHET!I408</f>
        <v>0</v>
      </c>
      <c r="J60" s="132" t="n">
        <f aca="false">[1]OTCHET!J408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5</f>
        <v>0</v>
      </c>
      <c r="F62" s="196" t="n">
        <f aca="false">+G62+H62+I62+J62</f>
        <v>44401063</v>
      </c>
      <c r="G62" s="197" t="n">
        <f aca="false">[1]OTCHET!G415</f>
        <v>0</v>
      </c>
      <c r="H62" s="198" t="n">
        <f aca="false">[1]OTCHET!H415</f>
        <v>0</v>
      </c>
      <c r="I62" s="198" t="n">
        <f aca="false">[1]OTCHET!I415</f>
        <v>0</v>
      </c>
      <c r="J62" s="199" t="n">
        <f aca="false">[1]OTCHET!J415</f>
        <v>44401063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52</f>
        <v>0</v>
      </c>
      <c r="F63" s="275" t="n">
        <f aca="false">+G63+H63+I63+J63</f>
        <v>0</v>
      </c>
      <c r="G63" s="276" t="n">
        <f aca="false">+[1]OTCHET!G252</f>
        <v>0</v>
      </c>
      <c r="H63" s="277" t="n">
        <f aca="false">+[1]OTCHET!H252</f>
        <v>0</v>
      </c>
      <c r="I63" s="277" t="n">
        <f aca="false">+[1]OTCHET!I252</f>
        <v>0</v>
      </c>
      <c r="J63" s="279" t="n">
        <f aca="false">+[1]OTCHET!J252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55709529</v>
      </c>
      <c r="F64" s="287" t="n">
        <f aca="false">+F22-F38+F56-F63</f>
        <v>157761997</v>
      </c>
      <c r="G64" s="288" t="n">
        <f aca="false">+G22-G38+G56-G63</f>
        <v>118736755</v>
      </c>
      <c r="H64" s="289" t="n">
        <f aca="false">+H22-H38+H56-H63</f>
        <v>1178188</v>
      </c>
      <c r="I64" s="289" t="n">
        <f aca="false">+I22-I38+I56-I63</f>
        <v>-400892</v>
      </c>
      <c r="J64" s="290" t="n">
        <f aca="false">+J22-J38+J56-J63</f>
        <v>38247946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55709529</v>
      </c>
      <c r="F66" s="297" t="n">
        <f aca="false">SUM(+F68+F76+F77+F84+F85+F86+F89+F90+F91+F92+F93+F94+F95)</f>
        <v>-157761997</v>
      </c>
      <c r="G66" s="298" t="n">
        <f aca="false">SUM(+G68+G76+G77+G84+G85+G86+G89+G90+G91+G92+G93+G94+G95)</f>
        <v>-118736755</v>
      </c>
      <c r="H66" s="299" t="n">
        <f aca="false">SUM(+H68+H76+H77+H84+H85+H86+H89+H90+H91+H92+H93+H94+H95)</f>
        <v>-1178188</v>
      </c>
      <c r="I66" s="299" t="n">
        <f aca="false">SUM(+I68+I76+I77+I84+I85+I86+I89+I90+I91+I92+I93+I94+I95)</f>
        <v>400892</v>
      </c>
      <c r="J66" s="300" t="n">
        <f aca="false">SUM(+J68+J76+J77+J84+J85+J86+J89+J90+J91+J92+J93+J94+J95)</f>
        <v>-38247946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056637</v>
      </c>
      <c r="F68" s="122" t="n">
        <f aca="false">SUM(F69:F75)</f>
        <v>-1056637</v>
      </c>
      <c r="G68" s="123" t="n">
        <f aca="false">SUM(G69:G75)</f>
        <v>-1056637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5+[1]OTCHET!E486+[1]OTCHET!E489+[1]OTCHET!E490+[1]OTCHET!E493+[1]OTCHET!E494+[1]OTCHET!E498</f>
        <v>0</v>
      </c>
      <c r="F69" s="315" t="n">
        <f aca="false">+G69+H69+I69+J69</f>
        <v>0</v>
      </c>
      <c r="G69" s="316" t="n">
        <f aca="false">+[1]OTCHET!G485+[1]OTCHET!G486+[1]OTCHET!G489+[1]OTCHET!G490+[1]OTCHET!G493+[1]OTCHET!G494+[1]OTCHET!G498</f>
        <v>0</v>
      </c>
      <c r="H69" s="317" t="n">
        <f aca="false">+[1]OTCHET!H485+[1]OTCHET!H486+[1]OTCHET!H489+[1]OTCHET!H490+[1]OTCHET!H493+[1]OTCHET!H494+[1]OTCHET!H498</f>
        <v>0</v>
      </c>
      <c r="I69" s="317" t="n">
        <f aca="false">+[1]OTCHET!I485+[1]OTCHET!I486+[1]OTCHET!I489+[1]OTCHET!I490+[1]OTCHET!I493+[1]OTCHET!I494+[1]OTCHET!I498</f>
        <v>0</v>
      </c>
      <c r="J69" s="318" t="n">
        <f aca="false">+[1]OTCHET!J485+[1]OTCHET!J486+[1]OTCHET!J489+[1]OTCHET!J490+[1]OTCHET!J493+[1]OTCHET!J494+[1]OTCHET!J498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7+[1]OTCHET!E488+[1]OTCHET!E491+[1]OTCHET!E492+[1]OTCHET!E495+[1]OTCHET!E496+[1]OTCHET!E497+[1]OTCHET!E499</f>
        <v>-1056637</v>
      </c>
      <c r="F70" s="323" t="n">
        <f aca="false">+G70+H70+I70+J70</f>
        <v>-1056637</v>
      </c>
      <c r="G70" s="324" t="n">
        <f aca="false">+[1]OTCHET!G487+[1]OTCHET!G488+[1]OTCHET!G491+[1]OTCHET!G492+[1]OTCHET!G495+[1]OTCHET!G496+[1]OTCHET!G497+[1]OTCHET!G499</f>
        <v>-1056637</v>
      </c>
      <c r="H70" s="325" t="n">
        <f aca="false">+[1]OTCHET!H487+[1]OTCHET!H488+[1]OTCHET!H491+[1]OTCHET!H492+[1]OTCHET!H495+[1]OTCHET!H496+[1]OTCHET!H497+[1]OTCHET!H499</f>
        <v>0</v>
      </c>
      <c r="I70" s="325" t="n">
        <f aca="false">+[1]OTCHET!I487+[1]OTCHET!I488+[1]OTCHET!I491+[1]OTCHET!I492+[1]OTCHET!I495+[1]OTCHET!I496+[1]OTCHET!I497+[1]OTCHET!I499</f>
        <v>0</v>
      </c>
      <c r="J70" s="326" t="n">
        <f aca="false">+[1]OTCHET!J487+[1]OTCHET!J488+[1]OTCHET!J491+[1]OTCHET!J492+[1]OTCHET!J495+[1]OTCHET!J496+[1]OTCHET!J497+[1]OTCHET!J499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500</f>
        <v>0</v>
      </c>
      <c r="F71" s="323" t="n">
        <f aca="false">+G71+H71+I71+J71</f>
        <v>0</v>
      </c>
      <c r="G71" s="324" t="n">
        <f aca="false">+[1]OTCHET!G500</f>
        <v>0</v>
      </c>
      <c r="H71" s="325" t="n">
        <f aca="false">+[1]OTCHET!H500</f>
        <v>0</v>
      </c>
      <c r="I71" s="325" t="n">
        <f aca="false">+[1]OTCHET!I500</f>
        <v>0</v>
      </c>
      <c r="J71" s="326" t="n">
        <f aca="false">+[1]OTCHET!J500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5</f>
        <v>0</v>
      </c>
      <c r="F72" s="323" t="n">
        <f aca="false">+G72+H72+I72+J72</f>
        <v>0</v>
      </c>
      <c r="G72" s="324" t="n">
        <f aca="false">+[1]OTCHET!G505</f>
        <v>0</v>
      </c>
      <c r="H72" s="325" t="n">
        <f aca="false">+[1]OTCHET!H505</f>
        <v>0</v>
      </c>
      <c r="I72" s="325" t="n">
        <f aca="false">+[1]OTCHET!I505</f>
        <v>0</v>
      </c>
      <c r="J72" s="326" t="n">
        <f aca="false">+[1]OTCHET!J505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5</f>
        <v>0</v>
      </c>
      <c r="F73" s="323" t="n">
        <f aca="false">+G73+H73+I73+J73</f>
        <v>0</v>
      </c>
      <c r="G73" s="324" t="n">
        <f aca="false">+[1]OTCHET!G545</f>
        <v>0</v>
      </c>
      <c r="H73" s="325" t="n">
        <f aca="false">+[1]OTCHET!H545</f>
        <v>0</v>
      </c>
      <c r="I73" s="325" t="n">
        <f aca="false">+[1]OTCHET!I545</f>
        <v>0</v>
      </c>
      <c r="J73" s="326" t="n">
        <f aca="false">+[1]OTCHET!J545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4+[1]OTCHET!E585</f>
        <v>0</v>
      </c>
      <c r="F74" s="323" t="n">
        <f aca="false">+G74+H74+I74+J74</f>
        <v>0</v>
      </c>
      <c r="G74" s="324" t="n">
        <f aca="false">+[1]OTCHET!G584+[1]OTCHET!G585</f>
        <v>0</v>
      </c>
      <c r="H74" s="325" t="n">
        <f aca="false">+[1]OTCHET!H584+[1]OTCHET!H585</f>
        <v>0</v>
      </c>
      <c r="I74" s="325" t="n">
        <f aca="false">+[1]OTCHET!I584+[1]OTCHET!I585</f>
        <v>0</v>
      </c>
      <c r="J74" s="326" t="n">
        <f aca="false">+[1]OTCHET!J584+[1]OTCHET!J585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6+[1]OTCHET!E587+[1]OTCHET!E588</f>
        <v>0</v>
      </c>
      <c r="F75" s="330" t="n">
        <f aca="false">+G75+H75+I75+J75</f>
        <v>0</v>
      </c>
      <c r="G75" s="331" t="n">
        <f aca="false">+[1]OTCHET!G586+[1]OTCHET!G587+[1]OTCHET!G588</f>
        <v>0</v>
      </c>
      <c r="H75" s="332" t="n">
        <f aca="false">+[1]OTCHET!H586+[1]OTCHET!H587+[1]OTCHET!H588</f>
        <v>0</v>
      </c>
      <c r="I75" s="332" t="n">
        <f aca="false">+[1]OTCHET!I586+[1]OTCHET!I587+[1]OTCHET!I588</f>
        <v>0</v>
      </c>
      <c r="J75" s="333" t="n">
        <f aca="false">+[1]OTCHET!J586+[1]OTCHET!J587+[1]OTCHET!J588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4</f>
        <v>0</v>
      </c>
      <c r="F76" s="240" t="n">
        <f aca="false">+G76+H76+I76+J76</f>
        <v>0</v>
      </c>
      <c r="G76" s="241" t="n">
        <f aca="false">[1]OTCHET!G464</f>
        <v>0</v>
      </c>
      <c r="H76" s="242" t="n">
        <f aca="false">[1]OTCHET!H464</f>
        <v>0</v>
      </c>
      <c r="I76" s="242" t="n">
        <f aca="false">[1]OTCHET!I464</f>
        <v>0</v>
      </c>
      <c r="J76" s="243" t="n">
        <f aca="false">[1]OTCHET!J464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-154652892</v>
      </c>
      <c r="F77" s="122" t="n">
        <f aca="false">SUM(F78:F83)</f>
        <v>-151403915</v>
      </c>
      <c r="G77" s="123" t="n">
        <f aca="false">SUM(G78:G83)</f>
        <v>-154652892</v>
      </c>
      <c r="H77" s="124" t="n">
        <f aca="false">SUM(H78:H83)</f>
        <v>3248977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9+[1]OTCHET!E472</f>
        <v>-154652892</v>
      </c>
      <c r="F78" s="315" t="n">
        <f aca="false">+G78+H78+I78+J78</f>
        <v>-154652892</v>
      </c>
      <c r="G78" s="316" t="n">
        <f aca="false">+[1]OTCHET!G469+[1]OTCHET!G472</f>
        <v>-154652892</v>
      </c>
      <c r="H78" s="317" t="n">
        <f aca="false">+[1]OTCHET!H469+[1]OTCHET!H472</f>
        <v>0</v>
      </c>
      <c r="I78" s="317" t="n">
        <f aca="false">+[1]OTCHET!I469+[1]OTCHET!I472</f>
        <v>0</v>
      </c>
      <c r="J78" s="318" t="n">
        <f aca="false">+[1]OTCHET!J469+[1]OTCHET!J472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70+[1]OTCHET!E473</f>
        <v>0</v>
      </c>
      <c r="F79" s="323" t="n">
        <f aca="false">+G79+H79+I79+J79</f>
        <v>0</v>
      </c>
      <c r="G79" s="324" t="n">
        <f aca="false">+[1]OTCHET!G470+[1]OTCHET!G473</f>
        <v>0</v>
      </c>
      <c r="H79" s="325" t="n">
        <f aca="false">+[1]OTCHET!H470+[1]OTCHET!H473</f>
        <v>0</v>
      </c>
      <c r="I79" s="325" t="n">
        <f aca="false">+[1]OTCHET!I470+[1]OTCHET!I473</f>
        <v>0</v>
      </c>
      <c r="J79" s="326" t="n">
        <f aca="false">+[1]OTCHET!J470+[1]OTCHET!J473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4</f>
        <v>0</v>
      </c>
      <c r="F80" s="323" t="n">
        <f aca="false">+G80+H80+I80+J80</f>
        <v>0</v>
      </c>
      <c r="G80" s="324" t="n">
        <f aca="false">[1]OTCHET!G474</f>
        <v>0</v>
      </c>
      <c r="H80" s="325" t="n">
        <f aca="false">[1]OTCHET!H474</f>
        <v>0</v>
      </c>
      <c r="I80" s="325" t="n">
        <f aca="false">[1]OTCHET!I474</f>
        <v>0</v>
      </c>
      <c r="J80" s="326" t="n">
        <f aca="false">[1]OTCHET!J474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82</f>
        <v>0</v>
      </c>
      <c r="F82" s="323" t="n">
        <f aca="false">+G82+H82+I82+J82</f>
        <v>0</v>
      </c>
      <c r="G82" s="324" t="n">
        <f aca="false">+[1]OTCHET!G482</f>
        <v>0</v>
      </c>
      <c r="H82" s="325" t="n">
        <f aca="false">+[1]OTCHET!H482</f>
        <v>0</v>
      </c>
      <c r="I82" s="325" t="n">
        <f aca="false">+[1]OTCHET!I482</f>
        <v>0</v>
      </c>
      <c r="J82" s="326" t="n">
        <f aca="false">+[1]OTCHET!J482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3</f>
        <v>0</v>
      </c>
      <c r="F83" s="330" t="n">
        <f aca="false">+G83+H83+I83+J83</f>
        <v>3248977</v>
      </c>
      <c r="G83" s="331" t="n">
        <f aca="false">+[1]OTCHET!G483</f>
        <v>0</v>
      </c>
      <c r="H83" s="332" t="n">
        <f aca="false">+[1]OTCHET!H483</f>
        <v>3248977</v>
      </c>
      <c r="I83" s="332" t="n">
        <f aca="false">+[1]OTCHET!I483</f>
        <v>0</v>
      </c>
      <c r="J83" s="333" t="n">
        <f aca="false">+[1]OTCHET!J483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8</f>
        <v>0</v>
      </c>
      <c r="F84" s="240" t="n">
        <f aca="false">+G84+H84+I84+J84</f>
        <v>0</v>
      </c>
      <c r="G84" s="241" t="n">
        <f aca="false">[1]OTCHET!G538</f>
        <v>0</v>
      </c>
      <c r="H84" s="242" t="n">
        <f aca="false">[1]OTCHET!H538</f>
        <v>0</v>
      </c>
      <c r="I84" s="242" t="n">
        <f aca="false">[1]OTCHET!I538</f>
        <v>0</v>
      </c>
      <c r="J84" s="243" t="n">
        <f aca="false">[1]OTCHET!J538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9</f>
        <v>0</v>
      </c>
      <c r="F85" s="170" t="n">
        <f aca="false">+G85+H85+I85+J85</f>
        <v>0</v>
      </c>
      <c r="G85" s="171" t="n">
        <f aca="false">[1]OTCHET!G539</f>
        <v>0</v>
      </c>
      <c r="H85" s="172" t="n">
        <f aca="false">[1]OTCHET!H539</f>
        <v>0</v>
      </c>
      <c r="I85" s="172" t="n">
        <f aca="false">[1]OTCHET!I539</f>
        <v>0</v>
      </c>
      <c r="J85" s="173" t="n">
        <f aca="false">[1]OTCHET!J539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59838</v>
      </c>
      <c r="G86" s="123" t="n">
        <f aca="false">+G87+G88</f>
        <v>73419</v>
      </c>
      <c r="H86" s="124" t="n">
        <f aca="false">+H87+H88</f>
        <v>0</v>
      </c>
      <c r="I86" s="124" t="n">
        <f aca="false">+I87+I88</f>
        <v>-10508</v>
      </c>
      <c r="J86" s="125" t="n">
        <f aca="false">+J87+J88</f>
        <v>-3073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6+[1]OTCHET!E515+[1]OTCHET!E519+[1]OTCHET!E546</f>
        <v>0</v>
      </c>
      <c r="F87" s="315" t="n">
        <f aca="false">+G87+H87+I87+J87</f>
        <v>0</v>
      </c>
      <c r="G87" s="316" t="n">
        <f aca="false">+[1]OTCHET!G506+[1]OTCHET!G515+[1]OTCHET!G519+[1]OTCHET!G546</f>
        <v>0</v>
      </c>
      <c r="H87" s="317" t="n">
        <f aca="false">+[1]OTCHET!H506+[1]OTCHET!H515+[1]OTCHET!H519+[1]OTCHET!H546</f>
        <v>0</v>
      </c>
      <c r="I87" s="317" t="n">
        <f aca="false">+[1]OTCHET!I506+[1]OTCHET!I515+[1]OTCHET!I519+[1]OTCHET!I546</f>
        <v>0</v>
      </c>
      <c r="J87" s="318" t="n">
        <f aca="false">+[1]OTCHET!J506+[1]OTCHET!J515+[1]OTCHET!J519+[1]OTCHET!J546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4+[1]OTCHET!E527+[1]OTCHET!E547</f>
        <v>0</v>
      </c>
      <c r="F88" s="330" t="n">
        <f aca="false">+G88+H88+I88+J88</f>
        <v>59838</v>
      </c>
      <c r="G88" s="331" t="n">
        <f aca="false">+[1]OTCHET!G524+[1]OTCHET!G527+[1]OTCHET!G547</f>
        <v>73419</v>
      </c>
      <c r="H88" s="332" t="n">
        <f aca="false">+[1]OTCHET!H524+[1]OTCHET!H527+[1]OTCHET!H547</f>
        <v>0</v>
      </c>
      <c r="I88" s="332" t="n">
        <f aca="false">+[1]OTCHET!I524+[1]OTCHET!I527+[1]OTCHET!I547</f>
        <v>-10508</v>
      </c>
      <c r="J88" s="333" t="n">
        <f aca="false">+[1]OTCHET!J524+[1]OTCHET!J527+[1]OTCHET!J547</f>
        <v>-3073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4</f>
        <v>0</v>
      </c>
      <c r="F89" s="240" t="n">
        <f aca="false">+G89+H89+I89+J89</f>
        <v>-1181000</v>
      </c>
      <c r="G89" s="241" t="n">
        <f aca="false">[1]OTCHET!G534</f>
        <v>37063873</v>
      </c>
      <c r="H89" s="242" t="n">
        <f aca="false">[1]OTCHET!H534</f>
        <v>0</v>
      </c>
      <c r="I89" s="242" t="n">
        <f aca="false">[1]OTCHET!I534</f>
        <v>0</v>
      </c>
      <c r="J89" s="243" t="n">
        <f aca="false">[1]OTCHET!J534</f>
        <v>-38244873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70+[1]OTCHET!E571+[1]OTCHET!E572+[1]OTCHET!E573+[1]OTCHET!E574+[1]OTCHET!E575</f>
        <v>0</v>
      </c>
      <c r="F90" s="170" t="n">
        <f aca="false">+G90+H90+I90+J90</f>
        <v>2575923</v>
      </c>
      <c r="G90" s="171" t="n">
        <f aca="false">+[1]OTCHET!G570+[1]OTCHET!G571+[1]OTCHET!G572+[1]OTCHET!G573+[1]OTCHET!G574+[1]OTCHET!G575</f>
        <v>0</v>
      </c>
      <c r="H90" s="172" t="n">
        <f aca="false">+[1]OTCHET!H570+[1]OTCHET!H571+[1]OTCHET!H572+[1]OTCHET!H573+[1]OTCHET!H574+[1]OTCHET!H575</f>
        <v>2575923</v>
      </c>
      <c r="I90" s="172" t="n">
        <f aca="false">+[1]OTCHET!I570+[1]OTCHET!I571+[1]OTCHET!I572+[1]OTCHET!I573+[1]OTCHET!I574+[1]OTCHET!I575</f>
        <v>0</v>
      </c>
      <c r="J90" s="173" t="n">
        <f aca="false">+[1]OTCHET!J570+[1]OTCHET!J571+[1]OTCHET!J572+[1]OTCHET!J573+[1]OTCHET!J574+[1]OTCHET!J575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6+[1]OTCHET!E577+[1]OTCHET!E578+[1]OTCHET!E579+[1]OTCHET!E580+[1]OTCHET!E581+[1]OTCHET!E582</f>
        <v>0</v>
      </c>
      <c r="F91" s="170" t="n">
        <f aca="false">+G91+H91+I91+J91</f>
        <v>-6604899</v>
      </c>
      <c r="G91" s="171" t="n">
        <f aca="false">+[1]OTCHET!G576+[1]OTCHET!G577+[1]OTCHET!G578+[1]OTCHET!G579+[1]OTCHET!G580+[1]OTCHET!G581+[1]OTCHET!G582</f>
        <v>-217637</v>
      </c>
      <c r="H91" s="172" t="n">
        <f aca="false">+[1]OTCHET!H576+[1]OTCHET!H577+[1]OTCHET!H578+[1]OTCHET!H579+[1]OTCHET!H580+[1]OTCHET!H581+[1]OTCHET!H582</f>
        <v>-6269302</v>
      </c>
      <c r="I91" s="172" t="n">
        <f aca="false">+[1]OTCHET!I576+[1]OTCHET!I577+[1]OTCHET!I578+[1]OTCHET!I579+[1]OTCHET!I580+[1]OTCHET!I581+[1]OTCHET!I582</f>
        <v>-117960</v>
      </c>
      <c r="J91" s="173" t="n">
        <f aca="false">+[1]OTCHET!J576+[1]OTCHET!J577+[1]OTCHET!J578+[1]OTCHET!J579+[1]OTCHET!J580+[1]OTCHET!J581+[1]OTCHET!J582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3</f>
        <v>0</v>
      </c>
      <c r="F92" s="170" t="n">
        <f aca="false">+G92+H92+I92+J92</f>
        <v>-148936</v>
      </c>
      <c r="G92" s="171" t="n">
        <f aca="false">+[1]OTCHET!G583</f>
        <v>0</v>
      </c>
      <c r="H92" s="172" t="n">
        <f aca="false">+[1]OTCHET!H583</f>
        <v>-148927</v>
      </c>
      <c r="I92" s="172" t="n">
        <f aca="false">+[1]OTCHET!I583</f>
        <v>-9</v>
      </c>
      <c r="J92" s="173" t="n">
        <f aca="false">+[1]OTCHET!J583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90+[1]OTCHET!E591</f>
        <v>0</v>
      </c>
      <c r="F93" s="170" t="n">
        <f aca="false">+G93+H93+I93+J93</f>
        <v>0</v>
      </c>
      <c r="G93" s="171" t="n">
        <f aca="false">+[1]OTCHET!G590+[1]OTCHET!G591</f>
        <v>0</v>
      </c>
      <c r="H93" s="172" t="n">
        <f aca="false">+[1]OTCHET!H590+[1]OTCHET!H591</f>
        <v>0</v>
      </c>
      <c r="I93" s="172" t="n">
        <f aca="false">+[1]OTCHET!I590+[1]OTCHET!I591</f>
        <v>0</v>
      </c>
      <c r="J93" s="173" t="n">
        <f aca="false">+[1]OTCHET!J590+[1]OTCHET!J591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92+[1]OTCHET!E593</f>
        <v>0</v>
      </c>
      <c r="F94" s="170" t="n">
        <f aca="false">+G94+H94+I94+J94</f>
        <v>-2371</v>
      </c>
      <c r="G94" s="171" t="n">
        <f aca="false">+[1]OTCHET!G592+[1]OTCHET!G593</f>
        <v>-2371</v>
      </c>
      <c r="H94" s="172" t="n">
        <f aca="false">+[1]OTCHET!H592+[1]OTCHET!H593</f>
        <v>0</v>
      </c>
      <c r="I94" s="172" t="n">
        <f aca="false">+[1]OTCHET!I592+[1]OTCHET!I593</f>
        <v>0</v>
      </c>
      <c r="J94" s="173" t="n">
        <f aca="false">+[1]OTCHET!J592+[1]OTCHET!J593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4</f>
        <v>0</v>
      </c>
      <c r="F95" s="122" t="n">
        <f aca="false">+G95+H95+I95+J95</f>
        <v>0</v>
      </c>
      <c r="G95" s="123" t="n">
        <f aca="false">[1]OTCHET!G594</f>
        <v>55490</v>
      </c>
      <c r="H95" s="124" t="n">
        <f aca="false">[1]OTCHET!H594</f>
        <v>-584859</v>
      </c>
      <c r="I95" s="124" t="n">
        <f aca="false">[1]OTCHET!I594</f>
        <v>529369</v>
      </c>
      <c r="J95" s="125" t="n">
        <f aca="false">[1]OTCHET!J594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7</f>
        <v>0</v>
      </c>
      <c r="F96" s="343" t="n">
        <f aca="false">+G96+H96+I96+J96</f>
        <v>0</v>
      </c>
      <c r="G96" s="344" t="n">
        <f aca="false">+[1]OTCHET!G597</f>
        <v>304168</v>
      </c>
      <c r="H96" s="345" t="n">
        <f aca="false">+[1]OTCHET!H597</f>
        <v>-584859</v>
      </c>
      <c r="I96" s="345" t="n">
        <f aca="false">+[1]OTCHET!I597</f>
        <v>280691</v>
      </c>
      <c r="J96" s="346" t="n">
        <f aca="false">+[1]OTCHET!J597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8</f>
        <v>0</v>
      </c>
      <c r="I107" s="375"/>
      <c r="J107" s="376" t="str">
        <f aca="false">+[1]OTCHET!B608</f>
        <v>10.05.2024 г.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3T08:19:37Z</dcterms:modified>
  <cp:revision>0</cp:revision>
  <dc:subject/>
  <dc:title/>
</cp:coreProperties>
</file>