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mai/B1_2024_05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43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1079712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710467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708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4406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232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397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401618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0877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5990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26811794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2614200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27498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85700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-219077</v>
          </cell>
        </row>
        <row r="534">
          <cell r="E534">
            <v>0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10303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>
            <v>4545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27" activeCellId="0" sqref="G1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43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079712</v>
      </c>
      <c r="F22" s="104" t="n">
        <f aca="false">+F23+F25+F36+F37</f>
        <v>710467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710467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1079712</v>
      </c>
      <c r="F37" s="196" t="n">
        <f aca="false">+G37+H37+I37+J37</f>
        <v>710467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710467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7307412</v>
      </c>
      <c r="F38" s="104" t="n">
        <f aca="false">F39+F43+F44+F46+SUM(F48:F52)+F55</f>
        <v>22671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2671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94000</v>
      </c>
      <c r="F39" s="212" t="n">
        <f aca="false">SUM(F40:F42)</f>
        <v>58035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803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70800</v>
      </c>
      <c r="F40" s="220" t="n">
        <f aca="false">+G40+H40+I40+J40</f>
        <v>4406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4406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23200</v>
      </c>
      <c r="F42" s="235" t="n">
        <f aca="false">+G42+H42+I42+J42</f>
        <v>1397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397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401618</v>
      </c>
      <c r="F43" s="240" t="n">
        <f aca="false">+G43+H43+I43+J43</f>
        <v>108778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108778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5990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599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26811794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6142000</v>
      </c>
      <c r="F56" s="275" t="n">
        <f aca="false">+F57+F58+F62</f>
        <v>-27498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27498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26142000</v>
      </c>
      <c r="F58" s="170" t="n">
        <f aca="false">+G58+H58+I58+J58</f>
        <v>-27498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-27498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85700</v>
      </c>
      <c r="F64" s="287" t="n">
        <f aca="false">+F22-F38+F56-F63</f>
        <v>20877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0877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85700</v>
      </c>
      <c r="F66" s="297" t="n">
        <f aca="false">SUM(+F68+F76+F77+F84+F85+F86+F89+F90+F91+F92+F93+F94+F95)</f>
        <v>-20877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0877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85700</v>
      </c>
      <c r="F86" s="122" t="n">
        <f aca="false">+F87+F88</f>
        <v>-219077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1907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85700</v>
      </c>
      <c r="F88" s="330" t="n">
        <f aca="false">+G88+H88+I88+J88</f>
        <v>-219077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21907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10303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1030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n">
        <f aca="false">+[1]OTCHET!B608</f>
        <v>4545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10T11:32:31Z</dcterms:modified>
  <cp:revision>0</cp:revision>
  <dc:subject/>
  <dc:title/>
</cp:coreProperties>
</file>