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0/juni/B1_2020_06_2300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, информационните технологии и съобщенията</v>
          </cell>
        </row>
        <row r="9">
          <cell r="F9">
            <v>44012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8</v>
          </cell>
          <cell r="F15" t="str">
            <v>СЕС - КСФ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1093522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11049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316422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584501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1003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183415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-244793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2663187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-119238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-109244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02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G107" activeCellId="0" sqref="G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КСФ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, информационните технологии и съобщенията</v>
      </c>
      <c r="C11" s="22"/>
      <c r="D11" s="21"/>
      <c r="E11" s="23" t="s">
        <v>0</v>
      </c>
      <c r="F11" s="24" t="n">
        <f aca="false">[1]OTCHET!F9</f>
        <v>44012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8</v>
      </c>
      <c r="F15" s="43" t="str">
        <f aca="false">[1]OTCHET!F15</f>
        <v>СЕС - КСФ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2189912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2189912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1420993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420993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1093522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1093522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11049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11049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316422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316422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585504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585504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183415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183415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2418394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2418394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2418394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2418394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228482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228482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228482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-228482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119238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119238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-119238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-119238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109244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109244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020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7-14T10:48:33Z</dcterms:modified>
  <cp:revision>0</cp:revision>
  <dc:subject/>
  <dc:title/>
</cp:coreProperties>
</file>