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1:$AF$1275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488">
  <si>
    <t xml:space="preserve">Приложение №6</t>
  </si>
  <si>
    <t xml:space="preserve">Е М Е С Е Ч Е Н / Т Р И М Е С Е Ч Е Н   О Т Ч Е Т
НА ДЪРЖАВНИТЕ ИНВЕСТИЦИОННИ ЗАЕМИ (ДИЗ) ЗА 2021 г.</t>
  </si>
  <si>
    <t xml:space="preserve">на МТИТС</t>
  </si>
  <si>
    <t xml:space="preserve">от 01.01.2021 г. до 30.04.2021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търг.дружество</t>
  </si>
  <si>
    <t xml:space="preserve"> (в лева)</t>
  </si>
  <si>
    <t xml:space="preserve">2021 г.</t>
  </si>
  <si>
    <t xml:space="preserve">по бюджета </t>
  </si>
  <si>
    <t xml:space="preserve">Дунав мост ЕИБ</t>
  </si>
  <si>
    <t xml:space="preserve">търговско дружество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трансфери от ДБ 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- Получени заеми (+)</t>
  </si>
  <si>
    <t xml:space="preserve">- Погашения по заеми (-)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</t>
  </si>
  <si>
    <t xml:space="preserve">VI. А. ЖИЛИЩНО СТРОИТЕЛСТВО, БЛАГОУСТРОЙСТВО,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A. ПОЧИВНИ ДЕЙНОСТИ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0.0_)"/>
    <numFmt numFmtId="169" formatCode="General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993300"/>
      <name val="Arial CYR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BK_PROJECT_2001-last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</xdr:row>
      <xdr:rowOff>47520</xdr:rowOff>
    </xdr:from>
    <xdr:to>
      <xdr:col>2</xdr:col>
      <xdr:colOff>1715040</xdr:colOff>
      <xdr:row>10</xdr:row>
      <xdr:rowOff>38160</xdr:rowOff>
    </xdr:to>
    <xdr:sp>
      <xdr:nvSpPr>
        <xdr:cNvPr id="0" name="Rectangle 8"/>
        <xdr:cNvSpPr/>
      </xdr:nvSpPr>
      <xdr:spPr>
        <a:xfrm flipH="1">
          <a:off x="100440" y="1028520"/>
          <a:ext cx="1875600" cy="9622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0560</xdr:colOff>
          <xdr:row>7</xdr:row>
          <xdr:rowOff>28440</xdr:rowOff>
        </xdr:from>
        <xdr:to>
          <xdr:col>2</xdr:col>
          <xdr:colOff>19440</xdr:colOff>
          <xdr:row>8</xdr:row>
          <xdr:rowOff>124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0640</xdr:colOff>
          <xdr:row>9</xdr:row>
          <xdr:rowOff>85320</xdr:rowOff>
        </xdr:from>
        <xdr:to>
          <xdr:col>2</xdr:col>
          <xdr:colOff>28800</xdr:colOff>
          <xdr:row>11</xdr:row>
          <xdr:rowOff>5688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94" activePane="bottomRight" state="frozen"/>
      <selection pane="topLeft" activeCell="A1" activeCellId="0" sqref="A1"/>
      <selection pane="topRight" activeCell="E1" activeCellId="0" sqref="E1"/>
      <selection pane="bottomLeft" activeCell="A194" activeCellId="0" sqref="A194"/>
      <selection pane="bottomRight" activeCell="E1" activeCellId="0" sqref="E1:E163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7" min="5" style="1" width="14.7"/>
    <col collapsed="false" customWidth="true" hidden="true" outlineLevel="0" max="24" min="8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74))+ABS(MIN(H14:H1274)))=0,"Hide","'")</f>
        <v>Hide</v>
      </c>
      <c r="I1" s="8" t="str">
        <f aca="false">IF((ABS(MAX(I14:I1274))+ABS(MIN(I14:I1274)))=0,"Hide","'")</f>
        <v>Hide</v>
      </c>
      <c r="J1" s="8" t="str">
        <f aca="false">IF((ABS(MAX(J14:J1274))+ABS(MIN(J14:J1274)))=0,"Hide","'")</f>
        <v>Hide</v>
      </c>
      <c r="K1" s="8" t="str">
        <f aca="false">IF((ABS(MAX(K14:K1274))+ABS(MIN(K14:K1274)))=0,"Hide","'")</f>
        <v>Hide</v>
      </c>
      <c r="L1" s="8" t="str">
        <f aca="false">IF((ABS(MAX(L14:L1274))+ABS(MIN(L14:L1274)))=0,"Hide","'")</f>
        <v>Hide</v>
      </c>
      <c r="M1" s="8" t="str">
        <f aca="false">IF((ABS(MAX(M14:M1274))+ABS(MIN(M14:M1274)))=0,"Hide","'")</f>
        <v>Hide</v>
      </c>
      <c r="N1" s="8" t="str">
        <f aca="false">IF((ABS(MAX(N14:N1274))+ABS(MIN(N14:N1274)))=0,"Hide","'")</f>
        <v>Hide</v>
      </c>
      <c r="O1" s="8" t="str">
        <f aca="false">IF((ABS(MAX(O14:O1274))+ABS(MIN(O14:O1274)))=0,"Hide","'")</f>
        <v>Hide</v>
      </c>
      <c r="P1" s="8" t="str">
        <f aca="false">IF((ABS(MAX(P14:P1274))+ABS(MIN(P14:P1274)))=0,"Hide","'")</f>
        <v>Hide</v>
      </c>
      <c r="Q1" s="8" t="str">
        <f aca="false">IF((ABS(MAX(Q14:Q1274))+ABS(MIN(Q14:Q1274)))=0,"Hide","'")</f>
        <v>Hide</v>
      </c>
      <c r="R1" s="8" t="str">
        <f aca="false">IF((ABS(MAX(R14:R1274))+ABS(MIN(R14:R1274)))=0,"Hide","'")</f>
        <v>Hide</v>
      </c>
      <c r="S1" s="8" t="str">
        <f aca="false">IF((ABS(MAX(S14:S1274))+ABS(MIN(S14:S1274)))=0,"Hide","'")</f>
        <v>Hide</v>
      </c>
      <c r="T1" s="8" t="str">
        <f aca="false">IF((ABS(MAX(T14:T1274))+ABS(MIN(T14:T1274)))=0,"Hide","'")</f>
        <v>Hide</v>
      </c>
      <c r="U1" s="8" t="str">
        <f aca="false">IF((ABS(MAX(U14:U1274))+ABS(MIN(U14:U1274)))=0,"Hide","'")</f>
        <v>Hide</v>
      </c>
      <c r="V1" s="8" t="str">
        <f aca="false">IF((ABS(MAX(V14:V1274))+ABS(MIN(V14:V1274)))=0,"Hide","'")</f>
        <v>Hide</v>
      </c>
      <c r="W1" s="8" t="str">
        <f aca="false">IF((ABS(MAX(W14:W1274))+ABS(MIN(W14:W1274)))=0,"Hide","'")</f>
        <v>Hide</v>
      </c>
      <c r="X1" s="8" t="str">
        <f aca="false">IF((ABS(MAX(X14:X1274))+ABS(MIN(X14:X1274)))=0,"Hide","'")</f>
        <v>Hide</v>
      </c>
      <c r="Y1" s="8"/>
      <c r="Z1" s="8"/>
      <c r="AA1" s="8" t="str">
        <f aca="false">IF((ABS(MAX(AA14:AA1274))+ABS(MIN(AA14:AA1274)))=0,"Hide","'")</f>
        <v>Hide</v>
      </c>
      <c r="AB1" s="8" t="str">
        <f aca="false">IF((ABS(MAX(AB14:AB1274))+ABS(MIN(AB14:AB1274)))=0,"Hide","'")</f>
        <v>Hide</v>
      </c>
      <c r="AC1" s="8" t="str">
        <f aca="false">IF((ABS(MAX(AC14:AC1274))+ABS(MIN(AC14:AC1274)))=0,"Hide","'")</f>
        <v>Hide</v>
      </c>
      <c r="AD1" s="8" t="str">
        <f aca="false">IF((ABS(MAX(AD14:AD1274))+ABS(MIN(AD14:AD1274)))=0,"Hide","'")</f>
        <v>Hide</v>
      </c>
      <c r="AE1" s="8" t="str">
        <f aca="false">IF((ABS(MAX(AE14:AE1274))+ABS(MIN(AE14:AE1274)))=0,"Hide","'")</f>
        <v>Hide</v>
      </c>
      <c r="AF1" s="9"/>
    </row>
    <row r="2" customFormat="false" ht="12.75" hidden="false" customHeight="false" outlineLevel="0" collapsed="false">
      <c r="A2" s="4" t="n">
        <v>1</v>
      </c>
      <c r="B2" s="10" t="s">
        <v>0</v>
      </c>
      <c r="C2" s="11"/>
      <c r="D2" s="12"/>
    </row>
    <row r="3" customFormat="false" ht="25.5" hidden="false" customHeight="false" outlineLevel="0" collapsed="false">
      <c r="A3" s="4" t="n">
        <v>1</v>
      </c>
      <c r="C3" s="13" t="s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3" t="s">
        <v>5</v>
      </c>
      <c r="H6" s="23" t="s">
        <v>6</v>
      </c>
      <c r="I6" s="23" t="s">
        <v>7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23" t="s">
        <v>13</v>
      </c>
      <c r="P6" s="23" t="s">
        <v>14</v>
      </c>
      <c r="Q6" s="23" t="s">
        <v>15</v>
      </c>
      <c r="R6" s="23" t="s">
        <v>16</v>
      </c>
      <c r="S6" s="23" t="s">
        <v>17</v>
      </c>
      <c r="T6" s="23" t="s">
        <v>18</v>
      </c>
      <c r="U6" s="23" t="s">
        <v>19</v>
      </c>
      <c r="V6" s="23" t="s">
        <v>20</v>
      </c>
      <c r="W6" s="23" t="s">
        <v>21</v>
      </c>
      <c r="X6" s="23" t="s">
        <v>22</v>
      </c>
      <c r="Y6" s="23" t="s">
        <v>4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</row>
    <row r="7" customFormat="false" ht="12.75" hidden="false" customHeight="false" outlineLevel="0" collapsed="false">
      <c r="A7" s="4" t="n">
        <v>1</v>
      </c>
      <c r="B7" s="24"/>
      <c r="C7" s="25" t="s">
        <v>29</v>
      </c>
      <c r="D7" s="25"/>
      <c r="E7" s="26" t="s">
        <v>30</v>
      </c>
      <c r="F7" s="26" t="s">
        <v>30</v>
      </c>
      <c r="G7" s="27" t="s">
        <v>31</v>
      </c>
      <c r="H7" s="27" t="s">
        <v>31</v>
      </c>
      <c r="I7" s="27" t="s">
        <v>31</v>
      </c>
      <c r="J7" s="27" t="s">
        <v>31</v>
      </c>
      <c r="K7" s="27" t="s">
        <v>31</v>
      </c>
      <c r="L7" s="27" t="s">
        <v>31</v>
      </c>
      <c r="M7" s="27" t="s">
        <v>31</v>
      </c>
      <c r="N7" s="27" t="s">
        <v>31</v>
      </c>
      <c r="O7" s="27" t="s">
        <v>31</v>
      </c>
      <c r="P7" s="27" t="s">
        <v>31</v>
      </c>
      <c r="Q7" s="27" t="s">
        <v>31</v>
      </c>
      <c r="R7" s="27" t="s">
        <v>31</v>
      </c>
      <c r="S7" s="27" t="s">
        <v>31</v>
      </c>
      <c r="T7" s="27" t="s">
        <v>31</v>
      </c>
      <c r="U7" s="27" t="s">
        <v>31</v>
      </c>
      <c r="V7" s="27" t="s">
        <v>31</v>
      </c>
      <c r="W7" s="27" t="s">
        <v>31</v>
      </c>
      <c r="X7" s="27" t="s">
        <v>31</v>
      </c>
      <c r="Y7" s="27" t="s">
        <v>32</v>
      </c>
      <c r="Z7" s="27" t="s">
        <v>33</v>
      </c>
      <c r="AA7" s="27" t="s">
        <v>33</v>
      </c>
      <c r="AB7" s="27" t="s">
        <v>33</v>
      </c>
      <c r="AC7" s="27" t="s">
        <v>33</v>
      </c>
      <c r="AD7" s="27" t="s">
        <v>33</v>
      </c>
      <c r="AE7" s="27" t="s">
        <v>33</v>
      </c>
    </row>
    <row r="8" customFormat="false" ht="12.75" hidden="false" customHeight="false" outlineLevel="0" collapsed="false">
      <c r="A8" s="4" t="n">
        <v>1</v>
      </c>
      <c r="B8" s="24"/>
      <c r="C8" s="28"/>
      <c r="D8" s="25"/>
      <c r="E8" s="27"/>
      <c r="F8" s="27" t="s">
        <v>34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 t="s">
        <v>33</v>
      </c>
      <c r="Z8" s="27" t="s">
        <v>35</v>
      </c>
      <c r="AA8" s="27" t="s">
        <v>35</v>
      </c>
      <c r="AB8" s="27" t="s">
        <v>35</v>
      </c>
      <c r="AC8" s="27" t="s">
        <v>35</v>
      </c>
      <c r="AD8" s="27" t="s">
        <v>35</v>
      </c>
      <c r="AE8" s="27" t="s">
        <v>35</v>
      </c>
    </row>
    <row r="9" customFormat="false" ht="25.5" hidden="false" customHeight="false" outlineLevel="0" collapsed="false">
      <c r="A9" s="4" t="n">
        <v>1</v>
      </c>
      <c r="B9" s="24"/>
      <c r="C9" s="29" t="s">
        <v>36</v>
      </c>
      <c r="D9" s="25"/>
      <c r="E9" s="27" t="s">
        <v>37</v>
      </c>
      <c r="F9" s="27" t="s">
        <v>38</v>
      </c>
      <c r="G9" s="30" t="s">
        <v>39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26" t="s">
        <v>40</v>
      </c>
      <c r="Z9" s="30"/>
      <c r="AA9" s="30"/>
      <c r="AB9" s="30"/>
      <c r="AC9" s="30"/>
      <c r="AD9" s="30"/>
      <c r="AE9" s="30"/>
    </row>
    <row r="10" customFormat="false" ht="12.75" hidden="false" customHeight="false" outlineLevel="0" collapsed="false">
      <c r="A10" s="4" t="n">
        <v>1</v>
      </c>
      <c r="B10" s="24"/>
      <c r="C10" s="29"/>
      <c r="D10" s="25"/>
      <c r="E10" s="27"/>
      <c r="F10" s="27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25"/>
      <c r="Z10" s="30"/>
      <c r="AA10" s="30"/>
      <c r="AB10" s="30"/>
      <c r="AC10" s="30"/>
      <c r="AD10" s="30"/>
      <c r="AE10" s="30"/>
    </row>
    <row r="11" s="16" customFormat="true" ht="13.5" hidden="false" customHeight="false" outlineLevel="0" collapsed="false">
      <c r="A11" s="4" t="n">
        <v>1</v>
      </c>
      <c r="B11" s="31"/>
      <c r="C11" s="32"/>
      <c r="D11" s="32"/>
      <c r="E11" s="32" t="s">
        <v>41</v>
      </c>
      <c r="F11" s="32" t="str">
        <f aca="false">$E$9</f>
        <v>2021 г.</v>
      </c>
      <c r="G11" s="32" t="str">
        <f aca="false">$E$9</f>
        <v>2021 г.</v>
      </c>
      <c r="H11" s="32" t="str">
        <f aca="false">$E$9</f>
        <v>2021 г.</v>
      </c>
      <c r="I11" s="32" t="str">
        <f aca="false">$E$9</f>
        <v>2021 г.</v>
      </c>
      <c r="J11" s="32" t="str">
        <f aca="false">$E$9</f>
        <v>2021 г.</v>
      </c>
      <c r="K11" s="32" t="str">
        <f aca="false">$E$9</f>
        <v>2021 г.</v>
      </c>
      <c r="L11" s="32" t="str">
        <f aca="false">$E$9</f>
        <v>2021 г.</v>
      </c>
      <c r="M11" s="32" t="str">
        <f aca="false">$E$9</f>
        <v>2021 г.</v>
      </c>
      <c r="N11" s="32" t="str">
        <f aca="false">$E$9</f>
        <v>2021 г.</v>
      </c>
      <c r="O11" s="32" t="str">
        <f aca="false">$E$9</f>
        <v>2021 г.</v>
      </c>
      <c r="P11" s="32" t="str">
        <f aca="false">$E$9</f>
        <v>2021 г.</v>
      </c>
      <c r="Q11" s="32" t="str">
        <f aca="false">$E$9</f>
        <v>2021 г.</v>
      </c>
      <c r="R11" s="32" t="str">
        <f aca="false">$E$9</f>
        <v>2021 г.</v>
      </c>
      <c r="S11" s="32" t="str">
        <f aca="false">$E$9</f>
        <v>2021 г.</v>
      </c>
      <c r="T11" s="32" t="str">
        <f aca="false">$E$9</f>
        <v>2021 г.</v>
      </c>
      <c r="U11" s="32" t="str">
        <f aca="false">$E$9</f>
        <v>2021 г.</v>
      </c>
      <c r="V11" s="32" t="str">
        <f aca="false">$E$9</f>
        <v>2021 г.</v>
      </c>
      <c r="W11" s="32" t="str">
        <f aca="false">$E$9</f>
        <v>2021 г.</v>
      </c>
      <c r="X11" s="32" t="str">
        <f aca="false">$E$9</f>
        <v>2021 г.</v>
      </c>
      <c r="Y11" s="32" t="str">
        <f aca="false">$E$9</f>
        <v>2021 г.</v>
      </c>
      <c r="Z11" s="32" t="str">
        <f aca="false">$E$9</f>
        <v>2021 г.</v>
      </c>
      <c r="AA11" s="32" t="str">
        <f aca="false">$E$9</f>
        <v>2021 г.</v>
      </c>
      <c r="AB11" s="32" t="str">
        <f aca="false">$E$9</f>
        <v>2021 г.</v>
      </c>
      <c r="AC11" s="32" t="str">
        <f aca="false">$E$9</f>
        <v>2021 г.</v>
      </c>
      <c r="AD11" s="32" t="str">
        <f aca="false">$E$9</f>
        <v>2021 г.</v>
      </c>
      <c r="AE11" s="32" t="str">
        <f aca="false">$E$9</f>
        <v>2021 г.</v>
      </c>
    </row>
    <row r="12" customFormat="false" ht="13.5" hidden="false" customHeight="false" outlineLevel="0" collapsed="false">
      <c r="A12" s="4" t="n">
        <v>1</v>
      </c>
      <c r="B12" s="33"/>
      <c r="C12" s="32" t="s">
        <v>42</v>
      </c>
      <c r="D12" s="32"/>
      <c r="E12" s="32" t="n">
        <v>1</v>
      </c>
      <c r="F12" s="32" t="n">
        <v>2</v>
      </c>
      <c r="G12" s="32" t="n">
        <v>2.1</v>
      </c>
      <c r="H12" s="32" t="n">
        <v>2.2</v>
      </c>
      <c r="I12" s="32" t="n">
        <v>2.3</v>
      </c>
      <c r="J12" s="32" t="n">
        <v>2.4</v>
      </c>
      <c r="K12" s="32" t="n">
        <v>2.5</v>
      </c>
      <c r="L12" s="32" t="n">
        <v>2.6</v>
      </c>
      <c r="M12" s="32" t="n">
        <v>2.7</v>
      </c>
      <c r="N12" s="32" t="n">
        <v>2.8</v>
      </c>
      <c r="O12" s="32" t="n">
        <v>2.9</v>
      </c>
      <c r="P12" s="34" t="n">
        <v>2.1</v>
      </c>
      <c r="Q12" s="34" t="n">
        <v>2.11</v>
      </c>
      <c r="R12" s="34" t="n">
        <v>2.12</v>
      </c>
      <c r="S12" s="34" t="n">
        <v>2.13</v>
      </c>
      <c r="T12" s="34" t="n">
        <v>2.14</v>
      </c>
      <c r="U12" s="34" t="n">
        <v>2.15</v>
      </c>
      <c r="V12" s="34" t="n">
        <v>2.16</v>
      </c>
      <c r="W12" s="34" t="n">
        <v>2.17</v>
      </c>
      <c r="X12" s="34" t="n">
        <v>2.18</v>
      </c>
      <c r="Y12" s="32" t="n">
        <v>3</v>
      </c>
      <c r="Z12" s="32" t="n">
        <v>3.1</v>
      </c>
      <c r="AA12" s="32" t="n">
        <v>3.2</v>
      </c>
      <c r="AB12" s="32" t="n">
        <v>3.3</v>
      </c>
      <c r="AC12" s="32" t="n">
        <v>3.4</v>
      </c>
      <c r="AD12" s="32" t="n">
        <v>3.5</v>
      </c>
      <c r="AE12" s="32" t="n">
        <v>3.6</v>
      </c>
    </row>
    <row r="13" customFormat="false" ht="12.75" hidden="false" customHeight="false" outlineLevel="0" collapsed="false">
      <c r="A13" s="4" t="n">
        <v>1</v>
      </c>
      <c r="B13" s="35"/>
      <c r="C13" s="36"/>
      <c r="D13" s="2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19" customFormat="true" ht="12.75" hidden="false" customHeight="false" outlineLevel="0" collapsed="false">
      <c r="A14" s="4" t="n">
        <v>1</v>
      </c>
      <c r="B14" s="38"/>
      <c r="C14" s="39" t="s">
        <v>43</v>
      </c>
      <c r="D14" s="40" t="s">
        <v>44</v>
      </c>
      <c r="E14" s="41" t="n">
        <f aca="false">SUBTOTAL(9,E16:E94)</f>
        <v>0</v>
      </c>
      <c r="F14" s="41" t="n">
        <f aca="false">SUBTOTAL(9,F16:F94)</f>
        <v>0</v>
      </c>
      <c r="G14" s="41" t="n">
        <f aca="false">SUBTOTAL(9,G16:G94)</f>
        <v>0</v>
      </c>
      <c r="H14" s="41" t="n">
        <f aca="false">SUBTOTAL(9,H16:H94)</f>
        <v>0</v>
      </c>
      <c r="I14" s="41" t="n">
        <f aca="false">SUBTOTAL(9,I16:I94)</f>
        <v>0</v>
      </c>
      <c r="J14" s="41" t="n">
        <f aca="false">SUBTOTAL(9,J16:J94)</f>
        <v>0</v>
      </c>
      <c r="K14" s="41" t="n">
        <f aca="false">SUBTOTAL(9,K16:K94)</f>
        <v>0</v>
      </c>
      <c r="L14" s="41" t="n">
        <f aca="false">SUBTOTAL(9,L16:L94)</f>
        <v>0</v>
      </c>
      <c r="M14" s="41" t="n">
        <f aca="false">SUBTOTAL(9,M16:M94)</f>
        <v>0</v>
      </c>
      <c r="N14" s="41" t="n">
        <f aca="false">SUBTOTAL(9,N16:N94)</f>
        <v>0</v>
      </c>
      <c r="O14" s="41" t="n">
        <f aca="false">SUBTOTAL(9,O16:O94)</f>
        <v>0</v>
      </c>
      <c r="P14" s="41" t="n">
        <f aca="false">SUBTOTAL(9,P16:P94)</f>
        <v>0</v>
      </c>
      <c r="Q14" s="41" t="n">
        <f aca="false">SUBTOTAL(9,Q16:Q94)</f>
        <v>0</v>
      </c>
      <c r="R14" s="41" t="n">
        <f aca="false">SUBTOTAL(9,R16:R94)</f>
        <v>0</v>
      </c>
      <c r="S14" s="41" t="n">
        <f aca="false">SUBTOTAL(9,S16:S94)</f>
        <v>0</v>
      </c>
      <c r="T14" s="41" t="n">
        <f aca="false">SUBTOTAL(9,T16:T94)</f>
        <v>0</v>
      </c>
      <c r="U14" s="41" t="n">
        <f aca="false">SUBTOTAL(9,U16:U94)</f>
        <v>0</v>
      </c>
      <c r="V14" s="41" t="n">
        <f aca="false">SUBTOTAL(9,V16:V94)</f>
        <v>0</v>
      </c>
      <c r="W14" s="41" t="n">
        <f aca="false">SUBTOTAL(9,W16:W94)</f>
        <v>0</v>
      </c>
      <c r="X14" s="41" t="n">
        <f aca="false">SUBTOTAL(9,X16:X94)</f>
        <v>0</v>
      </c>
      <c r="Y14" s="41" t="n">
        <f aca="false">SUBTOTAL(9,Y16:Y94)</f>
        <v>0</v>
      </c>
      <c r="Z14" s="41" t="n">
        <f aca="false">SUBTOTAL(9,Z16:Z94)</f>
        <v>0</v>
      </c>
      <c r="AA14" s="41" t="n">
        <f aca="false">SUBTOTAL(9,AA16:AA94)</f>
        <v>0</v>
      </c>
      <c r="AB14" s="41" t="n">
        <f aca="false">SUBTOTAL(9,AB16:AB94)</f>
        <v>0</v>
      </c>
      <c r="AC14" s="41" t="n">
        <f aca="false">SUBTOTAL(9,AC16:AC94)</f>
        <v>0</v>
      </c>
      <c r="AD14" s="41" t="n">
        <f aca="false">SUBTOTAL(9,AD16:AD94)</f>
        <v>0</v>
      </c>
      <c r="AE14" s="41" t="n">
        <f aca="false">SUBTOTAL(9,AE16:AE94)</f>
        <v>0</v>
      </c>
    </row>
    <row r="15" s="19" customFormat="true" ht="12.75" hidden="false" customHeight="false" outlineLevel="0" collapsed="false">
      <c r="A15" s="4" t="n">
        <v>1</v>
      </c>
      <c r="B15" s="42"/>
      <c r="C15" s="43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19" customFormat="true" ht="12.75" hidden="true" customHeight="false" outlineLevel="0" collapsed="false">
      <c r="A16" s="19" t="n">
        <f aca="false">IF(MAX(E16:AF16)=0,IF(MIN(E16:AF16)=0,0,1),1)</f>
        <v>0</v>
      </c>
      <c r="B16" s="46" t="s">
        <v>45</v>
      </c>
      <c r="C16" s="47" t="s">
        <v>46</v>
      </c>
      <c r="D16" s="44"/>
      <c r="E16" s="45" t="n">
        <f aca="false">SUBTOTAL(9,E17:E39)</f>
        <v>0</v>
      </c>
      <c r="F16" s="45" t="n">
        <f aca="false">SUBTOTAL(9,F17:F39)</f>
        <v>0</v>
      </c>
      <c r="G16" s="45" t="n">
        <f aca="false">SUBTOTAL(9,G17:G39)</f>
        <v>0</v>
      </c>
      <c r="H16" s="45" t="n">
        <f aca="false">SUBTOTAL(9,H17:H39)</f>
        <v>0</v>
      </c>
      <c r="I16" s="45" t="n">
        <f aca="false">SUBTOTAL(9,I17:I39)</f>
        <v>0</v>
      </c>
      <c r="J16" s="45" t="n">
        <f aca="false">SUBTOTAL(9,J17:J39)</f>
        <v>0</v>
      </c>
      <c r="K16" s="45" t="n">
        <f aca="false">SUBTOTAL(9,K17:K39)</f>
        <v>0</v>
      </c>
      <c r="L16" s="45" t="n">
        <f aca="false">SUBTOTAL(9,L17:L39)</f>
        <v>0</v>
      </c>
      <c r="M16" s="45" t="n">
        <f aca="false">SUBTOTAL(9,M17:M39)</f>
        <v>0</v>
      </c>
      <c r="N16" s="45" t="n">
        <f aca="false">SUBTOTAL(9,N17:N39)</f>
        <v>0</v>
      </c>
      <c r="O16" s="45" t="n">
        <f aca="false">SUBTOTAL(9,O17:O39)</f>
        <v>0</v>
      </c>
      <c r="P16" s="45" t="n">
        <f aca="false">SUBTOTAL(9,P17:P39)</f>
        <v>0</v>
      </c>
      <c r="Q16" s="45" t="n">
        <f aca="false">SUBTOTAL(9,Q17:Q39)</f>
        <v>0</v>
      </c>
      <c r="R16" s="45" t="n">
        <f aca="false">SUBTOTAL(9,R17:R39)</f>
        <v>0</v>
      </c>
      <c r="S16" s="45" t="n">
        <f aca="false">SUBTOTAL(9,S17:S39)</f>
        <v>0</v>
      </c>
      <c r="T16" s="45" t="n">
        <f aca="false">SUBTOTAL(9,T17:T39)</f>
        <v>0</v>
      </c>
      <c r="U16" s="45" t="n">
        <f aca="false">SUBTOTAL(9,U17:U39)</f>
        <v>0</v>
      </c>
      <c r="V16" s="45" t="n">
        <f aca="false">SUBTOTAL(9,V17:V39)</f>
        <v>0</v>
      </c>
      <c r="W16" s="45" t="n">
        <f aca="false">SUBTOTAL(9,W17:W39)</f>
        <v>0</v>
      </c>
      <c r="X16" s="45" t="n">
        <f aca="false">SUBTOTAL(9,X17:X39)</f>
        <v>0</v>
      </c>
      <c r="Y16" s="45" t="n">
        <f aca="false">SUBTOTAL(9,Y17:Y39)</f>
        <v>0</v>
      </c>
      <c r="Z16" s="45" t="n">
        <f aca="false">SUBTOTAL(9,Z17:Z39)</f>
        <v>0</v>
      </c>
      <c r="AA16" s="45" t="n">
        <f aca="false">SUBTOTAL(9,AA17:AA39)</f>
        <v>0</v>
      </c>
      <c r="AB16" s="45" t="n">
        <f aca="false">SUBTOTAL(9,AB17:AB39)</f>
        <v>0</v>
      </c>
      <c r="AC16" s="45" t="n">
        <f aca="false">SUBTOTAL(9,AC17:AC39)</f>
        <v>0</v>
      </c>
      <c r="AD16" s="45" t="n">
        <f aca="false">SUBTOTAL(9,AD17:AD39)</f>
        <v>0</v>
      </c>
      <c r="AE16" s="45" t="n">
        <f aca="false">SUBTOTAL(9,AE17:AE39)</f>
        <v>0</v>
      </c>
    </row>
    <row r="17" s="19" customFormat="true" ht="12.75" hidden="true" customHeight="false" outlineLevel="0" collapsed="false">
      <c r="A17" s="19" t="n">
        <f aca="false">IF(MAX(E17:AF17)=0,IF(MIN(E17:AF17)=0,0,1),1)</f>
        <v>0</v>
      </c>
      <c r="B17" s="48"/>
      <c r="C17" s="49" t="s">
        <v>47</v>
      </c>
      <c r="D17" s="44" t="s">
        <v>48</v>
      </c>
      <c r="E17" s="50" t="n">
        <f aca="false">F17+Y17</f>
        <v>0</v>
      </c>
      <c r="F17" s="50" t="n">
        <f aca="false">SUM(G17:X17)</f>
        <v>0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0" t="n">
        <f aca="false">SUM(Z17:AE17)</f>
        <v>0</v>
      </c>
      <c r="Z17" s="51"/>
      <c r="AA17" s="51"/>
      <c r="AB17" s="51"/>
      <c r="AC17" s="51"/>
      <c r="AD17" s="51"/>
      <c r="AE17" s="51"/>
    </row>
    <row r="18" s="19" customFormat="true" ht="12.75" hidden="true" customHeight="false" outlineLevel="0" collapsed="false">
      <c r="A18" s="19" t="n">
        <f aca="false">IF(MAX(E18:AF18)=0,IF(MIN(E18:AF18)=0,0,1),1)</f>
        <v>0</v>
      </c>
      <c r="B18" s="48"/>
      <c r="C18" s="49" t="s">
        <v>49</v>
      </c>
      <c r="D18" s="44" t="s">
        <v>50</v>
      </c>
      <c r="E18" s="50" t="n">
        <f aca="false">F18+Y18</f>
        <v>0</v>
      </c>
      <c r="F18" s="50" t="n">
        <f aca="false">SUM(G18:X18)</f>
        <v>0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0" t="n">
        <f aca="false">SUM(Z18:AE18)</f>
        <v>0</v>
      </c>
      <c r="Z18" s="51"/>
      <c r="AA18" s="51"/>
      <c r="AB18" s="51"/>
      <c r="AC18" s="51"/>
      <c r="AD18" s="51"/>
      <c r="AE18" s="51"/>
    </row>
    <row r="19" s="19" customFormat="true" ht="25.5" hidden="true" customHeight="false" outlineLevel="0" collapsed="false">
      <c r="A19" s="19" t="n">
        <f aca="false">IF(MAX(E19:AF19)=0,IF(MIN(E19:AF19)=0,0,1),1)</f>
        <v>0</v>
      </c>
      <c r="B19" s="48"/>
      <c r="C19" s="49" t="s">
        <v>51</v>
      </c>
      <c r="D19" s="44" t="s">
        <v>52</v>
      </c>
      <c r="E19" s="50" t="n">
        <f aca="false">F19+Y19</f>
        <v>0</v>
      </c>
      <c r="F19" s="50" t="n">
        <f aca="false">SUM(G19:X19)</f>
        <v>0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0" t="n">
        <f aca="false">SUM(Z19:AE19)</f>
        <v>0</v>
      </c>
      <c r="Z19" s="51"/>
      <c r="AA19" s="51"/>
      <c r="AB19" s="51"/>
      <c r="AC19" s="51"/>
      <c r="AD19" s="51"/>
      <c r="AE19" s="51"/>
    </row>
    <row r="20" s="19" customFormat="true" ht="12.75" hidden="true" customHeight="false" outlineLevel="0" collapsed="false">
      <c r="A20" s="19" t="n">
        <f aca="false">IF(MAX(E20:AF20)=0,IF(MIN(E20:AF20)=0,0,1),1)</f>
        <v>0</v>
      </c>
      <c r="B20" s="48"/>
      <c r="C20" s="49" t="s">
        <v>53</v>
      </c>
      <c r="D20" s="44" t="s">
        <v>54</v>
      </c>
      <c r="E20" s="52" t="n">
        <f aca="false">SUBTOTAL(9,E21:E27)</f>
        <v>0</v>
      </c>
      <c r="F20" s="52" t="n">
        <f aca="false">SUBTOTAL(9,F21:F27)</f>
        <v>0</v>
      </c>
      <c r="G20" s="52" t="n">
        <f aca="false">SUBTOTAL(9,G21:G27)</f>
        <v>0</v>
      </c>
      <c r="H20" s="52" t="n">
        <f aca="false">SUBTOTAL(9,H21:H27)</f>
        <v>0</v>
      </c>
      <c r="I20" s="52" t="n">
        <f aca="false">SUBTOTAL(9,I21:I27)</f>
        <v>0</v>
      </c>
      <c r="J20" s="52" t="n">
        <f aca="false">SUBTOTAL(9,J21:J27)</f>
        <v>0</v>
      </c>
      <c r="K20" s="52" t="n">
        <f aca="false">SUBTOTAL(9,K21:K27)</f>
        <v>0</v>
      </c>
      <c r="L20" s="52" t="n">
        <f aca="false">SUBTOTAL(9,L21:L27)</f>
        <v>0</v>
      </c>
      <c r="M20" s="52" t="n">
        <f aca="false">SUBTOTAL(9,M21:M27)</f>
        <v>0</v>
      </c>
      <c r="N20" s="52" t="n">
        <f aca="false">SUBTOTAL(9,N21:N27)</f>
        <v>0</v>
      </c>
      <c r="O20" s="52" t="n">
        <f aca="false">SUBTOTAL(9,O21:O27)</f>
        <v>0</v>
      </c>
      <c r="P20" s="52" t="n">
        <f aca="false">SUBTOTAL(9,P21:P27)</f>
        <v>0</v>
      </c>
      <c r="Q20" s="52" t="n">
        <f aca="false">SUBTOTAL(9,Q21:Q27)</f>
        <v>0</v>
      </c>
      <c r="R20" s="52" t="n">
        <f aca="false">SUBTOTAL(9,R21:R27)</f>
        <v>0</v>
      </c>
      <c r="S20" s="52" t="n">
        <f aca="false">SUBTOTAL(9,S21:S27)</f>
        <v>0</v>
      </c>
      <c r="T20" s="52" t="n">
        <f aca="false">SUBTOTAL(9,T21:T27)</f>
        <v>0</v>
      </c>
      <c r="U20" s="52" t="n">
        <f aca="false">SUBTOTAL(9,U21:U27)</f>
        <v>0</v>
      </c>
      <c r="V20" s="52" t="n">
        <f aca="false">SUBTOTAL(9,V21:V27)</f>
        <v>0</v>
      </c>
      <c r="W20" s="52" t="n">
        <f aca="false">SUBTOTAL(9,W21:W27)</f>
        <v>0</v>
      </c>
      <c r="X20" s="52" t="n">
        <f aca="false">SUBTOTAL(9,X21:X27)</f>
        <v>0</v>
      </c>
      <c r="Y20" s="52" t="n">
        <f aca="false">SUBTOTAL(9,Y21:Y27)</f>
        <v>0</v>
      </c>
      <c r="Z20" s="52" t="n">
        <f aca="false">SUBTOTAL(9,Z21:Z27)</f>
        <v>0</v>
      </c>
      <c r="AA20" s="52" t="n">
        <f aca="false">SUBTOTAL(9,AA21:AA27)</f>
        <v>0</v>
      </c>
      <c r="AB20" s="52" t="n">
        <f aca="false">SUBTOTAL(9,AB21:AB27)</f>
        <v>0</v>
      </c>
      <c r="AC20" s="52" t="n">
        <f aca="false">SUBTOTAL(9,AC21:AC27)</f>
        <v>0</v>
      </c>
      <c r="AD20" s="52" t="n">
        <f aca="false">SUBTOTAL(9,AD21:AD27)</f>
        <v>0</v>
      </c>
      <c r="AE20" s="52" t="n">
        <f aca="false">SUBTOTAL(9,AE21:AE27)</f>
        <v>0</v>
      </c>
    </row>
    <row r="21" s="19" customFormat="true" ht="12.75" hidden="true" customHeight="false" outlineLevel="0" collapsed="false">
      <c r="A21" s="19" t="n">
        <f aca="false">IF(MAX(E21:AF21)=0,IF(MIN(E21:AF21)=0,0,1),1)</f>
        <v>0</v>
      </c>
      <c r="B21" s="48"/>
      <c r="C21" s="53" t="s">
        <v>55</v>
      </c>
      <c r="D21" s="44" t="s">
        <v>56</v>
      </c>
      <c r="E21" s="50" t="n">
        <f aca="false">F21+Y21</f>
        <v>0</v>
      </c>
      <c r="F21" s="50" t="n">
        <f aca="false">SUM(G21:X21)</f>
        <v>0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0" t="n">
        <f aca="false">SUM(Z21:AE21)</f>
        <v>0</v>
      </c>
      <c r="Z21" s="51"/>
      <c r="AA21" s="51"/>
      <c r="AB21" s="51"/>
      <c r="AC21" s="51"/>
      <c r="AD21" s="51"/>
      <c r="AE21" s="51"/>
    </row>
    <row r="22" s="19" customFormat="true" ht="12.75" hidden="true" customHeight="false" outlineLevel="0" collapsed="false">
      <c r="A22" s="19" t="n">
        <f aca="false">IF(MAX(E22:AF22)=0,IF(MIN(E22:AF22)=0,0,1),1)</f>
        <v>0</v>
      </c>
      <c r="B22" s="48"/>
      <c r="C22" s="53" t="s">
        <v>57</v>
      </c>
      <c r="D22" s="44" t="s">
        <v>58</v>
      </c>
      <c r="E22" s="50" t="n">
        <f aca="false">F22+Y22</f>
        <v>0</v>
      </c>
      <c r="F22" s="50" t="n">
        <f aca="false">SUM(G22:X22)</f>
        <v>0</v>
      </c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0" t="n">
        <f aca="false">SUM(Z22:AE22)</f>
        <v>0</v>
      </c>
      <c r="Z22" s="51"/>
      <c r="AA22" s="51"/>
      <c r="AB22" s="51"/>
      <c r="AC22" s="51"/>
      <c r="AD22" s="51"/>
      <c r="AE22" s="51"/>
    </row>
    <row r="23" s="19" customFormat="true" ht="12.75" hidden="true" customHeight="false" outlineLevel="0" collapsed="false">
      <c r="A23" s="19" t="n">
        <f aca="false">IF(MAX(E23:AF23)=0,IF(MIN(E23:AF23)=0,0,1),1)</f>
        <v>0</v>
      </c>
      <c r="B23" s="48"/>
      <c r="C23" s="53" t="s">
        <v>59</v>
      </c>
      <c r="D23" s="44" t="s">
        <v>60</v>
      </c>
      <c r="E23" s="50" t="n">
        <f aca="false">F23+Y23</f>
        <v>0</v>
      </c>
      <c r="F23" s="50" t="n">
        <f aca="false">SUM(G23:X23)</f>
        <v>0</v>
      </c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0" t="n">
        <f aca="false">SUM(Z23:AE23)</f>
        <v>0</v>
      </c>
      <c r="Z23" s="51"/>
      <c r="AA23" s="51"/>
      <c r="AB23" s="51"/>
      <c r="AC23" s="51"/>
      <c r="AD23" s="51"/>
      <c r="AE23" s="51"/>
    </row>
    <row r="24" s="19" customFormat="true" ht="12.75" hidden="true" customHeight="false" outlineLevel="0" collapsed="false">
      <c r="A24" s="19" t="n">
        <f aca="false">IF(MAX(E24:AF24)=0,IF(MIN(E24:AF24)=0,0,1),1)</f>
        <v>0</v>
      </c>
      <c r="B24" s="48"/>
      <c r="C24" s="53" t="s">
        <v>61</v>
      </c>
      <c r="D24" s="44" t="s">
        <v>62</v>
      </c>
      <c r="E24" s="50" t="n">
        <f aca="false">F24+Y24</f>
        <v>0</v>
      </c>
      <c r="F24" s="50" t="n">
        <f aca="false">SUM(G24:X24)</f>
        <v>0</v>
      </c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0" t="n">
        <f aca="false">SUM(Z24:AE24)</f>
        <v>0</v>
      </c>
      <c r="Z24" s="51"/>
      <c r="AA24" s="51"/>
      <c r="AB24" s="51"/>
      <c r="AC24" s="51"/>
      <c r="AD24" s="51"/>
      <c r="AE24" s="51"/>
    </row>
    <row r="25" s="19" customFormat="true" ht="12.75" hidden="true" customHeight="false" outlineLevel="0" collapsed="false">
      <c r="A25" s="19" t="n">
        <f aca="false">IF(MAX(E25:AF25)=0,IF(MIN(E25:AF25)=0,0,1),1)</f>
        <v>0</v>
      </c>
      <c r="B25" s="48"/>
      <c r="C25" s="53" t="s">
        <v>63</v>
      </c>
      <c r="D25" s="44" t="s">
        <v>64</v>
      </c>
      <c r="E25" s="50" t="n">
        <f aca="false">F25+Y25</f>
        <v>0</v>
      </c>
      <c r="F25" s="50" t="n">
        <f aca="false">SUM(G25:X25)</f>
        <v>0</v>
      </c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0" t="n">
        <f aca="false">SUM(Z25:AE25)</f>
        <v>0</v>
      </c>
      <c r="Z25" s="51"/>
      <c r="AA25" s="51"/>
      <c r="AB25" s="51"/>
      <c r="AC25" s="51"/>
      <c r="AD25" s="51"/>
      <c r="AE25" s="51"/>
    </row>
    <row r="26" s="19" customFormat="true" ht="12.75" hidden="true" customHeight="false" outlineLevel="0" collapsed="false">
      <c r="A26" s="19" t="n">
        <f aca="false">IF(MAX(E26:AF26)=0,IF(MIN(E26:AF26)=0,0,1),1)</f>
        <v>0</v>
      </c>
      <c r="B26" s="48"/>
      <c r="C26" s="53" t="s">
        <v>65</v>
      </c>
      <c r="D26" s="44" t="s">
        <v>66</v>
      </c>
      <c r="E26" s="50" t="n">
        <f aca="false">F26+Y26</f>
        <v>0</v>
      </c>
      <c r="F26" s="50" t="n">
        <f aca="false">SUM(G26:X26)</f>
        <v>0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0" t="n">
        <f aca="false">SUM(Z26:AE26)</f>
        <v>0</v>
      </c>
      <c r="Z26" s="51"/>
      <c r="AA26" s="51"/>
      <c r="AB26" s="51"/>
      <c r="AC26" s="51"/>
      <c r="AD26" s="51"/>
      <c r="AE26" s="51"/>
    </row>
    <row r="27" s="19" customFormat="true" ht="12.75" hidden="true" customHeight="false" outlineLevel="0" collapsed="false">
      <c r="A27" s="19" t="n">
        <f aca="false">IF(MAX(E27:AF27)=0,IF(MIN(E27:AF27)=0,0,1),1)</f>
        <v>0</v>
      </c>
      <c r="B27" s="48"/>
      <c r="C27" s="53" t="s">
        <v>67</v>
      </c>
      <c r="D27" s="44" t="s">
        <v>68</v>
      </c>
      <c r="E27" s="50" t="n">
        <f aca="false">F27+Y27</f>
        <v>0</v>
      </c>
      <c r="F27" s="50" t="n">
        <f aca="false">SUM(G27:X27)</f>
        <v>0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0" t="n">
        <f aca="false">SUM(Z27:AE27)</f>
        <v>0</v>
      </c>
      <c r="Z27" s="51"/>
      <c r="AA27" s="51"/>
      <c r="AB27" s="51"/>
      <c r="AC27" s="51"/>
      <c r="AD27" s="51"/>
      <c r="AE27" s="51"/>
    </row>
    <row r="28" s="19" customFormat="true" ht="12.75" hidden="true" customHeight="false" outlineLevel="0" collapsed="false">
      <c r="A28" s="19" t="n">
        <f aca="false">IF(MAX(E28:AF28)=0,IF(MIN(E28:AF28)=0,0,1),1)</f>
        <v>0</v>
      </c>
      <c r="B28" s="48"/>
      <c r="C28" s="54" t="s">
        <v>69</v>
      </c>
      <c r="D28" s="55" t="s">
        <v>70</v>
      </c>
      <c r="E28" s="52" t="n">
        <f aca="false">SUBTOTAL(9,E29:E32)</f>
        <v>0</v>
      </c>
      <c r="F28" s="52" t="n">
        <f aca="false">SUBTOTAL(9,F29:F32)</f>
        <v>0</v>
      </c>
      <c r="G28" s="52" t="n">
        <f aca="false">SUBTOTAL(9,G29:G32)</f>
        <v>0</v>
      </c>
      <c r="H28" s="52" t="n">
        <f aca="false">SUBTOTAL(9,H29:H32)</f>
        <v>0</v>
      </c>
      <c r="I28" s="52" t="n">
        <f aca="false">SUBTOTAL(9,I29:I32)</f>
        <v>0</v>
      </c>
      <c r="J28" s="52" t="n">
        <f aca="false">SUBTOTAL(9,J29:J32)</f>
        <v>0</v>
      </c>
      <c r="K28" s="52" t="n">
        <f aca="false">SUBTOTAL(9,K29:K32)</f>
        <v>0</v>
      </c>
      <c r="L28" s="52" t="n">
        <f aca="false">SUBTOTAL(9,L29:L32)</f>
        <v>0</v>
      </c>
      <c r="M28" s="52" t="n">
        <f aca="false">SUBTOTAL(9,M29:M32)</f>
        <v>0</v>
      </c>
      <c r="N28" s="52" t="n">
        <f aca="false">SUBTOTAL(9,N29:N32)</f>
        <v>0</v>
      </c>
      <c r="O28" s="52" t="n">
        <f aca="false">SUBTOTAL(9,O29:O32)</f>
        <v>0</v>
      </c>
      <c r="P28" s="52" t="n">
        <f aca="false">SUBTOTAL(9,P29:P32)</f>
        <v>0</v>
      </c>
      <c r="Q28" s="52" t="n">
        <f aca="false">SUBTOTAL(9,Q29:Q32)</f>
        <v>0</v>
      </c>
      <c r="R28" s="52" t="n">
        <f aca="false">SUBTOTAL(9,R29:R32)</f>
        <v>0</v>
      </c>
      <c r="S28" s="52" t="n">
        <f aca="false">SUBTOTAL(9,S29:S32)</f>
        <v>0</v>
      </c>
      <c r="T28" s="52" t="n">
        <f aca="false">SUBTOTAL(9,T29:T32)</f>
        <v>0</v>
      </c>
      <c r="U28" s="52" t="n">
        <f aca="false">SUBTOTAL(9,U29:U32)</f>
        <v>0</v>
      </c>
      <c r="V28" s="52" t="n">
        <f aca="false">SUBTOTAL(9,V29:V32)</f>
        <v>0</v>
      </c>
      <c r="W28" s="52" t="n">
        <f aca="false">SUBTOTAL(9,W29:W32)</f>
        <v>0</v>
      </c>
      <c r="X28" s="52" t="n">
        <f aca="false">SUBTOTAL(9,X29:X32)</f>
        <v>0</v>
      </c>
      <c r="Y28" s="52" t="n">
        <f aca="false">SUBTOTAL(9,Y29:Y32)</f>
        <v>0</v>
      </c>
      <c r="Z28" s="52" t="n">
        <f aca="false">SUBTOTAL(9,Z29:Z32)</f>
        <v>0</v>
      </c>
      <c r="AA28" s="52" t="n">
        <f aca="false">SUBTOTAL(9,AA29:AA32)</f>
        <v>0</v>
      </c>
      <c r="AB28" s="52" t="n">
        <f aca="false">SUBTOTAL(9,AB29:AB32)</f>
        <v>0</v>
      </c>
      <c r="AC28" s="52" t="n">
        <f aca="false">SUBTOTAL(9,AC29:AC32)</f>
        <v>0</v>
      </c>
      <c r="AD28" s="52" t="n">
        <f aca="false">SUBTOTAL(9,AD29:AD32)</f>
        <v>0</v>
      </c>
      <c r="AE28" s="52" t="n">
        <f aca="false">SUBTOTAL(9,AE29:AE32)</f>
        <v>0</v>
      </c>
    </row>
    <row r="29" s="19" customFormat="true" ht="12.75" hidden="true" customHeight="false" outlineLevel="0" collapsed="false">
      <c r="A29" s="19" t="n">
        <f aca="false">IF(MAX(E29:AF29)=0,IF(MIN(E29:AF29)=0,0,1),1)</f>
        <v>0</v>
      </c>
      <c r="B29" s="48"/>
      <c r="C29" s="56" t="s">
        <v>71</v>
      </c>
      <c r="D29" s="55" t="s">
        <v>72</v>
      </c>
      <c r="E29" s="50" t="n">
        <f aca="false">F29+Y29</f>
        <v>0</v>
      </c>
      <c r="F29" s="50" t="n">
        <f aca="false">SUM(G29:X29)</f>
        <v>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0" t="n">
        <f aca="false">SUM(Z29:AE29)</f>
        <v>0</v>
      </c>
      <c r="Z29" s="51"/>
      <c r="AA29" s="51"/>
      <c r="AB29" s="51"/>
      <c r="AC29" s="51"/>
      <c r="AD29" s="51"/>
      <c r="AE29" s="51"/>
    </row>
    <row r="30" s="19" customFormat="true" ht="12.75" hidden="true" customHeight="false" outlineLevel="0" collapsed="false">
      <c r="A30" s="19" t="n">
        <f aca="false">IF(MAX(E30:AF30)=0,IF(MIN(E30:AF30)=0,0,1),1)</f>
        <v>0</v>
      </c>
      <c r="B30" s="48"/>
      <c r="C30" s="56" t="s">
        <v>73</v>
      </c>
      <c r="D30" s="55" t="s">
        <v>74</v>
      </c>
      <c r="E30" s="50" t="n">
        <f aca="false">F30+Y30</f>
        <v>0</v>
      </c>
      <c r="F30" s="50" t="n">
        <f aca="false">SUM(G30:X30)</f>
        <v>0</v>
      </c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0" t="n">
        <f aca="false">SUM(Z30:AE30)</f>
        <v>0</v>
      </c>
      <c r="Z30" s="51"/>
      <c r="AA30" s="51"/>
      <c r="AB30" s="51"/>
      <c r="AC30" s="51"/>
      <c r="AD30" s="51"/>
      <c r="AE30" s="51"/>
    </row>
    <row r="31" s="19" customFormat="true" ht="12.75" hidden="true" customHeight="false" outlineLevel="0" collapsed="false">
      <c r="A31" s="19" t="n">
        <f aca="false">IF(MAX(E31:AF31)=0,IF(MIN(E31:AF31)=0,0,1),1)</f>
        <v>0</v>
      </c>
      <c r="B31" s="48"/>
      <c r="C31" s="56" t="s">
        <v>75</v>
      </c>
      <c r="D31" s="55" t="s">
        <v>76</v>
      </c>
      <c r="E31" s="50" t="n">
        <f aca="false">F31+Y31</f>
        <v>0</v>
      </c>
      <c r="F31" s="50" t="n">
        <f aca="false">SUM(G31:X31)</f>
        <v>0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0" t="n">
        <f aca="false">SUM(Z31:AE31)</f>
        <v>0</v>
      </c>
      <c r="Z31" s="51"/>
      <c r="AA31" s="51"/>
      <c r="AB31" s="51"/>
      <c r="AC31" s="51"/>
      <c r="AD31" s="51"/>
      <c r="AE31" s="51"/>
    </row>
    <row r="32" s="19" customFormat="true" ht="12.75" hidden="true" customHeight="false" outlineLevel="0" collapsed="false">
      <c r="A32" s="19" t="n">
        <f aca="false">IF(MAX(E32:AF32)=0,IF(MIN(E32:AF32)=0,0,1),1)</f>
        <v>0</v>
      </c>
      <c r="B32" s="48"/>
      <c r="C32" s="56" t="s">
        <v>77</v>
      </c>
      <c r="D32" s="55" t="s">
        <v>78</v>
      </c>
      <c r="E32" s="50" t="n">
        <f aca="false">F32+Y32</f>
        <v>0</v>
      </c>
      <c r="F32" s="50" t="n">
        <f aca="false">SUM(G32:X32)</f>
        <v>0</v>
      </c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0" t="n">
        <f aca="false">SUM(Z32:AE32)</f>
        <v>0</v>
      </c>
      <c r="Z32" s="51"/>
      <c r="AA32" s="51"/>
      <c r="AB32" s="51"/>
      <c r="AC32" s="51"/>
      <c r="AD32" s="51"/>
      <c r="AE32" s="51"/>
    </row>
    <row r="33" s="19" customFormat="true" ht="12.75" hidden="true" customHeight="false" outlineLevel="0" collapsed="false">
      <c r="A33" s="19" t="n">
        <f aca="false">IF(MAX(E33:AF33)=0,IF(MIN(E33:AF33)=0,0,1),1)</f>
        <v>0</v>
      </c>
      <c r="B33" s="48"/>
      <c r="C33" s="54" t="s">
        <v>79</v>
      </c>
      <c r="D33" s="55" t="s">
        <v>80</v>
      </c>
      <c r="E33" s="50" t="n">
        <f aca="false">F33+Y33</f>
        <v>0</v>
      </c>
      <c r="F33" s="50" t="n">
        <f aca="false">SUM(G33:X33)</f>
        <v>0</v>
      </c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0" t="n">
        <f aca="false">SUM(Z33:AE33)</f>
        <v>0</v>
      </c>
      <c r="Z33" s="51"/>
      <c r="AA33" s="51"/>
      <c r="AB33" s="51"/>
      <c r="AC33" s="51"/>
      <c r="AD33" s="51"/>
      <c r="AE33" s="51"/>
    </row>
    <row r="34" s="19" customFormat="true" ht="12.75" hidden="true" customHeight="false" outlineLevel="0" collapsed="false">
      <c r="A34" s="19" t="n">
        <f aca="false">IF(MAX(E34:AF34)=0,IF(MIN(E34:AF34)=0,0,1),1)</f>
        <v>0</v>
      </c>
      <c r="B34" s="48"/>
      <c r="C34" s="54" t="s">
        <v>81</v>
      </c>
      <c r="D34" s="55" t="s">
        <v>82</v>
      </c>
      <c r="E34" s="50" t="n">
        <f aca="false">F34+Y34</f>
        <v>0</v>
      </c>
      <c r="F34" s="50" t="n">
        <f aca="false">SUM(G34:X34)</f>
        <v>0</v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0" t="n">
        <f aca="false">SUM(Z34:AE34)</f>
        <v>0</v>
      </c>
      <c r="Z34" s="51"/>
      <c r="AA34" s="51"/>
      <c r="AB34" s="51"/>
      <c r="AC34" s="51"/>
      <c r="AD34" s="51"/>
      <c r="AE34" s="51"/>
    </row>
    <row r="35" s="19" customFormat="true" ht="12.75" hidden="true" customHeight="false" outlineLevel="0" collapsed="false">
      <c r="A35" s="19" t="n">
        <f aca="false">IF(MAX(E35:AF35)=0,IF(MIN(E35:AF35)=0,0,1),1)</f>
        <v>0</v>
      </c>
      <c r="B35" s="48"/>
      <c r="C35" s="54" t="s">
        <v>83</v>
      </c>
      <c r="D35" s="55" t="s">
        <v>84</v>
      </c>
      <c r="E35" s="50" t="n">
        <f aca="false">F35+Y35</f>
        <v>0</v>
      </c>
      <c r="F35" s="50" t="n">
        <f aca="false">SUM(G35:X35)</f>
        <v>0</v>
      </c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0" t="n">
        <f aca="false">SUM(Z35:AE35)</f>
        <v>0</v>
      </c>
      <c r="Z35" s="51"/>
      <c r="AA35" s="51"/>
      <c r="AB35" s="51"/>
      <c r="AC35" s="51"/>
      <c r="AD35" s="51"/>
      <c r="AE35" s="51"/>
    </row>
    <row r="36" s="19" customFormat="true" ht="12.75" hidden="true" customHeight="false" outlineLevel="0" collapsed="false">
      <c r="A36" s="19" t="n">
        <f aca="false">IF(MAX(E36:AF36)=0,IF(MIN(E36:AF36)=0,0,1),1)</f>
        <v>0</v>
      </c>
      <c r="B36" s="48"/>
      <c r="C36" s="54" t="s">
        <v>85</v>
      </c>
      <c r="D36" s="55" t="s">
        <v>86</v>
      </c>
      <c r="E36" s="50" t="n">
        <f aca="false">F36+Y36</f>
        <v>0</v>
      </c>
      <c r="F36" s="50" t="n">
        <f aca="false">SUM(G36:X36)</f>
        <v>0</v>
      </c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0" t="n">
        <f aca="false">SUM(Z36:AE36)</f>
        <v>0</v>
      </c>
      <c r="Z36" s="51"/>
      <c r="AA36" s="51"/>
      <c r="AB36" s="51"/>
      <c r="AC36" s="51"/>
      <c r="AD36" s="51"/>
      <c r="AE36" s="51"/>
    </row>
    <row r="37" s="19" customFormat="true" ht="12.75" hidden="true" customHeight="false" outlineLevel="0" collapsed="false">
      <c r="A37" s="19" t="n">
        <f aca="false">IF(MAX(E37:AF37)=0,IF(MIN(E37:AF37)=0,0,1),1)</f>
        <v>0</v>
      </c>
      <c r="B37" s="48"/>
      <c r="C37" s="54" t="s">
        <v>87</v>
      </c>
      <c r="D37" s="55" t="s">
        <v>88</v>
      </c>
      <c r="E37" s="50" t="n">
        <f aca="false">F37+Y37</f>
        <v>0</v>
      </c>
      <c r="F37" s="50" t="n">
        <f aca="false">SUM(G37:X37)</f>
        <v>0</v>
      </c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0" t="n">
        <f aca="false">SUM(Z37:AE37)</f>
        <v>0</v>
      </c>
      <c r="Z37" s="51"/>
      <c r="AA37" s="51"/>
      <c r="AB37" s="51"/>
      <c r="AC37" s="51"/>
      <c r="AD37" s="51"/>
      <c r="AE37" s="51"/>
    </row>
    <row r="38" s="19" customFormat="true" ht="12.75" hidden="true" customHeight="false" outlineLevel="0" collapsed="false">
      <c r="A38" s="19" t="n">
        <f aca="false">IF(MAX(E38:AF38)=0,IF(MIN(E38:AF38)=0,0,1),1)</f>
        <v>0</v>
      </c>
      <c r="B38" s="48"/>
      <c r="C38" s="54" t="s">
        <v>89</v>
      </c>
      <c r="D38" s="55" t="s">
        <v>90</v>
      </c>
      <c r="E38" s="50" t="n">
        <f aca="false">F38+Y38</f>
        <v>0</v>
      </c>
      <c r="F38" s="50" t="n">
        <f aca="false">SUM(G38:X38)</f>
        <v>0</v>
      </c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0" t="n">
        <f aca="false">SUM(Z38:AE38)</f>
        <v>0</v>
      </c>
      <c r="Z38" s="51"/>
      <c r="AA38" s="51"/>
      <c r="AB38" s="51"/>
      <c r="AC38" s="51"/>
      <c r="AD38" s="51"/>
      <c r="AE38" s="51"/>
    </row>
    <row r="39" s="19" customFormat="true" ht="12.75" hidden="true" customHeight="false" outlineLevel="0" collapsed="false">
      <c r="A39" s="19" t="n">
        <f aca="false">IF(MAX(E39:AF39)=0,IF(MIN(E39:AF39)=0,0,1),1)</f>
        <v>0</v>
      </c>
      <c r="B39" s="48"/>
      <c r="C39" s="54" t="s">
        <v>91</v>
      </c>
      <c r="D39" s="55" t="s">
        <v>92</v>
      </c>
      <c r="E39" s="50" t="n">
        <f aca="false">F39+Y39</f>
        <v>0</v>
      </c>
      <c r="F39" s="50" t="n">
        <f aca="false">SUM(G39:X39)</f>
        <v>0</v>
      </c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0" t="n">
        <f aca="false">SUM(Z39:AE39)</f>
        <v>0</v>
      </c>
      <c r="Z39" s="51"/>
      <c r="AA39" s="51"/>
      <c r="AB39" s="51"/>
      <c r="AC39" s="51"/>
      <c r="AD39" s="51"/>
      <c r="AE39" s="51"/>
    </row>
    <row r="40" s="19" customFormat="true" ht="12.75" hidden="true" customHeight="false" outlineLevel="0" collapsed="false">
      <c r="A40" s="19" t="n">
        <f aca="false">IF(MAX(E40:AF40)=0,IF(MIN(E40:AF40)=0,0,1),1)</f>
        <v>0</v>
      </c>
      <c r="B40" s="46" t="s">
        <v>93</v>
      </c>
      <c r="C40" s="47" t="s">
        <v>94</v>
      </c>
      <c r="D40" s="55"/>
      <c r="E40" s="45" t="n">
        <f aca="false">SUBTOTAL(9,E41:E63)</f>
        <v>0</v>
      </c>
      <c r="F40" s="45" t="n">
        <f aca="false">SUBTOTAL(9,F41:F63)</f>
        <v>0</v>
      </c>
      <c r="G40" s="45" t="n">
        <f aca="false">SUBTOTAL(9,G41:G63)</f>
        <v>0</v>
      </c>
      <c r="H40" s="45" t="n">
        <f aca="false">SUBTOTAL(9,H41:H63)</f>
        <v>0</v>
      </c>
      <c r="I40" s="45" t="n">
        <f aca="false">SUBTOTAL(9,I41:I63)</f>
        <v>0</v>
      </c>
      <c r="J40" s="45" t="n">
        <f aca="false">SUBTOTAL(9,J41:J63)</f>
        <v>0</v>
      </c>
      <c r="K40" s="45" t="n">
        <f aca="false">SUBTOTAL(9,K41:K63)</f>
        <v>0</v>
      </c>
      <c r="L40" s="45" t="n">
        <f aca="false">SUBTOTAL(9,L41:L63)</f>
        <v>0</v>
      </c>
      <c r="M40" s="45" t="n">
        <f aca="false">SUBTOTAL(9,M41:M63)</f>
        <v>0</v>
      </c>
      <c r="N40" s="45" t="n">
        <f aca="false">SUBTOTAL(9,N41:N63)</f>
        <v>0</v>
      </c>
      <c r="O40" s="45" t="n">
        <f aca="false">SUBTOTAL(9,O41:O63)</f>
        <v>0</v>
      </c>
      <c r="P40" s="45" t="n">
        <f aca="false">SUBTOTAL(9,P41:P63)</f>
        <v>0</v>
      </c>
      <c r="Q40" s="45" t="n">
        <f aca="false">SUBTOTAL(9,Q41:Q63)</f>
        <v>0</v>
      </c>
      <c r="R40" s="45" t="n">
        <f aca="false">SUBTOTAL(9,R41:R63)</f>
        <v>0</v>
      </c>
      <c r="S40" s="45" t="n">
        <f aca="false">SUBTOTAL(9,S41:S63)</f>
        <v>0</v>
      </c>
      <c r="T40" s="45" t="n">
        <f aca="false">SUBTOTAL(9,T41:T63)</f>
        <v>0</v>
      </c>
      <c r="U40" s="45" t="n">
        <f aca="false">SUBTOTAL(9,U41:U63)</f>
        <v>0</v>
      </c>
      <c r="V40" s="45" t="n">
        <f aca="false">SUBTOTAL(9,V41:V63)</f>
        <v>0</v>
      </c>
      <c r="W40" s="45" t="n">
        <f aca="false">SUBTOTAL(9,W41:W63)</f>
        <v>0</v>
      </c>
      <c r="X40" s="45" t="n">
        <f aca="false">SUBTOTAL(9,X41:X63)</f>
        <v>0</v>
      </c>
      <c r="Y40" s="45" t="n">
        <f aca="false">SUBTOTAL(9,Y41:Y63)</f>
        <v>0</v>
      </c>
      <c r="Z40" s="45" t="n">
        <f aca="false">SUBTOTAL(9,Z41:Z63)</f>
        <v>0</v>
      </c>
      <c r="AA40" s="45" t="n">
        <f aca="false">SUBTOTAL(9,AA41:AA63)</f>
        <v>0</v>
      </c>
      <c r="AB40" s="45" t="n">
        <f aca="false">SUBTOTAL(9,AB41:AB63)</f>
        <v>0</v>
      </c>
      <c r="AC40" s="45" t="n">
        <f aca="false">SUBTOTAL(9,AC41:AC63)</f>
        <v>0</v>
      </c>
      <c r="AD40" s="45" t="n">
        <f aca="false">SUBTOTAL(9,AD41:AD63)</f>
        <v>0</v>
      </c>
      <c r="AE40" s="45" t="n">
        <f aca="false">SUBTOTAL(9,AE41:AE63)</f>
        <v>0</v>
      </c>
    </row>
    <row r="41" s="19" customFormat="true" ht="12.75" hidden="true" customHeight="false" outlineLevel="0" collapsed="false">
      <c r="A41" s="19" t="n">
        <f aca="false">IF(MAX(E41:AF41)=0,IF(MIN(E41:AF41)=0,0,1),1)</f>
        <v>0</v>
      </c>
      <c r="B41" s="48"/>
      <c r="C41" s="49" t="s">
        <v>95</v>
      </c>
      <c r="D41" s="44" t="s">
        <v>96</v>
      </c>
      <c r="E41" s="45" t="n">
        <f aca="false">SUBTOTAL(9,E42:E46)</f>
        <v>0</v>
      </c>
      <c r="F41" s="45" t="n">
        <f aca="false">SUBTOTAL(9,F42:F46)</f>
        <v>0</v>
      </c>
      <c r="G41" s="45" t="n">
        <f aca="false">SUBTOTAL(9,G42:G46)</f>
        <v>0</v>
      </c>
      <c r="H41" s="45" t="n">
        <f aca="false">SUBTOTAL(9,H42:H46)</f>
        <v>0</v>
      </c>
      <c r="I41" s="45" t="n">
        <f aca="false">SUBTOTAL(9,I42:I46)</f>
        <v>0</v>
      </c>
      <c r="J41" s="45" t="n">
        <f aca="false">SUBTOTAL(9,J42:J46)</f>
        <v>0</v>
      </c>
      <c r="K41" s="45" t="n">
        <f aca="false">SUBTOTAL(9,K42:K46)</f>
        <v>0</v>
      </c>
      <c r="L41" s="45" t="n">
        <f aca="false">SUBTOTAL(9,L42:L46)</f>
        <v>0</v>
      </c>
      <c r="M41" s="45" t="n">
        <f aca="false">SUBTOTAL(9,M42:M46)</f>
        <v>0</v>
      </c>
      <c r="N41" s="45" t="n">
        <f aca="false">SUBTOTAL(9,N42:N46)</f>
        <v>0</v>
      </c>
      <c r="O41" s="45" t="n">
        <f aca="false">SUBTOTAL(9,O42:O46)</f>
        <v>0</v>
      </c>
      <c r="P41" s="45" t="n">
        <f aca="false">SUBTOTAL(9,P42:P46)</f>
        <v>0</v>
      </c>
      <c r="Q41" s="45" t="n">
        <f aca="false">SUBTOTAL(9,Q42:Q46)</f>
        <v>0</v>
      </c>
      <c r="R41" s="45" t="n">
        <f aca="false">SUBTOTAL(9,R42:R46)</f>
        <v>0</v>
      </c>
      <c r="S41" s="45" t="n">
        <f aca="false">SUBTOTAL(9,S42:S46)</f>
        <v>0</v>
      </c>
      <c r="T41" s="45" t="n">
        <f aca="false">SUBTOTAL(9,T42:T46)</f>
        <v>0</v>
      </c>
      <c r="U41" s="45" t="n">
        <f aca="false">SUBTOTAL(9,U42:U46)</f>
        <v>0</v>
      </c>
      <c r="V41" s="45" t="n">
        <f aca="false">SUBTOTAL(9,V42:V46)</f>
        <v>0</v>
      </c>
      <c r="W41" s="45" t="n">
        <f aca="false">SUBTOTAL(9,W42:W46)</f>
        <v>0</v>
      </c>
      <c r="X41" s="45" t="n">
        <f aca="false">SUBTOTAL(9,X42:X46)</f>
        <v>0</v>
      </c>
      <c r="Y41" s="45" t="n">
        <f aca="false">SUBTOTAL(9,Y42:Y46)</f>
        <v>0</v>
      </c>
      <c r="Z41" s="45" t="n">
        <f aca="false">SUBTOTAL(9,Z42:Z46)</f>
        <v>0</v>
      </c>
      <c r="AA41" s="45" t="n">
        <f aca="false">SUBTOTAL(9,AA42:AA46)</f>
        <v>0</v>
      </c>
      <c r="AB41" s="45" t="n">
        <f aca="false">SUBTOTAL(9,AB42:AB46)</f>
        <v>0</v>
      </c>
      <c r="AC41" s="45" t="n">
        <f aca="false">SUBTOTAL(9,AC42:AC46)</f>
        <v>0</v>
      </c>
      <c r="AD41" s="45" t="n">
        <f aca="false">SUBTOTAL(9,AD42:AD46)</f>
        <v>0</v>
      </c>
      <c r="AE41" s="45" t="n">
        <f aca="false">SUBTOTAL(9,AE42:AE46)</f>
        <v>0</v>
      </c>
    </row>
    <row r="42" s="19" customFormat="true" ht="12.75" hidden="true" customHeight="false" outlineLevel="0" collapsed="false">
      <c r="A42" s="19" t="n">
        <f aca="false">IF(MAX(E42:AF42)=0,IF(MIN(E42:AF42)=0,0,1),1)</f>
        <v>0</v>
      </c>
      <c r="B42" s="48"/>
      <c r="C42" s="53" t="s">
        <v>97</v>
      </c>
      <c r="D42" s="44" t="s">
        <v>98</v>
      </c>
      <c r="E42" s="50" t="n">
        <f aca="false">F42+Y42</f>
        <v>0</v>
      </c>
      <c r="F42" s="50" t="n">
        <f aca="false">SUM(G42:X42)</f>
        <v>0</v>
      </c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0" t="n">
        <f aca="false">SUM(Z42:AE42)</f>
        <v>0</v>
      </c>
      <c r="Z42" s="51"/>
      <c r="AA42" s="51"/>
      <c r="AB42" s="51"/>
      <c r="AC42" s="51"/>
      <c r="AD42" s="51"/>
      <c r="AE42" s="51"/>
    </row>
    <row r="43" s="19" customFormat="true" ht="12.75" hidden="true" customHeight="false" outlineLevel="0" collapsed="false">
      <c r="A43" s="19" t="n">
        <f aca="false">IF(MAX(E43:AF43)=0,IF(MIN(E43:AF43)=0,0,1),1)</f>
        <v>0</v>
      </c>
      <c r="B43" s="48"/>
      <c r="C43" s="53" t="s">
        <v>99</v>
      </c>
      <c r="D43" s="44" t="s">
        <v>100</v>
      </c>
      <c r="E43" s="50" t="n">
        <f aca="false">F43+Y43</f>
        <v>0</v>
      </c>
      <c r="F43" s="50" t="n">
        <f aca="false">SUM(G43:X43)</f>
        <v>0</v>
      </c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0" t="n">
        <f aca="false">SUM(Z43:AE43)</f>
        <v>0</v>
      </c>
      <c r="Z43" s="51"/>
      <c r="AA43" s="51"/>
      <c r="AB43" s="51"/>
      <c r="AC43" s="51"/>
      <c r="AD43" s="51"/>
      <c r="AE43" s="51"/>
    </row>
    <row r="44" s="19" customFormat="true" ht="12.75" hidden="true" customHeight="false" outlineLevel="0" collapsed="false">
      <c r="A44" s="19" t="n">
        <f aca="false">IF(MAX(E44:AF44)=0,IF(MIN(E44:AF44)=0,0,1),1)</f>
        <v>0</v>
      </c>
      <c r="B44" s="48"/>
      <c r="C44" s="53" t="s">
        <v>101</v>
      </c>
      <c r="D44" s="44" t="s">
        <v>102</v>
      </c>
      <c r="E44" s="50" t="n">
        <f aca="false">F44+Y44</f>
        <v>0</v>
      </c>
      <c r="F44" s="50" t="n">
        <f aca="false">SUM(G44:X44)</f>
        <v>0</v>
      </c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0" t="n">
        <f aca="false">SUM(Z44:AE44)</f>
        <v>0</v>
      </c>
      <c r="Z44" s="51"/>
      <c r="AA44" s="51"/>
      <c r="AB44" s="51"/>
      <c r="AC44" s="51"/>
      <c r="AD44" s="51"/>
      <c r="AE44" s="51"/>
    </row>
    <row r="45" s="19" customFormat="true" ht="12.75" hidden="true" customHeight="false" outlineLevel="0" collapsed="false">
      <c r="A45" s="19" t="n">
        <f aca="false">IF(MAX(E45:AF45)=0,IF(MIN(E45:AF45)=0,0,1),1)</f>
        <v>0</v>
      </c>
      <c r="B45" s="48"/>
      <c r="C45" s="53" t="s">
        <v>103</v>
      </c>
      <c r="D45" s="44" t="s">
        <v>104</v>
      </c>
      <c r="E45" s="50" t="n">
        <f aca="false">F45+Y45</f>
        <v>0</v>
      </c>
      <c r="F45" s="50" t="n">
        <f aca="false">SUM(G45:X45)</f>
        <v>0</v>
      </c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0" t="n">
        <f aca="false">SUM(Z45:AE45)</f>
        <v>0</v>
      </c>
      <c r="Z45" s="51"/>
      <c r="AA45" s="51"/>
      <c r="AB45" s="51"/>
      <c r="AC45" s="51"/>
      <c r="AD45" s="51"/>
      <c r="AE45" s="51"/>
    </row>
    <row r="46" s="19" customFormat="true" ht="12.75" hidden="true" customHeight="false" outlineLevel="0" collapsed="false">
      <c r="A46" s="19" t="n">
        <f aca="false">IF(MAX(E46:AF46)=0,IF(MIN(E46:AF46)=0,0,1),1)</f>
        <v>0</v>
      </c>
      <c r="B46" s="48"/>
      <c r="C46" s="53" t="s">
        <v>105</v>
      </c>
      <c r="D46" s="44"/>
      <c r="E46" s="50" t="n">
        <f aca="false">F46+Y46</f>
        <v>0</v>
      </c>
      <c r="F46" s="50" t="n">
        <f aca="false">SUM(G46:X46)</f>
        <v>0</v>
      </c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0" t="n">
        <f aca="false">SUM(Z46:AE46)</f>
        <v>0</v>
      </c>
      <c r="Z46" s="51"/>
      <c r="AA46" s="51"/>
      <c r="AB46" s="51"/>
      <c r="AC46" s="51"/>
      <c r="AD46" s="51"/>
      <c r="AE46" s="51"/>
    </row>
    <row r="47" s="19" customFormat="true" ht="12.75" hidden="true" customHeight="false" outlineLevel="0" collapsed="false">
      <c r="A47" s="19" t="n">
        <f aca="false">IF(MAX(E47:AF47)=0,IF(MIN(E47:AF47)=0,0,1),1)</f>
        <v>0</v>
      </c>
      <c r="B47" s="48"/>
      <c r="C47" s="54" t="s">
        <v>106</v>
      </c>
      <c r="D47" s="55" t="s">
        <v>107</v>
      </c>
      <c r="E47" s="50" t="n">
        <f aca="false">F47+Y47</f>
        <v>0</v>
      </c>
      <c r="F47" s="50" t="n">
        <f aca="false">SUM(G47:X47)</f>
        <v>0</v>
      </c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0" t="n">
        <f aca="false">SUM(Z47:AE47)</f>
        <v>0</v>
      </c>
      <c r="Z47" s="51"/>
      <c r="AA47" s="51"/>
      <c r="AB47" s="51"/>
      <c r="AC47" s="51"/>
      <c r="AD47" s="51"/>
      <c r="AE47" s="51"/>
    </row>
    <row r="48" s="19" customFormat="true" ht="12.75" hidden="true" customHeight="false" outlineLevel="0" collapsed="false">
      <c r="A48" s="19" t="n">
        <f aca="false">IF(MAX(E48:AF48)=0,IF(MIN(E48:AF48)=0,0,1),1)</f>
        <v>0</v>
      </c>
      <c r="B48" s="48"/>
      <c r="C48" s="54" t="s">
        <v>108</v>
      </c>
      <c r="D48" s="55" t="s">
        <v>109</v>
      </c>
      <c r="E48" s="50" t="n">
        <f aca="false">F48+Y48</f>
        <v>0</v>
      </c>
      <c r="F48" s="50" t="n">
        <f aca="false">SUM(G48:X48)</f>
        <v>0</v>
      </c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0" t="n">
        <f aca="false">SUM(Z48:AE48)</f>
        <v>0</v>
      </c>
      <c r="Z48" s="51"/>
      <c r="AA48" s="51"/>
      <c r="AB48" s="51"/>
      <c r="AC48" s="51"/>
      <c r="AD48" s="51"/>
      <c r="AE48" s="51"/>
    </row>
    <row r="49" s="19" customFormat="true" ht="12.75" hidden="true" customHeight="false" outlineLevel="0" collapsed="false">
      <c r="A49" s="19" t="n">
        <f aca="false">IF(MAX(E49:AF49)=0,IF(MIN(E49:AF49)=0,0,1),1)</f>
        <v>0</v>
      </c>
      <c r="B49" s="48"/>
      <c r="C49" s="54" t="s">
        <v>110</v>
      </c>
      <c r="D49" s="55" t="s">
        <v>111</v>
      </c>
      <c r="E49" s="50" t="n">
        <f aca="false">F49+Y49</f>
        <v>0</v>
      </c>
      <c r="F49" s="50" t="n">
        <f aca="false">SUM(G49:X49)</f>
        <v>0</v>
      </c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0" t="n">
        <f aca="false">SUM(Z49:AE49)</f>
        <v>0</v>
      </c>
      <c r="Z49" s="51"/>
      <c r="AA49" s="51"/>
      <c r="AB49" s="51"/>
      <c r="AC49" s="51"/>
      <c r="AD49" s="51"/>
      <c r="AE49" s="51"/>
    </row>
    <row r="50" s="19" customFormat="true" ht="12.75" hidden="true" customHeight="false" outlineLevel="0" collapsed="false">
      <c r="A50" s="19" t="n">
        <f aca="false">IF(MAX(E50:AF50)=0,IF(MIN(E50:AF50)=0,0,1),1)</f>
        <v>0</v>
      </c>
      <c r="B50" s="48"/>
      <c r="C50" s="54" t="s">
        <v>112</v>
      </c>
      <c r="D50" s="55" t="s">
        <v>113</v>
      </c>
      <c r="E50" s="45" t="n">
        <f aca="false">SUBTOTAL(9,E51:E53)</f>
        <v>0</v>
      </c>
      <c r="F50" s="45" t="n">
        <f aca="false">SUBTOTAL(9,F51:F53)</f>
        <v>0</v>
      </c>
      <c r="G50" s="45" t="n">
        <f aca="false">SUBTOTAL(9,G51:G53)</f>
        <v>0</v>
      </c>
      <c r="H50" s="45" t="n">
        <f aca="false">SUBTOTAL(9,H51:H53)</f>
        <v>0</v>
      </c>
      <c r="I50" s="45" t="n">
        <f aca="false">SUBTOTAL(9,I51:I53)</f>
        <v>0</v>
      </c>
      <c r="J50" s="45" t="n">
        <f aca="false">SUBTOTAL(9,J51:J53)</f>
        <v>0</v>
      </c>
      <c r="K50" s="45" t="n">
        <f aca="false">SUBTOTAL(9,K51:K53)</f>
        <v>0</v>
      </c>
      <c r="L50" s="45" t="n">
        <f aca="false">SUBTOTAL(9,L51:L53)</f>
        <v>0</v>
      </c>
      <c r="M50" s="45" t="n">
        <f aca="false">SUBTOTAL(9,M51:M53)</f>
        <v>0</v>
      </c>
      <c r="N50" s="45" t="n">
        <f aca="false">SUBTOTAL(9,N51:N53)</f>
        <v>0</v>
      </c>
      <c r="O50" s="45" t="n">
        <f aca="false">SUBTOTAL(9,O51:O53)</f>
        <v>0</v>
      </c>
      <c r="P50" s="45" t="n">
        <f aca="false">SUBTOTAL(9,P51:P53)</f>
        <v>0</v>
      </c>
      <c r="Q50" s="45" t="n">
        <f aca="false">SUBTOTAL(9,Q51:Q53)</f>
        <v>0</v>
      </c>
      <c r="R50" s="45" t="n">
        <f aca="false">SUBTOTAL(9,R51:R53)</f>
        <v>0</v>
      </c>
      <c r="S50" s="45" t="n">
        <f aca="false">SUBTOTAL(9,S51:S53)</f>
        <v>0</v>
      </c>
      <c r="T50" s="45" t="n">
        <f aca="false">SUBTOTAL(9,T51:T53)</f>
        <v>0</v>
      </c>
      <c r="U50" s="45" t="n">
        <f aca="false">SUBTOTAL(9,U51:U53)</f>
        <v>0</v>
      </c>
      <c r="V50" s="45" t="n">
        <f aca="false">SUBTOTAL(9,V51:V53)</f>
        <v>0</v>
      </c>
      <c r="W50" s="45" t="n">
        <f aca="false">SUBTOTAL(9,W51:W53)</f>
        <v>0</v>
      </c>
      <c r="X50" s="45" t="n">
        <f aca="false">SUBTOTAL(9,X51:X53)</f>
        <v>0</v>
      </c>
      <c r="Y50" s="45" t="n">
        <f aca="false">SUBTOTAL(9,Y51:Y53)</f>
        <v>0</v>
      </c>
      <c r="Z50" s="45" t="n">
        <f aca="false">SUBTOTAL(9,Z51:Z53)</f>
        <v>0</v>
      </c>
      <c r="AA50" s="45" t="n">
        <f aca="false">SUBTOTAL(9,AA51:AA53)</f>
        <v>0</v>
      </c>
      <c r="AB50" s="45" t="n">
        <f aca="false">SUBTOTAL(9,AB51:AB53)</f>
        <v>0</v>
      </c>
      <c r="AC50" s="45" t="n">
        <f aca="false">SUBTOTAL(9,AC51:AC53)</f>
        <v>0</v>
      </c>
      <c r="AD50" s="45" t="n">
        <f aca="false">SUBTOTAL(9,AD51:AD53)</f>
        <v>0</v>
      </c>
      <c r="AE50" s="45" t="n">
        <f aca="false">SUBTOTAL(9,AE51:AE53)</f>
        <v>0</v>
      </c>
    </row>
    <row r="51" s="19" customFormat="true" ht="25.5" hidden="true" customHeight="false" outlineLevel="0" collapsed="false">
      <c r="A51" s="19" t="n">
        <f aca="false">IF(MAX(E51:AF51)=0,IF(MIN(E51:AF51)=0,0,1),1)</f>
        <v>0</v>
      </c>
      <c r="B51" s="48"/>
      <c r="C51" s="53" t="s">
        <v>114</v>
      </c>
      <c r="D51" s="55" t="s">
        <v>115</v>
      </c>
      <c r="E51" s="50" t="n">
        <f aca="false">F51+Y51</f>
        <v>0</v>
      </c>
      <c r="F51" s="50" t="n">
        <f aca="false">SUM(G51:X51)</f>
        <v>0</v>
      </c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0" t="n">
        <f aca="false">SUM(Z51:AE51)</f>
        <v>0</v>
      </c>
      <c r="Z51" s="51"/>
      <c r="AA51" s="51"/>
      <c r="AB51" s="51"/>
      <c r="AC51" s="51"/>
      <c r="AD51" s="51"/>
      <c r="AE51" s="51"/>
    </row>
    <row r="52" s="19" customFormat="true" ht="12.75" hidden="true" customHeight="false" outlineLevel="0" collapsed="false">
      <c r="A52" s="19" t="n">
        <f aca="false">IF(MAX(E52:AF52)=0,IF(MIN(E52:AF52)=0,0,1),1)</f>
        <v>0</v>
      </c>
      <c r="B52" s="48"/>
      <c r="C52" s="53" t="s">
        <v>116</v>
      </c>
      <c r="D52" s="55" t="s">
        <v>117</v>
      </c>
      <c r="E52" s="50" t="n">
        <f aca="false">F52+Y52</f>
        <v>0</v>
      </c>
      <c r="F52" s="50" t="n">
        <f aca="false">SUM(G52:X52)</f>
        <v>0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0" t="n">
        <f aca="false">SUM(Z52:AE52)</f>
        <v>0</v>
      </c>
      <c r="Z52" s="51"/>
      <c r="AA52" s="51"/>
      <c r="AB52" s="51"/>
      <c r="AC52" s="51"/>
      <c r="AD52" s="51"/>
      <c r="AE52" s="51"/>
    </row>
    <row r="53" s="19" customFormat="true" ht="12.75" hidden="true" customHeight="false" outlineLevel="0" collapsed="false">
      <c r="A53" s="19" t="n">
        <f aca="false">IF(MAX(E53:AF53)=0,IF(MIN(E53:AF53)=0,0,1),1)</f>
        <v>0</v>
      </c>
      <c r="B53" s="48"/>
      <c r="C53" s="53" t="s">
        <v>118</v>
      </c>
      <c r="D53" s="55" t="s">
        <v>119</v>
      </c>
      <c r="E53" s="50" t="n">
        <f aca="false">F53+Y53</f>
        <v>0</v>
      </c>
      <c r="F53" s="50" t="n">
        <f aca="false">SUM(G53:X53)</f>
        <v>0</v>
      </c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0" t="n">
        <f aca="false">SUM(Z53:AE53)</f>
        <v>0</v>
      </c>
      <c r="Z53" s="51"/>
      <c r="AA53" s="51"/>
      <c r="AB53" s="51"/>
      <c r="AC53" s="51"/>
      <c r="AD53" s="51"/>
      <c r="AE53" s="51"/>
    </row>
    <row r="54" s="19" customFormat="true" ht="12.75" hidden="true" customHeight="false" outlineLevel="0" collapsed="false">
      <c r="A54" s="19" t="n">
        <f aca="false">IF(MAX(E54:AF54)=0,IF(MIN(E54:AF54)=0,0,1),1)</f>
        <v>0</v>
      </c>
      <c r="B54" s="48"/>
      <c r="C54" s="54" t="s">
        <v>120</v>
      </c>
      <c r="D54" s="55" t="s">
        <v>121</v>
      </c>
      <c r="E54" s="50" t="n">
        <f aca="false">F54+Y54</f>
        <v>0</v>
      </c>
      <c r="F54" s="50" t="n">
        <f aca="false">SUM(G54:X54)</f>
        <v>0</v>
      </c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0" t="n">
        <f aca="false">SUM(Z54:AE54)</f>
        <v>0</v>
      </c>
      <c r="Z54" s="51"/>
      <c r="AA54" s="51"/>
      <c r="AB54" s="51"/>
      <c r="AC54" s="51"/>
      <c r="AD54" s="51"/>
      <c r="AE54" s="51"/>
    </row>
    <row r="55" s="19" customFormat="true" ht="12.75" hidden="true" customHeight="false" outlineLevel="0" collapsed="false">
      <c r="A55" s="19" t="n">
        <f aca="false">IF(MAX(E55:AF55)=0,IF(MIN(E55:AF55)=0,0,1),1)</f>
        <v>0</v>
      </c>
      <c r="B55" s="48"/>
      <c r="C55" s="54" t="s">
        <v>122</v>
      </c>
      <c r="D55" s="55" t="s">
        <v>123</v>
      </c>
      <c r="E55" s="50" t="n">
        <f aca="false">F55+Y55</f>
        <v>0</v>
      </c>
      <c r="F55" s="50" t="n">
        <f aca="false">SUM(G55:X55)</f>
        <v>0</v>
      </c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0" t="n">
        <f aca="false">SUM(Z55:AE55)</f>
        <v>0</v>
      </c>
      <c r="Z55" s="51"/>
      <c r="AA55" s="51"/>
      <c r="AB55" s="51"/>
      <c r="AC55" s="51"/>
      <c r="AD55" s="51"/>
      <c r="AE55" s="51"/>
    </row>
    <row r="56" s="19" customFormat="true" ht="12.75" hidden="true" customHeight="false" outlineLevel="0" collapsed="false">
      <c r="A56" s="19" t="n">
        <f aca="false">IF(MAX(E56:AF56)=0,IF(MIN(E56:AF56)=0,0,1),1)</f>
        <v>0</v>
      </c>
      <c r="B56" s="48"/>
      <c r="C56" s="54" t="s">
        <v>124</v>
      </c>
      <c r="D56" s="55" t="s">
        <v>125</v>
      </c>
      <c r="E56" s="45" t="n">
        <f aca="false">SUBTOTAL(9,E57:E61)</f>
        <v>0</v>
      </c>
      <c r="F56" s="45" t="n">
        <f aca="false">SUBTOTAL(9,F57:F61)</f>
        <v>0</v>
      </c>
      <c r="G56" s="45" t="n">
        <f aca="false">SUBTOTAL(9,G57:G61)</f>
        <v>0</v>
      </c>
      <c r="H56" s="45" t="n">
        <f aca="false">SUBTOTAL(9,H57:H61)</f>
        <v>0</v>
      </c>
      <c r="I56" s="45" t="n">
        <f aca="false">SUBTOTAL(9,I57:I61)</f>
        <v>0</v>
      </c>
      <c r="J56" s="45" t="n">
        <f aca="false">SUBTOTAL(9,J57:J61)</f>
        <v>0</v>
      </c>
      <c r="K56" s="45" t="n">
        <f aca="false">SUBTOTAL(9,K57:K61)</f>
        <v>0</v>
      </c>
      <c r="L56" s="45" t="n">
        <f aca="false">SUBTOTAL(9,L57:L61)</f>
        <v>0</v>
      </c>
      <c r="M56" s="45" t="n">
        <f aca="false">SUBTOTAL(9,M57:M61)</f>
        <v>0</v>
      </c>
      <c r="N56" s="45" t="n">
        <f aca="false">SUBTOTAL(9,N57:N61)</f>
        <v>0</v>
      </c>
      <c r="O56" s="45" t="n">
        <f aca="false">SUBTOTAL(9,O57:O61)</f>
        <v>0</v>
      </c>
      <c r="P56" s="45" t="n">
        <f aca="false">SUBTOTAL(9,P57:P61)</f>
        <v>0</v>
      </c>
      <c r="Q56" s="45" t="n">
        <f aca="false">SUBTOTAL(9,Q57:Q61)</f>
        <v>0</v>
      </c>
      <c r="R56" s="45" t="n">
        <f aca="false">SUBTOTAL(9,R57:R61)</f>
        <v>0</v>
      </c>
      <c r="S56" s="45" t="n">
        <f aca="false">SUBTOTAL(9,S57:S61)</f>
        <v>0</v>
      </c>
      <c r="T56" s="45" t="n">
        <f aca="false">SUBTOTAL(9,T57:T61)</f>
        <v>0</v>
      </c>
      <c r="U56" s="45" t="n">
        <f aca="false">SUBTOTAL(9,U57:U61)</f>
        <v>0</v>
      </c>
      <c r="V56" s="45" t="n">
        <f aca="false">SUBTOTAL(9,V57:V61)</f>
        <v>0</v>
      </c>
      <c r="W56" s="45" t="n">
        <f aca="false">SUBTOTAL(9,W57:W61)</f>
        <v>0</v>
      </c>
      <c r="X56" s="45" t="n">
        <f aca="false">SUBTOTAL(9,X57:X61)</f>
        <v>0</v>
      </c>
      <c r="Y56" s="45" t="n">
        <f aca="false">SUBTOTAL(9,Y57:Y61)</f>
        <v>0</v>
      </c>
      <c r="Z56" s="45" t="n">
        <f aca="false">SUBTOTAL(9,Z57:Z61)</f>
        <v>0</v>
      </c>
      <c r="AA56" s="45" t="n">
        <f aca="false">SUBTOTAL(9,AA57:AA61)</f>
        <v>0</v>
      </c>
      <c r="AB56" s="45" t="n">
        <f aca="false">SUBTOTAL(9,AB57:AB61)</f>
        <v>0</v>
      </c>
      <c r="AC56" s="45" t="n">
        <f aca="false">SUBTOTAL(9,AC57:AC61)</f>
        <v>0</v>
      </c>
      <c r="AD56" s="45" t="n">
        <f aca="false">SUBTOTAL(9,AD57:AD61)</f>
        <v>0</v>
      </c>
      <c r="AE56" s="45" t="n">
        <f aca="false">SUBTOTAL(9,AE57:AE61)</f>
        <v>0</v>
      </c>
    </row>
    <row r="57" s="19" customFormat="true" ht="12.75" hidden="true" customHeight="false" outlineLevel="0" collapsed="false">
      <c r="A57" s="19" t="n">
        <f aca="false">IF(MAX(E57:AF57)=0,IF(MIN(E57:AF57)=0,0,1),1)</f>
        <v>0</v>
      </c>
      <c r="B57" s="48"/>
      <c r="C57" s="56" t="s">
        <v>126</v>
      </c>
      <c r="D57" s="55"/>
      <c r="E57" s="50" t="n">
        <f aca="false">F57+Y57</f>
        <v>0</v>
      </c>
      <c r="F57" s="50" t="n">
        <f aca="false">SUM(G57:X57)</f>
        <v>0</v>
      </c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0" t="n">
        <f aca="false">SUM(Z57:AE57)</f>
        <v>0</v>
      </c>
      <c r="Z57" s="51"/>
      <c r="AA57" s="51"/>
      <c r="AB57" s="51"/>
      <c r="AC57" s="51"/>
      <c r="AD57" s="51"/>
      <c r="AE57" s="51"/>
    </row>
    <row r="58" s="19" customFormat="true" ht="12.75" hidden="true" customHeight="false" outlineLevel="0" collapsed="false">
      <c r="A58" s="19" t="n">
        <f aca="false">IF(MAX(E58:AF58)=0,IF(MIN(E58:AF58)=0,0,1),1)</f>
        <v>0</v>
      </c>
      <c r="B58" s="48"/>
      <c r="C58" s="56" t="s">
        <v>127</v>
      </c>
      <c r="D58" s="55" t="s">
        <v>128</v>
      </c>
      <c r="E58" s="50" t="n">
        <f aca="false">F58+Y58</f>
        <v>0</v>
      </c>
      <c r="F58" s="50" t="n">
        <f aca="false">SUM(G58:X58)</f>
        <v>0</v>
      </c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0" t="n">
        <f aca="false">SUM(Z58:AE58)</f>
        <v>0</v>
      </c>
      <c r="Z58" s="51"/>
      <c r="AA58" s="51"/>
      <c r="AB58" s="51"/>
      <c r="AC58" s="51"/>
      <c r="AD58" s="51"/>
      <c r="AE58" s="51"/>
    </row>
    <row r="59" s="19" customFormat="true" ht="12.75" hidden="true" customHeight="false" outlineLevel="0" collapsed="false">
      <c r="A59" s="19" t="n">
        <f aca="false">IF(MAX(E59:AF59)=0,IF(MIN(E59:AF59)=0,0,1),1)</f>
        <v>0</v>
      </c>
      <c r="B59" s="48"/>
      <c r="C59" s="57" t="s">
        <v>129</v>
      </c>
      <c r="D59" s="58" t="s">
        <v>130</v>
      </c>
      <c r="E59" s="50" t="n">
        <f aca="false">F59+Y59</f>
        <v>0</v>
      </c>
      <c r="F59" s="50" t="n">
        <f aca="false">SUM(G59:X59)</f>
        <v>0</v>
      </c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0" t="n">
        <f aca="false">SUM(Z59:AE59)</f>
        <v>0</v>
      </c>
      <c r="Z59" s="51"/>
      <c r="AA59" s="51"/>
      <c r="AB59" s="51"/>
      <c r="AC59" s="51"/>
      <c r="AD59" s="51"/>
      <c r="AE59" s="51"/>
    </row>
    <row r="60" s="19" customFormat="true" ht="12.75" hidden="true" customHeight="false" outlineLevel="0" collapsed="false">
      <c r="A60" s="19" t="n">
        <f aca="false">IF(MAX(E60:AF60)=0,IF(MIN(E60:AF60)=0,0,1),1)</f>
        <v>0</v>
      </c>
      <c r="B60" s="48"/>
      <c r="C60" s="56" t="s">
        <v>131</v>
      </c>
      <c r="D60" s="55" t="s">
        <v>132</v>
      </c>
      <c r="E60" s="50" t="n">
        <f aca="false">F60+Y60</f>
        <v>0</v>
      </c>
      <c r="F60" s="50" t="n">
        <f aca="false">SUM(G60:X60)</f>
        <v>0</v>
      </c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0" t="n">
        <f aca="false">SUM(Z60:AE60)</f>
        <v>0</v>
      </c>
      <c r="Z60" s="51"/>
      <c r="AA60" s="51"/>
      <c r="AB60" s="51"/>
      <c r="AC60" s="51"/>
      <c r="AD60" s="51"/>
      <c r="AE60" s="51"/>
    </row>
    <row r="61" s="19" customFormat="true" ht="12.75" hidden="true" customHeight="false" outlineLevel="0" collapsed="false">
      <c r="A61" s="19" t="n">
        <f aca="false">IF(MAX(E61:AF61)=0,IF(MIN(E61:AF61)=0,0,1),1)</f>
        <v>0</v>
      </c>
      <c r="B61" s="48"/>
      <c r="C61" s="56" t="s">
        <v>133</v>
      </c>
      <c r="D61" s="55" t="s">
        <v>134</v>
      </c>
      <c r="E61" s="50" t="n">
        <f aca="false">F61+Y61</f>
        <v>0</v>
      </c>
      <c r="F61" s="50" t="n">
        <f aca="false">SUM(G61:X61)</f>
        <v>0</v>
      </c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0" t="n">
        <f aca="false">SUM(Z61:AE61)</f>
        <v>0</v>
      </c>
      <c r="Z61" s="51"/>
      <c r="AA61" s="51"/>
      <c r="AB61" s="51"/>
      <c r="AC61" s="51"/>
      <c r="AD61" s="51"/>
      <c r="AE61" s="51"/>
    </row>
    <row r="62" s="19" customFormat="true" ht="12.75" hidden="true" customHeight="false" outlineLevel="0" collapsed="false">
      <c r="A62" s="19" t="n">
        <f aca="false">IF(MAX(E62:AF62)=0,IF(MIN(E62:AF62)=0,0,1),1)</f>
        <v>0</v>
      </c>
      <c r="B62" s="48"/>
      <c r="C62" s="54" t="s">
        <v>135</v>
      </c>
      <c r="D62" s="55" t="s">
        <v>136</v>
      </c>
      <c r="E62" s="50" t="n">
        <f aca="false">F62+Y62</f>
        <v>0</v>
      </c>
      <c r="F62" s="50" t="n">
        <f aca="false">SUM(G62:X62)</f>
        <v>0</v>
      </c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0" t="n">
        <f aca="false">SUM(Z62:AE62)</f>
        <v>0</v>
      </c>
      <c r="Z62" s="51"/>
      <c r="AA62" s="51"/>
      <c r="AB62" s="51"/>
      <c r="AC62" s="51"/>
      <c r="AD62" s="51"/>
      <c r="AE62" s="51"/>
    </row>
    <row r="63" s="19" customFormat="true" ht="12.75" hidden="true" customHeight="false" outlineLevel="0" collapsed="false">
      <c r="A63" s="19" t="n">
        <f aca="false">IF(MAX(E63:AF63)=0,IF(MIN(E63:AF63)=0,0,1),1)</f>
        <v>0</v>
      </c>
      <c r="B63" s="48"/>
      <c r="C63" s="54" t="s">
        <v>137</v>
      </c>
      <c r="D63" s="55" t="s">
        <v>138</v>
      </c>
      <c r="E63" s="50" t="n">
        <f aca="false">F63+Y63</f>
        <v>0</v>
      </c>
      <c r="F63" s="50" t="n">
        <f aca="false">SUM(G63:X63)</f>
        <v>0</v>
      </c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0" t="n">
        <f aca="false">SUM(Z63:AE63)</f>
        <v>0</v>
      </c>
      <c r="Z63" s="51"/>
      <c r="AA63" s="51"/>
      <c r="AB63" s="51"/>
      <c r="AC63" s="51"/>
      <c r="AD63" s="51"/>
      <c r="AE63" s="51"/>
    </row>
    <row r="64" s="19" customFormat="true" ht="12.75" hidden="true" customHeight="false" outlineLevel="0" collapsed="false">
      <c r="A64" s="19" t="n">
        <f aca="false">IF(MAX(E64:AF64)=0,IF(MIN(E64:AF64)=0,0,1),1)</f>
        <v>0</v>
      </c>
      <c r="B64" s="46" t="s">
        <v>139</v>
      </c>
      <c r="C64" s="59" t="s">
        <v>140</v>
      </c>
      <c r="D64" s="55"/>
      <c r="E64" s="45" t="n">
        <f aca="false">SUBTOTAL(9,E65:E94)</f>
        <v>0</v>
      </c>
      <c r="F64" s="45" t="n">
        <f aca="false">SUBTOTAL(9,F65:F94)</f>
        <v>0</v>
      </c>
      <c r="G64" s="45" t="n">
        <f aca="false">SUBTOTAL(9,G65:G94)</f>
        <v>0</v>
      </c>
      <c r="H64" s="45" t="n">
        <f aca="false">SUBTOTAL(9,H65:H94)</f>
        <v>0</v>
      </c>
      <c r="I64" s="45" t="n">
        <f aca="false">SUBTOTAL(9,I65:I94)</f>
        <v>0</v>
      </c>
      <c r="J64" s="45" t="n">
        <f aca="false">SUBTOTAL(9,J65:J94)</f>
        <v>0</v>
      </c>
      <c r="K64" s="45" t="n">
        <f aca="false">SUBTOTAL(9,K65:K94)</f>
        <v>0</v>
      </c>
      <c r="L64" s="45" t="n">
        <f aca="false">SUBTOTAL(9,L65:L94)</f>
        <v>0</v>
      </c>
      <c r="M64" s="45" t="n">
        <f aca="false">SUBTOTAL(9,M65:M94)</f>
        <v>0</v>
      </c>
      <c r="N64" s="45" t="n">
        <f aca="false">SUBTOTAL(9,N65:N94)</f>
        <v>0</v>
      </c>
      <c r="O64" s="45" t="n">
        <f aca="false">SUBTOTAL(9,O65:O94)</f>
        <v>0</v>
      </c>
      <c r="P64" s="45" t="n">
        <f aca="false">SUBTOTAL(9,P65:P94)</f>
        <v>0</v>
      </c>
      <c r="Q64" s="45" t="n">
        <f aca="false">SUBTOTAL(9,Q65:Q94)</f>
        <v>0</v>
      </c>
      <c r="R64" s="45" t="n">
        <f aca="false">SUBTOTAL(9,R65:R94)</f>
        <v>0</v>
      </c>
      <c r="S64" s="45" t="n">
        <f aca="false">SUBTOTAL(9,S65:S94)</f>
        <v>0</v>
      </c>
      <c r="T64" s="45" t="n">
        <f aca="false">SUBTOTAL(9,T65:T94)</f>
        <v>0</v>
      </c>
      <c r="U64" s="45" t="n">
        <f aca="false">SUBTOTAL(9,U65:U94)</f>
        <v>0</v>
      </c>
      <c r="V64" s="45" t="n">
        <f aca="false">SUBTOTAL(9,V65:V94)</f>
        <v>0</v>
      </c>
      <c r="W64" s="45" t="n">
        <f aca="false">SUBTOTAL(9,W65:W94)</f>
        <v>0</v>
      </c>
      <c r="X64" s="45" t="n">
        <f aca="false">SUBTOTAL(9,X65:X94)</f>
        <v>0</v>
      </c>
      <c r="Y64" s="45" t="n">
        <f aca="false">SUBTOTAL(9,Y65:Y94)</f>
        <v>0</v>
      </c>
      <c r="Z64" s="45" t="n">
        <f aca="false">SUBTOTAL(9,Z65:Z94)</f>
        <v>0</v>
      </c>
      <c r="AA64" s="45" t="n">
        <f aca="false">SUBTOTAL(9,AA65:AA94)</f>
        <v>0</v>
      </c>
      <c r="AB64" s="45" t="n">
        <f aca="false">SUBTOTAL(9,AB65:AB94)</f>
        <v>0</v>
      </c>
      <c r="AC64" s="45" t="n">
        <f aca="false">SUBTOTAL(9,AC65:AC94)</f>
        <v>0</v>
      </c>
      <c r="AD64" s="45" t="n">
        <f aca="false">SUBTOTAL(9,AD65:AD94)</f>
        <v>0</v>
      </c>
      <c r="AE64" s="45" t="n">
        <f aca="false">SUBTOTAL(9,AE65:AE94)</f>
        <v>0</v>
      </c>
    </row>
    <row r="65" s="19" customFormat="true" ht="12.75" hidden="true" customHeight="false" outlineLevel="0" collapsed="false">
      <c r="A65" s="19" t="n">
        <f aca="false">IF(MAX(E65:AF65)=0,IF(MIN(E65:AF65)=0,0,1),1)</f>
        <v>0</v>
      </c>
      <c r="B65" s="60"/>
      <c r="C65" s="61" t="s">
        <v>141</v>
      </c>
      <c r="D65" s="62" t="s">
        <v>142</v>
      </c>
      <c r="E65" s="52" t="n">
        <f aca="false">SUBTOTAL(9,E66:E67)</f>
        <v>0</v>
      </c>
      <c r="F65" s="52" t="n">
        <f aca="false">SUBTOTAL(9,F66:F67)</f>
        <v>0</v>
      </c>
      <c r="G65" s="52" t="n">
        <f aca="false">SUBTOTAL(9,G66:G67)</f>
        <v>0</v>
      </c>
      <c r="H65" s="52" t="n">
        <f aca="false">SUBTOTAL(9,H66:H67)</f>
        <v>0</v>
      </c>
      <c r="I65" s="52" t="n">
        <f aca="false">SUBTOTAL(9,I66:I67)</f>
        <v>0</v>
      </c>
      <c r="J65" s="52" t="n">
        <f aca="false">SUBTOTAL(9,J66:J67)</f>
        <v>0</v>
      </c>
      <c r="K65" s="52" t="n">
        <f aca="false">SUBTOTAL(9,K66:K67)</f>
        <v>0</v>
      </c>
      <c r="L65" s="52" t="n">
        <f aca="false">SUBTOTAL(9,L66:L67)</f>
        <v>0</v>
      </c>
      <c r="M65" s="52" t="n">
        <f aca="false">SUBTOTAL(9,M66:M67)</f>
        <v>0</v>
      </c>
      <c r="N65" s="52" t="n">
        <f aca="false">SUBTOTAL(9,N66:N67)</f>
        <v>0</v>
      </c>
      <c r="O65" s="52" t="n">
        <f aca="false">SUBTOTAL(9,O66:O67)</f>
        <v>0</v>
      </c>
      <c r="P65" s="52" t="n">
        <f aca="false">SUBTOTAL(9,P66:P67)</f>
        <v>0</v>
      </c>
      <c r="Q65" s="52" t="n">
        <f aca="false">SUBTOTAL(9,Q66:Q67)</f>
        <v>0</v>
      </c>
      <c r="R65" s="52" t="n">
        <f aca="false">SUBTOTAL(9,R66:R67)</f>
        <v>0</v>
      </c>
      <c r="S65" s="52" t="n">
        <f aca="false">SUBTOTAL(9,S66:S67)</f>
        <v>0</v>
      </c>
      <c r="T65" s="52" t="n">
        <f aca="false">SUBTOTAL(9,T66:T67)</f>
        <v>0</v>
      </c>
      <c r="U65" s="52" t="n">
        <f aca="false">SUBTOTAL(9,U66:U67)</f>
        <v>0</v>
      </c>
      <c r="V65" s="52" t="n">
        <f aca="false">SUBTOTAL(9,V66:V67)</f>
        <v>0</v>
      </c>
      <c r="W65" s="52" t="n">
        <f aca="false">SUBTOTAL(9,W66:W67)</f>
        <v>0</v>
      </c>
      <c r="X65" s="52" t="n">
        <f aca="false">SUBTOTAL(9,X66:X67)</f>
        <v>0</v>
      </c>
      <c r="Y65" s="52" t="n">
        <f aca="false">SUBTOTAL(9,Y66:Y67)</f>
        <v>0</v>
      </c>
      <c r="Z65" s="52" t="n">
        <f aca="false">SUBTOTAL(9,Z66:Z67)</f>
        <v>0</v>
      </c>
      <c r="AA65" s="52" t="n">
        <f aca="false">SUBTOTAL(9,AA66:AA67)</f>
        <v>0</v>
      </c>
      <c r="AB65" s="52" t="n">
        <f aca="false">SUBTOTAL(9,AB66:AB67)</f>
        <v>0</v>
      </c>
      <c r="AC65" s="52" t="n">
        <f aca="false">SUBTOTAL(9,AC66:AC67)</f>
        <v>0</v>
      </c>
      <c r="AD65" s="52" t="n">
        <f aca="false">SUBTOTAL(9,AD66:AD67)</f>
        <v>0</v>
      </c>
      <c r="AE65" s="52" t="n">
        <f aca="false">SUBTOTAL(9,AE66:AE67)</f>
        <v>0</v>
      </c>
    </row>
    <row r="66" s="19" customFormat="true" ht="12.75" hidden="true" customHeight="false" outlineLevel="0" collapsed="false">
      <c r="A66" s="19" t="n">
        <f aca="false">IF(MAX(E66:AF66)=0,IF(MIN(E66:AF66)=0,0,1),1)</f>
        <v>0</v>
      </c>
      <c r="B66" s="60"/>
      <c r="C66" s="63" t="s">
        <v>143</v>
      </c>
      <c r="D66" s="62" t="s">
        <v>144</v>
      </c>
      <c r="E66" s="50" t="n">
        <f aca="false">F66+Y66</f>
        <v>0</v>
      </c>
      <c r="F66" s="50" t="n">
        <f aca="false">SUM(G66:X66)</f>
        <v>0</v>
      </c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0" t="n">
        <f aca="false">SUM(Z66:AE66)</f>
        <v>0</v>
      </c>
      <c r="Z66" s="51"/>
      <c r="AA66" s="51"/>
      <c r="AB66" s="51"/>
      <c r="AC66" s="51"/>
      <c r="AD66" s="51"/>
      <c r="AE66" s="51"/>
    </row>
    <row r="67" customFormat="false" ht="12.75" hidden="true" customHeight="false" outlineLevel="0" collapsed="false">
      <c r="A67" s="19" t="n">
        <f aca="false">IF(MAX(E67:AF67)=0,IF(MIN(E67:AF67)=0,0,1),1)</f>
        <v>0</v>
      </c>
      <c r="B67" s="60"/>
      <c r="C67" s="63" t="s">
        <v>145</v>
      </c>
      <c r="D67" s="62" t="s">
        <v>146</v>
      </c>
      <c r="E67" s="50" t="n">
        <f aca="false">F67+Y67</f>
        <v>0</v>
      </c>
      <c r="F67" s="50" t="n">
        <f aca="false">SUM(G67:X67)</f>
        <v>0</v>
      </c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0" t="n">
        <f aca="false">SUM(Z67:AE67)</f>
        <v>0</v>
      </c>
      <c r="Z67" s="51"/>
      <c r="AA67" s="51"/>
      <c r="AB67" s="51"/>
      <c r="AC67" s="51"/>
      <c r="AD67" s="51"/>
      <c r="AE67" s="51"/>
      <c r="AF67" s="19"/>
    </row>
    <row r="68" s="19" customFormat="true" ht="12.75" hidden="true" customHeight="false" outlineLevel="0" collapsed="false">
      <c r="A68" s="19" t="n">
        <f aca="false">IF(MAX(E68:AF68)=0,IF(MIN(E68:AF68)=0,0,1),1)</f>
        <v>0</v>
      </c>
      <c r="B68" s="60"/>
      <c r="C68" s="61" t="s">
        <v>147</v>
      </c>
      <c r="D68" s="62" t="s">
        <v>148</v>
      </c>
      <c r="E68" s="52" t="n">
        <f aca="false">SUBTOTAL(9,E69:E76)</f>
        <v>0</v>
      </c>
      <c r="F68" s="52" t="n">
        <f aca="false">SUBTOTAL(9,F69:F76)</f>
        <v>0</v>
      </c>
      <c r="G68" s="52" t="n">
        <f aca="false">SUBTOTAL(9,G69:G76)</f>
        <v>0</v>
      </c>
      <c r="H68" s="52" t="n">
        <f aca="false">SUBTOTAL(9,H69:H76)</f>
        <v>0</v>
      </c>
      <c r="I68" s="52" t="n">
        <f aca="false">SUBTOTAL(9,I69:I76)</f>
        <v>0</v>
      </c>
      <c r="J68" s="52" t="n">
        <f aca="false">SUBTOTAL(9,J69:J76)</f>
        <v>0</v>
      </c>
      <c r="K68" s="52" t="n">
        <f aca="false">SUBTOTAL(9,K69:K76)</f>
        <v>0</v>
      </c>
      <c r="L68" s="52" t="n">
        <f aca="false">SUBTOTAL(9,L69:L76)</f>
        <v>0</v>
      </c>
      <c r="M68" s="52" t="n">
        <f aca="false">SUBTOTAL(9,M69:M76)</f>
        <v>0</v>
      </c>
      <c r="N68" s="52" t="n">
        <f aca="false">SUBTOTAL(9,N69:N76)</f>
        <v>0</v>
      </c>
      <c r="O68" s="52" t="n">
        <f aca="false">SUBTOTAL(9,O69:O76)</f>
        <v>0</v>
      </c>
      <c r="P68" s="52" t="n">
        <f aca="false">SUBTOTAL(9,P69:P76)</f>
        <v>0</v>
      </c>
      <c r="Q68" s="52" t="n">
        <f aca="false">SUBTOTAL(9,Q69:Q76)</f>
        <v>0</v>
      </c>
      <c r="R68" s="52" t="n">
        <f aca="false">SUBTOTAL(9,R69:R76)</f>
        <v>0</v>
      </c>
      <c r="S68" s="52" t="n">
        <f aca="false">SUBTOTAL(9,S69:S76)</f>
        <v>0</v>
      </c>
      <c r="T68" s="52" t="n">
        <f aca="false">SUBTOTAL(9,T69:T76)</f>
        <v>0</v>
      </c>
      <c r="U68" s="52" t="n">
        <f aca="false">SUBTOTAL(9,U69:U76)</f>
        <v>0</v>
      </c>
      <c r="V68" s="52" t="n">
        <f aca="false">SUBTOTAL(9,V69:V76)</f>
        <v>0</v>
      </c>
      <c r="W68" s="52" t="n">
        <f aca="false">SUBTOTAL(9,W69:W76)</f>
        <v>0</v>
      </c>
      <c r="X68" s="52" t="n">
        <f aca="false">SUBTOTAL(9,X69:X76)</f>
        <v>0</v>
      </c>
      <c r="Y68" s="52" t="n">
        <f aca="false">SUBTOTAL(9,Y69:Y76)</f>
        <v>0</v>
      </c>
      <c r="Z68" s="52" t="n">
        <f aca="false">SUBTOTAL(9,Z69:Z76)</f>
        <v>0</v>
      </c>
      <c r="AA68" s="52" t="n">
        <f aca="false">SUBTOTAL(9,AA69:AA76)</f>
        <v>0</v>
      </c>
      <c r="AB68" s="52" t="n">
        <f aca="false">SUBTOTAL(9,AB69:AB76)</f>
        <v>0</v>
      </c>
      <c r="AC68" s="52" t="n">
        <f aca="false">SUBTOTAL(9,AC69:AC76)</f>
        <v>0</v>
      </c>
      <c r="AD68" s="52" t="n">
        <f aca="false">SUBTOTAL(9,AD69:AD76)</f>
        <v>0</v>
      </c>
      <c r="AE68" s="52" t="n">
        <f aca="false">SUBTOTAL(9,AE69:AE76)</f>
        <v>0</v>
      </c>
    </row>
    <row r="69" customFormat="false" ht="12.75" hidden="true" customHeight="false" outlineLevel="0" collapsed="false">
      <c r="A69" s="19" t="n">
        <f aca="false">IF(MAX(E69:AF69)=0,IF(MIN(E69:AF69)=0,0,1),1)</f>
        <v>0</v>
      </c>
      <c r="B69" s="60"/>
      <c r="C69" s="63" t="s">
        <v>149</v>
      </c>
      <c r="D69" s="62" t="s">
        <v>150</v>
      </c>
      <c r="E69" s="50" t="n">
        <f aca="false">F69+Y69</f>
        <v>0</v>
      </c>
      <c r="F69" s="50" t="n">
        <f aca="false">SUM(G69:X69)</f>
        <v>0</v>
      </c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0" t="n">
        <f aca="false">SUM(Z69:AE69)</f>
        <v>0</v>
      </c>
      <c r="Z69" s="51"/>
      <c r="AA69" s="51"/>
      <c r="AB69" s="51"/>
      <c r="AC69" s="51"/>
      <c r="AD69" s="51"/>
      <c r="AE69" s="51"/>
      <c r="AF69" s="19"/>
    </row>
    <row r="70" customFormat="false" ht="12.75" hidden="true" customHeight="false" outlineLevel="0" collapsed="false">
      <c r="A70" s="19" t="n">
        <f aca="false">IF(MAX(E70:AF70)=0,IF(MIN(E70:AF70)=0,0,1),1)</f>
        <v>0</v>
      </c>
      <c r="B70" s="60"/>
      <c r="C70" s="63" t="s">
        <v>151</v>
      </c>
      <c r="D70" s="62" t="s">
        <v>152</v>
      </c>
      <c r="E70" s="50" t="n">
        <f aca="false">F70+Y70</f>
        <v>0</v>
      </c>
      <c r="F70" s="50" t="n">
        <f aca="false">SUM(G70:X70)</f>
        <v>0</v>
      </c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0" t="n">
        <f aca="false">SUM(Z70:AE70)</f>
        <v>0</v>
      </c>
      <c r="Z70" s="51"/>
      <c r="AA70" s="51"/>
      <c r="AB70" s="51"/>
      <c r="AC70" s="51"/>
      <c r="AD70" s="51"/>
      <c r="AE70" s="51"/>
      <c r="AF70" s="19"/>
    </row>
    <row r="71" customFormat="false" ht="12.75" hidden="true" customHeight="false" outlineLevel="0" collapsed="false">
      <c r="A71" s="19" t="n">
        <f aca="false">IF(MAX(E71:AF71)=0,IF(MIN(E71:AF71)=0,0,1),1)</f>
        <v>0</v>
      </c>
      <c r="B71" s="60"/>
      <c r="C71" s="63" t="s">
        <v>153</v>
      </c>
      <c r="D71" s="62" t="s">
        <v>154</v>
      </c>
      <c r="E71" s="50" t="n">
        <f aca="false">F71+Y71</f>
        <v>0</v>
      </c>
      <c r="F71" s="50" t="n">
        <f aca="false">SUM(G71:X71)</f>
        <v>0</v>
      </c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0" t="n">
        <f aca="false">SUM(Z71:AE71)</f>
        <v>0</v>
      </c>
      <c r="Z71" s="51"/>
      <c r="AA71" s="51"/>
      <c r="AB71" s="51"/>
      <c r="AC71" s="51"/>
      <c r="AD71" s="51"/>
      <c r="AE71" s="51"/>
      <c r="AF71" s="19"/>
    </row>
    <row r="72" customFormat="false" ht="12.75" hidden="true" customHeight="false" outlineLevel="0" collapsed="false">
      <c r="A72" s="19" t="n">
        <f aca="false">IF(MAX(E72:AF72)=0,IF(MIN(E72:AF72)=0,0,1),1)</f>
        <v>0</v>
      </c>
      <c r="B72" s="60"/>
      <c r="C72" s="63" t="s">
        <v>155</v>
      </c>
      <c r="D72" s="62" t="s">
        <v>156</v>
      </c>
      <c r="E72" s="50" t="n">
        <f aca="false">F72+Y72</f>
        <v>0</v>
      </c>
      <c r="F72" s="50" t="n">
        <f aca="false">SUM(G72:X72)</f>
        <v>0</v>
      </c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0" t="n">
        <f aca="false">SUM(Z72:AE72)</f>
        <v>0</v>
      </c>
      <c r="Z72" s="51"/>
      <c r="AA72" s="51"/>
      <c r="AB72" s="51"/>
      <c r="AC72" s="51"/>
      <c r="AD72" s="51"/>
      <c r="AE72" s="51"/>
      <c r="AF72" s="19"/>
    </row>
    <row r="73" customFormat="false" ht="12.75" hidden="true" customHeight="false" outlineLevel="0" collapsed="false">
      <c r="A73" s="19" t="n">
        <f aca="false">IF(MAX(E73:AF73)=0,IF(MIN(E73:AF73)=0,0,1),1)</f>
        <v>0</v>
      </c>
      <c r="B73" s="60"/>
      <c r="C73" s="63" t="s">
        <v>157</v>
      </c>
      <c r="D73" s="62" t="s">
        <v>158</v>
      </c>
      <c r="E73" s="50" t="n">
        <f aca="false">F73+Y73</f>
        <v>0</v>
      </c>
      <c r="F73" s="50" t="n">
        <f aca="false">SUM(G73:X73)</f>
        <v>0</v>
      </c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0" t="n">
        <f aca="false">SUM(Z73:AE73)</f>
        <v>0</v>
      </c>
      <c r="Z73" s="51"/>
      <c r="AA73" s="51"/>
      <c r="AB73" s="51"/>
      <c r="AC73" s="51"/>
      <c r="AD73" s="51"/>
      <c r="AE73" s="51"/>
      <c r="AF73" s="19"/>
    </row>
    <row r="74" customFormat="false" ht="12.75" hidden="true" customHeight="false" outlineLevel="0" collapsed="false">
      <c r="A74" s="19" t="n">
        <f aca="false">IF(MAX(E74:AF74)=0,IF(MIN(E74:AF74)=0,0,1),1)</f>
        <v>0</v>
      </c>
      <c r="B74" s="60"/>
      <c r="C74" s="63" t="s">
        <v>159</v>
      </c>
      <c r="D74" s="62" t="s">
        <v>160</v>
      </c>
      <c r="E74" s="50" t="n">
        <f aca="false">F74+Y74</f>
        <v>0</v>
      </c>
      <c r="F74" s="50" t="n">
        <f aca="false">SUM(G74:X74)</f>
        <v>0</v>
      </c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0" t="n">
        <f aca="false">SUM(Z74:AE74)</f>
        <v>0</v>
      </c>
      <c r="Z74" s="51"/>
      <c r="AA74" s="51"/>
      <c r="AB74" s="51"/>
      <c r="AC74" s="51"/>
      <c r="AD74" s="51"/>
      <c r="AE74" s="51"/>
      <c r="AF74" s="19"/>
    </row>
    <row r="75" customFormat="false" ht="12.75" hidden="true" customHeight="false" outlineLevel="0" collapsed="false">
      <c r="A75" s="19" t="n">
        <f aca="false">IF(MAX(E75:AF75)=0,IF(MIN(E75:AF75)=0,0,1),1)</f>
        <v>0</v>
      </c>
      <c r="B75" s="60"/>
      <c r="C75" s="63" t="s">
        <v>161</v>
      </c>
      <c r="D75" s="62" t="s">
        <v>162</v>
      </c>
      <c r="E75" s="50" t="n">
        <f aca="false">F75+Y75</f>
        <v>0</v>
      </c>
      <c r="F75" s="50" t="n">
        <f aca="false">SUM(G75:X75)</f>
        <v>0</v>
      </c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0" t="n">
        <f aca="false">SUM(Z75:AE75)</f>
        <v>0</v>
      </c>
      <c r="Z75" s="51"/>
      <c r="AA75" s="51"/>
      <c r="AB75" s="51"/>
      <c r="AC75" s="51"/>
      <c r="AD75" s="51"/>
      <c r="AE75" s="51"/>
      <c r="AF75" s="19"/>
    </row>
    <row r="76" customFormat="false" ht="12.75" hidden="true" customHeight="false" outlineLevel="0" collapsed="false">
      <c r="A76" s="19" t="n">
        <f aca="false">IF(MAX(E76:AF76)=0,IF(MIN(E76:AF76)=0,0,1),1)</f>
        <v>0</v>
      </c>
      <c r="B76" s="60"/>
      <c r="C76" s="63" t="s">
        <v>163</v>
      </c>
      <c r="D76" s="62" t="s">
        <v>164</v>
      </c>
      <c r="E76" s="50" t="n">
        <f aca="false">F76+Y76</f>
        <v>0</v>
      </c>
      <c r="F76" s="50" t="n">
        <f aca="false">SUM(G76:X76)</f>
        <v>0</v>
      </c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0" t="n">
        <f aca="false">SUM(Z76:AE76)</f>
        <v>0</v>
      </c>
      <c r="Z76" s="51"/>
      <c r="AA76" s="51"/>
      <c r="AB76" s="51"/>
      <c r="AC76" s="51"/>
      <c r="AD76" s="51"/>
      <c r="AE76" s="51"/>
      <c r="AF76" s="19"/>
    </row>
    <row r="77" customFormat="false" ht="25.5" hidden="true" customHeight="false" outlineLevel="0" collapsed="false">
      <c r="A77" s="19" t="n">
        <f aca="false">IF(MAX(E77:AF77)=0,IF(MIN(E77:AF77)=0,0,1),1)</f>
        <v>0</v>
      </c>
      <c r="B77" s="60"/>
      <c r="C77" s="61" t="s">
        <v>165</v>
      </c>
      <c r="D77" s="62" t="s">
        <v>166</v>
      </c>
      <c r="E77" s="52" t="n">
        <f aca="false">SUBTOTAL(9,E78:E85)</f>
        <v>0</v>
      </c>
      <c r="F77" s="52" t="n">
        <f aca="false">SUBTOTAL(9,F78:F85)</f>
        <v>0</v>
      </c>
      <c r="G77" s="52" t="n">
        <f aca="false">SUBTOTAL(9,G78:G85)</f>
        <v>0</v>
      </c>
      <c r="H77" s="52" t="n">
        <f aca="false">SUBTOTAL(9,H78:H85)</f>
        <v>0</v>
      </c>
      <c r="I77" s="52" t="n">
        <f aca="false">SUBTOTAL(9,I78:I85)</f>
        <v>0</v>
      </c>
      <c r="J77" s="52" t="n">
        <f aca="false">SUBTOTAL(9,J78:J85)</f>
        <v>0</v>
      </c>
      <c r="K77" s="52" t="n">
        <f aca="false">SUBTOTAL(9,K78:K85)</f>
        <v>0</v>
      </c>
      <c r="L77" s="52" t="n">
        <f aca="false">SUBTOTAL(9,L78:L85)</f>
        <v>0</v>
      </c>
      <c r="M77" s="52" t="n">
        <f aca="false">SUBTOTAL(9,M78:M85)</f>
        <v>0</v>
      </c>
      <c r="N77" s="52" t="n">
        <f aca="false">SUBTOTAL(9,N78:N85)</f>
        <v>0</v>
      </c>
      <c r="O77" s="52" t="n">
        <f aca="false">SUBTOTAL(9,O78:O85)</f>
        <v>0</v>
      </c>
      <c r="P77" s="52" t="n">
        <f aca="false">SUBTOTAL(9,P78:P85)</f>
        <v>0</v>
      </c>
      <c r="Q77" s="52" t="n">
        <f aca="false">SUBTOTAL(9,Q78:Q85)</f>
        <v>0</v>
      </c>
      <c r="R77" s="52" t="n">
        <f aca="false">SUBTOTAL(9,R78:R85)</f>
        <v>0</v>
      </c>
      <c r="S77" s="52" t="n">
        <f aca="false">SUBTOTAL(9,S78:S85)</f>
        <v>0</v>
      </c>
      <c r="T77" s="52" t="n">
        <f aca="false">SUBTOTAL(9,T78:T85)</f>
        <v>0</v>
      </c>
      <c r="U77" s="52" t="n">
        <f aca="false">SUBTOTAL(9,U78:U85)</f>
        <v>0</v>
      </c>
      <c r="V77" s="52" t="n">
        <f aca="false">SUBTOTAL(9,V78:V85)</f>
        <v>0</v>
      </c>
      <c r="W77" s="52" t="n">
        <f aca="false">SUBTOTAL(9,W78:W85)</f>
        <v>0</v>
      </c>
      <c r="X77" s="52" t="n">
        <f aca="false">SUBTOTAL(9,X78:X85)</f>
        <v>0</v>
      </c>
      <c r="Y77" s="52" t="n">
        <f aca="false">SUBTOTAL(9,Y78:Y85)</f>
        <v>0</v>
      </c>
      <c r="Z77" s="52" t="n">
        <f aca="false">SUBTOTAL(9,Z78:Z85)</f>
        <v>0</v>
      </c>
      <c r="AA77" s="52" t="n">
        <f aca="false">SUBTOTAL(9,AA78:AA85)</f>
        <v>0</v>
      </c>
      <c r="AB77" s="52" t="n">
        <f aca="false">SUBTOTAL(9,AB78:AB85)</f>
        <v>0</v>
      </c>
      <c r="AC77" s="52" t="n">
        <f aca="false">SUBTOTAL(9,AC78:AC85)</f>
        <v>0</v>
      </c>
      <c r="AD77" s="52" t="n">
        <f aca="false">SUBTOTAL(9,AD78:AD85)</f>
        <v>0</v>
      </c>
      <c r="AE77" s="52" t="n">
        <f aca="false">SUBTOTAL(9,AE78:AE85)</f>
        <v>0</v>
      </c>
      <c r="AF77" s="19"/>
    </row>
    <row r="78" customFormat="false" ht="25.5" hidden="true" customHeight="false" outlineLevel="0" collapsed="false">
      <c r="A78" s="19" t="n">
        <f aca="false">IF(MAX(E78:AF78)=0,IF(MIN(E78:AF78)=0,0,1),1)</f>
        <v>0</v>
      </c>
      <c r="B78" s="60"/>
      <c r="C78" s="63" t="s">
        <v>167</v>
      </c>
      <c r="D78" s="62" t="s">
        <v>168</v>
      </c>
      <c r="E78" s="50" t="n">
        <f aca="false">F78+Y78</f>
        <v>0</v>
      </c>
      <c r="F78" s="50" t="n">
        <f aca="false">SUM(G78:X78)</f>
        <v>0</v>
      </c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0" t="n">
        <f aca="false">SUM(Z78:AE78)</f>
        <v>0</v>
      </c>
      <c r="Z78" s="51"/>
      <c r="AA78" s="51"/>
      <c r="AB78" s="51"/>
      <c r="AC78" s="51"/>
      <c r="AD78" s="51"/>
      <c r="AE78" s="51"/>
      <c r="AF78" s="19"/>
    </row>
    <row r="79" customFormat="false" ht="25.5" hidden="true" customHeight="false" outlineLevel="0" collapsed="false">
      <c r="A79" s="19" t="n">
        <f aca="false">IF(MAX(E79:AF79)=0,IF(MIN(E79:AF79)=0,0,1),1)</f>
        <v>0</v>
      </c>
      <c r="B79" s="60"/>
      <c r="C79" s="63" t="s">
        <v>169</v>
      </c>
      <c r="D79" s="62" t="s">
        <v>170</v>
      </c>
      <c r="E79" s="50" t="n">
        <f aca="false">F79+Y79</f>
        <v>0</v>
      </c>
      <c r="F79" s="50" t="n">
        <f aca="false">SUM(G79:X79)</f>
        <v>0</v>
      </c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0" t="n">
        <f aca="false">SUM(Z79:AE79)</f>
        <v>0</v>
      </c>
      <c r="Z79" s="51"/>
      <c r="AA79" s="51"/>
      <c r="AB79" s="51"/>
      <c r="AC79" s="51"/>
      <c r="AD79" s="51"/>
      <c r="AE79" s="51"/>
      <c r="AF79" s="19"/>
    </row>
    <row r="80" customFormat="false" ht="25.5" hidden="true" customHeight="false" outlineLevel="0" collapsed="false">
      <c r="A80" s="19" t="n">
        <f aca="false">IF(MAX(E80:AF80)=0,IF(MIN(E80:AF80)=0,0,1),1)</f>
        <v>0</v>
      </c>
      <c r="B80" s="60"/>
      <c r="C80" s="63" t="s">
        <v>171</v>
      </c>
      <c r="D80" s="62" t="s">
        <v>172</v>
      </c>
      <c r="E80" s="50" t="n">
        <f aca="false">F80+Y80</f>
        <v>0</v>
      </c>
      <c r="F80" s="50" t="n">
        <f aca="false">SUM(G80:X80)</f>
        <v>0</v>
      </c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0" t="n">
        <f aca="false">SUM(Z80:AE80)</f>
        <v>0</v>
      </c>
      <c r="Z80" s="51"/>
      <c r="AA80" s="51"/>
      <c r="AB80" s="51"/>
      <c r="AC80" s="51"/>
      <c r="AD80" s="51"/>
      <c r="AE80" s="51"/>
      <c r="AF80" s="19"/>
    </row>
    <row r="81" customFormat="false" ht="25.5" hidden="true" customHeight="false" outlineLevel="0" collapsed="false">
      <c r="A81" s="19" t="n">
        <f aca="false">IF(MAX(E81:AF81)=0,IF(MIN(E81:AF81)=0,0,1),1)</f>
        <v>0</v>
      </c>
      <c r="B81" s="60"/>
      <c r="C81" s="63" t="s">
        <v>173</v>
      </c>
      <c r="D81" s="62" t="s">
        <v>174</v>
      </c>
      <c r="E81" s="50" t="n">
        <f aca="false">F81+Y81</f>
        <v>0</v>
      </c>
      <c r="F81" s="50" t="n">
        <f aca="false">SUM(G81:X81)</f>
        <v>0</v>
      </c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0" t="n">
        <f aca="false">SUM(Z81:AE81)</f>
        <v>0</v>
      </c>
      <c r="Z81" s="51"/>
      <c r="AA81" s="51"/>
      <c r="AB81" s="51"/>
      <c r="AC81" s="51"/>
      <c r="AD81" s="51"/>
      <c r="AE81" s="51"/>
      <c r="AF81" s="19"/>
    </row>
    <row r="82" customFormat="false" ht="25.5" hidden="true" customHeight="false" outlineLevel="0" collapsed="false">
      <c r="A82" s="19" t="n">
        <f aca="false">IF(MAX(E82:AF82)=0,IF(MIN(E82:AF82)=0,0,1),1)</f>
        <v>0</v>
      </c>
      <c r="B82" s="60"/>
      <c r="C82" s="63" t="s">
        <v>175</v>
      </c>
      <c r="D82" s="62" t="s">
        <v>176</v>
      </c>
      <c r="E82" s="50" t="n">
        <f aca="false">F82+Y82</f>
        <v>0</v>
      </c>
      <c r="F82" s="50" t="n">
        <f aca="false">SUM(G82:X82)</f>
        <v>0</v>
      </c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0" t="n">
        <f aca="false">SUM(Z82:AE82)</f>
        <v>0</v>
      </c>
      <c r="Z82" s="51"/>
      <c r="AA82" s="51"/>
      <c r="AB82" s="51"/>
      <c r="AC82" s="51"/>
      <c r="AD82" s="51"/>
      <c r="AE82" s="51"/>
      <c r="AF82" s="19"/>
    </row>
    <row r="83" customFormat="false" ht="25.5" hidden="true" customHeight="false" outlineLevel="0" collapsed="false">
      <c r="A83" s="19" t="n">
        <f aca="false">IF(MAX(E83:AF83)=0,IF(MIN(E83:AF83)=0,0,1),1)</f>
        <v>0</v>
      </c>
      <c r="B83" s="60"/>
      <c r="C83" s="63" t="s">
        <v>177</v>
      </c>
      <c r="D83" s="62" t="s">
        <v>178</v>
      </c>
      <c r="E83" s="50" t="n">
        <f aca="false">F83+Y83</f>
        <v>0</v>
      </c>
      <c r="F83" s="50" t="n">
        <f aca="false">SUM(G83:X83)</f>
        <v>0</v>
      </c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0" t="n">
        <f aca="false">SUM(Z83:AE83)</f>
        <v>0</v>
      </c>
      <c r="Z83" s="51"/>
      <c r="AA83" s="51"/>
      <c r="AB83" s="51"/>
      <c r="AC83" s="51"/>
      <c r="AD83" s="51"/>
      <c r="AE83" s="51"/>
      <c r="AF83" s="19"/>
    </row>
    <row r="84" customFormat="false" ht="25.5" hidden="true" customHeight="false" outlineLevel="0" collapsed="false">
      <c r="A84" s="19" t="n">
        <f aca="false">IF(MAX(E84:AF84)=0,IF(MIN(E84:AF84)=0,0,1),1)</f>
        <v>0</v>
      </c>
      <c r="B84" s="60"/>
      <c r="C84" s="63" t="s">
        <v>179</v>
      </c>
      <c r="D84" s="62" t="s">
        <v>180</v>
      </c>
      <c r="E84" s="50" t="n">
        <f aca="false">F84+Y84</f>
        <v>0</v>
      </c>
      <c r="F84" s="50" t="n">
        <f aca="false">SUM(G84:X84)</f>
        <v>0</v>
      </c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0" t="n">
        <f aca="false">SUM(Z84:AE84)</f>
        <v>0</v>
      </c>
      <c r="Z84" s="51"/>
      <c r="AA84" s="51"/>
      <c r="AB84" s="51"/>
      <c r="AC84" s="51"/>
      <c r="AD84" s="51"/>
      <c r="AE84" s="51"/>
      <c r="AF84" s="19"/>
    </row>
    <row r="85" customFormat="false" ht="25.5" hidden="true" customHeight="false" outlineLevel="0" collapsed="false">
      <c r="A85" s="19" t="n">
        <f aca="false">IF(MAX(E85:AF85)=0,IF(MIN(E85:AF85)=0,0,1),1)</f>
        <v>0</v>
      </c>
      <c r="B85" s="60"/>
      <c r="C85" s="63" t="s">
        <v>181</v>
      </c>
      <c r="D85" s="62" t="s">
        <v>182</v>
      </c>
      <c r="E85" s="50" t="n">
        <f aca="false">F85+Y85</f>
        <v>0</v>
      </c>
      <c r="F85" s="50" t="n">
        <f aca="false">SUM(G85:X85)</f>
        <v>0</v>
      </c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0" t="n">
        <f aca="false">SUM(Z85:AE85)</f>
        <v>0</v>
      </c>
      <c r="Z85" s="51"/>
      <c r="AA85" s="51"/>
      <c r="AB85" s="51"/>
      <c r="AC85" s="51"/>
      <c r="AD85" s="51"/>
      <c r="AE85" s="51"/>
      <c r="AF85" s="19"/>
    </row>
    <row r="86" customFormat="false" ht="25.5" hidden="true" customHeight="false" outlineLevel="0" collapsed="false">
      <c r="A86" s="19" t="n">
        <f aca="false">IF(MAX(E86:AF86)=0,IF(MIN(E86:AF86)=0,0,1),1)</f>
        <v>0</v>
      </c>
      <c r="B86" s="60"/>
      <c r="C86" s="61" t="s">
        <v>183</v>
      </c>
      <c r="D86" s="62" t="s">
        <v>184</v>
      </c>
      <c r="E86" s="52" t="n">
        <f aca="false">SUBTOTAL(9,E87:E94)</f>
        <v>0</v>
      </c>
      <c r="F86" s="52" t="n">
        <f aca="false">SUBTOTAL(9,F87:F94)</f>
        <v>0</v>
      </c>
      <c r="G86" s="52" t="n">
        <f aca="false">SUBTOTAL(9,G87:G94)</f>
        <v>0</v>
      </c>
      <c r="H86" s="52" t="n">
        <f aca="false">SUBTOTAL(9,H87:H94)</f>
        <v>0</v>
      </c>
      <c r="I86" s="52" t="n">
        <f aca="false">SUBTOTAL(9,I87:I94)</f>
        <v>0</v>
      </c>
      <c r="J86" s="52" t="n">
        <f aca="false">SUBTOTAL(9,J87:J94)</f>
        <v>0</v>
      </c>
      <c r="K86" s="52" t="n">
        <f aca="false">SUBTOTAL(9,K87:K94)</f>
        <v>0</v>
      </c>
      <c r="L86" s="52" t="n">
        <f aca="false">SUBTOTAL(9,L87:L94)</f>
        <v>0</v>
      </c>
      <c r="M86" s="52" t="n">
        <f aca="false">SUBTOTAL(9,M87:M94)</f>
        <v>0</v>
      </c>
      <c r="N86" s="52" t="n">
        <f aca="false">SUBTOTAL(9,N87:N94)</f>
        <v>0</v>
      </c>
      <c r="O86" s="52" t="n">
        <f aca="false">SUBTOTAL(9,O87:O94)</f>
        <v>0</v>
      </c>
      <c r="P86" s="52" t="n">
        <f aca="false">SUBTOTAL(9,P87:P94)</f>
        <v>0</v>
      </c>
      <c r="Q86" s="52" t="n">
        <f aca="false">SUBTOTAL(9,Q87:Q94)</f>
        <v>0</v>
      </c>
      <c r="R86" s="52" t="n">
        <f aca="false">SUBTOTAL(9,R87:R94)</f>
        <v>0</v>
      </c>
      <c r="S86" s="52" t="n">
        <f aca="false">SUBTOTAL(9,S87:S94)</f>
        <v>0</v>
      </c>
      <c r="T86" s="52" t="n">
        <f aca="false">SUBTOTAL(9,T87:T94)</f>
        <v>0</v>
      </c>
      <c r="U86" s="52" t="n">
        <f aca="false">SUBTOTAL(9,U87:U94)</f>
        <v>0</v>
      </c>
      <c r="V86" s="52" t="n">
        <f aca="false">SUBTOTAL(9,V87:V94)</f>
        <v>0</v>
      </c>
      <c r="W86" s="52" t="n">
        <f aca="false">SUBTOTAL(9,W87:W94)</f>
        <v>0</v>
      </c>
      <c r="X86" s="52" t="n">
        <f aca="false">SUBTOTAL(9,X87:X94)</f>
        <v>0</v>
      </c>
      <c r="Y86" s="52" t="n">
        <f aca="false">SUBTOTAL(9,Y87:Y94)</f>
        <v>0</v>
      </c>
      <c r="Z86" s="52" t="n">
        <f aca="false">SUBTOTAL(9,Z87:Z94)</f>
        <v>0</v>
      </c>
      <c r="AA86" s="52" t="n">
        <f aca="false">SUBTOTAL(9,AA87:AA94)</f>
        <v>0</v>
      </c>
      <c r="AB86" s="52" t="n">
        <f aca="false">SUBTOTAL(9,AB87:AB94)</f>
        <v>0</v>
      </c>
      <c r="AC86" s="52" t="n">
        <f aca="false">SUBTOTAL(9,AC87:AC94)</f>
        <v>0</v>
      </c>
      <c r="AD86" s="52" t="n">
        <f aca="false">SUBTOTAL(9,AD87:AD94)</f>
        <v>0</v>
      </c>
      <c r="AE86" s="52" t="n">
        <f aca="false">SUBTOTAL(9,AE87:AE94)</f>
        <v>0</v>
      </c>
      <c r="AF86" s="19"/>
    </row>
    <row r="87" customFormat="false" ht="25.5" hidden="true" customHeight="false" outlineLevel="0" collapsed="false">
      <c r="A87" s="19" t="n">
        <f aca="false">IF(MAX(E87:AF87)=0,IF(MIN(E87:AF87)=0,0,1),1)</f>
        <v>0</v>
      </c>
      <c r="B87" s="60"/>
      <c r="C87" s="63" t="s">
        <v>185</v>
      </c>
      <c r="D87" s="62" t="s">
        <v>186</v>
      </c>
      <c r="E87" s="50" t="n">
        <f aca="false">F87+Y87</f>
        <v>0</v>
      </c>
      <c r="F87" s="50" t="n">
        <f aca="false">SUM(G87:X87)</f>
        <v>0</v>
      </c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0" t="n">
        <f aca="false">SUM(Z87:AE87)</f>
        <v>0</v>
      </c>
      <c r="Z87" s="51"/>
      <c r="AA87" s="51"/>
      <c r="AB87" s="51"/>
      <c r="AC87" s="51"/>
      <c r="AD87" s="51"/>
      <c r="AE87" s="51"/>
      <c r="AF87" s="19"/>
    </row>
    <row r="88" customFormat="false" ht="25.5" hidden="true" customHeight="false" outlineLevel="0" collapsed="false">
      <c r="A88" s="19" t="n">
        <f aca="false">IF(MAX(E88:AF88)=0,IF(MIN(E88:AF88)=0,0,1),1)</f>
        <v>0</v>
      </c>
      <c r="B88" s="60"/>
      <c r="C88" s="63" t="s">
        <v>187</v>
      </c>
      <c r="D88" s="62" t="s">
        <v>188</v>
      </c>
      <c r="E88" s="50" t="n">
        <f aca="false">F88+Y88</f>
        <v>0</v>
      </c>
      <c r="F88" s="50" t="n">
        <f aca="false">SUM(G88:X88)</f>
        <v>0</v>
      </c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0" t="n">
        <f aca="false">SUM(Z88:AE88)</f>
        <v>0</v>
      </c>
      <c r="Z88" s="51"/>
      <c r="AA88" s="51"/>
      <c r="AB88" s="51"/>
      <c r="AC88" s="51"/>
      <c r="AD88" s="51"/>
      <c r="AE88" s="51"/>
      <c r="AF88" s="19"/>
    </row>
    <row r="89" customFormat="false" ht="25.5" hidden="true" customHeight="false" outlineLevel="0" collapsed="false">
      <c r="A89" s="19" t="n">
        <f aca="false">IF(MAX(E89:AF89)=0,IF(MIN(E89:AF89)=0,0,1),1)</f>
        <v>0</v>
      </c>
      <c r="B89" s="60"/>
      <c r="C89" s="63" t="s">
        <v>189</v>
      </c>
      <c r="D89" s="62" t="s">
        <v>190</v>
      </c>
      <c r="E89" s="50" t="n">
        <f aca="false">F89+Y89</f>
        <v>0</v>
      </c>
      <c r="F89" s="50" t="n">
        <f aca="false">SUM(G89:X89)</f>
        <v>0</v>
      </c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0" t="n">
        <f aca="false">SUM(Z89:AE89)</f>
        <v>0</v>
      </c>
      <c r="Z89" s="51"/>
      <c r="AA89" s="51"/>
      <c r="AB89" s="51"/>
      <c r="AC89" s="51"/>
      <c r="AD89" s="51"/>
      <c r="AE89" s="51"/>
      <c r="AF89" s="19"/>
    </row>
    <row r="90" customFormat="false" ht="25.5" hidden="true" customHeight="false" outlineLevel="0" collapsed="false">
      <c r="A90" s="19" t="n">
        <f aca="false">IF(MAX(E90:AF90)=0,IF(MIN(E90:AF90)=0,0,1),1)</f>
        <v>0</v>
      </c>
      <c r="B90" s="60"/>
      <c r="C90" s="63" t="s">
        <v>191</v>
      </c>
      <c r="D90" s="62" t="s">
        <v>192</v>
      </c>
      <c r="E90" s="50" t="n">
        <f aca="false">F90+Y90</f>
        <v>0</v>
      </c>
      <c r="F90" s="50" t="n">
        <f aca="false">SUM(G90:X90)</f>
        <v>0</v>
      </c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0" t="n">
        <f aca="false">SUM(Z90:AE90)</f>
        <v>0</v>
      </c>
      <c r="Z90" s="51"/>
      <c r="AA90" s="51"/>
      <c r="AB90" s="51"/>
      <c r="AC90" s="51"/>
      <c r="AD90" s="51"/>
      <c r="AE90" s="51"/>
      <c r="AF90" s="19"/>
    </row>
    <row r="91" customFormat="false" ht="25.5" hidden="true" customHeight="false" outlineLevel="0" collapsed="false">
      <c r="A91" s="19" t="n">
        <f aca="false">IF(MAX(E91:AF91)=0,IF(MIN(E91:AF91)=0,0,1),1)</f>
        <v>0</v>
      </c>
      <c r="B91" s="60"/>
      <c r="C91" s="63" t="s">
        <v>193</v>
      </c>
      <c r="D91" s="62" t="s">
        <v>194</v>
      </c>
      <c r="E91" s="50" t="n">
        <f aca="false">F91+Y91</f>
        <v>0</v>
      </c>
      <c r="F91" s="50" t="n">
        <f aca="false">SUM(G91:X91)</f>
        <v>0</v>
      </c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0" t="n">
        <f aca="false">SUM(Z91:AE91)</f>
        <v>0</v>
      </c>
      <c r="Z91" s="51"/>
      <c r="AA91" s="51"/>
      <c r="AB91" s="51"/>
      <c r="AC91" s="51"/>
      <c r="AD91" s="51"/>
      <c r="AE91" s="51"/>
      <c r="AF91" s="19"/>
    </row>
    <row r="92" customFormat="false" ht="25.5" hidden="true" customHeight="false" outlineLevel="0" collapsed="false">
      <c r="A92" s="19" t="n">
        <f aca="false">IF(MAX(E92:AF92)=0,IF(MIN(E92:AF92)=0,0,1),1)</f>
        <v>0</v>
      </c>
      <c r="B92" s="60"/>
      <c r="C92" s="63" t="s">
        <v>195</v>
      </c>
      <c r="D92" s="62" t="s">
        <v>196</v>
      </c>
      <c r="E92" s="50" t="n">
        <f aca="false">F92+Y92</f>
        <v>0</v>
      </c>
      <c r="F92" s="50" t="n">
        <f aca="false">SUM(G92:X92)</f>
        <v>0</v>
      </c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0" t="n">
        <f aca="false">SUM(Z92:AE92)</f>
        <v>0</v>
      </c>
      <c r="Z92" s="51"/>
      <c r="AA92" s="51"/>
      <c r="AB92" s="51"/>
      <c r="AC92" s="51"/>
      <c r="AD92" s="51"/>
      <c r="AE92" s="51"/>
      <c r="AF92" s="19"/>
    </row>
    <row r="93" customFormat="false" ht="25.5" hidden="true" customHeight="false" outlineLevel="0" collapsed="false">
      <c r="A93" s="19" t="n">
        <f aca="false">IF(MAX(E93:AF93)=0,IF(MIN(E93:AF93)=0,0,1),1)</f>
        <v>0</v>
      </c>
      <c r="B93" s="60"/>
      <c r="C93" s="63" t="s">
        <v>197</v>
      </c>
      <c r="D93" s="62" t="s">
        <v>198</v>
      </c>
      <c r="E93" s="50" t="n">
        <f aca="false">F93+Y93</f>
        <v>0</v>
      </c>
      <c r="F93" s="50" t="n">
        <f aca="false">SUM(G93:X93)</f>
        <v>0</v>
      </c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0" t="n">
        <f aca="false">SUM(Z93:AE93)</f>
        <v>0</v>
      </c>
      <c r="Z93" s="51"/>
      <c r="AA93" s="51"/>
      <c r="AB93" s="51"/>
      <c r="AC93" s="51"/>
      <c r="AD93" s="51"/>
      <c r="AE93" s="51"/>
      <c r="AF93" s="19"/>
    </row>
    <row r="94" customFormat="false" ht="25.5" hidden="true" customHeight="false" outlineLevel="0" collapsed="false">
      <c r="A94" s="19" t="n">
        <f aca="false">IF(MAX(E94:AF94)=0,IF(MIN(E94:AF94)=0,0,1),1)</f>
        <v>0</v>
      </c>
      <c r="B94" s="60"/>
      <c r="C94" s="63" t="s">
        <v>199</v>
      </c>
      <c r="D94" s="62" t="s">
        <v>200</v>
      </c>
      <c r="E94" s="50" t="n">
        <f aca="false">F94+Y94</f>
        <v>0</v>
      </c>
      <c r="F94" s="50" t="n">
        <f aca="false">SUM(G94:X94)</f>
        <v>0</v>
      </c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0" t="n">
        <f aca="false">SUM(Z94:AE94)</f>
        <v>0</v>
      </c>
      <c r="Z94" s="51"/>
      <c r="AA94" s="51"/>
      <c r="AB94" s="51"/>
      <c r="AC94" s="51"/>
      <c r="AD94" s="51"/>
      <c r="AE94" s="51"/>
      <c r="AF94" s="19"/>
    </row>
    <row r="95" customFormat="false" ht="12.75" hidden="false" customHeight="false" outlineLevel="0" collapsed="false">
      <c r="A95" s="4" t="n">
        <v>1</v>
      </c>
      <c r="B95" s="64"/>
      <c r="C95" s="65"/>
      <c r="D95" s="44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69" customFormat="true" ht="12.75" hidden="false" customHeight="false" outlineLevel="0" collapsed="false">
      <c r="A96" s="4" t="n">
        <v>1</v>
      </c>
      <c r="B96" s="66"/>
      <c r="C96" s="67" t="s">
        <v>201</v>
      </c>
      <c r="D96" s="68" t="s">
        <v>202</v>
      </c>
      <c r="E96" s="41" t="n">
        <f aca="false">E98</f>
        <v>352465</v>
      </c>
      <c r="F96" s="41" t="n">
        <f aca="false">F98</f>
        <v>352465</v>
      </c>
      <c r="G96" s="41" t="n">
        <f aca="false">G98</f>
        <v>352465</v>
      </c>
      <c r="H96" s="41" t="n">
        <f aca="false">H98</f>
        <v>0</v>
      </c>
      <c r="I96" s="41" t="n">
        <f aca="false">I98</f>
        <v>0</v>
      </c>
      <c r="J96" s="41" t="n">
        <f aca="false">J98</f>
        <v>0</v>
      </c>
      <c r="K96" s="41" t="n">
        <f aca="false">K98</f>
        <v>0</v>
      </c>
      <c r="L96" s="41" t="n">
        <f aca="false">L98</f>
        <v>0</v>
      </c>
      <c r="M96" s="41" t="n">
        <f aca="false">M98</f>
        <v>0</v>
      </c>
      <c r="N96" s="41" t="n">
        <f aca="false">N98</f>
        <v>0</v>
      </c>
      <c r="O96" s="41" t="n">
        <f aca="false">O98</f>
        <v>0</v>
      </c>
      <c r="P96" s="41" t="n">
        <f aca="false">P98</f>
        <v>0</v>
      </c>
      <c r="Q96" s="41" t="n">
        <f aca="false">Q98</f>
        <v>0</v>
      </c>
      <c r="R96" s="41" t="n">
        <f aca="false">R98</f>
        <v>0</v>
      </c>
      <c r="S96" s="41" t="n">
        <f aca="false">S98</f>
        <v>0</v>
      </c>
      <c r="T96" s="41" t="n">
        <f aca="false">T98</f>
        <v>0</v>
      </c>
      <c r="U96" s="41" t="n">
        <f aca="false">U98</f>
        <v>0</v>
      </c>
      <c r="V96" s="41" t="n">
        <f aca="false">V98</f>
        <v>0</v>
      </c>
      <c r="W96" s="41" t="n">
        <f aca="false">W98</f>
        <v>0</v>
      </c>
      <c r="X96" s="41" t="n">
        <f aca="false">X98</f>
        <v>0</v>
      </c>
      <c r="Y96" s="41" t="n">
        <f aca="false">Y98</f>
        <v>0</v>
      </c>
      <c r="Z96" s="41" t="n">
        <f aca="false">Z98</f>
        <v>0</v>
      </c>
      <c r="AA96" s="41" t="n">
        <f aca="false">AA98</f>
        <v>0</v>
      </c>
      <c r="AB96" s="41" t="n">
        <f aca="false">AB98</f>
        <v>0</v>
      </c>
      <c r="AC96" s="41" t="n">
        <f aca="false">AC98</f>
        <v>0</v>
      </c>
      <c r="AD96" s="41" t="n">
        <f aca="false">AD98</f>
        <v>0</v>
      </c>
      <c r="AE96" s="41" t="n">
        <f aca="false">AE98</f>
        <v>0</v>
      </c>
      <c r="AF96" s="1"/>
    </row>
    <row r="97" s="69" customFormat="true" ht="12.75" hidden="false" customHeight="false" outlineLevel="0" collapsed="false">
      <c r="A97" s="4" t="n">
        <v>1</v>
      </c>
      <c r="B97" s="28"/>
      <c r="C97" s="70"/>
      <c r="D97" s="71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1"/>
    </row>
    <row r="98" s="69" customFormat="true" ht="12.75" hidden="false" customHeight="false" outlineLevel="0" collapsed="false">
      <c r="A98" s="19" t="n">
        <f aca="false">IF(MAX(E98:AF98)=0,IF(MIN(E98:AF98)=0,0,1),1)</f>
        <v>1</v>
      </c>
      <c r="B98" s="72"/>
      <c r="C98" s="73" t="s">
        <v>203</v>
      </c>
      <c r="D98" s="74"/>
      <c r="E98" s="45" t="n">
        <f aca="false">SUBTOTAL(9,E99:E140)</f>
        <v>352465</v>
      </c>
      <c r="F98" s="45" t="n">
        <f aca="false">SUBTOTAL(9,F99:F140)</f>
        <v>352465</v>
      </c>
      <c r="G98" s="45" t="n">
        <f aca="false">SUBTOTAL(9,G99:G140)</f>
        <v>352465</v>
      </c>
      <c r="H98" s="45" t="n">
        <f aca="false">SUBTOTAL(9,H99:H140)</f>
        <v>0</v>
      </c>
      <c r="I98" s="45" t="n">
        <f aca="false">SUBTOTAL(9,I99:I140)</f>
        <v>0</v>
      </c>
      <c r="J98" s="45" t="n">
        <f aca="false">SUBTOTAL(9,J99:J140)</f>
        <v>0</v>
      </c>
      <c r="K98" s="45" t="n">
        <f aca="false">SUBTOTAL(9,K99:K140)</f>
        <v>0</v>
      </c>
      <c r="L98" s="45" t="n">
        <f aca="false">SUBTOTAL(9,L99:L140)</f>
        <v>0</v>
      </c>
      <c r="M98" s="45" t="n">
        <f aca="false">SUBTOTAL(9,M99:M140)</f>
        <v>0</v>
      </c>
      <c r="N98" s="45" t="n">
        <f aca="false">SUBTOTAL(9,N99:N140)</f>
        <v>0</v>
      </c>
      <c r="O98" s="45" t="n">
        <f aca="false">SUBTOTAL(9,O99:O140)</f>
        <v>0</v>
      </c>
      <c r="P98" s="45" t="n">
        <f aca="false">SUBTOTAL(9,P99:P140)</f>
        <v>0</v>
      </c>
      <c r="Q98" s="45" t="n">
        <f aca="false">SUBTOTAL(9,Q99:Q140)</f>
        <v>0</v>
      </c>
      <c r="R98" s="45" t="n">
        <f aca="false">SUBTOTAL(9,R99:R140)</f>
        <v>0</v>
      </c>
      <c r="S98" s="45" t="n">
        <f aca="false">SUBTOTAL(9,S99:S140)</f>
        <v>0</v>
      </c>
      <c r="T98" s="45" t="n">
        <f aca="false">SUBTOTAL(9,T99:T140)</f>
        <v>0</v>
      </c>
      <c r="U98" s="45" t="n">
        <f aca="false">SUBTOTAL(9,U99:U140)</f>
        <v>0</v>
      </c>
      <c r="V98" s="45" t="n">
        <f aca="false">SUBTOTAL(9,V99:V140)</f>
        <v>0</v>
      </c>
      <c r="W98" s="45" t="n">
        <f aca="false">SUBTOTAL(9,W99:W140)</f>
        <v>0</v>
      </c>
      <c r="X98" s="45" t="n">
        <f aca="false">SUBTOTAL(9,X99:X140)</f>
        <v>0</v>
      </c>
      <c r="Y98" s="45" t="n">
        <f aca="false">SUBTOTAL(9,Y99:Y140)</f>
        <v>0</v>
      </c>
      <c r="Z98" s="45" t="n">
        <f aca="false">SUBTOTAL(9,Z99:Z140)</f>
        <v>0</v>
      </c>
      <c r="AA98" s="45" t="n">
        <f aca="false">SUBTOTAL(9,AA99:AA140)</f>
        <v>0</v>
      </c>
      <c r="AB98" s="45" t="n">
        <f aca="false">SUBTOTAL(9,AB99:AB140)</f>
        <v>0</v>
      </c>
      <c r="AC98" s="45" t="n">
        <f aca="false">SUBTOTAL(9,AC99:AC140)</f>
        <v>0</v>
      </c>
      <c r="AD98" s="45" t="n">
        <f aca="false">SUBTOTAL(9,AD99:AD140)</f>
        <v>0</v>
      </c>
      <c r="AE98" s="45" t="n">
        <f aca="false">SUBTOTAL(9,AE99:AE140)</f>
        <v>0</v>
      </c>
    </row>
    <row r="99" s="69" customFormat="true" ht="12.75" hidden="false" customHeight="false" outlineLevel="0" collapsed="false">
      <c r="A99" s="19" t="n">
        <f aca="false">IF(MAX(E99:AF99)=0,IF(MIN(E99:AF99)=0,0,1),1)</f>
        <v>1</v>
      </c>
      <c r="B99" s="72" t="s">
        <v>204</v>
      </c>
      <c r="C99" s="75" t="s">
        <v>205</v>
      </c>
      <c r="D99" s="74"/>
      <c r="E99" s="45" t="n">
        <f aca="false">SUBTOTAL(9,E100:E126)</f>
        <v>352465</v>
      </c>
      <c r="F99" s="45" t="n">
        <f aca="false">SUBTOTAL(9,F100:F126)</f>
        <v>352465</v>
      </c>
      <c r="G99" s="45" t="n">
        <f aca="false">SUBTOTAL(9,G100:G126)</f>
        <v>352465</v>
      </c>
      <c r="H99" s="45" t="n">
        <f aca="false">SUBTOTAL(9,H100:H126)</f>
        <v>0</v>
      </c>
      <c r="I99" s="45" t="n">
        <f aca="false">SUBTOTAL(9,I100:I126)</f>
        <v>0</v>
      </c>
      <c r="J99" s="45" t="n">
        <f aca="false">SUBTOTAL(9,J100:J126)</f>
        <v>0</v>
      </c>
      <c r="K99" s="45" t="n">
        <f aca="false">SUBTOTAL(9,K100:K126)</f>
        <v>0</v>
      </c>
      <c r="L99" s="45" t="n">
        <f aca="false">SUBTOTAL(9,L100:L126)</f>
        <v>0</v>
      </c>
      <c r="M99" s="45" t="n">
        <f aca="false">SUBTOTAL(9,M100:M126)</f>
        <v>0</v>
      </c>
      <c r="N99" s="45" t="n">
        <f aca="false">SUBTOTAL(9,N100:N126)</f>
        <v>0</v>
      </c>
      <c r="O99" s="45" t="n">
        <f aca="false">SUBTOTAL(9,O100:O126)</f>
        <v>0</v>
      </c>
      <c r="P99" s="45" t="n">
        <f aca="false">SUBTOTAL(9,P100:P126)</f>
        <v>0</v>
      </c>
      <c r="Q99" s="45" t="n">
        <f aca="false">SUBTOTAL(9,Q100:Q126)</f>
        <v>0</v>
      </c>
      <c r="R99" s="45" t="n">
        <f aca="false">SUBTOTAL(9,R100:R126)</f>
        <v>0</v>
      </c>
      <c r="S99" s="45" t="n">
        <f aca="false">SUBTOTAL(9,S100:S126)</f>
        <v>0</v>
      </c>
      <c r="T99" s="45" t="n">
        <f aca="false">SUBTOTAL(9,T100:T126)</f>
        <v>0</v>
      </c>
      <c r="U99" s="45" t="n">
        <f aca="false">SUBTOTAL(9,U100:U126)</f>
        <v>0</v>
      </c>
      <c r="V99" s="45" t="n">
        <f aca="false">SUBTOTAL(9,V100:V126)</f>
        <v>0</v>
      </c>
      <c r="W99" s="45" t="n">
        <f aca="false">SUBTOTAL(9,W100:W126)</f>
        <v>0</v>
      </c>
      <c r="X99" s="45" t="n">
        <f aca="false">SUBTOTAL(9,X100:X126)</f>
        <v>0</v>
      </c>
      <c r="Y99" s="45" t="n">
        <f aca="false">SUBTOTAL(9,Y100:Y126)</f>
        <v>0</v>
      </c>
      <c r="Z99" s="45" t="n">
        <f aca="false">SUBTOTAL(9,Z100:Z126)</f>
        <v>0</v>
      </c>
      <c r="AA99" s="45" t="n">
        <f aca="false">SUBTOTAL(9,AA100:AA126)</f>
        <v>0</v>
      </c>
      <c r="AB99" s="45" t="n">
        <f aca="false">SUBTOTAL(9,AB100:AB126)</f>
        <v>0</v>
      </c>
      <c r="AC99" s="45" t="n">
        <f aca="false">SUBTOTAL(9,AC100:AC126)</f>
        <v>0</v>
      </c>
      <c r="AD99" s="45" t="n">
        <f aca="false">SUBTOTAL(9,AD100:AD126)</f>
        <v>0</v>
      </c>
      <c r="AE99" s="45" t="n">
        <f aca="false">SUBTOTAL(9,AE100:AE126)</f>
        <v>0</v>
      </c>
    </row>
    <row r="100" s="69" customFormat="true" ht="12.75" hidden="true" customHeight="false" outlineLevel="0" collapsed="false">
      <c r="A100" s="19" t="n">
        <f aca="false">IF(MAX(E100:AF100)=0,IF(MIN(E100:AF100)=0,0,1),1)</f>
        <v>0</v>
      </c>
      <c r="B100" s="76"/>
      <c r="C100" s="77" t="s">
        <v>206</v>
      </c>
      <c r="D100" s="74"/>
      <c r="E100" s="45" t="n">
        <f aca="false">SUBTOTAL(9,E101:E111)</f>
        <v>0</v>
      </c>
      <c r="F100" s="45" t="n">
        <f aca="false">SUBTOTAL(9,F101:F111)</f>
        <v>0</v>
      </c>
      <c r="G100" s="45" t="n">
        <f aca="false">SUBTOTAL(9,G101:G111)</f>
        <v>0</v>
      </c>
      <c r="H100" s="45" t="n">
        <f aca="false">SUBTOTAL(9,H101:H111)</f>
        <v>0</v>
      </c>
      <c r="I100" s="45" t="n">
        <f aca="false">SUBTOTAL(9,I101:I111)</f>
        <v>0</v>
      </c>
      <c r="J100" s="45" t="n">
        <f aca="false">SUBTOTAL(9,J101:J111)</f>
        <v>0</v>
      </c>
      <c r="K100" s="45" t="n">
        <f aca="false">SUBTOTAL(9,K101:K111)</f>
        <v>0</v>
      </c>
      <c r="L100" s="45" t="n">
        <f aca="false">SUBTOTAL(9,L101:L111)</f>
        <v>0</v>
      </c>
      <c r="M100" s="45" t="n">
        <f aca="false">SUBTOTAL(9,M101:M111)</f>
        <v>0</v>
      </c>
      <c r="N100" s="45" t="n">
        <f aca="false">SUBTOTAL(9,N101:N111)</f>
        <v>0</v>
      </c>
      <c r="O100" s="45" t="n">
        <f aca="false">SUBTOTAL(9,O101:O111)</f>
        <v>0</v>
      </c>
      <c r="P100" s="45" t="n">
        <f aca="false">SUBTOTAL(9,P101:P111)</f>
        <v>0</v>
      </c>
      <c r="Q100" s="45" t="n">
        <f aca="false">SUBTOTAL(9,Q101:Q111)</f>
        <v>0</v>
      </c>
      <c r="R100" s="45" t="n">
        <f aca="false">SUBTOTAL(9,R101:R111)</f>
        <v>0</v>
      </c>
      <c r="S100" s="45" t="n">
        <f aca="false">SUBTOTAL(9,S101:S111)</f>
        <v>0</v>
      </c>
      <c r="T100" s="45" t="n">
        <f aca="false">SUBTOTAL(9,T101:T111)</f>
        <v>0</v>
      </c>
      <c r="U100" s="45" t="n">
        <f aca="false">SUBTOTAL(9,U101:U111)</f>
        <v>0</v>
      </c>
      <c r="V100" s="45" t="n">
        <f aca="false">SUBTOTAL(9,V101:V111)</f>
        <v>0</v>
      </c>
      <c r="W100" s="45" t="n">
        <f aca="false">SUBTOTAL(9,W101:W111)</f>
        <v>0</v>
      </c>
      <c r="X100" s="45" t="n">
        <f aca="false">SUBTOTAL(9,X101:X111)</f>
        <v>0</v>
      </c>
      <c r="Y100" s="45" t="n">
        <f aca="false">SUBTOTAL(9,Y101:Y111)</f>
        <v>0</v>
      </c>
      <c r="Z100" s="45" t="n">
        <f aca="false">SUBTOTAL(9,Z101:Z111)</f>
        <v>0</v>
      </c>
      <c r="AA100" s="45" t="n">
        <f aca="false">SUBTOTAL(9,AA101:AA111)</f>
        <v>0</v>
      </c>
      <c r="AB100" s="45" t="n">
        <f aca="false">SUBTOTAL(9,AB101:AB111)</f>
        <v>0</v>
      </c>
      <c r="AC100" s="45" t="n">
        <f aca="false">SUBTOTAL(9,AC101:AC111)</f>
        <v>0</v>
      </c>
      <c r="AD100" s="45" t="n">
        <f aca="false">SUBTOTAL(9,AD101:AD111)</f>
        <v>0</v>
      </c>
      <c r="AE100" s="45" t="n">
        <f aca="false">SUBTOTAL(9,AE101:AE111)</f>
        <v>0</v>
      </c>
    </row>
    <row r="101" s="69" customFormat="true" ht="25.5" hidden="true" customHeight="false" outlineLevel="0" collapsed="false">
      <c r="A101" s="19" t="n">
        <f aca="false">IF(MAX(E101:AF101)=0,IF(MIN(E101:AF101)=0,0,1),1)</f>
        <v>0</v>
      </c>
      <c r="B101" s="78"/>
      <c r="C101" s="79" t="s">
        <v>207</v>
      </c>
      <c r="D101" s="80" t="s">
        <v>48</v>
      </c>
      <c r="E101" s="45" t="n">
        <f aca="false">SUBTOTAL(9,E102:E103)</f>
        <v>0</v>
      </c>
      <c r="F101" s="45" t="n">
        <f aca="false">SUBTOTAL(9,F102:F103)</f>
        <v>0</v>
      </c>
      <c r="G101" s="45" t="n">
        <f aca="false">SUBTOTAL(9,G102:G103)</f>
        <v>0</v>
      </c>
      <c r="H101" s="45" t="n">
        <f aca="false">SUBTOTAL(9,H102:H103)</f>
        <v>0</v>
      </c>
      <c r="I101" s="45" t="n">
        <f aca="false">SUBTOTAL(9,I102:I103)</f>
        <v>0</v>
      </c>
      <c r="J101" s="45" t="n">
        <f aca="false">SUBTOTAL(9,J102:J103)</f>
        <v>0</v>
      </c>
      <c r="K101" s="45" t="n">
        <f aca="false">SUBTOTAL(9,K102:K103)</f>
        <v>0</v>
      </c>
      <c r="L101" s="45" t="n">
        <f aca="false">SUBTOTAL(9,L102:L103)</f>
        <v>0</v>
      </c>
      <c r="M101" s="45" t="n">
        <f aca="false">SUBTOTAL(9,M102:M103)</f>
        <v>0</v>
      </c>
      <c r="N101" s="45" t="n">
        <f aca="false">SUBTOTAL(9,N102:N103)</f>
        <v>0</v>
      </c>
      <c r="O101" s="45" t="n">
        <f aca="false">SUBTOTAL(9,O102:O103)</f>
        <v>0</v>
      </c>
      <c r="P101" s="45" t="n">
        <f aca="false">SUBTOTAL(9,P102:P103)</f>
        <v>0</v>
      </c>
      <c r="Q101" s="45" t="n">
        <f aca="false">SUBTOTAL(9,Q102:Q103)</f>
        <v>0</v>
      </c>
      <c r="R101" s="45" t="n">
        <f aca="false">SUBTOTAL(9,R102:R103)</f>
        <v>0</v>
      </c>
      <c r="S101" s="45" t="n">
        <f aca="false">SUBTOTAL(9,S102:S103)</f>
        <v>0</v>
      </c>
      <c r="T101" s="45" t="n">
        <f aca="false">SUBTOTAL(9,T102:T103)</f>
        <v>0</v>
      </c>
      <c r="U101" s="45" t="n">
        <f aca="false">SUBTOTAL(9,U102:U103)</f>
        <v>0</v>
      </c>
      <c r="V101" s="45" t="n">
        <f aca="false">SUBTOTAL(9,V102:V103)</f>
        <v>0</v>
      </c>
      <c r="W101" s="45" t="n">
        <f aca="false">SUBTOTAL(9,W102:W103)</f>
        <v>0</v>
      </c>
      <c r="X101" s="45" t="n">
        <f aca="false">SUBTOTAL(9,X102:X103)</f>
        <v>0</v>
      </c>
      <c r="Y101" s="45" t="n">
        <f aca="false">SUBTOTAL(9,Y102:Y103)</f>
        <v>0</v>
      </c>
      <c r="Z101" s="45" t="n">
        <f aca="false">SUBTOTAL(9,Z102:Z103)</f>
        <v>0</v>
      </c>
      <c r="AA101" s="45" t="n">
        <f aca="false">SUBTOTAL(9,AA102:AA103)</f>
        <v>0</v>
      </c>
      <c r="AB101" s="45" t="n">
        <f aca="false">SUBTOTAL(9,AB102:AB103)</f>
        <v>0</v>
      </c>
      <c r="AC101" s="45" t="n">
        <f aca="false">SUBTOTAL(9,AC102:AC103)</f>
        <v>0</v>
      </c>
      <c r="AD101" s="45" t="n">
        <f aca="false">SUBTOTAL(9,AD102:AD103)</f>
        <v>0</v>
      </c>
      <c r="AE101" s="45" t="n">
        <f aca="false">SUBTOTAL(9,AE102:AE103)</f>
        <v>0</v>
      </c>
    </row>
    <row r="102" s="69" customFormat="true" ht="25.5" hidden="true" customHeight="false" outlineLevel="0" collapsed="false">
      <c r="A102" s="19" t="n">
        <f aca="false">IF(MAX(E102:AF102)=0,IF(MIN(E102:AF102)=0,0,1),1)</f>
        <v>0</v>
      </c>
      <c r="B102" s="78"/>
      <c r="C102" s="81" t="s">
        <v>208</v>
      </c>
      <c r="D102" s="80" t="s">
        <v>209</v>
      </c>
      <c r="E102" s="50" t="n">
        <f aca="false">SUMIF($C$250:$C$1274,$C102,E$250:E$1274)</f>
        <v>0</v>
      </c>
      <c r="F102" s="50" t="n">
        <f aca="false">SUMIF($C$250:$C$1274,$C102,F$250:F$1274)</f>
        <v>0</v>
      </c>
      <c r="G102" s="50" t="n">
        <f aca="false">SUMIF($C$250:$C$1274,$C102,G$250:G$1274)</f>
        <v>0</v>
      </c>
      <c r="H102" s="50" t="n">
        <f aca="false">SUMIF($C$250:$C$1274,$C102,H$250:H$1274)</f>
        <v>0</v>
      </c>
      <c r="I102" s="50" t="n">
        <f aca="false">SUMIF($C$250:$C$1274,$C102,I$250:I$1274)</f>
        <v>0</v>
      </c>
      <c r="J102" s="50" t="n">
        <f aca="false">SUMIF($C$250:$C$1274,$C102,J$250:J$1274)</f>
        <v>0</v>
      </c>
      <c r="K102" s="50" t="n">
        <f aca="false">SUMIF($C$250:$C$1274,$C102,K$250:K$1274)</f>
        <v>0</v>
      </c>
      <c r="L102" s="50" t="n">
        <f aca="false">SUMIF($C$250:$C$1274,$C102,L$250:L$1274)</f>
        <v>0</v>
      </c>
      <c r="M102" s="50" t="n">
        <f aca="false">SUMIF($C$250:$C$1274,$C102,M$250:M$1274)</f>
        <v>0</v>
      </c>
      <c r="N102" s="50" t="n">
        <f aca="false">SUMIF($C$250:$C$1274,$C102,N$250:N$1274)</f>
        <v>0</v>
      </c>
      <c r="O102" s="50" t="n">
        <f aca="false">SUMIF($C$250:$C$1274,$C102,O$250:O$1274)</f>
        <v>0</v>
      </c>
      <c r="P102" s="50" t="n">
        <f aca="false">SUMIF($C$250:$C$1274,$C102,P$250:P$1274)</f>
        <v>0</v>
      </c>
      <c r="Q102" s="50" t="n">
        <f aca="false">SUMIF($C$250:$C$1274,$C102,Q$250:Q$1274)</f>
        <v>0</v>
      </c>
      <c r="R102" s="50" t="n">
        <f aca="false">SUMIF($C$250:$C$1274,$C102,R$250:R$1274)</f>
        <v>0</v>
      </c>
      <c r="S102" s="50" t="n">
        <f aca="false">SUMIF($C$250:$C$1274,$C102,S$250:S$1274)</f>
        <v>0</v>
      </c>
      <c r="T102" s="50" t="n">
        <f aca="false">SUMIF($C$250:$C$1274,$C102,T$250:T$1274)</f>
        <v>0</v>
      </c>
      <c r="U102" s="50" t="n">
        <f aca="false">SUMIF($C$250:$C$1274,$C102,U$250:U$1274)</f>
        <v>0</v>
      </c>
      <c r="V102" s="50" t="n">
        <f aca="false">SUMIF($C$250:$C$1274,$C102,V$250:V$1274)</f>
        <v>0</v>
      </c>
      <c r="W102" s="50" t="n">
        <f aca="false">SUMIF($C$250:$C$1274,$C102,W$250:W$1274)</f>
        <v>0</v>
      </c>
      <c r="X102" s="50" t="n">
        <f aca="false">SUMIF($C$250:$C$1274,$C102,X$250:X$1274)</f>
        <v>0</v>
      </c>
      <c r="Y102" s="50" t="n">
        <f aca="false">SUMIF($C$250:$C$1274,$C102,Y$250:Y$1274)</f>
        <v>0</v>
      </c>
      <c r="Z102" s="50" t="n">
        <f aca="false">SUMIF($C$250:$C$1274,$C102,Z$250:Z$1274)</f>
        <v>0</v>
      </c>
      <c r="AA102" s="50" t="n">
        <f aca="false">SUMIF($C$250:$C$1274,$C102,AA$250:AA$1274)</f>
        <v>0</v>
      </c>
      <c r="AB102" s="50" t="n">
        <f aca="false">SUMIF($C$250:$C$1274,$C102,AB$250:AB$1274)</f>
        <v>0</v>
      </c>
      <c r="AC102" s="50" t="n">
        <f aca="false">SUMIF($C$250:$C$1274,$C102,AC$250:AC$1274)</f>
        <v>0</v>
      </c>
      <c r="AD102" s="50" t="n">
        <f aca="false">SUMIF($C$250:$C$1274,$C102,AD$250:AD$1274)</f>
        <v>0</v>
      </c>
      <c r="AE102" s="50" t="n">
        <f aca="false">SUMIF($C$250:$C$1274,$C102,AE$250:AE$1274)</f>
        <v>0</v>
      </c>
    </row>
    <row r="103" s="69" customFormat="true" ht="25.5" hidden="true" customHeight="false" outlineLevel="0" collapsed="false">
      <c r="A103" s="19" t="n">
        <f aca="false">IF(MAX(E103:AF103)=0,IF(MIN(E103:AF103)=0,0,1),1)</f>
        <v>0</v>
      </c>
      <c r="B103" s="78"/>
      <c r="C103" s="81" t="s">
        <v>210</v>
      </c>
      <c r="D103" s="80" t="s">
        <v>211</v>
      </c>
      <c r="E103" s="50" t="n">
        <f aca="false">SUMIF($C$250:$C$1274,$C103,E$250:E$1274)</f>
        <v>0</v>
      </c>
      <c r="F103" s="50" t="n">
        <f aca="false">SUMIF($C$250:$C$1274,$C103,F$250:F$1274)</f>
        <v>0</v>
      </c>
      <c r="G103" s="50" t="n">
        <f aca="false">SUMIF($C$250:$C$1274,$C103,G$250:G$1274)</f>
        <v>0</v>
      </c>
      <c r="H103" s="50" t="n">
        <f aca="false">SUMIF($C$250:$C$1274,$C103,H$250:H$1274)</f>
        <v>0</v>
      </c>
      <c r="I103" s="50" t="n">
        <f aca="false">SUMIF($C$250:$C$1274,$C103,I$250:I$1274)</f>
        <v>0</v>
      </c>
      <c r="J103" s="50" t="n">
        <f aca="false">SUMIF($C$250:$C$1274,$C103,J$250:J$1274)</f>
        <v>0</v>
      </c>
      <c r="K103" s="50" t="n">
        <f aca="false">SUMIF($C$250:$C$1274,$C103,K$250:K$1274)</f>
        <v>0</v>
      </c>
      <c r="L103" s="50" t="n">
        <f aca="false">SUMIF($C$250:$C$1274,$C103,L$250:L$1274)</f>
        <v>0</v>
      </c>
      <c r="M103" s="50" t="n">
        <f aca="false">SUMIF($C$250:$C$1274,$C103,M$250:M$1274)</f>
        <v>0</v>
      </c>
      <c r="N103" s="50" t="n">
        <f aca="false">SUMIF($C$250:$C$1274,$C103,N$250:N$1274)</f>
        <v>0</v>
      </c>
      <c r="O103" s="50" t="n">
        <f aca="false">SUMIF($C$250:$C$1274,$C103,O$250:O$1274)</f>
        <v>0</v>
      </c>
      <c r="P103" s="50" t="n">
        <f aca="false">SUMIF($C$250:$C$1274,$C103,P$250:P$1274)</f>
        <v>0</v>
      </c>
      <c r="Q103" s="50" t="n">
        <f aca="false">SUMIF($C$250:$C$1274,$C103,Q$250:Q$1274)</f>
        <v>0</v>
      </c>
      <c r="R103" s="50" t="n">
        <f aca="false">SUMIF($C$250:$C$1274,$C103,R$250:R$1274)</f>
        <v>0</v>
      </c>
      <c r="S103" s="50" t="n">
        <f aca="false">SUMIF($C$250:$C$1274,$C103,S$250:S$1274)</f>
        <v>0</v>
      </c>
      <c r="T103" s="50" t="n">
        <f aca="false">SUMIF($C$250:$C$1274,$C103,T$250:T$1274)</f>
        <v>0</v>
      </c>
      <c r="U103" s="50" t="n">
        <f aca="false">SUMIF($C$250:$C$1274,$C103,U$250:U$1274)</f>
        <v>0</v>
      </c>
      <c r="V103" s="50" t="n">
        <f aca="false">SUMIF($C$250:$C$1274,$C103,V$250:V$1274)</f>
        <v>0</v>
      </c>
      <c r="W103" s="50" t="n">
        <f aca="false">SUMIF($C$250:$C$1274,$C103,W$250:W$1274)</f>
        <v>0</v>
      </c>
      <c r="X103" s="50" t="n">
        <f aca="false">SUMIF($C$250:$C$1274,$C103,X$250:X$1274)</f>
        <v>0</v>
      </c>
      <c r="Y103" s="50" t="n">
        <f aca="false">SUMIF($C$250:$C$1274,$C103,Y$250:Y$1274)</f>
        <v>0</v>
      </c>
      <c r="Z103" s="50" t="n">
        <f aca="false">SUMIF($C$250:$C$1274,$C103,Z$250:Z$1274)</f>
        <v>0</v>
      </c>
      <c r="AA103" s="50" t="n">
        <f aca="false">SUMIF($C$250:$C$1274,$C103,AA$250:AA$1274)</f>
        <v>0</v>
      </c>
      <c r="AB103" s="50" t="n">
        <f aca="false">SUMIF($C$250:$C$1274,$C103,AB$250:AB$1274)</f>
        <v>0</v>
      </c>
      <c r="AC103" s="50" t="n">
        <f aca="false">SUMIF($C$250:$C$1274,$C103,AC$250:AC$1274)</f>
        <v>0</v>
      </c>
      <c r="AD103" s="50" t="n">
        <f aca="false">SUMIF($C$250:$C$1274,$C103,AD$250:AD$1274)</f>
        <v>0</v>
      </c>
      <c r="AE103" s="50" t="n">
        <f aca="false">SUMIF($C$250:$C$1274,$C103,AE$250:AE$1274)</f>
        <v>0</v>
      </c>
    </row>
    <row r="104" s="69" customFormat="true" ht="12.75" hidden="true" customHeight="false" outlineLevel="0" collapsed="false">
      <c r="A104" s="19" t="n">
        <f aca="false">IF(MAX(E104:AF104)=0,IF(MIN(E104:AF104)=0,0,1),1)</f>
        <v>0</v>
      </c>
      <c r="B104" s="82"/>
      <c r="C104" s="83" t="s">
        <v>212</v>
      </c>
      <c r="D104" s="84" t="s">
        <v>50</v>
      </c>
      <c r="E104" s="50" t="n">
        <f aca="false">SUMIF($C$250:$C$1274,$C104,E$250:E$1274)</f>
        <v>0</v>
      </c>
      <c r="F104" s="50" t="n">
        <f aca="false">SUMIF($C$250:$C$1274,$C104,F$250:F$1274)</f>
        <v>0</v>
      </c>
      <c r="G104" s="50" t="n">
        <f aca="false">SUMIF($C$250:$C$1274,$C104,G$250:G$1274)</f>
        <v>0</v>
      </c>
      <c r="H104" s="50" t="n">
        <f aca="false">SUMIF($C$250:$C$1274,$C104,H$250:H$1274)</f>
        <v>0</v>
      </c>
      <c r="I104" s="50" t="n">
        <f aca="false">SUMIF($C$250:$C$1274,$C104,I$250:I$1274)</f>
        <v>0</v>
      </c>
      <c r="J104" s="50" t="n">
        <f aca="false">SUMIF($C$250:$C$1274,$C104,J$250:J$1274)</f>
        <v>0</v>
      </c>
      <c r="K104" s="50" t="n">
        <f aca="false">SUMIF($C$250:$C$1274,$C104,K$250:K$1274)</f>
        <v>0</v>
      </c>
      <c r="L104" s="50" t="n">
        <f aca="false">SUMIF($C$250:$C$1274,$C104,L$250:L$1274)</f>
        <v>0</v>
      </c>
      <c r="M104" s="50" t="n">
        <f aca="false">SUMIF($C$250:$C$1274,$C104,M$250:M$1274)</f>
        <v>0</v>
      </c>
      <c r="N104" s="50" t="n">
        <f aca="false">SUMIF($C$250:$C$1274,$C104,N$250:N$1274)</f>
        <v>0</v>
      </c>
      <c r="O104" s="50" t="n">
        <f aca="false">SUMIF($C$250:$C$1274,$C104,O$250:O$1274)</f>
        <v>0</v>
      </c>
      <c r="P104" s="50" t="n">
        <f aca="false">SUMIF($C$250:$C$1274,$C104,P$250:P$1274)</f>
        <v>0</v>
      </c>
      <c r="Q104" s="50" t="n">
        <f aca="false">SUMIF($C$250:$C$1274,$C104,Q$250:Q$1274)</f>
        <v>0</v>
      </c>
      <c r="R104" s="50" t="n">
        <f aca="false">SUMIF($C$250:$C$1274,$C104,R$250:R$1274)</f>
        <v>0</v>
      </c>
      <c r="S104" s="50" t="n">
        <f aca="false">SUMIF($C$250:$C$1274,$C104,S$250:S$1274)</f>
        <v>0</v>
      </c>
      <c r="T104" s="50" t="n">
        <f aca="false">SUMIF($C$250:$C$1274,$C104,T$250:T$1274)</f>
        <v>0</v>
      </c>
      <c r="U104" s="50" t="n">
        <f aca="false">SUMIF($C$250:$C$1274,$C104,U$250:U$1274)</f>
        <v>0</v>
      </c>
      <c r="V104" s="50" t="n">
        <f aca="false">SUMIF($C$250:$C$1274,$C104,V$250:V$1274)</f>
        <v>0</v>
      </c>
      <c r="W104" s="50" t="n">
        <f aca="false">SUMIF($C$250:$C$1274,$C104,W$250:W$1274)</f>
        <v>0</v>
      </c>
      <c r="X104" s="50" t="n">
        <f aca="false">SUMIF($C$250:$C$1274,$C104,X$250:X$1274)</f>
        <v>0</v>
      </c>
      <c r="Y104" s="50" t="n">
        <f aca="false">SUMIF($C$250:$C$1274,$C104,Y$250:Y$1274)</f>
        <v>0</v>
      </c>
      <c r="Z104" s="50" t="n">
        <f aca="false">SUMIF($C$250:$C$1274,$C104,Z$250:Z$1274)</f>
        <v>0</v>
      </c>
      <c r="AA104" s="50" t="n">
        <f aca="false">SUMIF($C$250:$C$1274,$C104,AA$250:AA$1274)</f>
        <v>0</v>
      </c>
      <c r="AB104" s="50" t="n">
        <f aca="false">SUMIF($C$250:$C$1274,$C104,AB$250:AB$1274)</f>
        <v>0</v>
      </c>
      <c r="AC104" s="50" t="n">
        <f aca="false">SUMIF($C$250:$C$1274,$C104,AC$250:AC$1274)</f>
        <v>0</v>
      </c>
      <c r="AD104" s="50" t="n">
        <f aca="false">SUMIF($C$250:$C$1274,$C104,AD$250:AD$1274)</f>
        <v>0</v>
      </c>
      <c r="AE104" s="50" t="n">
        <f aca="false">SUMIF($C$250:$C$1274,$C104,AE$250:AE$1274)</f>
        <v>0</v>
      </c>
    </row>
    <row r="105" s="69" customFormat="true" ht="12.75" hidden="true" customHeight="false" outlineLevel="0" collapsed="false">
      <c r="A105" s="19" t="n">
        <f aca="false">IF(MAX(E105:AF105)=0,IF(MIN(E105:AF105)=0,0,1),1)</f>
        <v>0</v>
      </c>
      <c r="B105" s="82"/>
      <c r="C105" s="79" t="s">
        <v>213</v>
      </c>
      <c r="D105" s="84" t="s">
        <v>214</v>
      </c>
      <c r="E105" s="45" t="n">
        <f aca="false">SUBTOTAL(9,E106:E110)</f>
        <v>0</v>
      </c>
      <c r="F105" s="45" t="n">
        <f aca="false">SUBTOTAL(9,F106:F110)</f>
        <v>0</v>
      </c>
      <c r="G105" s="45" t="n">
        <f aca="false">SUBTOTAL(9,G106:G110)</f>
        <v>0</v>
      </c>
      <c r="H105" s="45" t="n">
        <f aca="false">SUBTOTAL(9,H106:H110)</f>
        <v>0</v>
      </c>
      <c r="I105" s="45" t="n">
        <f aca="false">SUBTOTAL(9,I106:I110)</f>
        <v>0</v>
      </c>
      <c r="J105" s="45" t="n">
        <f aca="false">SUBTOTAL(9,J106:J110)</f>
        <v>0</v>
      </c>
      <c r="K105" s="45" t="n">
        <f aca="false">SUBTOTAL(9,K106:K110)</f>
        <v>0</v>
      </c>
      <c r="L105" s="45" t="n">
        <f aca="false">SUBTOTAL(9,L106:L110)</f>
        <v>0</v>
      </c>
      <c r="M105" s="45" t="n">
        <f aca="false">SUBTOTAL(9,M106:M110)</f>
        <v>0</v>
      </c>
      <c r="N105" s="45" t="n">
        <f aca="false">SUBTOTAL(9,N106:N110)</f>
        <v>0</v>
      </c>
      <c r="O105" s="45" t="n">
        <f aca="false">SUBTOTAL(9,O106:O110)</f>
        <v>0</v>
      </c>
      <c r="P105" s="45" t="n">
        <f aca="false">SUBTOTAL(9,P106:P110)</f>
        <v>0</v>
      </c>
      <c r="Q105" s="45" t="n">
        <f aca="false">SUBTOTAL(9,Q106:Q110)</f>
        <v>0</v>
      </c>
      <c r="R105" s="45" t="n">
        <f aca="false">SUBTOTAL(9,R106:R110)</f>
        <v>0</v>
      </c>
      <c r="S105" s="45" t="n">
        <f aca="false">SUBTOTAL(9,S106:S110)</f>
        <v>0</v>
      </c>
      <c r="T105" s="45" t="n">
        <f aca="false">SUBTOTAL(9,T106:T110)</f>
        <v>0</v>
      </c>
      <c r="U105" s="45" t="n">
        <f aca="false">SUBTOTAL(9,U106:U110)</f>
        <v>0</v>
      </c>
      <c r="V105" s="45" t="n">
        <f aca="false">SUBTOTAL(9,V106:V110)</f>
        <v>0</v>
      </c>
      <c r="W105" s="45" t="n">
        <f aca="false">SUBTOTAL(9,W106:W110)</f>
        <v>0</v>
      </c>
      <c r="X105" s="45" t="n">
        <f aca="false">SUBTOTAL(9,X106:X110)</f>
        <v>0</v>
      </c>
      <c r="Y105" s="45" t="n">
        <f aca="false">SUBTOTAL(9,Y106:Y110)</f>
        <v>0</v>
      </c>
      <c r="Z105" s="45" t="n">
        <f aca="false">SUBTOTAL(9,Z106:Z110)</f>
        <v>0</v>
      </c>
      <c r="AA105" s="45" t="n">
        <f aca="false">SUBTOTAL(9,AA106:AA110)</f>
        <v>0</v>
      </c>
      <c r="AB105" s="45" t="n">
        <f aca="false">SUBTOTAL(9,AB106:AB110)</f>
        <v>0</v>
      </c>
      <c r="AC105" s="45" t="n">
        <f aca="false">SUBTOTAL(9,AC106:AC110)</f>
        <v>0</v>
      </c>
      <c r="AD105" s="45" t="n">
        <f aca="false">SUBTOTAL(9,AD106:AD110)</f>
        <v>0</v>
      </c>
      <c r="AE105" s="45" t="n">
        <f aca="false">SUBTOTAL(9,AE106:AE110)</f>
        <v>0</v>
      </c>
    </row>
    <row r="106" s="69" customFormat="true" ht="25.5" hidden="true" customHeight="false" outlineLevel="0" collapsed="false">
      <c r="A106" s="19" t="n">
        <f aca="false">IF(MAX(E106:AF106)=0,IF(MIN(E106:AF106)=0,0,1),1)</f>
        <v>0</v>
      </c>
      <c r="B106" s="82"/>
      <c r="C106" s="81" t="s">
        <v>215</v>
      </c>
      <c r="D106" s="84" t="s">
        <v>216</v>
      </c>
      <c r="E106" s="50" t="n">
        <f aca="false">SUMIF($C$250:$C$1274,$C106,E$250:E$1274)</f>
        <v>0</v>
      </c>
      <c r="F106" s="50" t="n">
        <f aca="false">SUMIF($C$250:$C$1274,$C106,F$250:F$1274)</f>
        <v>0</v>
      </c>
      <c r="G106" s="50" t="n">
        <f aca="false">SUMIF($C$250:$C$1274,$C106,G$250:G$1274)</f>
        <v>0</v>
      </c>
      <c r="H106" s="50" t="n">
        <f aca="false">SUMIF($C$250:$C$1274,$C106,H$250:H$1274)</f>
        <v>0</v>
      </c>
      <c r="I106" s="50" t="n">
        <f aca="false">SUMIF($C$250:$C$1274,$C106,I$250:I$1274)</f>
        <v>0</v>
      </c>
      <c r="J106" s="50" t="n">
        <f aca="false">SUMIF($C$250:$C$1274,$C106,J$250:J$1274)</f>
        <v>0</v>
      </c>
      <c r="K106" s="50" t="n">
        <f aca="false">SUMIF($C$250:$C$1274,$C106,K$250:K$1274)</f>
        <v>0</v>
      </c>
      <c r="L106" s="50" t="n">
        <f aca="false">SUMIF($C$250:$C$1274,$C106,L$250:L$1274)</f>
        <v>0</v>
      </c>
      <c r="M106" s="50" t="n">
        <f aca="false">SUMIF($C$250:$C$1274,$C106,M$250:M$1274)</f>
        <v>0</v>
      </c>
      <c r="N106" s="50" t="n">
        <f aca="false">SUMIF($C$250:$C$1274,$C106,N$250:N$1274)</f>
        <v>0</v>
      </c>
      <c r="O106" s="50" t="n">
        <f aca="false">SUMIF($C$250:$C$1274,$C106,O$250:O$1274)</f>
        <v>0</v>
      </c>
      <c r="P106" s="50" t="n">
        <f aca="false">SUMIF($C$250:$C$1274,$C106,P$250:P$1274)</f>
        <v>0</v>
      </c>
      <c r="Q106" s="50" t="n">
        <f aca="false">SUMIF($C$250:$C$1274,$C106,Q$250:Q$1274)</f>
        <v>0</v>
      </c>
      <c r="R106" s="50" t="n">
        <f aca="false">SUMIF($C$250:$C$1274,$C106,R$250:R$1274)</f>
        <v>0</v>
      </c>
      <c r="S106" s="50" t="n">
        <f aca="false">SUMIF($C$250:$C$1274,$C106,S$250:S$1274)</f>
        <v>0</v>
      </c>
      <c r="T106" s="50" t="n">
        <f aca="false">SUMIF($C$250:$C$1274,$C106,T$250:T$1274)</f>
        <v>0</v>
      </c>
      <c r="U106" s="50" t="n">
        <f aca="false">SUMIF($C$250:$C$1274,$C106,U$250:U$1274)</f>
        <v>0</v>
      </c>
      <c r="V106" s="50" t="n">
        <f aca="false">SUMIF($C$250:$C$1274,$C106,V$250:V$1274)</f>
        <v>0</v>
      </c>
      <c r="W106" s="50" t="n">
        <f aca="false">SUMIF($C$250:$C$1274,$C106,W$250:W$1274)</f>
        <v>0</v>
      </c>
      <c r="X106" s="50" t="n">
        <f aca="false">SUMIF($C$250:$C$1274,$C106,X$250:X$1274)</f>
        <v>0</v>
      </c>
      <c r="Y106" s="50" t="n">
        <f aca="false">SUMIF($C$250:$C$1274,$C106,Y$250:Y$1274)</f>
        <v>0</v>
      </c>
      <c r="Z106" s="50" t="n">
        <f aca="false">SUMIF($C$250:$C$1274,$C106,Z$250:Z$1274)</f>
        <v>0</v>
      </c>
      <c r="AA106" s="50" t="n">
        <f aca="false">SUMIF($C$250:$C$1274,$C106,AA$250:AA$1274)</f>
        <v>0</v>
      </c>
      <c r="AB106" s="50" t="n">
        <f aca="false">SUMIF($C$250:$C$1274,$C106,AB$250:AB$1274)</f>
        <v>0</v>
      </c>
      <c r="AC106" s="50" t="n">
        <f aca="false">SUMIF($C$250:$C$1274,$C106,AC$250:AC$1274)</f>
        <v>0</v>
      </c>
      <c r="AD106" s="50" t="n">
        <f aca="false">SUMIF($C$250:$C$1274,$C106,AD$250:AD$1274)</f>
        <v>0</v>
      </c>
      <c r="AE106" s="50" t="n">
        <f aca="false">SUMIF($C$250:$C$1274,$C106,AE$250:AE$1274)</f>
        <v>0</v>
      </c>
    </row>
    <row r="107" s="69" customFormat="true" ht="25.5" hidden="true" customHeight="false" outlineLevel="0" collapsed="false">
      <c r="A107" s="19" t="n">
        <f aca="false">IF(MAX(E107:AF107)=0,IF(MIN(E107:AF107)=0,0,1),1)</f>
        <v>0</v>
      </c>
      <c r="B107" s="82"/>
      <c r="C107" s="81" t="s">
        <v>217</v>
      </c>
      <c r="D107" s="84" t="s">
        <v>218</v>
      </c>
      <c r="E107" s="50" t="n">
        <f aca="false">SUMIF($C$250:$C$1274,$C107,E$250:E$1274)</f>
        <v>0</v>
      </c>
      <c r="F107" s="50" t="n">
        <f aca="false">SUMIF($C$250:$C$1274,$C107,F$250:F$1274)</f>
        <v>0</v>
      </c>
      <c r="G107" s="50" t="n">
        <f aca="false">SUMIF($C$250:$C$1274,$C107,G$250:G$1274)</f>
        <v>0</v>
      </c>
      <c r="H107" s="50" t="n">
        <f aca="false">SUMIF($C$250:$C$1274,$C107,H$250:H$1274)</f>
        <v>0</v>
      </c>
      <c r="I107" s="50" t="n">
        <f aca="false">SUMIF($C$250:$C$1274,$C107,I$250:I$1274)</f>
        <v>0</v>
      </c>
      <c r="J107" s="50" t="n">
        <f aca="false">SUMIF($C$250:$C$1274,$C107,J$250:J$1274)</f>
        <v>0</v>
      </c>
      <c r="K107" s="50" t="n">
        <f aca="false">SUMIF($C$250:$C$1274,$C107,K$250:K$1274)</f>
        <v>0</v>
      </c>
      <c r="L107" s="50" t="n">
        <f aca="false">SUMIF($C$250:$C$1274,$C107,L$250:L$1274)</f>
        <v>0</v>
      </c>
      <c r="M107" s="50" t="n">
        <f aca="false">SUMIF($C$250:$C$1274,$C107,M$250:M$1274)</f>
        <v>0</v>
      </c>
      <c r="N107" s="50" t="n">
        <f aca="false">SUMIF($C$250:$C$1274,$C107,N$250:N$1274)</f>
        <v>0</v>
      </c>
      <c r="O107" s="50" t="n">
        <f aca="false">SUMIF($C$250:$C$1274,$C107,O$250:O$1274)</f>
        <v>0</v>
      </c>
      <c r="P107" s="50" t="n">
        <f aca="false">SUMIF($C$250:$C$1274,$C107,P$250:P$1274)</f>
        <v>0</v>
      </c>
      <c r="Q107" s="50" t="n">
        <f aca="false">SUMIF($C$250:$C$1274,$C107,Q$250:Q$1274)</f>
        <v>0</v>
      </c>
      <c r="R107" s="50" t="n">
        <f aca="false">SUMIF($C$250:$C$1274,$C107,R$250:R$1274)</f>
        <v>0</v>
      </c>
      <c r="S107" s="50" t="n">
        <f aca="false">SUMIF($C$250:$C$1274,$C107,S$250:S$1274)</f>
        <v>0</v>
      </c>
      <c r="T107" s="50" t="n">
        <f aca="false">SUMIF($C$250:$C$1274,$C107,T$250:T$1274)</f>
        <v>0</v>
      </c>
      <c r="U107" s="50" t="n">
        <f aca="false">SUMIF($C$250:$C$1274,$C107,U$250:U$1274)</f>
        <v>0</v>
      </c>
      <c r="V107" s="50" t="n">
        <f aca="false">SUMIF($C$250:$C$1274,$C107,V$250:V$1274)</f>
        <v>0</v>
      </c>
      <c r="W107" s="50" t="n">
        <f aca="false">SUMIF($C$250:$C$1274,$C107,W$250:W$1274)</f>
        <v>0</v>
      </c>
      <c r="X107" s="50" t="n">
        <f aca="false">SUMIF($C$250:$C$1274,$C107,X$250:X$1274)</f>
        <v>0</v>
      </c>
      <c r="Y107" s="50" t="n">
        <f aca="false">SUMIF($C$250:$C$1274,$C107,Y$250:Y$1274)</f>
        <v>0</v>
      </c>
      <c r="Z107" s="50" t="n">
        <f aca="false">SUMIF($C$250:$C$1274,$C107,Z$250:Z$1274)</f>
        <v>0</v>
      </c>
      <c r="AA107" s="50" t="n">
        <f aca="false">SUMIF($C$250:$C$1274,$C107,AA$250:AA$1274)</f>
        <v>0</v>
      </c>
      <c r="AB107" s="50" t="n">
        <f aca="false">SUMIF($C$250:$C$1274,$C107,AB$250:AB$1274)</f>
        <v>0</v>
      </c>
      <c r="AC107" s="50" t="n">
        <f aca="false">SUMIF($C$250:$C$1274,$C107,AC$250:AC$1274)</f>
        <v>0</v>
      </c>
      <c r="AD107" s="50" t="n">
        <f aca="false">SUMIF($C$250:$C$1274,$C107,AD$250:AD$1274)</f>
        <v>0</v>
      </c>
      <c r="AE107" s="50" t="n">
        <f aca="false">SUMIF($C$250:$C$1274,$C107,AE$250:AE$1274)</f>
        <v>0</v>
      </c>
    </row>
    <row r="108" s="69" customFormat="true" ht="12.75" hidden="true" customHeight="false" outlineLevel="0" collapsed="false">
      <c r="A108" s="19" t="n">
        <f aca="false">IF(MAX(E108:AF108)=0,IF(MIN(E108:AF108)=0,0,1),1)</f>
        <v>0</v>
      </c>
      <c r="B108" s="82"/>
      <c r="C108" s="81" t="s">
        <v>219</v>
      </c>
      <c r="D108" s="84" t="s">
        <v>220</v>
      </c>
      <c r="E108" s="50" t="n">
        <f aca="false">SUMIF($C$250:$C$1274,$C108,E$250:E$1274)</f>
        <v>0</v>
      </c>
      <c r="F108" s="50" t="n">
        <f aca="false">SUMIF($C$250:$C$1274,$C108,F$250:F$1274)</f>
        <v>0</v>
      </c>
      <c r="G108" s="50" t="n">
        <f aca="false">SUMIF($C$250:$C$1274,$C108,G$250:G$1274)</f>
        <v>0</v>
      </c>
      <c r="H108" s="50" t="n">
        <f aca="false">SUMIF($C$250:$C$1274,$C108,H$250:H$1274)</f>
        <v>0</v>
      </c>
      <c r="I108" s="50" t="n">
        <f aca="false">SUMIF($C$250:$C$1274,$C108,I$250:I$1274)</f>
        <v>0</v>
      </c>
      <c r="J108" s="50" t="n">
        <f aca="false">SUMIF($C$250:$C$1274,$C108,J$250:J$1274)</f>
        <v>0</v>
      </c>
      <c r="K108" s="50" t="n">
        <f aca="false">SUMIF($C$250:$C$1274,$C108,K$250:K$1274)</f>
        <v>0</v>
      </c>
      <c r="L108" s="50" t="n">
        <f aca="false">SUMIF($C$250:$C$1274,$C108,L$250:L$1274)</f>
        <v>0</v>
      </c>
      <c r="M108" s="50" t="n">
        <f aca="false">SUMIF($C$250:$C$1274,$C108,M$250:M$1274)</f>
        <v>0</v>
      </c>
      <c r="N108" s="50" t="n">
        <f aca="false">SUMIF($C$250:$C$1274,$C108,N$250:N$1274)</f>
        <v>0</v>
      </c>
      <c r="O108" s="50" t="n">
        <f aca="false">SUMIF($C$250:$C$1274,$C108,O$250:O$1274)</f>
        <v>0</v>
      </c>
      <c r="P108" s="50" t="n">
        <f aca="false">SUMIF($C$250:$C$1274,$C108,P$250:P$1274)</f>
        <v>0</v>
      </c>
      <c r="Q108" s="50" t="n">
        <f aca="false">SUMIF($C$250:$C$1274,$C108,Q$250:Q$1274)</f>
        <v>0</v>
      </c>
      <c r="R108" s="50" t="n">
        <f aca="false">SUMIF($C$250:$C$1274,$C108,R$250:R$1274)</f>
        <v>0</v>
      </c>
      <c r="S108" s="50" t="n">
        <f aca="false">SUMIF($C$250:$C$1274,$C108,S$250:S$1274)</f>
        <v>0</v>
      </c>
      <c r="T108" s="50" t="n">
        <f aca="false">SUMIF($C$250:$C$1274,$C108,T$250:T$1274)</f>
        <v>0</v>
      </c>
      <c r="U108" s="50" t="n">
        <f aca="false">SUMIF($C$250:$C$1274,$C108,U$250:U$1274)</f>
        <v>0</v>
      </c>
      <c r="V108" s="50" t="n">
        <f aca="false">SUMIF($C$250:$C$1274,$C108,V$250:V$1274)</f>
        <v>0</v>
      </c>
      <c r="W108" s="50" t="n">
        <f aca="false">SUMIF($C$250:$C$1274,$C108,W$250:W$1274)</f>
        <v>0</v>
      </c>
      <c r="X108" s="50" t="n">
        <f aca="false">SUMIF($C$250:$C$1274,$C108,X$250:X$1274)</f>
        <v>0</v>
      </c>
      <c r="Y108" s="50" t="n">
        <f aca="false">SUMIF($C$250:$C$1274,$C108,Y$250:Y$1274)</f>
        <v>0</v>
      </c>
      <c r="Z108" s="50" t="n">
        <f aca="false">SUMIF($C$250:$C$1274,$C108,Z$250:Z$1274)</f>
        <v>0</v>
      </c>
      <c r="AA108" s="50" t="n">
        <f aca="false">SUMIF($C$250:$C$1274,$C108,AA$250:AA$1274)</f>
        <v>0</v>
      </c>
      <c r="AB108" s="50" t="n">
        <f aca="false">SUMIF($C$250:$C$1274,$C108,AB$250:AB$1274)</f>
        <v>0</v>
      </c>
      <c r="AC108" s="50" t="n">
        <f aca="false">SUMIF($C$250:$C$1274,$C108,AC$250:AC$1274)</f>
        <v>0</v>
      </c>
      <c r="AD108" s="50" t="n">
        <f aca="false">SUMIF($C$250:$C$1274,$C108,AD$250:AD$1274)</f>
        <v>0</v>
      </c>
      <c r="AE108" s="50" t="n">
        <f aca="false">SUMIF($C$250:$C$1274,$C108,AE$250:AE$1274)</f>
        <v>0</v>
      </c>
    </row>
    <row r="109" s="69" customFormat="true" ht="12.75" hidden="true" customHeight="false" outlineLevel="0" collapsed="false">
      <c r="A109" s="19" t="n">
        <f aca="false">IF(MAX(E109:AF109)=0,IF(MIN(E109:AF109)=0,0,1),1)</f>
        <v>0</v>
      </c>
      <c r="B109" s="82"/>
      <c r="C109" s="81" t="s">
        <v>221</v>
      </c>
      <c r="D109" s="84" t="s">
        <v>222</v>
      </c>
      <c r="E109" s="50" t="n">
        <f aca="false">SUMIF($C$250:$C$1274,$C109,E$250:E$1274)</f>
        <v>0</v>
      </c>
      <c r="F109" s="50" t="n">
        <f aca="false">SUMIF($C$250:$C$1274,$C109,F$250:F$1274)</f>
        <v>0</v>
      </c>
      <c r="G109" s="50" t="n">
        <f aca="false">SUMIF($C$250:$C$1274,$C109,G$250:G$1274)</f>
        <v>0</v>
      </c>
      <c r="H109" s="50" t="n">
        <f aca="false">SUMIF($C$250:$C$1274,$C109,H$250:H$1274)</f>
        <v>0</v>
      </c>
      <c r="I109" s="50" t="n">
        <f aca="false">SUMIF($C$250:$C$1274,$C109,I$250:I$1274)</f>
        <v>0</v>
      </c>
      <c r="J109" s="50" t="n">
        <f aca="false">SUMIF($C$250:$C$1274,$C109,J$250:J$1274)</f>
        <v>0</v>
      </c>
      <c r="K109" s="50" t="n">
        <f aca="false">SUMIF($C$250:$C$1274,$C109,K$250:K$1274)</f>
        <v>0</v>
      </c>
      <c r="L109" s="50" t="n">
        <f aca="false">SUMIF($C$250:$C$1274,$C109,L$250:L$1274)</f>
        <v>0</v>
      </c>
      <c r="M109" s="50" t="n">
        <f aca="false">SUMIF($C$250:$C$1274,$C109,M$250:M$1274)</f>
        <v>0</v>
      </c>
      <c r="N109" s="50" t="n">
        <f aca="false">SUMIF($C$250:$C$1274,$C109,N$250:N$1274)</f>
        <v>0</v>
      </c>
      <c r="O109" s="50" t="n">
        <f aca="false">SUMIF($C$250:$C$1274,$C109,O$250:O$1274)</f>
        <v>0</v>
      </c>
      <c r="P109" s="50" t="n">
        <f aca="false">SUMIF($C$250:$C$1274,$C109,P$250:P$1274)</f>
        <v>0</v>
      </c>
      <c r="Q109" s="50" t="n">
        <f aca="false">SUMIF($C$250:$C$1274,$C109,Q$250:Q$1274)</f>
        <v>0</v>
      </c>
      <c r="R109" s="50" t="n">
        <f aca="false">SUMIF($C$250:$C$1274,$C109,R$250:R$1274)</f>
        <v>0</v>
      </c>
      <c r="S109" s="50" t="n">
        <f aca="false">SUMIF($C$250:$C$1274,$C109,S$250:S$1274)</f>
        <v>0</v>
      </c>
      <c r="T109" s="50" t="n">
        <f aca="false">SUMIF($C$250:$C$1274,$C109,T$250:T$1274)</f>
        <v>0</v>
      </c>
      <c r="U109" s="50" t="n">
        <f aca="false">SUMIF($C$250:$C$1274,$C109,U$250:U$1274)</f>
        <v>0</v>
      </c>
      <c r="V109" s="50" t="n">
        <f aca="false">SUMIF($C$250:$C$1274,$C109,V$250:V$1274)</f>
        <v>0</v>
      </c>
      <c r="W109" s="50" t="n">
        <f aca="false">SUMIF($C$250:$C$1274,$C109,W$250:W$1274)</f>
        <v>0</v>
      </c>
      <c r="X109" s="50" t="n">
        <f aca="false">SUMIF($C$250:$C$1274,$C109,X$250:X$1274)</f>
        <v>0</v>
      </c>
      <c r="Y109" s="50" t="n">
        <f aca="false">SUMIF($C$250:$C$1274,$C109,Y$250:Y$1274)</f>
        <v>0</v>
      </c>
      <c r="Z109" s="50" t="n">
        <f aca="false">SUMIF($C$250:$C$1274,$C109,Z$250:Z$1274)</f>
        <v>0</v>
      </c>
      <c r="AA109" s="50" t="n">
        <f aca="false">SUMIF($C$250:$C$1274,$C109,AA$250:AA$1274)</f>
        <v>0</v>
      </c>
      <c r="AB109" s="50" t="n">
        <f aca="false">SUMIF($C$250:$C$1274,$C109,AB$250:AB$1274)</f>
        <v>0</v>
      </c>
      <c r="AC109" s="50" t="n">
        <f aca="false">SUMIF($C$250:$C$1274,$C109,AC$250:AC$1274)</f>
        <v>0</v>
      </c>
      <c r="AD109" s="50" t="n">
        <f aca="false">SUMIF($C$250:$C$1274,$C109,AD$250:AD$1274)</f>
        <v>0</v>
      </c>
      <c r="AE109" s="50" t="n">
        <f aca="false">SUMIF($C$250:$C$1274,$C109,AE$250:AE$1274)</f>
        <v>0</v>
      </c>
    </row>
    <row r="110" s="69" customFormat="true" ht="25.5" hidden="true" customHeight="false" outlineLevel="0" collapsed="false">
      <c r="A110" s="19" t="n">
        <f aca="false">IF(MAX(E110:AF110)=0,IF(MIN(E110:AF110)=0,0,1),1)</f>
        <v>0</v>
      </c>
      <c r="B110" s="82"/>
      <c r="C110" s="81" t="s">
        <v>223</v>
      </c>
      <c r="D110" s="84" t="s">
        <v>224</v>
      </c>
      <c r="E110" s="50" t="n">
        <f aca="false">SUMIF($C$250:$C$1274,$C110,E$250:E$1274)</f>
        <v>0</v>
      </c>
      <c r="F110" s="50" t="n">
        <f aca="false">SUMIF($C$250:$C$1274,$C110,F$250:F$1274)</f>
        <v>0</v>
      </c>
      <c r="G110" s="50" t="n">
        <f aca="false">SUMIF($C$250:$C$1274,$C110,G$250:G$1274)</f>
        <v>0</v>
      </c>
      <c r="H110" s="50" t="n">
        <f aca="false">SUMIF($C$250:$C$1274,$C110,H$250:H$1274)</f>
        <v>0</v>
      </c>
      <c r="I110" s="50" t="n">
        <f aca="false">SUMIF($C$250:$C$1274,$C110,I$250:I$1274)</f>
        <v>0</v>
      </c>
      <c r="J110" s="50" t="n">
        <f aca="false">SUMIF($C$250:$C$1274,$C110,J$250:J$1274)</f>
        <v>0</v>
      </c>
      <c r="K110" s="50" t="n">
        <f aca="false">SUMIF($C$250:$C$1274,$C110,K$250:K$1274)</f>
        <v>0</v>
      </c>
      <c r="L110" s="50" t="n">
        <f aca="false">SUMIF($C$250:$C$1274,$C110,L$250:L$1274)</f>
        <v>0</v>
      </c>
      <c r="M110" s="50" t="n">
        <f aca="false">SUMIF($C$250:$C$1274,$C110,M$250:M$1274)</f>
        <v>0</v>
      </c>
      <c r="N110" s="50" t="n">
        <f aca="false">SUMIF($C$250:$C$1274,$C110,N$250:N$1274)</f>
        <v>0</v>
      </c>
      <c r="O110" s="50" t="n">
        <f aca="false">SUMIF($C$250:$C$1274,$C110,O$250:O$1274)</f>
        <v>0</v>
      </c>
      <c r="P110" s="50" t="n">
        <f aca="false">SUMIF($C$250:$C$1274,$C110,P$250:P$1274)</f>
        <v>0</v>
      </c>
      <c r="Q110" s="50" t="n">
        <f aca="false">SUMIF($C$250:$C$1274,$C110,Q$250:Q$1274)</f>
        <v>0</v>
      </c>
      <c r="R110" s="50" t="n">
        <f aca="false">SUMIF($C$250:$C$1274,$C110,R$250:R$1274)</f>
        <v>0</v>
      </c>
      <c r="S110" s="50" t="n">
        <f aca="false">SUMIF($C$250:$C$1274,$C110,S$250:S$1274)</f>
        <v>0</v>
      </c>
      <c r="T110" s="50" t="n">
        <f aca="false">SUMIF($C$250:$C$1274,$C110,T$250:T$1274)</f>
        <v>0</v>
      </c>
      <c r="U110" s="50" t="n">
        <f aca="false">SUMIF($C$250:$C$1274,$C110,U$250:U$1274)</f>
        <v>0</v>
      </c>
      <c r="V110" s="50" t="n">
        <f aca="false">SUMIF($C$250:$C$1274,$C110,V$250:V$1274)</f>
        <v>0</v>
      </c>
      <c r="W110" s="50" t="n">
        <f aca="false">SUMIF($C$250:$C$1274,$C110,W$250:W$1274)</f>
        <v>0</v>
      </c>
      <c r="X110" s="50" t="n">
        <f aca="false">SUMIF($C$250:$C$1274,$C110,X$250:X$1274)</f>
        <v>0</v>
      </c>
      <c r="Y110" s="50" t="n">
        <f aca="false">SUMIF($C$250:$C$1274,$C110,Y$250:Y$1274)</f>
        <v>0</v>
      </c>
      <c r="Z110" s="50" t="n">
        <f aca="false">SUMIF($C$250:$C$1274,$C110,Z$250:Z$1274)</f>
        <v>0</v>
      </c>
      <c r="AA110" s="50" t="n">
        <f aca="false">SUMIF($C$250:$C$1274,$C110,AA$250:AA$1274)</f>
        <v>0</v>
      </c>
      <c r="AB110" s="50" t="n">
        <f aca="false">SUMIF($C$250:$C$1274,$C110,AB$250:AB$1274)</f>
        <v>0</v>
      </c>
      <c r="AC110" s="50" t="n">
        <f aca="false">SUMIF($C$250:$C$1274,$C110,AC$250:AC$1274)</f>
        <v>0</v>
      </c>
      <c r="AD110" s="50" t="n">
        <f aca="false">SUMIF($C$250:$C$1274,$C110,AD$250:AD$1274)</f>
        <v>0</v>
      </c>
      <c r="AE110" s="50" t="n">
        <f aca="false">SUMIF($C$250:$C$1274,$C110,AE$250:AE$1274)</f>
        <v>0</v>
      </c>
    </row>
    <row r="111" s="69" customFormat="true" ht="12.75" hidden="true" customHeight="false" outlineLevel="0" collapsed="false">
      <c r="A111" s="19" t="n">
        <f aca="false">IF(MAX(E111:AF111)=0,IF(MIN(E111:AF111)=0,0,1),1)</f>
        <v>0</v>
      </c>
      <c r="B111" s="82"/>
      <c r="C111" s="79" t="s">
        <v>225</v>
      </c>
      <c r="D111" s="84" t="s">
        <v>54</v>
      </c>
      <c r="E111" s="50" t="n">
        <f aca="false">SUMIF($C$250:$C$1274,$C111,E$250:E$1274)</f>
        <v>0</v>
      </c>
      <c r="F111" s="50" t="n">
        <f aca="false">SUMIF($C$250:$C$1274,$C111,F$250:F$1274)</f>
        <v>0</v>
      </c>
      <c r="G111" s="50" t="n">
        <f aca="false">SUMIF($C$250:$C$1274,$C111,G$250:G$1274)</f>
        <v>0</v>
      </c>
      <c r="H111" s="50" t="n">
        <f aca="false">SUMIF($C$250:$C$1274,$C111,H$250:H$1274)</f>
        <v>0</v>
      </c>
      <c r="I111" s="50" t="n">
        <f aca="false">SUMIF($C$250:$C$1274,$C111,I$250:I$1274)</f>
        <v>0</v>
      </c>
      <c r="J111" s="50" t="n">
        <f aca="false">SUMIF($C$250:$C$1274,$C111,J$250:J$1274)</f>
        <v>0</v>
      </c>
      <c r="K111" s="50" t="n">
        <f aca="false">SUMIF($C$250:$C$1274,$C111,K$250:K$1274)</f>
        <v>0</v>
      </c>
      <c r="L111" s="50" t="n">
        <f aca="false">SUMIF($C$250:$C$1274,$C111,L$250:L$1274)</f>
        <v>0</v>
      </c>
      <c r="M111" s="50" t="n">
        <f aca="false">SUMIF($C$250:$C$1274,$C111,M$250:M$1274)</f>
        <v>0</v>
      </c>
      <c r="N111" s="50" t="n">
        <f aca="false">SUMIF($C$250:$C$1274,$C111,N$250:N$1274)</f>
        <v>0</v>
      </c>
      <c r="O111" s="50" t="n">
        <f aca="false">SUMIF($C$250:$C$1274,$C111,O$250:O$1274)</f>
        <v>0</v>
      </c>
      <c r="P111" s="50" t="n">
        <f aca="false">SUMIF($C$250:$C$1274,$C111,P$250:P$1274)</f>
        <v>0</v>
      </c>
      <c r="Q111" s="50" t="n">
        <f aca="false">SUMIF($C$250:$C$1274,$C111,Q$250:Q$1274)</f>
        <v>0</v>
      </c>
      <c r="R111" s="50" t="n">
        <f aca="false">SUMIF($C$250:$C$1274,$C111,R$250:R$1274)</f>
        <v>0</v>
      </c>
      <c r="S111" s="50" t="n">
        <f aca="false">SUMIF($C$250:$C$1274,$C111,S$250:S$1274)</f>
        <v>0</v>
      </c>
      <c r="T111" s="50" t="n">
        <f aca="false">SUMIF($C$250:$C$1274,$C111,T$250:T$1274)</f>
        <v>0</v>
      </c>
      <c r="U111" s="50" t="n">
        <f aca="false">SUMIF($C$250:$C$1274,$C111,U$250:U$1274)</f>
        <v>0</v>
      </c>
      <c r="V111" s="50" t="n">
        <f aca="false">SUMIF($C$250:$C$1274,$C111,V$250:V$1274)</f>
        <v>0</v>
      </c>
      <c r="W111" s="50" t="n">
        <f aca="false">SUMIF($C$250:$C$1274,$C111,W$250:W$1274)</f>
        <v>0</v>
      </c>
      <c r="X111" s="50" t="n">
        <f aca="false">SUMIF($C$250:$C$1274,$C111,X$250:X$1274)</f>
        <v>0</v>
      </c>
      <c r="Y111" s="50" t="n">
        <f aca="false">SUMIF($C$250:$C$1274,$C111,Y$250:Y$1274)</f>
        <v>0</v>
      </c>
      <c r="Z111" s="50" t="n">
        <f aca="false">SUMIF($C$250:$C$1274,$C111,Z$250:Z$1274)</f>
        <v>0</v>
      </c>
      <c r="AA111" s="50" t="n">
        <f aca="false">SUMIF($C$250:$C$1274,$C111,AA$250:AA$1274)</f>
        <v>0</v>
      </c>
      <c r="AB111" s="50" t="n">
        <f aca="false">SUMIF($C$250:$C$1274,$C111,AB$250:AB$1274)</f>
        <v>0</v>
      </c>
      <c r="AC111" s="50" t="n">
        <f aca="false">SUMIF($C$250:$C$1274,$C111,AC$250:AC$1274)</f>
        <v>0</v>
      </c>
      <c r="AD111" s="50" t="n">
        <f aca="false">SUMIF($C$250:$C$1274,$C111,AD$250:AD$1274)</f>
        <v>0</v>
      </c>
      <c r="AE111" s="50" t="n">
        <f aca="false">SUMIF($C$250:$C$1274,$C111,AE$250:AE$1274)</f>
        <v>0</v>
      </c>
    </row>
    <row r="112" s="69" customFormat="true" ht="12.75" hidden="true" customHeight="false" outlineLevel="0" collapsed="false">
      <c r="A112" s="19" t="n">
        <f aca="false">IF(MAX(E112:AF112)=0,IF(MIN(E112:AF112)=0,0,1),1)</f>
        <v>0</v>
      </c>
      <c r="B112" s="82"/>
      <c r="C112" s="85" t="s">
        <v>226</v>
      </c>
      <c r="D112" s="84" t="s">
        <v>70</v>
      </c>
      <c r="E112" s="50" t="n">
        <f aca="false">SUMIF($C$250:$C$1274,$C112,E$250:E$1274)</f>
        <v>0</v>
      </c>
      <c r="F112" s="50" t="n">
        <f aca="false">SUMIF($C$250:$C$1274,$C112,F$250:F$1274)</f>
        <v>0</v>
      </c>
      <c r="G112" s="50" t="n">
        <f aca="false">SUMIF($C$250:$C$1274,$C112,G$250:G$1274)</f>
        <v>0</v>
      </c>
      <c r="H112" s="50" t="n">
        <f aca="false">SUMIF($C$250:$C$1274,$C112,H$250:H$1274)</f>
        <v>0</v>
      </c>
      <c r="I112" s="50" t="n">
        <f aca="false">SUMIF($C$250:$C$1274,$C112,I$250:I$1274)</f>
        <v>0</v>
      </c>
      <c r="J112" s="50" t="n">
        <f aca="false">SUMIF($C$250:$C$1274,$C112,J$250:J$1274)</f>
        <v>0</v>
      </c>
      <c r="K112" s="50" t="n">
        <f aca="false">SUMIF($C$250:$C$1274,$C112,K$250:K$1274)</f>
        <v>0</v>
      </c>
      <c r="L112" s="50" t="n">
        <f aca="false">SUMIF($C$250:$C$1274,$C112,L$250:L$1274)</f>
        <v>0</v>
      </c>
      <c r="M112" s="50" t="n">
        <f aca="false">SUMIF($C$250:$C$1274,$C112,M$250:M$1274)</f>
        <v>0</v>
      </c>
      <c r="N112" s="50" t="n">
        <f aca="false">SUMIF($C$250:$C$1274,$C112,N$250:N$1274)</f>
        <v>0</v>
      </c>
      <c r="O112" s="50" t="n">
        <f aca="false">SUMIF($C$250:$C$1274,$C112,O$250:O$1274)</f>
        <v>0</v>
      </c>
      <c r="P112" s="50" t="n">
        <f aca="false">SUMIF($C$250:$C$1274,$C112,P$250:P$1274)</f>
        <v>0</v>
      </c>
      <c r="Q112" s="50" t="n">
        <f aca="false">SUMIF($C$250:$C$1274,$C112,Q$250:Q$1274)</f>
        <v>0</v>
      </c>
      <c r="R112" s="50" t="n">
        <f aca="false">SUMIF($C$250:$C$1274,$C112,R$250:R$1274)</f>
        <v>0</v>
      </c>
      <c r="S112" s="50" t="n">
        <f aca="false">SUMIF($C$250:$C$1274,$C112,S$250:S$1274)</f>
        <v>0</v>
      </c>
      <c r="T112" s="50" t="n">
        <f aca="false">SUMIF($C$250:$C$1274,$C112,T$250:T$1274)</f>
        <v>0</v>
      </c>
      <c r="U112" s="50" t="n">
        <f aca="false">SUMIF($C$250:$C$1274,$C112,U$250:U$1274)</f>
        <v>0</v>
      </c>
      <c r="V112" s="50" t="n">
        <f aca="false">SUMIF($C$250:$C$1274,$C112,V$250:V$1274)</f>
        <v>0</v>
      </c>
      <c r="W112" s="50" t="n">
        <f aca="false">SUMIF($C$250:$C$1274,$C112,W$250:W$1274)</f>
        <v>0</v>
      </c>
      <c r="X112" s="50" t="n">
        <f aca="false">SUMIF($C$250:$C$1274,$C112,X$250:X$1274)</f>
        <v>0</v>
      </c>
      <c r="Y112" s="50" t="n">
        <f aca="false">SUMIF($C$250:$C$1274,$C112,Y$250:Y$1274)</f>
        <v>0</v>
      </c>
      <c r="Z112" s="50" t="n">
        <f aca="false">SUMIF($C$250:$C$1274,$C112,Z$250:Z$1274)</f>
        <v>0</v>
      </c>
      <c r="AA112" s="50" t="n">
        <f aca="false">SUMIF($C$250:$C$1274,$C112,AA$250:AA$1274)</f>
        <v>0</v>
      </c>
      <c r="AB112" s="50" t="n">
        <f aca="false">SUMIF($C$250:$C$1274,$C112,AB$250:AB$1274)</f>
        <v>0</v>
      </c>
      <c r="AC112" s="50" t="n">
        <f aca="false">SUMIF($C$250:$C$1274,$C112,AC$250:AC$1274)</f>
        <v>0</v>
      </c>
      <c r="AD112" s="50" t="n">
        <f aca="false">SUMIF($C$250:$C$1274,$C112,AD$250:AD$1274)</f>
        <v>0</v>
      </c>
      <c r="AE112" s="50" t="n">
        <f aca="false">SUMIF($C$250:$C$1274,$C112,AE$250:AE$1274)</f>
        <v>0</v>
      </c>
    </row>
    <row r="113" s="69" customFormat="true" ht="12.75" hidden="true" customHeight="false" outlineLevel="0" collapsed="false">
      <c r="A113" s="19" t="n">
        <f aca="false">IF(MAX(E113:AF113)=0,IF(MIN(E113:AF113)=0,0,1),1)</f>
        <v>0</v>
      </c>
      <c r="B113" s="82"/>
      <c r="C113" s="85" t="s">
        <v>227</v>
      </c>
      <c r="D113" s="84" t="s">
        <v>90</v>
      </c>
      <c r="E113" s="50" t="n">
        <f aca="false">SUMIF($C$250:$C$1274,$C113,E$250:E$1274)</f>
        <v>0</v>
      </c>
      <c r="F113" s="50" t="n">
        <f aca="false">SUMIF($C$250:$C$1274,$C113,F$250:F$1274)</f>
        <v>0</v>
      </c>
      <c r="G113" s="50" t="n">
        <f aca="false">SUMIF($C$250:$C$1274,$C113,G$250:G$1274)</f>
        <v>0</v>
      </c>
      <c r="H113" s="50" t="n">
        <f aca="false">SUMIF($C$250:$C$1274,$C113,H$250:H$1274)</f>
        <v>0</v>
      </c>
      <c r="I113" s="50" t="n">
        <f aca="false">SUMIF($C$250:$C$1274,$C113,I$250:I$1274)</f>
        <v>0</v>
      </c>
      <c r="J113" s="50" t="n">
        <f aca="false">SUMIF($C$250:$C$1274,$C113,J$250:J$1274)</f>
        <v>0</v>
      </c>
      <c r="K113" s="50" t="n">
        <f aca="false">SUMIF($C$250:$C$1274,$C113,K$250:K$1274)</f>
        <v>0</v>
      </c>
      <c r="L113" s="50" t="n">
        <f aca="false">SUMIF($C$250:$C$1274,$C113,L$250:L$1274)</f>
        <v>0</v>
      </c>
      <c r="M113" s="50" t="n">
        <f aca="false">SUMIF($C$250:$C$1274,$C113,M$250:M$1274)</f>
        <v>0</v>
      </c>
      <c r="N113" s="50" t="n">
        <f aca="false">SUMIF($C$250:$C$1274,$C113,N$250:N$1274)</f>
        <v>0</v>
      </c>
      <c r="O113" s="50" t="n">
        <f aca="false">SUMIF($C$250:$C$1274,$C113,O$250:O$1274)</f>
        <v>0</v>
      </c>
      <c r="P113" s="50" t="n">
        <f aca="false">SUMIF($C$250:$C$1274,$C113,P$250:P$1274)</f>
        <v>0</v>
      </c>
      <c r="Q113" s="50" t="n">
        <f aca="false">SUMIF($C$250:$C$1274,$C113,Q$250:Q$1274)</f>
        <v>0</v>
      </c>
      <c r="R113" s="50" t="n">
        <f aca="false">SUMIF($C$250:$C$1274,$C113,R$250:R$1274)</f>
        <v>0</v>
      </c>
      <c r="S113" s="50" t="n">
        <f aca="false">SUMIF($C$250:$C$1274,$C113,S$250:S$1274)</f>
        <v>0</v>
      </c>
      <c r="T113" s="50" t="n">
        <f aca="false">SUMIF($C$250:$C$1274,$C113,T$250:T$1274)</f>
        <v>0</v>
      </c>
      <c r="U113" s="50" t="n">
        <f aca="false">SUMIF($C$250:$C$1274,$C113,U$250:U$1274)</f>
        <v>0</v>
      </c>
      <c r="V113" s="50" t="n">
        <f aca="false">SUMIF($C$250:$C$1274,$C113,V$250:V$1274)</f>
        <v>0</v>
      </c>
      <c r="W113" s="50" t="n">
        <f aca="false">SUMIF($C$250:$C$1274,$C113,W$250:W$1274)</f>
        <v>0</v>
      </c>
      <c r="X113" s="50" t="n">
        <f aca="false">SUMIF($C$250:$C$1274,$C113,X$250:X$1274)</f>
        <v>0</v>
      </c>
      <c r="Y113" s="50" t="n">
        <f aca="false">SUMIF($C$250:$C$1274,$C113,Y$250:Y$1274)</f>
        <v>0</v>
      </c>
      <c r="Z113" s="50" t="n">
        <f aca="false">SUMIF($C$250:$C$1274,$C113,Z$250:Z$1274)</f>
        <v>0</v>
      </c>
      <c r="AA113" s="50" t="n">
        <f aca="false">SUMIF($C$250:$C$1274,$C113,AA$250:AA$1274)</f>
        <v>0</v>
      </c>
      <c r="AB113" s="50" t="n">
        <f aca="false">SUMIF($C$250:$C$1274,$C113,AB$250:AB$1274)</f>
        <v>0</v>
      </c>
      <c r="AC113" s="50" t="n">
        <f aca="false">SUMIF($C$250:$C$1274,$C113,AC$250:AC$1274)</f>
        <v>0</v>
      </c>
      <c r="AD113" s="50" t="n">
        <f aca="false">SUMIF($C$250:$C$1274,$C113,AD$250:AD$1274)</f>
        <v>0</v>
      </c>
      <c r="AE113" s="50" t="n">
        <f aca="false">SUMIF($C$250:$C$1274,$C113,AE$250:AE$1274)</f>
        <v>0</v>
      </c>
    </row>
    <row r="114" s="69" customFormat="true" ht="12.75" hidden="false" customHeight="false" outlineLevel="0" collapsed="false">
      <c r="A114" s="19" t="n">
        <f aca="false">IF(MAX(E114:AF114)=0,IF(MIN(E114:AF114)=0,0,1),1)</f>
        <v>1</v>
      </c>
      <c r="B114" s="86"/>
      <c r="C114" s="77" t="s">
        <v>228</v>
      </c>
      <c r="D114" s="87"/>
      <c r="E114" s="45" t="n">
        <f aca="false">SUBTOTAL(9,E115:E116)</f>
        <v>352465</v>
      </c>
      <c r="F114" s="45" t="n">
        <f aca="false">SUBTOTAL(9,F115:F116)</f>
        <v>352465</v>
      </c>
      <c r="G114" s="45" t="n">
        <f aca="false">SUBTOTAL(9,G115:G116)</f>
        <v>352465</v>
      </c>
      <c r="H114" s="45" t="n">
        <f aca="false">SUBTOTAL(9,H115:H116)</f>
        <v>0</v>
      </c>
      <c r="I114" s="45" t="n">
        <f aca="false">SUBTOTAL(9,I115:I116)</f>
        <v>0</v>
      </c>
      <c r="J114" s="45" t="n">
        <f aca="false">SUBTOTAL(9,J115:J116)</f>
        <v>0</v>
      </c>
      <c r="K114" s="45" t="n">
        <f aca="false">SUBTOTAL(9,K115:K116)</f>
        <v>0</v>
      </c>
      <c r="L114" s="45" t="n">
        <f aca="false">SUBTOTAL(9,L115:L116)</f>
        <v>0</v>
      </c>
      <c r="M114" s="45" t="n">
        <f aca="false">SUBTOTAL(9,M115:M116)</f>
        <v>0</v>
      </c>
      <c r="N114" s="45" t="n">
        <f aca="false">SUBTOTAL(9,N115:N116)</f>
        <v>0</v>
      </c>
      <c r="O114" s="45" t="n">
        <f aca="false">SUBTOTAL(9,O115:O116)</f>
        <v>0</v>
      </c>
      <c r="P114" s="45" t="n">
        <f aca="false">SUBTOTAL(9,P115:P116)</f>
        <v>0</v>
      </c>
      <c r="Q114" s="45" t="n">
        <f aca="false">SUBTOTAL(9,Q115:Q116)</f>
        <v>0</v>
      </c>
      <c r="R114" s="45" t="n">
        <f aca="false">SUBTOTAL(9,R115:R116)</f>
        <v>0</v>
      </c>
      <c r="S114" s="45" t="n">
        <f aca="false">SUBTOTAL(9,S115:S116)</f>
        <v>0</v>
      </c>
      <c r="T114" s="45" t="n">
        <f aca="false">SUBTOTAL(9,T115:T116)</f>
        <v>0</v>
      </c>
      <c r="U114" s="45" t="n">
        <f aca="false">SUBTOTAL(9,U115:U116)</f>
        <v>0</v>
      </c>
      <c r="V114" s="45" t="n">
        <f aca="false">SUBTOTAL(9,V115:V116)</f>
        <v>0</v>
      </c>
      <c r="W114" s="45" t="n">
        <f aca="false">SUBTOTAL(9,W115:W116)</f>
        <v>0</v>
      </c>
      <c r="X114" s="45" t="n">
        <f aca="false">SUBTOTAL(9,X115:X116)</f>
        <v>0</v>
      </c>
      <c r="Y114" s="45" t="n">
        <f aca="false">SUBTOTAL(9,Y115:Y116)</f>
        <v>0</v>
      </c>
      <c r="Z114" s="45" t="n">
        <f aca="false">SUBTOTAL(9,Z115:Z116)</f>
        <v>0</v>
      </c>
      <c r="AA114" s="45" t="n">
        <f aca="false">SUBTOTAL(9,AA115:AA116)</f>
        <v>0</v>
      </c>
      <c r="AB114" s="45" t="n">
        <f aca="false">SUBTOTAL(9,AB115:AB116)</f>
        <v>0</v>
      </c>
      <c r="AC114" s="45" t="n">
        <f aca="false">SUBTOTAL(9,AC115:AC116)</f>
        <v>0</v>
      </c>
      <c r="AD114" s="45" t="n">
        <f aca="false">SUBTOTAL(9,AD115:AD116)</f>
        <v>0</v>
      </c>
      <c r="AE114" s="45" t="n">
        <f aca="false">SUBTOTAL(9,AE115:AE116)</f>
        <v>0</v>
      </c>
    </row>
    <row r="115" s="69" customFormat="true" ht="12.75" hidden="false" customHeight="false" outlineLevel="0" collapsed="false">
      <c r="A115" s="19" t="n">
        <f aca="false">IF(MAX(E115:AF115)=0,IF(MIN(E115:AF115)=0,0,1),1)</f>
        <v>1</v>
      </c>
      <c r="B115" s="86"/>
      <c r="C115" s="88" t="s">
        <v>229</v>
      </c>
      <c r="D115" s="87"/>
      <c r="E115" s="50" t="n">
        <f aca="false">SUMIF($C$250:$C$1274,$C115,E$250:E$1274)</f>
        <v>352465</v>
      </c>
      <c r="F115" s="50" t="n">
        <f aca="false">SUMIF($C$250:$C$1274,$C115,F$250:F$1274)</f>
        <v>352465</v>
      </c>
      <c r="G115" s="50" t="n">
        <f aca="false">SUMIF($C$250:$C$1274,$C115,G$250:G$1274)</f>
        <v>352465</v>
      </c>
      <c r="H115" s="50" t="n">
        <f aca="false">SUMIF($C$250:$C$1274,$C115,H$250:H$1274)</f>
        <v>0</v>
      </c>
      <c r="I115" s="50" t="n">
        <f aca="false">SUMIF($C$250:$C$1274,$C115,I$250:I$1274)</f>
        <v>0</v>
      </c>
      <c r="J115" s="50" t="n">
        <f aca="false">SUMIF($C$250:$C$1274,$C115,J$250:J$1274)</f>
        <v>0</v>
      </c>
      <c r="K115" s="50" t="n">
        <f aca="false">SUMIF($C$250:$C$1274,$C115,K$250:K$1274)</f>
        <v>0</v>
      </c>
      <c r="L115" s="50" t="n">
        <f aca="false">SUMIF($C$250:$C$1274,$C115,L$250:L$1274)</f>
        <v>0</v>
      </c>
      <c r="M115" s="50" t="n">
        <f aca="false">SUMIF($C$250:$C$1274,$C115,M$250:M$1274)</f>
        <v>0</v>
      </c>
      <c r="N115" s="50" t="n">
        <f aca="false">SUMIF($C$250:$C$1274,$C115,N$250:N$1274)</f>
        <v>0</v>
      </c>
      <c r="O115" s="50" t="n">
        <f aca="false">SUMIF($C$250:$C$1274,$C115,O$250:O$1274)</f>
        <v>0</v>
      </c>
      <c r="P115" s="50" t="n">
        <f aca="false">SUMIF($C$250:$C$1274,$C115,P$250:P$1274)</f>
        <v>0</v>
      </c>
      <c r="Q115" s="50" t="n">
        <f aca="false">SUMIF($C$250:$C$1274,$C115,Q$250:Q$1274)</f>
        <v>0</v>
      </c>
      <c r="R115" s="50" t="n">
        <f aca="false">SUMIF($C$250:$C$1274,$C115,R$250:R$1274)</f>
        <v>0</v>
      </c>
      <c r="S115" s="50" t="n">
        <f aca="false">SUMIF($C$250:$C$1274,$C115,S$250:S$1274)</f>
        <v>0</v>
      </c>
      <c r="T115" s="50" t="n">
        <f aca="false">SUMIF($C$250:$C$1274,$C115,T$250:T$1274)</f>
        <v>0</v>
      </c>
      <c r="U115" s="50" t="n">
        <f aca="false">SUMIF($C$250:$C$1274,$C115,U$250:U$1274)</f>
        <v>0</v>
      </c>
      <c r="V115" s="50" t="n">
        <f aca="false">SUMIF($C$250:$C$1274,$C115,V$250:V$1274)</f>
        <v>0</v>
      </c>
      <c r="W115" s="50" t="n">
        <f aca="false">SUMIF($C$250:$C$1274,$C115,W$250:W$1274)</f>
        <v>0</v>
      </c>
      <c r="X115" s="50" t="n">
        <f aca="false">SUMIF($C$250:$C$1274,$C115,X$250:X$1274)</f>
        <v>0</v>
      </c>
      <c r="Y115" s="50" t="n">
        <f aca="false">SUMIF($C$250:$C$1274,$C115,Y$250:Y$1274)</f>
        <v>0</v>
      </c>
      <c r="Z115" s="50" t="n">
        <f aca="false">SUMIF($C$250:$C$1274,$C115,Z$250:Z$1274)</f>
        <v>0</v>
      </c>
      <c r="AA115" s="50" t="n">
        <f aca="false">SUMIF($C$250:$C$1274,$C115,AA$250:AA$1274)</f>
        <v>0</v>
      </c>
      <c r="AB115" s="50" t="n">
        <f aca="false">SUMIF($C$250:$C$1274,$C115,AB$250:AB$1274)</f>
        <v>0</v>
      </c>
      <c r="AC115" s="50" t="n">
        <f aca="false">SUMIF($C$250:$C$1274,$C115,AC$250:AC$1274)</f>
        <v>0</v>
      </c>
      <c r="AD115" s="50" t="n">
        <f aca="false">SUMIF($C$250:$C$1274,$C115,AD$250:AD$1274)</f>
        <v>0</v>
      </c>
      <c r="AE115" s="50" t="n">
        <f aca="false">SUMIF($C$250:$C$1274,$C115,AE$250:AE$1274)</f>
        <v>0</v>
      </c>
    </row>
    <row r="116" s="69" customFormat="true" ht="12.75" hidden="true" customHeight="false" outlineLevel="0" collapsed="false">
      <c r="A116" s="19" t="n">
        <f aca="false">IF(MAX(E116:AF116)=0,IF(MIN(E116:AF116)=0,0,1),1)</f>
        <v>0</v>
      </c>
      <c r="B116" s="86"/>
      <c r="C116" s="88" t="s">
        <v>230</v>
      </c>
      <c r="D116" s="87"/>
      <c r="E116" s="50" t="n">
        <f aca="false">SUMIF($C$250:$C$1274,$C116,E$250:E$1274)</f>
        <v>0</v>
      </c>
      <c r="F116" s="50" t="n">
        <f aca="false">SUMIF($C$250:$C$1274,$C116,F$250:F$1274)</f>
        <v>0</v>
      </c>
      <c r="G116" s="50" t="n">
        <f aca="false">SUMIF($C$250:$C$1274,$C116,G$250:G$1274)</f>
        <v>0</v>
      </c>
      <c r="H116" s="50" t="n">
        <f aca="false">SUMIF($C$250:$C$1274,$C116,H$250:H$1274)</f>
        <v>0</v>
      </c>
      <c r="I116" s="50" t="n">
        <f aca="false">SUMIF($C$250:$C$1274,$C116,I$250:I$1274)</f>
        <v>0</v>
      </c>
      <c r="J116" s="50" t="n">
        <f aca="false">SUMIF($C$250:$C$1274,$C116,J$250:J$1274)</f>
        <v>0</v>
      </c>
      <c r="K116" s="50" t="n">
        <f aca="false">SUMIF($C$250:$C$1274,$C116,K$250:K$1274)</f>
        <v>0</v>
      </c>
      <c r="L116" s="50" t="n">
        <f aca="false">SUMIF($C$250:$C$1274,$C116,L$250:L$1274)</f>
        <v>0</v>
      </c>
      <c r="M116" s="50" t="n">
        <f aca="false">SUMIF($C$250:$C$1274,$C116,M$250:M$1274)</f>
        <v>0</v>
      </c>
      <c r="N116" s="50" t="n">
        <f aca="false">SUMIF($C$250:$C$1274,$C116,N$250:N$1274)</f>
        <v>0</v>
      </c>
      <c r="O116" s="50" t="n">
        <f aca="false">SUMIF($C$250:$C$1274,$C116,O$250:O$1274)</f>
        <v>0</v>
      </c>
      <c r="P116" s="50" t="n">
        <f aca="false">SUMIF($C$250:$C$1274,$C116,P$250:P$1274)</f>
        <v>0</v>
      </c>
      <c r="Q116" s="50" t="n">
        <f aca="false">SUMIF($C$250:$C$1274,$C116,Q$250:Q$1274)</f>
        <v>0</v>
      </c>
      <c r="R116" s="50" t="n">
        <f aca="false">SUMIF($C$250:$C$1274,$C116,R$250:R$1274)</f>
        <v>0</v>
      </c>
      <c r="S116" s="50" t="n">
        <f aca="false">SUMIF($C$250:$C$1274,$C116,S$250:S$1274)</f>
        <v>0</v>
      </c>
      <c r="T116" s="50" t="n">
        <f aca="false">SUMIF($C$250:$C$1274,$C116,T$250:T$1274)</f>
        <v>0</v>
      </c>
      <c r="U116" s="50" t="n">
        <f aca="false">SUMIF($C$250:$C$1274,$C116,U$250:U$1274)</f>
        <v>0</v>
      </c>
      <c r="V116" s="50" t="n">
        <f aca="false">SUMIF($C$250:$C$1274,$C116,V$250:V$1274)</f>
        <v>0</v>
      </c>
      <c r="W116" s="50" t="n">
        <f aca="false">SUMIF($C$250:$C$1274,$C116,W$250:W$1274)</f>
        <v>0</v>
      </c>
      <c r="X116" s="50" t="n">
        <f aca="false">SUMIF($C$250:$C$1274,$C116,X$250:X$1274)</f>
        <v>0</v>
      </c>
      <c r="Y116" s="50" t="n">
        <f aca="false">SUMIF($C$250:$C$1274,$C116,Y$250:Y$1274)</f>
        <v>0</v>
      </c>
      <c r="Z116" s="50" t="n">
        <f aca="false">SUMIF($C$250:$C$1274,$C116,Z$250:Z$1274)</f>
        <v>0</v>
      </c>
      <c r="AA116" s="50" t="n">
        <f aca="false">SUMIF($C$250:$C$1274,$C116,AA$250:AA$1274)</f>
        <v>0</v>
      </c>
      <c r="AB116" s="50" t="n">
        <f aca="false">SUMIF($C$250:$C$1274,$C116,AB$250:AB$1274)</f>
        <v>0</v>
      </c>
      <c r="AC116" s="50" t="n">
        <f aca="false">SUMIF($C$250:$C$1274,$C116,AC$250:AC$1274)</f>
        <v>0</v>
      </c>
      <c r="AD116" s="50" t="n">
        <f aca="false">SUMIF($C$250:$C$1274,$C116,AD$250:AD$1274)</f>
        <v>0</v>
      </c>
      <c r="AE116" s="50" t="n">
        <f aca="false">SUMIF($C$250:$C$1274,$C116,AE$250:AE$1274)</f>
        <v>0</v>
      </c>
    </row>
    <row r="117" s="69" customFormat="true" ht="12.75" hidden="true" customHeight="false" outlineLevel="0" collapsed="false">
      <c r="A117" s="19" t="n">
        <f aca="false">IF(MAX(E117:AF117)=0,IF(MIN(E117:AF117)=0,0,1),1)</f>
        <v>0</v>
      </c>
      <c r="B117" s="86"/>
      <c r="C117" s="77" t="s">
        <v>231</v>
      </c>
      <c r="D117" s="87" t="s">
        <v>232</v>
      </c>
      <c r="E117" s="50" t="n">
        <f aca="false">SUMIF($C$250:$C$1274,$C117,E$250:E$1274)</f>
        <v>0</v>
      </c>
      <c r="F117" s="50" t="n">
        <f aca="false">SUMIF($C$250:$C$1274,$C117,F$250:F$1274)</f>
        <v>0</v>
      </c>
      <c r="G117" s="50" t="n">
        <f aca="false">SUMIF($C$250:$C$1274,$C117,G$250:G$1274)</f>
        <v>0</v>
      </c>
      <c r="H117" s="50" t="n">
        <f aca="false">SUMIF($C$250:$C$1274,$C117,H$250:H$1274)</f>
        <v>0</v>
      </c>
      <c r="I117" s="50" t="n">
        <f aca="false">SUMIF($C$250:$C$1274,$C117,I$250:I$1274)</f>
        <v>0</v>
      </c>
      <c r="J117" s="50" t="n">
        <f aca="false">SUMIF($C$250:$C$1274,$C117,J$250:J$1274)</f>
        <v>0</v>
      </c>
      <c r="K117" s="50" t="n">
        <f aca="false">SUMIF($C$250:$C$1274,$C117,K$250:K$1274)</f>
        <v>0</v>
      </c>
      <c r="L117" s="50" t="n">
        <f aca="false">SUMIF($C$250:$C$1274,$C117,L$250:L$1274)</f>
        <v>0</v>
      </c>
      <c r="M117" s="50" t="n">
        <f aca="false">SUMIF($C$250:$C$1274,$C117,M$250:M$1274)</f>
        <v>0</v>
      </c>
      <c r="N117" s="50" t="n">
        <f aca="false">SUMIF($C$250:$C$1274,$C117,N$250:N$1274)</f>
        <v>0</v>
      </c>
      <c r="O117" s="50" t="n">
        <f aca="false">SUMIF($C$250:$C$1274,$C117,O$250:O$1274)</f>
        <v>0</v>
      </c>
      <c r="P117" s="50" t="n">
        <f aca="false">SUMIF($C$250:$C$1274,$C117,P$250:P$1274)</f>
        <v>0</v>
      </c>
      <c r="Q117" s="50" t="n">
        <f aca="false">SUMIF($C$250:$C$1274,$C117,Q$250:Q$1274)</f>
        <v>0</v>
      </c>
      <c r="R117" s="50" t="n">
        <f aca="false">SUMIF($C$250:$C$1274,$C117,R$250:R$1274)</f>
        <v>0</v>
      </c>
      <c r="S117" s="50" t="n">
        <f aca="false">SUMIF($C$250:$C$1274,$C117,S$250:S$1274)</f>
        <v>0</v>
      </c>
      <c r="T117" s="50" t="n">
        <f aca="false">SUMIF($C$250:$C$1274,$C117,T$250:T$1274)</f>
        <v>0</v>
      </c>
      <c r="U117" s="50" t="n">
        <f aca="false">SUMIF($C$250:$C$1274,$C117,U$250:U$1274)</f>
        <v>0</v>
      </c>
      <c r="V117" s="50" t="n">
        <f aca="false">SUMIF($C$250:$C$1274,$C117,V$250:V$1274)</f>
        <v>0</v>
      </c>
      <c r="W117" s="50" t="n">
        <f aca="false">SUMIF($C$250:$C$1274,$C117,W$250:W$1274)</f>
        <v>0</v>
      </c>
      <c r="X117" s="50" t="n">
        <f aca="false">SUMIF($C$250:$C$1274,$C117,X$250:X$1274)</f>
        <v>0</v>
      </c>
      <c r="Y117" s="50" t="n">
        <f aca="false">SUMIF($C$250:$C$1274,$C117,Y$250:Y$1274)</f>
        <v>0</v>
      </c>
      <c r="Z117" s="50" t="n">
        <f aca="false">SUMIF($C$250:$C$1274,$C117,Z$250:Z$1274)</f>
        <v>0</v>
      </c>
      <c r="AA117" s="50" t="n">
        <f aca="false">SUMIF($C$250:$C$1274,$C117,AA$250:AA$1274)</f>
        <v>0</v>
      </c>
      <c r="AB117" s="50" t="n">
        <f aca="false">SUMIF($C$250:$C$1274,$C117,AB$250:AB$1274)</f>
        <v>0</v>
      </c>
      <c r="AC117" s="50" t="n">
        <f aca="false">SUMIF($C$250:$C$1274,$C117,AC$250:AC$1274)</f>
        <v>0</v>
      </c>
      <c r="AD117" s="50" t="n">
        <f aca="false">SUMIF($C$250:$C$1274,$C117,AD$250:AD$1274)</f>
        <v>0</v>
      </c>
      <c r="AE117" s="50" t="n">
        <f aca="false">SUMIF($C$250:$C$1274,$C117,AE$250:AE$1274)</f>
        <v>0</v>
      </c>
    </row>
    <row r="118" s="69" customFormat="true" ht="12.75" hidden="true" customHeight="false" outlineLevel="0" collapsed="false">
      <c r="A118" s="19" t="n">
        <f aca="false">IF(MAX(E118:AF118)=0,IF(MIN(E118:AF118)=0,0,1),1)</f>
        <v>0</v>
      </c>
      <c r="B118" s="86"/>
      <c r="C118" s="77" t="s">
        <v>233</v>
      </c>
      <c r="D118" s="87" t="s">
        <v>125</v>
      </c>
      <c r="E118" s="50" t="n">
        <f aca="false">SUMIF($C$250:$C$1274,$C118,E$250:E$1274)</f>
        <v>0</v>
      </c>
      <c r="F118" s="50" t="n">
        <f aca="false">SUMIF($C$250:$C$1274,$C118,F$250:F$1274)</f>
        <v>0</v>
      </c>
      <c r="G118" s="50" t="n">
        <f aca="false">SUMIF($C$250:$C$1274,$C118,G$250:G$1274)</f>
        <v>0</v>
      </c>
      <c r="H118" s="50" t="n">
        <f aca="false">SUMIF($C$250:$C$1274,$C118,H$250:H$1274)</f>
        <v>0</v>
      </c>
      <c r="I118" s="50" t="n">
        <f aca="false">SUMIF($C$250:$C$1274,$C118,I$250:I$1274)</f>
        <v>0</v>
      </c>
      <c r="J118" s="50" t="n">
        <f aca="false">SUMIF($C$250:$C$1274,$C118,J$250:J$1274)</f>
        <v>0</v>
      </c>
      <c r="K118" s="50" t="n">
        <f aca="false">SUMIF($C$250:$C$1274,$C118,K$250:K$1274)</f>
        <v>0</v>
      </c>
      <c r="L118" s="50" t="n">
        <f aca="false">SUMIF($C$250:$C$1274,$C118,L$250:L$1274)</f>
        <v>0</v>
      </c>
      <c r="M118" s="50" t="n">
        <f aca="false">SUMIF($C$250:$C$1274,$C118,M$250:M$1274)</f>
        <v>0</v>
      </c>
      <c r="N118" s="50" t="n">
        <f aca="false">SUMIF($C$250:$C$1274,$C118,N$250:N$1274)</f>
        <v>0</v>
      </c>
      <c r="O118" s="50" t="n">
        <f aca="false">SUMIF($C$250:$C$1274,$C118,O$250:O$1274)</f>
        <v>0</v>
      </c>
      <c r="P118" s="50" t="n">
        <f aca="false">SUMIF($C$250:$C$1274,$C118,P$250:P$1274)</f>
        <v>0</v>
      </c>
      <c r="Q118" s="50" t="n">
        <f aca="false">SUMIF($C$250:$C$1274,$C118,Q$250:Q$1274)</f>
        <v>0</v>
      </c>
      <c r="R118" s="50" t="n">
        <f aca="false">SUMIF($C$250:$C$1274,$C118,R$250:R$1274)</f>
        <v>0</v>
      </c>
      <c r="S118" s="50" t="n">
        <f aca="false">SUMIF($C$250:$C$1274,$C118,S$250:S$1274)</f>
        <v>0</v>
      </c>
      <c r="T118" s="50" t="n">
        <f aca="false">SUMIF($C$250:$C$1274,$C118,T$250:T$1274)</f>
        <v>0</v>
      </c>
      <c r="U118" s="50" t="n">
        <f aca="false">SUMIF($C$250:$C$1274,$C118,U$250:U$1274)</f>
        <v>0</v>
      </c>
      <c r="V118" s="50" t="n">
        <f aca="false">SUMIF($C$250:$C$1274,$C118,V$250:V$1274)</f>
        <v>0</v>
      </c>
      <c r="W118" s="50" t="n">
        <f aca="false">SUMIF($C$250:$C$1274,$C118,W$250:W$1274)</f>
        <v>0</v>
      </c>
      <c r="X118" s="50" t="n">
        <f aca="false">SUMIF($C$250:$C$1274,$C118,X$250:X$1274)</f>
        <v>0</v>
      </c>
      <c r="Y118" s="50" t="n">
        <f aca="false">SUMIF($C$250:$C$1274,$C118,Y$250:Y$1274)</f>
        <v>0</v>
      </c>
      <c r="Z118" s="50" t="n">
        <f aca="false">SUMIF($C$250:$C$1274,$C118,Z$250:Z$1274)</f>
        <v>0</v>
      </c>
      <c r="AA118" s="50" t="n">
        <f aca="false">SUMIF($C$250:$C$1274,$C118,AA$250:AA$1274)</f>
        <v>0</v>
      </c>
      <c r="AB118" s="50" t="n">
        <f aca="false">SUMIF($C$250:$C$1274,$C118,AB$250:AB$1274)</f>
        <v>0</v>
      </c>
      <c r="AC118" s="50" t="n">
        <f aca="false">SUMIF($C$250:$C$1274,$C118,AC$250:AC$1274)</f>
        <v>0</v>
      </c>
      <c r="AD118" s="50" t="n">
        <f aca="false">SUMIF($C$250:$C$1274,$C118,AD$250:AD$1274)</f>
        <v>0</v>
      </c>
      <c r="AE118" s="50" t="n">
        <f aca="false">SUMIF($C$250:$C$1274,$C118,AE$250:AE$1274)</f>
        <v>0</v>
      </c>
    </row>
    <row r="119" s="69" customFormat="true" ht="12.75" hidden="true" customHeight="false" outlineLevel="0" collapsed="false">
      <c r="A119" s="19" t="n">
        <f aca="false">IF(MAX(E119:AF119)=0,IF(MIN(E119:AF119)=0,0,1),1)</f>
        <v>0</v>
      </c>
      <c r="B119" s="86"/>
      <c r="C119" s="77" t="s">
        <v>234</v>
      </c>
      <c r="D119" s="87" t="s">
        <v>136</v>
      </c>
      <c r="E119" s="50" t="n">
        <f aca="false">SUMIF($C$250:$C$1274,$C119,E$250:E$1274)</f>
        <v>0</v>
      </c>
      <c r="F119" s="50" t="n">
        <f aca="false">SUMIF($C$250:$C$1274,$C119,F$250:F$1274)</f>
        <v>0</v>
      </c>
      <c r="G119" s="50" t="n">
        <f aca="false">SUMIF($C$250:$C$1274,$C119,G$250:G$1274)</f>
        <v>0</v>
      </c>
      <c r="H119" s="50" t="n">
        <f aca="false">SUMIF($C$250:$C$1274,$C119,H$250:H$1274)</f>
        <v>0</v>
      </c>
      <c r="I119" s="50" t="n">
        <f aca="false">SUMIF($C$250:$C$1274,$C119,I$250:I$1274)</f>
        <v>0</v>
      </c>
      <c r="J119" s="50" t="n">
        <f aca="false">SUMIF($C$250:$C$1274,$C119,J$250:J$1274)</f>
        <v>0</v>
      </c>
      <c r="K119" s="50" t="n">
        <f aca="false">SUMIF($C$250:$C$1274,$C119,K$250:K$1274)</f>
        <v>0</v>
      </c>
      <c r="L119" s="50" t="n">
        <f aca="false">SUMIF($C$250:$C$1274,$C119,L$250:L$1274)</f>
        <v>0</v>
      </c>
      <c r="M119" s="50" t="n">
        <f aca="false">SUMIF($C$250:$C$1274,$C119,M$250:M$1274)</f>
        <v>0</v>
      </c>
      <c r="N119" s="50" t="n">
        <f aca="false">SUMIF($C$250:$C$1274,$C119,N$250:N$1274)</f>
        <v>0</v>
      </c>
      <c r="O119" s="50" t="n">
        <f aca="false">SUMIF($C$250:$C$1274,$C119,O$250:O$1274)</f>
        <v>0</v>
      </c>
      <c r="P119" s="50" t="n">
        <f aca="false">SUMIF($C$250:$C$1274,$C119,P$250:P$1274)</f>
        <v>0</v>
      </c>
      <c r="Q119" s="50" t="n">
        <f aca="false">SUMIF($C$250:$C$1274,$C119,Q$250:Q$1274)</f>
        <v>0</v>
      </c>
      <c r="R119" s="50" t="n">
        <f aca="false">SUMIF($C$250:$C$1274,$C119,R$250:R$1274)</f>
        <v>0</v>
      </c>
      <c r="S119" s="50" t="n">
        <f aca="false">SUMIF($C$250:$C$1274,$C119,S$250:S$1274)</f>
        <v>0</v>
      </c>
      <c r="T119" s="50" t="n">
        <f aca="false">SUMIF($C$250:$C$1274,$C119,T$250:T$1274)</f>
        <v>0</v>
      </c>
      <c r="U119" s="50" t="n">
        <f aca="false">SUMIF($C$250:$C$1274,$C119,U$250:U$1274)</f>
        <v>0</v>
      </c>
      <c r="V119" s="50" t="n">
        <f aca="false">SUMIF($C$250:$C$1274,$C119,V$250:V$1274)</f>
        <v>0</v>
      </c>
      <c r="W119" s="50" t="n">
        <f aca="false">SUMIF($C$250:$C$1274,$C119,W$250:W$1274)</f>
        <v>0</v>
      </c>
      <c r="X119" s="50" t="n">
        <f aca="false">SUMIF($C$250:$C$1274,$C119,X$250:X$1274)</f>
        <v>0</v>
      </c>
      <c r="Y119" s="50" t="n">
        <f aca="false">SUMIF($C$250:$C$1274,$C119,Y$250:Y$1274)</f>
        <v>0</v>
      </c>
      <c r="Z119" s="50" t="n">
        <f aca="false">SUMIF($C$250:$C$1274,$C119,Z$250:Z$1274)</f>
        <v>0</v>
      </c>
      <c r="AA119" s="50" t="n">
        <f aca="false">SUMIF($C$250:$C$1274,$C119,AA$250:AA$1274)</f>
        <v>0</v>
      </c>
      <c r="AB119" s="50" t="n">
        <f aca="false">SUMIF($C$250:$C$1274,$C119,AB$250:AB$1274)</f>
        <v>0</v>
      </c>
      <c r="AC119" s="50" t="n">
        <f aca="false">SUMIF($C$250:$C$1274,$C119,AC$250:AC$1274)</f>
        <v>0</v>
      </c>
      <c r="AD119" s="50" t="n">
        <f aca="false">SUMIF($C$250:$C$1274,$C119,AD$250:AD$1274)</f>
        <v>0</v>
      </c>
      <c r="AE119" s="50" t="n">
        <f aca="false">SUMIF($C$250:$C$1274,$C119,AE$250:AE$1274)</f>
        <v>0</v>
      </c>
    </row>
    <row r="120" s="69" customFormat="true" ht="12.75" hidden="true" customHeight="false" outlineLevel="0" collapsed="false">
      <c r="A120" s="19" t="n">
        <f aca="false">IF(MAX(E120:AF120)=0,IF(MIN(E120:AF120)=0,0,1),1)</f>
        <v>0</v>
      </c>
      <c r="B120" s="86"/>
      <c r="C120" s="77" t="s">
        <v>235</v>
      </c>
      <c r="D120" s="87" t="s">
        <v>138</v>
      </c>
      <c r="E120" s="50" t="n">
        <f aca="false">SUMIF($C$250:$C$1274,$C120,E$250:E$1274)</f>
        <v>0</v>
      </c>
      <c r="F120" s="50" t="n">
        <f aca="false">SUMIF($C$250:$C$1274,$C120,F$250:F$1274)</f>
        <v>0</v>
      </c>
      <c r="G120" s="50" t="n">
        <f aca="false">SUMIF($C$250:$C$1274,$C120,G$250:G$1274)</f>
        <v>0</v>
      </c>
      <c r="H120" s="50" t="n">
        <f aca="false">SUMIF($C$250:$C$1274,$C120,H$250:H$1274)</f>
        <v>0</v>
      </c>
      <c r="I120" s="50" t="n">
        <f aca="false">SUMIF($C$250:$C$1274,$C120,I$250:I$1274)</f>
        <v>0</v>
      </c>
      <c r="J120" s="50" t="n">
        <f aca="false">SUMIF($C$250:$C$1274,$C120,J$250:J$1274)</f>
        <v>0</v>
      </c>
      <c r="K120" s="50" t="n">
        <f aca="false">SUMIF($C$250:$C$1274,$C120,K$250:K$1274)</f>
        <v>0</v>
      </c>
      <c r="L120" s="50" t="n">
        <f aca="false">SUMIF($C$250:$C$1274,$C120,L$250:L$1274)</f>
        <v>0</v>
      </c>
      <c r="M120" s="50" t="n">
        <f aca="false">SUMIF($C$250:$C$1274,$C120,M$250:M$1274)</f>
        <v>0</v>
      </c>
      <c r="N120" s="50" t="n">
        <f aca="false">SUMIF($C$250:$C$1274,$C120,N$250:N$1274)</f>
        <v>0</v>
      </c>
      <c r="O120" s="50" t="n">
        <f aca="false">SUMIF($C$250:$C$1274,$C120,O$250:O$1274)</f>
        <v>0</v>
      </c>
      <c r="P120" s="50" t="n">
        <f aca="false">SUMIF($C$250:$C$1274,$C120,P$250:P$1274)</f>
        <v>0</v>
      </c>
      <c r="Q120" s="50" t="n">
        <f aca="false">SUMIF($C$250:$C$1274,$C120,Q$250:Q$1274)</f>
        <v>0</v>
      </c>
      <c r="R120" s="50" t="n">
        <f aca="false">SUMIF($C$250:$C$1274,$C120,R$250:R$1274)</f>
        <v>0</v>
      </c>
      <c r="S120" s="50" t="n">
        <f aca="false">SUMIF($C$250:$C$1274,$C120,S$250:S$1274)</f>
        <v>0</v>
      </c>
      <c r="T120" s="50" t="n">
        <f aca="false">SUMIF($C$250:$C$1274,$C120,T$250:T$1274)</f>
        <v>0</v>
      </c>
      <c r="U120" s="50" t="n">
        <f aca="false">SUMIF($C$250:$C$1274,$C120,U$250:U$1274)</f>
        <v>0</v>
      </c>
      <c r="V120" s="50" t="n">
        <f aca="false">SUMIF($C$250:$C$1274,$C120,V$250:V$1274)</f>
        <v>0</v>
      </c>
      <c r="W120" s="50" t="n">
        <f aca="false">SUMIF($C$250:$C$1274,$C120,W$250:W$1274)</f>
        <v>0</v>
      </c>
      <c r="X120" s="50" t="n">
        <f aca="false">SUMIF($C$250:$C$1274,$C120,X$250:X$1274)</f>
        <v>0</v>
      </c>
      <c r="Y120" s="50" t="n">
        <f aca="false">SUMIF($C$250:$C$1274,$C120,Y$250:Y$1274)</f>
        <v>0</v>
      </c>
      <c r="Z120" s="50" t="n">
        <f aca="false">SUMIF($C$250:$C$1274,$C120,Z$250:Z$1274)</f>
        <v>0</v>
      </c>
      <c r="AA120" s="50" t="n">
        <f aca="false">SUMIF($C$250:$C$1274,$C120,AA$250:AA$1274)</f>
        <v>0</v>
      </c>
      <c r="AB120" s="50" t="n">
        <f aca="false">SUMIF($C$250:$C$1274,$C120,AB$250:AB$1274)</f>
        <v>0</v>
      </c>
      <c r="AC120" s="50" t="n">
        <f aca="false">SUMIF($C$250:$C$1274,$C120,AC$250:AC$1274)</f>
        <v>0</v>
      </c>
      <c r="AD120" s="50" t="n">
        <f aca="false">SUMIF($C$250:$C$1274,$C120,AD$250:AD$1274)</f>
        <v>0</v>
      </c>
      <c r="AE120" s="50" t="n">
        <f aca="false">SUMIF($C$250:$C$1274,$C120,AE$250:AE$1274)</f>
        <v>0</v>
      </c>
    </row>
    <row r="121" s="69" customFormat="true" ht="12.75" hidden="true" customHeight="false" outlineLevel="0" collapsed="false">
      <c r="A121" s="19" t="n">
        <f aca="false">IF(MAX(E121:AF121)=0,IF(MIN(E121:AF121)=0,0,1),1)</f>
        <v>0</v>
      </c>
      <c r="B121" s="76"/>
      <c r="C121" s="77" t="s">
        <v>236</v>
      </c>
      <c r="D121" s="74"/>
      <c r="E121" s="45" t="n">
        <f aca="false">SUBTOTAL(9,E122:E125)</f>
        <v>0</v>
      </c>
      <c r="F121" s="45" t="n">
        <f aca="false">SUBTOTAL(9,F122:F125)</f>
        <v>0</v>
      </c>
      <c r="G121" s="45" t="n">
        <f aca="false">SUBTOTAL(9,G122:G125)</f>
        <v>0</v>
      </c>
      <c r="H121" s="45" t="n">
        <f aca="false">SUBTOTAL(9,H122:H125)</f>
        <v>0</v>
      </c>
      <c r="I121" s="45" t="n">
        <f aca="false">SUBTOTAL(9,I122:I125)</f>
        <v>0</v>
      </c>
      <c r="J121" s="45" t="n">
        <f aca="false">SUBTOTAL(9,J122:J125)</f>
        <v>0</v>
      </c>
      <c r="K121" s="45" t="n">
        <f aca="false">SUBTOTAL(9,K122:K125)</f>
        <v>0</v>
      </c>
      <c r="L121" s="45" t="n">
        <f aca="false">SUBTOTAL(9,L122:L125)</f>
        <v>0</v>
      </c>
      <c r="M121" s="45" t="n">
        <f aca="false">SUBTOTAL(9,M122:M125)</f>
        <v>0</v>
      </c>
      <c r="N121" s="45" t="n">
        <f aca="false">SUBTOTAL(9,N122:N125)</f>
        <v>0</v>
      </c>
      <c r="O121" s="45" t="n">
        <f aca="false">SUBTOTAL(9,O122:O125)</f>
        <v>0</v>
      </c>
      <c r="P121" s="45" t="n">
        <f aca="false">SUBTOTAL(9,P122:P125)</f>
        <v>0</v>
      </c>
      <c r="Q121" s="45" t="n">
        <f aca="false">SUBTOTAL(9,Q122:Q125)</f>
        <v>0</v>
      </c>
      <c r="R121" s="45" t="n">
        <f aca="false">SUBTOTAL(9,R122:R125)</f>
        <v>0</v>
      </c>
      <c r="S121" s="45" t="n">
        <f aca="false">SUBTOTAL(9,S122:S125)</f>
        <v>0</v>
      </c>
      <c r="T121" s="45" t="n">
        <f aca="false">SUBTOTAL(9,T122:T125)</f>
        <v>0</v>
      </c>
      <c r="U121" s="45" t="n">
        <f aca="false">SUBTOTAL(9,U122:U125)</f>
        <v>0</v>
      </c>
      <c r="V121" s="45" t="n">
        <f aca="false">SUBTOTAL(9,V122:V125)</f>
        <v>0</v>
      </c>
      <c r="W121" s="45" t="n">
        <f aca="false">SUBTOTAL(9,W122:W125)</f>
        <v>0</v>
      </c>
      <c r="X121" s="45" t="n">
        <f aca="false">SUBTOTAL(9,X122:X125)</f>
        <v>0</v>
      </c>
      <c r="Y121" s="45" t="n">
        <f aca="false">SUBTOTAL(9,Y122:Y125)</f>
        <v>0</v>
      </c>
      <c r="Z121" s="45" t="n">
        <f aca="false">SUBTOTAL(9,Z122:Z125)</f>
        <v>0</v>
      </c>
      <c r="AA121" s="45" t="n">
        <f aca="false">SUBTOTAL(9,AA122:AA125)</f>
        <v>0</v>
      </c>
      <c r="AB121" s="45" t="n">
        <f aca="false">SUBTOTAL(9,AB122:AB125)</f>
        <v>0</v>
      </c>
      <c r="AC121" s="45" t="n">
        <f aca="false">SUBTOTAL(9,AC122:AC125)</f>
        <v>0</v>
      </c>
      <c r="AD121" s="45" t="n">
        <f aca="false">SUBTOTAL(9,AD122:AD125)</f>
        <v>0</v>
      </c>
      <c r="AE121" s="45" t="n">
        <f aca="false">SUBTOTAL(9,AE122:AE125)</f>
        <v>0</v>
      </c>
    </row>
    <row r="122" s="69" customFormat="true" ht="12.75" hidden="true" customHeight="false" outlineLevel="0" collapsed="false">
      <c r="A122" s="19" t="n">
        <f aca="false">IF(MAX(E122:AF122)=0,IF(MIN(E122:AF122)=0,0,1),1)</f>
        <v>0</v>
      </c>
      <c r="B122" s="86"/>
      <c r="C122" s="88" t="s">
        <v>237</v>
      </c>
      <c r="D122" s="87" t="s">
        <v>238</v>
      </c>
      <c r="E122" s="50" t="n">
        <f aca="false">SUMIF($C$250:$C$1274,$C122,E$250:E$1274)</f>
        <v>0</v>
      </c>
      <c r="F122" s="50" t="n">
        <f aca="false">SUMIF($C$250:$C$1274,$C122,F$250:F$1274)</f>
        <v>0</v>
      </c>
      <c r="G122" s="50" t="n">
        <f aca="false">SUMIF($C$250:$C$1274,$C122,G$250:G$1274)</f>
        <v>0</v>
      </c>
      <c r="H122" s="50" t="n">
        <f aca="false">SUMIF($C$250:$C$1274,$C122,H$250:H$1274)</f>
        <v>0</v>
      </c>
      <c r="I122" s="50" t="n">
        <f aca="false">SUMIF($C$250:$C$1274,$C122,I$250:I$1274)</f>
        <v>0</v>
      </c>
      <c r="J122" s="50" t="n">
        <f aca="false">SUMIF($C$250:$C$1274,$C122,J$250:J$1274)</f>
        <v>0</v>
      </c>
      <c r="K122" s="50" t="n">
        <f aca="false">SUMIF($C$250:$C$1274,$C122,K$250:K$1274)</f>
        <v>0</v>
      </c>
      <c r="L122" s="50" t="n">
        <f aca="false">SUMIF($C$250:$C$1274,$C122,L$250:L$1274)</f>
        <v>0</v>
      </c>
      <c r="M122" s="50" t="n">
        <f aca="false">SUMIF($C$250:$C$1274,$C122,M$250:M$1274)</f>
        <v>0</v>
      </c>
      <c r="N122" s="50" t="n">
        <f aca="false">SUMIF($C$250:$C$1274,$C122,N$250:N$1274)</f>
        <v>0</v>
      </c>
      <c r="O122" s="50" t="n">
        <f aca="false">SUMIF($C$250:$C$1274,$C122,O$250:O$1274)</f>
        <v>0</v>
      </c>
      <c r="P122" s="50" t="n">
        <f aca="false">SUMIF($C$250:$C$1274,$C122,P$250:P$1274)</f>
        <v>0</v>
      </c>
      <c r="Q122" s="50" t="n">
        <f aca="false">SUMIF($C$250:$C$1274,$C122,Q$250:Q$1274)</f>
        <v>0</v>
      </c>
      <c r="R122" s="50" t="n">
        <f aca="false">SUMIF($C$250:$C$1274,$C122,R$250:R$1274)</f>
        <v>0</v>
      </c>
      <c r="S122" s="50" t="n">
        <f aca="false">SUMIF($C$250:$C$1274,$C122,S$250:S$1274)</f>
        <v>0</v>
      </c>
      <c r="T122" s="50" t="n">
        <f aca="false">SUMIF($C$250:$C$1274,$C122,T$250:T$1274)</f>
        <v>0</v>
      </c>
      <c r="U122" s="50" t="n">
        <f aca="false">SUMIF($C$250:$C$1274,$C122,U$250:U$1274)</f>
        <v>0</v>
      </c>
      <c r="V122" s="50" t="n">
        <f aca="false">SUMIF($C$250:$C$1274,$C122,V$250:V$1274)</f>
        <v>0</v>
      </c>
      <c r="W122" s="50" t="n">
        <f aca="false">SUMIF($C$250:$C$1274,$C122,W$250:W$1274)</f>
        <v>0</v>
      </c>
      <c r="X122" s="50" t="n">
        <f aca="false">SUMIF($C$250:$C$1274,$C122,X$250:X$1274)</f>
        <v>0</v>
      </c>
      <c r="Y122" s="50" t="n">
        <f aca="false">SUMIF($C$250:$C$1274,$C122,Y$250:Y$1274)</f>
        <v>0</v>
      </c>
      <c r="Z122" s="50" t="n">
        <f aca="false">SUMIF($C$250:$C$1274,$C122,Z$250:Z$1274)</f>
        <v>0</v>
      </c>
      <c r="AA122" s="50" t="n">
        <f aca="false">SUMIF($C$250:$C$1274,$C122,AA$250:AA$1274)</f>
        <v>0</v>
      </c>
      <c r="AB122" s="50" t="n">
        <f aca="false">SUMIF($C$250:$C$1274,$C122,AB$250:AB$1274)</f>
        <v>0</v>
      </c>
      <c r="AC122" s="50" t="n">
        <f aca="false">SUMIF($C$250:$C$1274,$C122,AC$250:AC$1274)</f>
        <v>0</v>
      </c>
      <c r="AD122" s="50" t="n">
        <f aca="false">SUMIF($C$250:$C$1274,$C122,AD$250:AD$1274)</f>
        <v>0</v>
      </c>
      <c r="AE122" s="50" t="n">
        <f aca="false">SUMIF($C$250:$C$1274,$C122,AE$250:AE$1274)</f>
        <v>0</v>
      </c>
    </row>
    <row r="123" s="69" customFormat="true" ht="25.5" hidden="true" customHeight="false" outlineLevel="0" collapsed="false">
      <c r="A123" s="19" t="n">
        <f aca="false">IF(MAX(E123:AF123)=0,IF(MIN(E123:AF123)=0,0,1),1)</f>
        <v>0</v>
      </c>
      <c r="B123" s="86"/>
      <c r="C123" s="88" t="s">
        <v>239</v>
      </c>
      <c r="D123" s="87" t="s">
        <v>240</v>
      </c>
      <c r="E123" s="50" t="n">
        <f aca="false">SUMIF($C$250:$C$1274,$C123,E$250:E$1274)</f>
        <v>0</v>
      </c>
      <c r="F123" s="50" t="n">
        <f aca="false">SUMIF($C$250:$C$1274,$C123,F$250:F$1274)</f>
        <v>0</v>
      </c>
      <c r="G123" s="50" t="n">
        <f aca="false">SUMIF($C$250:$C$1274,$C123,G$250:G$1274)</f>
        <v>0</v>
      </c>
      <c r="H123" s="50" t="n">
        <f aca="false">SUMIF($C$250:$C$1274,$C123,H$250:H$1274)</f>
        <v>0</v>
      </c>
      <c r="I123" s="50" t="n">
        <f aca="false">SUMIF($C$250:$C$1274,$C123,I$250:I$1274)</f>
        <v>0</v>
      </c>
      <c r="J123" s="50" t="n">
        <f aca="false">SUMIF($C$250:$C$1274,$C123,J$250:J$1274)</f>
        <v>0</v>
      </c>
      <c r="K123" s="50" t="n">
        <f aca="false">SUMIF($C$250:$C$1274,$C123,K$250:K$1274)</f>
        <v>0</v>
      </c>
      <c r="L123" s="50" t="n">
        <f aca="false">SUMIF($C$250:$C$1274,$C123,L$250:L$1274)</f>
        <v>0</v>
      </c>
      <c r="M123" s="50" t="n">
        <f aca="false">SUMIF($C$250:$C$1274,$C123,M$250:M$1274)</f>
        <v>0</v>
      </c>
      <c r="N123" s="50" t="n">
        <f aca="false">SUMIF($C$250:$C$1274,$C123,N$250:N$1274)</f>
        <v>0</v>
      </c>
      <c r="O123" s="50" t="n">
        <f aca="false">SUMIF($C$250:$C$1274,$C123,O$250:O$1274)</f>
        <v>0</v>
      </c>
      <c r="P123" s="50" t="n">
        <f aca="false">SUMIF($C$250:$C$1274,$C123,P$250:P$1274)</f>
        <v>0</v>
      </c>
      <c r="Q123" s="50" t="n">
        <f aca="false">SUMIF($C$250:$C$1274,$C123,Q$250:Q$1274)</f>
        <v>0</v>
      </c>
      <c r="R123" s="50" t="n">
        <f aca="false">SUMIF($C$250:$C$1274,$C123,R$250:R$1274)</f>
        <v>0</v>
      </c>
      <c r="S123" s="50" t="n">
        <f aca="false">SUMIF($C$250:$C$1274,$C123,S$250:S$1274)</f>
        <v>0</v>
      </c>
      <c r="T123" s="50" t="n">
        <f aca="false">SUMIF($C$250:$C$1274,$C123,T$250:T$1274)</f>
        <v>0</v>
      </c>
      <c r="U123" s="50" t="n">
        <f aca="false">SUMIF($C$250:$C$1274,$C123,U$250:U$1274)</f>
        <v>0</v>
      </c>
      <c r="V123" s="50" t="n">
        <f aca="false">SUMIF($C$250:$C$1274,$C123,V$250:V$1274)</f>
        <v>0</v>
      </c>
      <c r="W123" s="50" t="n">
        <f aca="false">SUMIF($C$250:$C$1274,$C123,W$250:W$1274)</f>
        <v>0</v>
      </c>
      <c r="X123" s="50" t="n">
        <f aca="false">SUMIF($C$250:$C$1274,$C123,X$250:X$1274)</f>
        <v>0</v>
      </c>
      <c r="Y123" s="50" t="n">
        <f aca="false">SUMIF($C$250:$C$1274,$C123,Y$250:Y$1274)</f>
        <v>0</v>
      </c>
      <c r="Z123" s="50" t="n">
        <f aca="false">SUMIF($C$250:$C$1274,$C123,Z$250:Z$1274)</f>
        <v>0</v>
      </c>
      <c r="AA123" s="50" t="n">
        <f aca="false">SUMIF($C$250:$C$1274,$C123,AA$250:AA$1274)</f>
        <v>0</v>
      </c>
      <c r="AB123" s="50" t="n">
        <f aca="false">SUMIF($C$250:$C$1274,$C123,AB$250:AB$1274)</f>
        <v>0</v>
      </c>
      <c r="AC123" s="50" t="n">
        <f aca="false">SUMIF($C$250:$C$1274,$C123,AC$250:AC$1274)</f>
        <v>0</v>
      </c>
      <c r="AD123" s="50" t="n">
        <f aca="false">SUMIF($C$250:$C$1274,$C123,AD$250:AD$1274)</f>
        <v>0</v>
      </c>
      <c r="AE123" s="50" t="n">
        <f aca="false">SUMIF($C$250:$C$1274,$C123,AE$250:AE$1274)</f>
        <v>0</v>
      </c>
    </row>
    <row r="124" s="69" customFormat="true" ht="12.75" hidden="true" customHeight="false" outlineLevel="0" collapsed="false">
      <c r="A124" s="19" t="n">
        <f aca="false">IF(MAX(E124:AF124)=0,IF(MIN(E124:AF124)=0,0,1),1)</f>
        <v>0</v>
      </c>
      <c r="B124" s="86"/>
      <c r="C124" s="89" t="s">
        <v>241</v>
      </c>
      <c r="D124" s="90" t="s">
        <v>242</v>
      </c>
      <c r="E124" s="50" t="n">
        <f aca="false">SUMIF($C$250:$C$1274,$C124,E$250:E$1274)</f>
        <v>0</v>
      </c>
      <c r="F124" s="50" t="n">
        <f aca="false">SUMIF($C$250:$C$1274,$C124,F$250:F$1274)</f>
        <v>0</v>
      </c>
      <c r="G124" s="50" t="n">
        <f aca="false">SUMIF($C$250:$C$1274,$C124,G$250:G$1274)</f>
        <v>0</v>
      </c>
      <c r="H124" s="50" t="n">
        <f aca="false">SUMIF($C$250:$C$1274,$C124,H$250:H$1274)</f>
        <v>0</v>
      </c>
      <c r="I124" s="50" t="n">
        <f aca="false">SUMIF($C$250:$C$1274,$C124,I$250:I$1274)</f>
        <v>0</v>
      </c>
      <c r="J124" s="50" t="n">
        <f aca="false">SUMIF($C$250:$C$1274,$C124,J$250:J$1274)</f>
        <v>0</v>
      </c>
      <c r="K124" s="50" t="n">
        <f aca="false">SUMIF($C$250:$C$1274,$C124,K$250:K$1274)</f>
        <v>0</v>
      </c>
      <c r="L124" s="50" t="n">
        <f aca="false">SUMIF($C$250:$C$1274,$C124,L$250:L$1274)</f>
        <v>0</v>
      </c>
      <c r="M124" s="50" t="n">
        <f aca="false">SUMIF($C$250:$C$1274,$C124,M$250:M$1274)</f>
        <v>0</v>
      </c>
      <c r="N124" s="50" t="n">
        <f aca="false">SUMIF($C$250:$C$1274,$C124,N$250:N$1274)</f>
        <v>0</v>
      </c>
      <c r="O124" s="50" t="n">
        <f aca="false">SUMIF($C$250:$C$1274,$C124,O$250:O$1274)</f>
        <v>0</v>
      </c>
      <c r="P124" s="50" t="n">
        <f aca="false">SUMIF($C$250:$C$1274,$C124,P$250:P$1274)</f>
        <v>0</v>
      </c>
      <c r="Q124" s="50" t="n">
        <f aca="false">SUMIF($C$250:$C$1274,$C124,Q$250:Q$1274)</f>
        <v>0</v>
      </c>
      <c r="R124" s="50" t="n">
        <f aca="false">SUMIF($C$250:$C$1274,$C124,R$250:R$1274)</f>
        <v>0</v>
      </c>
      <c r="S124" s="50" t="n">
        <f aca="false">SUMIF($C$250:$C$1274,$C124,S$250:S$1274)</f>
        <v>0</v>
      </c>
      <c r="T124" s="50" t="n">
        <f aca="false">SUMIF($C$250:$C$1274,$C124,T$250:T$1274)</f>
        <v>0</v>
      </c>
      <c r="U124" s="50" t="n">
        <f aca="false">SUMIF($C$250:$C$1274,$C124,U$250:U$1274)</f>
        <v>0</v>
      </c>
      <c r="V124" s="50" t="n">
        <f aca="false">SUMIF($C$250:$C$1274,$C124,V$250:V$1274)</f>
        <v>0</v>
      </c>
      <c r="W124" s="50" t="n">
        <f aca="false">SUMIF($C$250:$C$1274,$C124,W$250:W$1274)</f>
        <v>0</v>
      </c>
      <c r="X124" s="50" t="n">
        <f aca="false">SUMIF($C$250:$C$1274,$C124,X$250:X$1274)</f>
        <v>0</v>
      </c>
      <c r="Y124" s="50" t="n">
        <f aca="false">SUMIF($C$250:$C$1274,$C124,Y$250:Y$1274)</f>
        <v>0</v>
      </c>
      <c r="Z124" s="50" t="n">
        <f aca="false">SUMIF($C$250:$C$1274,$C124,Z$250:Z$1274)</f>
        <v>0</v>
      </c>
      <c r="AA124" s="50" t="n">
        <f aca="false">SUMIF($C$250:$C$1274,$C124,AA$250:AA$1274)</f>
        <v>0</v>
      </c>
      <c r="AB124" s="50" t="n">
        <f aca="false">SUMIF($C$250:$C$1274,$C124,AB$250:AB$1274)</f>
        <v>0</v>
      </c>
      <c r="AC124" s="50" t="n">
        <f aca="false">SUMIF($C$250:$C$1274,$C124,AC$250:AC$1274)</f>
        <v>0</v>
      </c>
      <c r="AD124" s="50" t="n">
        <f aca="false">SUMIF($C$250:$C$1274,$C124,AD$250:AD$1274)</f>
        <v>0</v>
      </c>
      <c r="AE124" s="50" t="n">
        <f aca="false">SUMIF($C$250:$C$1274,$C124,AE$250:AE$1274)</f>
        <v>0</v>
      </c>
    </row>
    <row r="125" s="69" customFormat="true" ht="25.5" hidden="true" customHeight="false" outlineLevel="0" collapsed="false">
      <c r="A125" s="19" t="n">
        <f aca="false">IF(MAX(E125:AF125)=0,IF(MIN(E125:AF125)=0,0,1),1)</f>
        <v>0</v>
      </c>
      <c r="B125" s="86"/>
      <c r="C125" s="88" t="s">
        <v>243</v>
      </c>
      <c r="D125" s="87" t="s">
        <v>142</v>
      </c>
      <c r="E125" s="50" t="n">
        <f aca="false">SUMIF($C$250:$C$1274,$C125,E$250:E$1274)</f>
        <v>0</v>
      </c>
      <c r="F125" s="50" t="n">
        <f aca="false">SUMIF($C$250:$C$1274,$C125,F$250:F$1274)</f>
        <v>0</v>
      </c>
      <c r="G125" s="50" t="n">
        <f aca="false">SUMIF($C$250:$C$1274,$C125,G$250:G$1274)</f>
        <v>0</v>
      </c>
      <c r="H125" s="50" t="n">
        <f aca="false">SUMIF($C$250:$C$1274,$C125,H$250:H$1274)</f>
        <v>0</v>
      </c>
      <c r="I125" s="50" t="n">
        <f aca="false">SUMIF($C$250:$C$1274,$C125,I$250:I$1274)</f>
        <v>0</v>
      </c>
      <c r="J125" s="50" t="n">
        <f aca="false">SUMIF($C$250:$C$1274,$C125,J$250:J$1274)</f>
        <v>0</v>
      </c>
      <c r="K125" s="50" t="n">
        <f aca="false">SUMIF($C$250:$C$1274,$C125,K$250:K$1274)</f>
        <v>0</v>
      </c>
      <c r="L125" s="50" t="n">
        <f aca="false">SUMIF($C$250:$C$1274,$C125,L$250:L$1274)</f>
        <v>0</v>
      </c>
      <c r="M125" s="50" t="n">
        <f aca="false">SUMIF($C$250:$C$1274,$C125,M$250:M$1274)</f>
        <v>0</v>
      </c>
      <c r="N125" s="50" t="n">
        <f aca="false">SUMIF($C$250:$C$1274,$C125,N$250:N$1274)</f>
        <v>0</v>
      </c>
      <c r="O125" s="50" t="n">
        <f aca="false">SUMIF($C$250:$C$1274,$C125,O$250:O$1274)</f>
        <v>0</v>
      </c>
      <c r="P125" s="50" t="n">
        <f aca="false">SUMIF($C$250:$C$1274,$C125,P$250:P$1274)</f>
        <v>0</v>
      </c>
      <c r="Q125" s="50" t="n">
        <f aca="false">SUMIF($C$250:$C$1274,$C125,Q$250:Q$1274)</f>
        <v>0</v>
      </c>
      <c r="R125" s="50" t="n">
        <f aca="false">SUMIF($C$250:$C$1274,$C125,R$250:R$1274)</f>
        <v>0</v>
      </c>
      <c r="S125" s="50" t="n">
        <f aca="false">SUMIF($C$250:$C$1274,$C125,S$250:S$1274)</f>
        <v>0</v>
      </c>
      <c r="T125" s="50" t="n">
        <f aca="false">SUMIF($C$250:$C$1274,$C125,T$250:T$1274)</f>
        <v>0</v>
      </c>
      <c r="U125" s="50" t="n">
        <f aca="false">SUMIF($C$250:$C$1274,$C125,U$250:U$1274)</f>
        <v>0</v>
      </c>
      <c r="V125" s="50" t="n">
        <f aca="false">SUMIF($C$250:$C$1274,$C125,V$250:V$1274)</f>
        <v>0</v>
      </c>
      <c r="W125" s="50" t="n">
        <f aca="false">SUMIF($C$250:$C$1274,$C125,W$250:W$1274)</f>
        <v>0</v>
      </c>
      <c r="X125" s="50" t="n">
        <f aca="false">SUMIF($C$250:$C$1274,$C125,X$250:X$1274)</f>
        <v>0</v>
      </c>
      <c r="Y125" s="50" t="n">
        <f aca="false">SUMIF($C$250:$C$1274,$C125,Y$250:Y$1274)</f>
        <v>0</v>
      </c>
      <c r="Z125" s="50" t="n">
        <f aca="false">SUMIF($C$250:$C$1274,$C125,Z$250:Z$1274)</f>
        <v>0</v>
      </c>
      <c r="AA125" s="50" t="n">
        <f aca="false">SUMIF($C$250:$C$1274,$C125,AA$250:AA$1274)</f>
        <v>0</v>
      </c>
      <c r="AB125" s="50" t="n">
        <f aca="false">SUMIF($C$250:$C$1274,$C125,AB$250:AB$1274)</f>
        <v>0</v>
      </c>
      <c r="AC125" s="50" t="n">
        <f aca="false">SUMIF($C$250:$C$1274,$C125,AC$250:AC$1274)</f>
        <v>0</v>
      </c>
      <c r="AD125" s="50" t="n">
        <f aca="false">SUMIF($C$250:$C$1274,$C125,AD$250:AD$1274)</f>
        <v>0</v>
      </c>
      <c r="AE125" s="50" t="n">
        <f aca="false">SUMIF($C$250:$C$1274,$C125,AE$250:AE$1274)</f>
        <v>0</v>
      </c>
    </row>
    <row r="126" s="69" customFormat="true" ht="25.5" hidden="true" customHeight="false" outlineLevel="0" collapsed="false">
      <c r="A126" s="19" t="n">
        <f aca="false">IF(MAX(E126:AF126)=0,IF(MIN(E126:AF126)=0,0,1),1)</f>
        <v>0</v>
      </c>
      <c r="B126" s="86"/>
      <c r="C126" s="77" t="s">
        <v>244</v>
      </c>
      <c r="D126" s="87" t="s">
        <v>148</v>
      </c>
      <c r="E126" s="50" t="n">
        <f aca="false">SUMIF($C$250:$C$1274,$C126,E$250:E$1274)</f>
        <v>0</v>
      </c>
      <c r="F126" s="50" t="n">
        <f aca="false">SUMIF($C$250:$C$1274,$C126,F$250:F$1274)</f>
        <v>0</v>
      </c>
      <c r="G126" s="50" t="n">
        <f aca="false">SUMIF($C$250:$C$1274,$C126,G$250:G$1274)</f>
        <v>0</v>
      </c>
      <c r="H126" s="50" t="n">
        <f aca="false">SUMIF($C$250:$C$1274,$C126,H$250:H$1274)</f>
        <v>0</v>
      </c>
      <c r="I126" s="50" t="n">
        <f aca="false">SUMIF($C$250:$C$1274,$C126,I$250:I$1274)</f>
        <v>0</v>
      </c>
      <c r="J126" s="50" t="n">
        <f aca="false">SUMIF($C$250:$C$1274,$C126,J$250:J$1274)</f>
        <v>0</v>
      </c>
      <c r="K126" s="50" t="n">
        <f aca="false">SUMIF($C$250:$C$1274,$C126,K$250:K$1274)</f>
        <v>0</v>
      </c>
      <c r="L126" s="50" t="n">
        <f aca="false">SUMIF($C$250:$C$1274,$C126,L$250:L$1274)</f>
        <v>0</v>
      </c>
      <c r="M126" s="50" t="n">
        <f aca="false">SUMIF($C$250:$C$1274,$C126,M$250:M$1274)</f>
        <v>0</v>
      </c>
      <c r="N126" s="50" t="n">
        <f aca="false">SUMIF($C$250:$C$1274,$C126,N$250:N$1274)</f>
        <v>0</v>
      </c>
      <c r="O126" s="50" t="n">
        <f aca="false">SUMIF($C$250:$C$1274,$C126,O$250:O$1274)</f>
        <v>0</v>
      </c>
      <c r="P126" s="50" t="n">
        <f aca="false">SUMIF($C$250:$C$1274,$C126,P$250:P$1274)</f>
        <v>0</v>
      </c>
      <c r="Q126" s="50" t="n">
        <f aca="false">SUMIF($C$250:$C$1274,$C126,Q$250:Q$1274)</f>
        <v>0</v>
      </c>
      <c r="R126" s="50" t="n">
        <f aca="false">SUMIF($C$250:$C$1274,$C126,R$250:R$1274)</f>
        <v>0</v>
      </c>
      <c r="S126" s="50" t="n">
        <f aca="false">SUMIF($C$250:$C$1274,$C126,S$250:S$1274)</f>
        <v>0</v>
      </c>
      <c r="T126" s="50" t="n">
        <f aca="false">SUMIF($C$250:$C$1274,$C126,T$250:T$1274)</f>
        <v>0</v>
      </c>
      <c r="U126" s="50" t="n">
        <f aca="false">SUMIF($C$250:$C$1274,$C126,U$250:U$1274)</f>
        <v>0</v>
      </c>
      <c r="V126" s="50" t="n">
        <f aca="false">SUMIF($C$250:$C$1274,$C126,V$250:V$1274)</f>
        <v>0</v>
      </c>
      <c r="W126" s="50" t="n">
        <f aca="false">SUMIF($C$250:$C$1274,$C126,W$250:W$1274)</f>
        <v>0</v>
      </c>
      <c r="X126" s="50" t="n">
        <f aca="false">SUMIF($C$250:$C$1274,$C126,X$250:X$1274)</f>
        <v>0</v>
      </c>
      <c r="Y126" s="50" t="n">
        <f aca="false">SUMIF($C$250:$C$1274,$C126,Y$250:Y$1274)</f>
        <v>0</v>
      </c>
      <c r="Z126" s="50" t="n">
        <f aca="false">SUMIF($C$250:$C$1274,$C126,Z$250:Z$1274)</f>
        <v>0</v>
      </c>
      <c r="AA126" s="50" t="n">
        <f aca="false">SUMIF($C$250:$C$1274,$C126,AA$250:AA$1274)</f>
        <v>0</v>
      </c>
      <c r="AB126" s="50" t="n">
        <f aca="false">SUMIF($C$250:$C$1274,$C126,AB$250:AB$1274)</f>
        <v>0</v>
      </c>
      <c r="AC126" s="50" t="n">
        <f aca="false">SUMIF($C$250:$C$1274,$C126,AC$250:AC$1274)</f>
        <v>0</v>
      </c>
      <c r="AD126" s="50" t="n">
        <f aca="false">SUMIF($C$250:$C$1274,$C126,AD$250:AD$1274)</f>
        <v>0</v>
      </c>
      <c r="AE126" s="50" t="n">
        <f aca="false">SUMIF($C$250:$C$1274,$C126,AE$250:AE$1274)</f>
        <v>0</v>
      </c>
    </row>
    <row r="127" s="69" customFormat="true" ht="12.75" hidden="true" customHeight="false" outlineLevel="0" collapsed="false">
      <c r="A127" s="19" t="n">
        <f aca="false">IF(MAX(E127:AF127)=0,IF(MIN(E127:AF127)=0,0,1),1)</f>
        <v>0</v>
      </c>
      <c r="B127" s="72" t="s">
        <v>93</v>
      </c>
      <c r="C127" s="75" t="s">
        <v>245</v>
      </c>
      <c r="D127" s="87" t="s">
        <v>246</v>
      </c>
      <c r="E127" s="91" t="n">
        <f aca="false">SUBTOTAL(9,E128:E129)</f>
        <v>0</v>
      </c>
      <c r="F127" s="91" t="n">
        <f aca="false">SUBTOTAL(9,F128:F129)</f>
        <v>0</v>
      </c>
      <c r="G127" s="91" t="n">
        <f aca="false">SUBTOTAL(9,G128:G129)</f>
        <v>0</v>
      </c>
      <c r="H127" s="91" t="n">
        <f aca="false">SUBTOTAL(9,H128:H129)</f>
        <v>0</v>
      </c>
      <c r="I127" s="91" t="n">
        <f aca="false">SUBTOTAL(9,I128:I129)</f>
        <v>0</v>
      </c>
      <c r="J127" s="91" t="n">
        <f aca="false">SUBTOTAL(9,J128:J129)</f>
        <v>0</v>
      </c>
      <c r="K127" s="91" t="n">
        <f aca="false">SUBTOTAL(9,K128:K129)</f>
        <v>0</v>
      </c>
      <c r="L127" s="91" t="n">
        <f aca="false">SUBTOTAL(9,L128:L129)</f>
        <v>0</v>
      </c>
      <c r="M127" s="91" t="n">
        <f aca="false">SUBTOTAL(9,M128:M129)</f>
        <v>0</v>
      </c>
      <c r="N127" s="91" t="n">
        <f aca="false">SUBTOTAL(9,N128:N129)</f>
        <v>0</v>
      </c>
      <c r="O127" s="91" t="n">
        <f aca="false">SUBTOTAL(9,O128:O129)</f>
        <v>0</v>
      </c>
      <c r="P127" s="91" t="n">
        <f aca="false">SUBTOTAL(9,P128:P129)</f>
        <v>0</v>
      </c>
      <c r="Q127" s="91" t="n">
        <f aca="false">SUBTOTAL(9,Q128:Q129)</f>
        <v>0</v>
      </c>
      <c r="R127" s="91" t="n">
        <f aca="false">SUBTOTAL(9,R128:R129)</f>
        <v>0</v>
      </c>
      <c r="S127" s="91" t="n">
        <f aca="false">SUBTOTAL(9,S128:S129)</f>
        <v>0</v>
      </c>
      <c r="T127" s="91" t="n">
        <f aca="false">SUBTOTAL(9,T128:T129)</f>
        <v>0</v>
      </c>
      <c r="U127" s="91" t="n">
        <f aca="false">SUBTOTAL(9,U128:U129)</f>
        <v>0</v>
      </c>
      <c r="V127" s="91" t="n">
        <f aca="false">SUBTOTAL(9,V128:V129)</f>
        <v>0</v>
      </c>
      <c r="W127" s="91" t="n">
        <f aca="false">SUBTOTAL(9,W128:W129)</f>
        <v>0</v>
      </c>
      <c r="X127" s="91" t="n">
        <f aca="false">SUBTOTAL(9,X128:X129)</f>
        <v>0</v>
      </c>
      <c r="Y127" s="91" t="n">
        <f aca="false">SUBTOTAL(9,Y128:Y129)</f>
        <v>0</v>
      </c>
      <c r="Z127" s="91" t="n">
        <f aca="false">SUBTOTAL(9,Z128:Z129)</f>
        <v>0</v>
      </c>
      <c r="AA127" s="91" t="n">
        <f aca="false">SUBTOTAL(9,AA128:AA129)</f>
        <v>0</v>
      </c>
      <c r="AB127" s="91" t="n">
        <f aca="false">SUBTOTAL(9,AB128:AB129)</f>
        <v>0</v>
      </c>
      <c r="AC127" s="91" t="n">
        <f aca="false">SUBTOTAL(9,AC128:AC129)</f>
        <v>0</v>
      </c>
      <c r="AD127" s="91" t="n">
        <f aca="false">SUBTOTAL(9,AD128:AD129)</f>
        <v>0</v>
      </c>
      <c r="AE127" s="91" t="n">
        <f aca="false">SUBTOTAL(9,AE128:AE129)</f>
        <v>0</v>
      </c>
    </row>
    <row r="128" s="69" customFormat="true" ht="12.75" hidden="true" customHeight="false" outlineLevel="0" collapsed="false">
      <c r="A128" s="19" t="n">
        <f aca="false">IF(MAX(E128:AF128)=0,IF(MIN(E128:AF128)=0,0,1),1)</f>
        <v>0</v>
      </c>
      <c r="B128" s="86"/>
      <c r="C128" s="77" t="s">
        <v>247</v>
      </c>
      <c r="D128" s="87" t="s">
        <v>248</v>
      </c>
      <c r="E128" s="50" t="n">
        <f aca="false">SUMIF($C$250:$C$1274,$C128,E$250:E$1274)</f>
        <v>0</v>
      </c>
      <c r="F128" s="50" t="n">
        <f aca="false">SUMIF($C$250:$C$1274,$C128,F$250:F$1274)</f>
        <v>0</v>
      </c>
      <c r="G128" s="50" t="n">
        <f aca="false">SUMIF($C$250:$C$1274,$C128,G$250:G$1274)</f>
        <v>0</v>
      </c>
      <c r="H128" s="50" t="n">
        <f aca="false">SUMIF($C$250:$C$1274,$C128,H$250:H$1274)</f>
        <v>0</v>
      </c>
      <c r="I128" s="50" t="n">
        <f aca="false">SUMIF($C$250:$C$1274,$C128,I$250:I$1274)</f>
        <v>0</v>
      </c>
      <c r="J128" s="50" t="n">
        <f aca="false">SUMIF($C$250:$C$1274,$C128,J$250:J$1274)</f>
        <v>0</v>
      </c>
      <c r="K128" s="50" t="n">
        <f aca="false">SUMIF($C$250:$C$1274,$C128,K$250:K$1274)</f>
        <v>0</v>
      </c>
      <c r="L128" s="50" t="n">
        <f aca="false">SUMIF($C$250:$C$1274,$C128,L$250:L$1274)</f>
        <v>0</v>
      </c>
      <c r="M128" s="50" t="n">
        <f aca="false">SUMIF($C$250:$C$1274,$C128,M$250:M$1274)</f>
        <v>0</v>
      </c>
      <c r="N128" s="50" t="n">
        <f aca="false">SUMIF($C$250:$C$1274,$C128,N$250:N$1274)</f>
        <v>0</v>
      </c>
      <c r="O128" s="50" t="n">
        <f aca="false">SUMIF($C$250:$C$1274,$C128,O$250:O$1274)</f>
        <v>0</v>
      </c>
      <c r="P128" s="50" t="n">
        <f aca="false">SUMIF($C$250:$C$1274,$C128,P$250:P$1274)</f>
        <v>0</v>
      </c>
      <c r="Q128" s="50" t="n">
        <f aca="false">SUMIF($C$250:$C$1274,$C128,Q$250:Q$1274)</f>
        <v>0</v>
      </c>
      <c r="R128" s="50" t="n">
        <f aca="false">SUMIF($C$250:$C$1274,$C128,R$250:R$1274)</f>
        <v>0</v>
      </c>
      <c r="S128" s="50" t="n">
        <f aca="false">SUMIF($C$250:$C$1274,$C128,S$250:S$1274)</f>
        <v>0</v>
      </c>
      <c r="T128" s="50" t="n">
        <f aca="false">SUMIF($C$250:$C$1274,$C128,T$250:T$1274)</f>
        <v>0</v>
      </c>
      <c r="U128" s="50" t="n">
        <f aca="false">SUMIF($C$250:$C$1274,$C128,U$250:U$1274)</f>
        <v>0</v>
      </c>
      <c r="V128" s="50" t="n">
        <f aca="false">SUMIF($C$250:$C$1274,$C128,V$250:V$1274)</f>
        <v>0</v>
      </c>
      <c r="W128" s="50" t="n">
        <f aca="false">SUMIF($C$250:$C$1274,$C128,W$250:W$1274)</f>
        <v>0</v>
      </c>
      <c r="X128" s="50" t="n">
        <f aca="false">SUMIF($C$250:$C$1274,$C128,X$250:X$1274)</f>
        <v>0</v>
      </c>
      <c r="Y128" s="50" t="n">
        <f aca="false">SUMIF($C$250:$C$1274,$C128,Y$250:Y$1274)</f>
        <v>0</v>
      </c>
      <c r="Z128" s="50" t="n">
        <f aca="false">SUMIF($C$250:$C$1274,$C128,Z$250:Z$1274)</f>
        <v>0</v>
      </c>
      <c r="AA128" s="50" t="n">
        <f aca="false">SUMIF($C$250:$C$1274,$C128,AA$250:AA$1274)</f>
        <v>0</v>
      </c>
      <c r="AB128" s="50" t="n">
        <f aca="false">SUMIF($C$250:$C$1274,$C128,AB$250:AB$1274)</f>
        <v>0</v>
      </c>
      <c r="AC128" s="50" t="n">
        <f aca="false">SUMIF($C$250:$C$1274,$C128,AC$250:AC$1274)</f>
        <v>0</v>
      </c>
      <c r="AD128" s="50" t="n">
        <f aca="false">SUMIF($C$250:$C$1274,$C128,AD$250:AD$1274)</f>
        <v>0</v>
      </c>
      <c r="AE128" s="50" t="n">
        <f aca="false">SUMIF($C$250:$C$1274,$C128,AE$250:AE$1274)</f>
        <v>0</v>
      </c>
    </row>
    <row r="129" s="69" customFormat="true" ht="12.75" hidden="true" customHeight="false" outlineLevel="0" collapsed="false">
      <c r="A129" s="19" t="n">
        <f aca="false">IF(MAX(E129:AF129)=0,IF(MIN(E129:AF129)=0,0,1),1)</f>
        <v>0</v>
      </c>
      <c r="B129" s="86"/>
      <c r="C129" s="77" t="s">
        <v>249</v>
      </c>
      <c r="D129" s="87" t="s">
        <v>250</v>
      </c>
      <c r="E129" s="50" t="n">
        <f aca="false">SUMIF($C$250:$C$1274,$C129,E$250:E$1274)</f>
        <v>0</v>
      </c>
      <c r="F129" s="50" t="n">
        <f aca="false">SUMIF($C$250:$C$1274,$C129,F$250:F$1274)</f>
        <v>0</v>
      </c>
      <c r="G129" s="50" t="n">
        <f aca="false">SUMIF($C$250:$C$1274,$C129,G$250:G$1274)</f>
        <v>0</v>
      </c>
      <c r="H129" s="50" t="n">
        <f aca="false">SUMIF($C$250:$C$1274,$C129,H$250:H$1274)</f>
        <v>0</v>
      </c>
      <c r="I129" s="50" t="n">
        <f aca="false">SUMIF($C$250:$C$1274,$C129,I$250:I$1274)</f>
        <v>0</v>
      </c>
      <c r="J129" s="50" t="n">
        <f aca="false">SUMIF($C$250:$C$1274,$C129,J$250:J$1274)</f>
        <v>0</v>
      </c>
      <c r="K129" s="50" t="n">
        <f aca="false">SUMIF($C$250:$C$1274,$C129,K$250:K$1274)</f>
        <v>0</v>
      </c>
      <c r="L129" s="50" t="n">
        <f aca="false">SUMIF($C$250:$C$1274,$C129,L$250:L$1274)</f>
        <v>0</v>
      </c>
      <c r="M129" s="50" t="n">
        <f aca="false">SUMIF($C$250:$C$1274,$C129,M$250:M$1274)</f>
        <v>0</v>
      </c>
      <c r="N129" s="50" t="n">
        <f aca="false">SUMIF($C$250:$C$1274,$C129,N$250:N$1274)</f>
        <v>0</v>
      </c>
      <c r="O129" s="50" t="n">
        <f aca="false">SUMIF($C$250:$C$1274,$C129,O$250:O$1274)</f>
        <v>0</v>
      </c>
      <c r="P129" s="50" t="n">
        <f aca="false">SUMIF($C$250:$C$1274,$C129,P$250:P$1274)</f>
        <v>0</v>
      </c>
      <c r="Q129" s="50" t="n">
        <f aca="false">SUMIF($C$250:$C$1274,$C129,Q$250:Q$1274)</f>
        <v>0</v>
      </c>
      <c r="R129" s="50" t="n">
        <f aca="false">SUMIF($C$250:$C$1274,$C129,R$250:R$1274)</f>
        <v>0</v>
      </c>
      <c r="S129" s="50" t="n">
        <f aca="false">SUMIF($C$250:$C$1274,$C129,S$250:S$1274)</f>
        <v>0</v>
      </c>
      <c r="T129" s="50" t="n">
        <f aca="false">SUMIF($C$250:$C$1274,$C129,T$250:T$1274)</f>
        <v>0</v>
      </c>
      <c r="U129" s="50" t="n">
        <f aca="false">SUMIF($C$250:$C$1274,$C129,U$250:U$1274)</f>
        <v>0</v>
      </c>
      <c r="V129" s="50" t="n">
        <f aca="false">SUMIF($C$250:$C$1274,$C129,V$250:V$1274)</f>
        <v>0</v>
      </c>
      <c r="W129" s="50" t="n">
        <f aca="false">SUMIF($C$250:$C$1274,$C129,W$250:W$1274)</f>
        <v>0</v>
      </c>
      <c r="X129" s="50" t="n">
        <f aca="false">SUMIF($C$250:$C$1274,$C129,X$250:X$1274)</f>
        <v>0</v>
      </c>
      <c r="Y129" s="50" t="n">
        <f aca="false">SUMIF($C$250:$C$1274,$C129,Y$250:Y$1274)</f>
        <v>0</v>
      </c>
      <c r="Z129" s="50" t="n">
        <f aca="false">SUMIF($C$250:$C$1274,$C129,Z$250:Z$1274)</f>
        <v>0</v>
      </c>
      <c r="AA129" s="50" t="n">
        <f aca="false">SUMIF($C$250:$C$1274,$C129,AA$250:AA$1274)</f>
        <v>0</v>
      </c>
      <c r="AB129" s="50" t="n">
        <f aca="false">SUMIF($C$250:$C$1274,$C129,AB$250:AB$1274)</f>
        <v>0</v>
      </c>
      <c r="AC129" s="50" t="n">
        <f aca="false">SUMIF($C$250:$C$1274,$C129,AC$250:AC$1274)</f>
        <v>0</v>
      </c>
      <c r="AD129" s="50" t="n">
        <f aca="false">SUMIF($C$250:$C$1274,$C129,AD$250:AD$1274)</f>
        <v>0</v>
      </c>
      <c r="AE129" s="50" t="n">
        <f aca="false">SUMIF($C$250:$C$1274,$C129,AE$250:AE$1274)</f>
        <v>0</v>
      </c>
    </row>
    <row r="130" s="69" customFormat="true" ht="12.75" hidden="true" customHeight="false" outlineLevel="0" collapsed="false">
      <c r="A130" s="19" t="n">
        <f aca="false">IF(MAX(E130:AF130)=0,IF(MIN(E130:AF130)=0,0,1),1)</f>
        <v>0</v>
      </c>
      <c r="B130" s="72" t="s">
        <v>139</v>
      </c>
      <c r="C130" s="75" t="s">
        <v>251</v>
      </c>
      <c r="D130" s="87"/>
      <c r="E130" s="45" t="n">
        <f aca="false">SUBTOTAL(9,E131:E135)</f>
        <v>0</v>
      </c>
      <c r="F130" s="45" t="n">
        <f aca="false">SUBTOTAL(9,F131:F135)</f>
        <v>0</v>
      </c>
      <c r="G130" s="45" t="n">
        <f aca="false">SUBTOTAL(9,G131:G135)</f>
        <v>0</v>
      </c>
      <c r="H130" s="45" t="n">
        <f aca="false">SUBTOTAL(9,H131:H135)</f>
        <v>0</v>
      </c>
      <c r="I130" s="45" t="n">
        <f aca="false">SUBTOTAL(9,I131:I135)</f>
        <v>0</v>
      </c>
      <c r="J130" s="45" t="n">
        <f aca="false">SUBTOTAL(9,J131:J135)</f>
        <v>0</v>
      </c>
      <c r="K130" s="45" t="n">
        <f aca="false">SUBTOTAL(9,K131:K135)</f>
        <v>0</v>
      </c>
      <c r="L130" s="45" t="n">
        <f aca="false">SUBTOTAL(9,L131:L135)</f>
        <v>0</v>
      </c>
      <c r="M130" s="45" t="n">
        <f aca="false">SUBTOTAL(9,M131:M135)</f>
        <v>0</v>
      </c>
      <c r="N130" s="45" t="n">
        <f aca="false">SUBTOTAL(9,N131:N135)</f>
        <v>0</v>
      </c>
      <c r="O130" s="45" t="n">
        <f aca="false">SUBTOTAL(9,O131:O135)</f>
        <v>0</v>
      </c>
      <c r="P130" s="45" t="n">
        <f aca="false">SUBTOTAL(9,P131:P135)</f>
        <v>0</v>
      </c>
      <c r="Q130" s="45" t="n">
        <f aca="false">SUBTOTAL(9,Q131:Q135)</f>
        <v>0</v>
      </c>
      <c r="R130" s="45" t="n">
        <f aca="false">SUBTOTAL(9,R131:R135)</f>
        <v>0</v>
      </c>
      <c r="S130" s="45" t="n">
        <f aca="false">SUBTOTAL(9,S131:S135)</f>
        <v>0</v>
      </c>
      <c r="T130" s="45" t="n">
        <f aca="false">SUBTOTAL(9,T131:T135)</f>
        <v>0</v>
      </c>
      <c r="U130" s="45" t="n">
        <f aca="false">SUBTOTAL(9,U131:U135)</f>
        <v>0</v>
      </c>
      <c r="V130" s="45" t="n">
        <f aca="false">SUBTOTAL(9,V131:V135)</f>
        <v>0</v>
      </c>
      <c r="W130" s="45" t="n">
        <f aca="false">SUBTOTAL(9,W131:W135)</f>
        <v>0</v>
      </c>
      <c r="X130" s="45" t="n">
        <f aca="false">SUBTOTAL(9,X131:X135)</f>
        <v>0</v>
      </c>
      <c r="Y130" s="45" t="n">
        <f aca="false">SUBTOTAL(9,Y131:Y135)</f>
        <v>0</v>
      </c>
      <c r="Z130" s="45" t="n">
        <f aca="false">SUBTOTAL(9,Z131:Z135)</f>
        <v>0</v>
      </c>
      <c r="AA130" s="45" t="n">
        <f aca="false">SUBTOTAL(9,AA131:AA135)</f>
        <v>0</v>
      </c>
      <c r="AB130" s="45" t="n">
        <f aca="false">SUBTOTAL(9,AB131:AB135)</f>
        <v>0</v>
      </c>
      <c r="AC130" s="45" t="n">
        <f aca="false">SUBTOTAL(9,AC131:AC135)</f>
        <v>0</v>
      </c>
      <c r="AD130" s="45" t="n">
        <f aca="false">SUBTOTAL(9,AD131:AD135)</f>
        <v>0</v>
      </c>
      <c r="AE130" s="45" t="n">
        <f aca="false">SUBTOTAL(9,AE131:AE135)</f>
        <v>0</v>
      </c>
    </row>
    <row r="131" s="69" customFormat="true" ht="12.75" hidden="true" customHeight="false" outlineLevel="0" collapsed="false">
      <c r="A131" s="19" t="n">
        <f aca="false">IF(MAX(E131:AF131)=0,IF(MIN(E131:AF131)=0,0,1),1)</f>
        <v>0</v>
      </c>
      <c r="B131" s="86"/>
      <c r="C131" s="77" t="s">
        <v>252</v>
      </c>
      <c r="D131" s="87" t="s">
        <v>253</v>
      </c>
      <c r="E131" s="50" t="n">
        <f aca="false">SUMIF($C$250:$C$1274,$C131,E$250:E$1274)</f>
        <v>0</v>
      </c>
      <c r="F131" s="50" t="n">
        <f aca="false">SUMIF($C$250:$C$1274,$C131,F$250:F$1274)</f>
        <v>0</v>
      </c>
      <c r="G131" s="50" t="n">
        <f aca="false">SUMIF($C$250:$C$1274,$C131,G$250:G$1274)</f>
        <v>0</v>
      </c>
      <c r="H131" s="50" t="n">
        <f aca="false">SUMIF($C$250:$C$1274,$C131,H$250:H$1274)</f>
        <v>0</v>
      </c>
      <c r="I131" s="50" t="n">
        <f aca="false">SUMIF($C$250:$C$1274,$C131,I$250:I$1274)</f>
        <v>0</v>
      </c>
      <c r="J131" s="50" t="n">
        <f aca="false">SUMIF($C$250:$C$1274,$C131,J$250:J$1274)</f>
        <v>0</v>
      </c>
      <c r="K131" s="50" t="n">
        <f aca="false">SUMIF($C$250:$C$1274,$C131,K$250:K$1274)</f>
        <v>0</v>
      </c>
      <c r="L131" s="50" t="n">
        <f aca="false">SUMIF($C$250:$C$1274,$C131,L$250:L$1274)</f>
        <v>0</v>
      </c>
      <c r="M131" s="50" t="n">
        <f aca="false">SUMIF($C$250:$C$1274,$C131,M$250:M$1274)</f>
        <v>0</v>
      </c>
      <c r="N131" s="50" t="n">
        <f aca="false">SUMIF($C$250:$C$1274,$C131,N$250:N$1274)</f>
        <v>0</v>
      </c>
      <c r="O131" s="50" t="n">
        <f aca="false">SUMIF($C$250:$C$1274,$C131,O$250:O$1274)</f>
        <v>0</v>
      </c>
      <c r="P131" s="50" t="n">
        <f aca="false">SUMIF($C$250:$C$1274,$C131,P$250:P$1274)</f>
        <v>0</v>
      </c>
      <c r="Q131" s="50" t="n">
        <f aca="false">SUMIF($C$250:$C$1274,$C131,Q$250:Q$1274)</f>
        <v>0</v>
      </c>
      <c r="R131" s="50" t="n">
        <f aca="false">SUMIF($C$250:$C$1274,$C131,R$250:R$1274)</f>
        <v>0</v>
      </c>
      <c r="S131" s="50" t="n">
        <f aca="false">SUMIF($C$250:$C$1274,$C131,S$250:S$1274)</f>
        <v>0</v>
      </c>
      <c r="T131" s="50" t="n">
        <f aca="false">SUMIF($C$250:$C$1274,$C131,T$250:T$1274)</f>
        <v>0</v>
      </c>
      <c r="U131" s="50" t="n">
        <f aca="false">SUMIF($C$250:$C$1274,$C131,U$250:U$1274)</f>
        <v>0</v>
      </c>
      <c r="V131" s="50" t="n">
        <f aca="false">SUMIF($C$250:$C$1274,$C131,V$250:V$1274)</f>
        <v>0</v>
      </c>
      <c r="W131" s="50" t="n">
        <f aca="false">SUMIF($C$250:$C$1274,$C131,W$250:W$1274)</f>
        <v>0</v>
      </c>
      <c r="X131" s="50" t="n">
        <f aca="false">SUMIF($C$250:$C$1274,$C131,X$250:X$1274)</f>
        <v>0</v>
      </c>
      <c r="Y131" s="50" t="n">
        <f aca="false">SUMIF($C$250:$C$1274,$C131,Y$250:Y$1274)</f>
        <v>0</v>
      </c>
      <c r="Z131" s="50" t="n">
        <f aca="false">SUMIF($C$250:$C$1274,$C131,Z$250:Z$1274)</f>
        <v>0</v>
      </c>
      <c r="AA131" s="50" t="n">
        <f aca="false">SUMIF($C$250:$C$1274,$C131,AA$250:AA$1274)</f>
        <v>0</v>
      </c>
      <c r="AB131" s="50" t="n">
        <f aca="false">SUMIF($C$250:$C$1274,$C131,AB$250:AB$1274)</f>
        <v>0</v>
      </c>
      <c r="AC131" s="50" t="n">
        <f aca="false">SUMIF($C$250:$C$1274,$C131,AC$250:AC$1274)</f>
        <v>0</v>
      </c>
      <c r="AD131" s="50" t="n">
        <f aca="false">SUMIF($C$250:$C$1274,$C131,AD$250:AD$1274)</f>
        <v>0</v>
      </c>
      <c r="AE131" s="50" t="n">
        <f aca="false">SUMIF($C$250:$C$1274,$C131,AE$250:AE$1274)</f>
        <v>0</v>
      </c>
    </row>
    <row r="132" s="69" customFormat="true" ht="12.75" hidden="true" customHeight="false" outlineLevel="0" collapsed="false">
      <c r="A132" s="19" t="n">
        <f aca="false">IF(MAX(E132:AF132)=0,IF(MIN(E132:AF132)=0,0,1),1)</f>
        <v>0</v>
      </c>
      <c r="B132" s="86"/>
      <c r="C132" s="77" t="s">
        <v>254</v>
      </c>
      <c r="D132" s="87" t="s">
        <v>255</v>
      </c>
      <c r="E132" s="50" t="n">
        <f aca="false">SUMIF($C$250:$C$1274,$C132,E$250:E$1274)</f>
        <v>0</v>
      </c>
      <c r="F132" s="50" t="n">
        <f aca="false">SUMIF($C$250:$C$1274,$C132,F$250:F$1274)</f>
        <v>0</v>
      </c>
      <c r="G132" s="50" t="n">
        <f aca="false">SUMIF($C$250:$C$1274,$C132,G$250:G$1274)</f>
        <v>0</v>
      </c>
      <c r="H132" s="50" t="n">
        <f aca="false">SUMIF($C$250:$C$1274,$C132,H$250:H$1274)</f>
        <v>0</v>
      </c>
      <c r="I132" s="50" t="n">
        <f aca="false">SUMIF($C$250:$C$1274,$C132,I$250:I$1274)</f>
        <v>0</v>
      </c>
      <c r="J132" s="50" t="n">
        <f aca="false">SUMIF($C$250:$C$1274,$C132,J$250:J$1274)</f>
        <v>0</v>
      </c>
      <c r="K132" s="50" t="n">
        <f aca="false">SUMIF($C$250:$C$1274,$C132,K$250:K$1274)</f>
        <v>0</v>
      </c>
      <c r="L132" s="50" t="n">
        <f aca="false">SUMIF($C$250:$C$1274,$C132,L$250:L$1274)</f>
        <v>0</v>
      </c>
      <c r="M132" s="50" t="n">
        <f aca="false">SUMIF($C$250:$C$1274,$C132,M$250:M$1274)</f>
        <v>0</v>
      </c>
      <c r="N132" s="50" t="n">
        <f aca="false">SUMIF($C$250:$C$1274,$C132,N$250:N$1274)</f>
        <v>0</v>
      </c>
      <c r="O132" s="50" t="n">
        <f aca="false">SUMIF($C$250:$C$1274,$C132,O$250:O$1274)</f>
        <v>0</v>
      </c>
      <c r="P132" s="50" t="n">
        <f aca="false">SUMIF($C$250:$C$1274,$C132,P$250:P$1274)</f>
        <v>0</v>
      </c>
      <c r="Q132" s="50" t="n">
        <f aca="false">SUMIF($C$250:$C$1274,$C132,Q$250:Q$1274)</f>
        <v>0</v>
      </c>
      <c r="R132" s="50" t="n">
        <f aca="false">SUMIF($C$250:$C$1274,$C132,R$250:R$1274)</f>
        <v>0</v>
      </c>
      <c r="S132" s="50" t="n">
        <f aca="false">SUMIF($C$250:$C$1274,$C132,S$250:S$1274)</f>
        <v>0</v>
      </c>
      <c r="T132" s="50" t="n">
        <f aca="false">SUMIF($C$250:$C$1274,$C132,T$250:T$1274)</f>
        <v>0</v>
      </c>
      <c r="U132" s="50" t="n">
        <f aca="false">SUMIF($C$250:$C$1274,$C132,U$250:U$1274)</f>
        <v>0</v>
      </c>
      <c r="V132" s="50" t="n">
        <f aca="false">SUMIF($C$250:$C$1274,$C132,V$250:V$1274)</f>
        <v>0</v>
      </c>
      <c r="W132" s="50" t="n">
        <f aca="false">SUMIF($C$250:$C$1274,$C132,W$250:W$1274)</f>
        <v>0</v>
      </c>
      <c r="X132" s="50" t="n">
        <f aca="false">SUMIF($C$250:$C$1274,$C132,X$250:X$1274)</f>
        <v>0</v>
      </c>
      <c r="Y132" s="50" t="n">
        <f aca="false">SUMIF($C$250:$C$1274,$C132,Y$250:Y$1274)</f>
        <v>0</v>
      </c>
      <c r="Z132" s="50" t="n">
        <f aca="false">SUMIF($C$250:$C$1274,$C132,Z$250:Z$1274)</f>
        <v>0</v>
      </c>
      <c r="AA132" s="50" t="n">
        <f aca="false">SUMIF($C$250:$C$1274,$C132,AA$250:AA$1274)</f>
        <v>0</v>
      </c>
      <c r="AB132" s="50" t="n">
        <f aca="false">SUMIF($C$250:$C$1274,$C132,AB$250:AB$1274)</f>
        <v>0</v>
      </c>
      <c r="AC132" s="50" t="n">
        <f aca="false">SUMIF($C$250:$C$1274,$C132,AC$250:AC$1274)</f>
        <v>0</v>
      </c>
      <c r="AD132" s="50" t="n">
        <f aca="false">SUMIF($C$250:$C$1274,$C132,AD$250:AD$1274)</f>
        <v>0</v>
      </c>
      <c r="AE132" s="50" t="n">
        <f aca="false">SUMIF($C$250:$C$1274,$C132,AE$250:AE$1274)</f>
        <v>0</v>
      </c>
    </row>
    <row r="133" s="69" customFormat="true" ht="12.75" hidden="true" customHeight="false" outlineLevel="0" collapsed="false">
      <c r="A133" s="19" t="n">
        <f aca="false">IF(MAX(E133:AF133)=0,IF(MIN(E133:AF133)=0,0,1),1)</f>
        <v>0</v>
      </c>
      <c r="B133" s="86"/>
      <c r="C133" s="77" t="s">
        <v>256</v>
      </c>
      <c r="D133" s="87" t="s">
        <v>257</v>
      </c>
      <c r="E133" s="50" t="n">
        <f aca="false">SUMIF($C$250:$C$1274,$C133,E$250:E$1274)</f>
        <v>0</v>
      </c>
      <c r="F133" s="50" t="n">
        <f aca="false">SUMIF($C$250:$C$1274,$C133,F$250:F$1274)</f>
        <v>0</v>
      </c>
      <c r="G133" s="50" t="n">
        <f aca="false">SUMIF($C$250:$C$1274,$C133,G$250:G$1274)</f>
        <v>0</v>
      </c>
      <c r="H133" s="50" t="n">
        <f aca="false">SUMIF($C$250:$C$1274,$C133,H$250:H$1274)</f>
        <v>0</v>
      </c>
      <c r="I133" s="50" t="n">
        <f aca="false">SUMIF($C$250:$C$1274,$C133,I$250:I$1274)</f>
        <v>0</v>
      </c>
      <c r="J133" s="50" t="n">
        <f aca="false">SUMIF($C$250:$C$1274,$C133,J$250:J$1274)</f>
        <v>0</v>
      </c>
      <c r="K133" s="50" t="n">
        <f aca="false">SUMIF($C$250:$C$1274,$C133,K$250:K$1274)</f>
        <v>0</v>
      </c>
      <c r="L133" s="50" t="n">
        <f aca="false">SUMIF($C$250:$C$1274,$C133,L$250:L$1274)</f>
        <v>0</v>
      </c>
      <c r="M133" s="50" t="n">
        <f aca="false">SUMIF($C$250:$C$1274,$C133,M$250:M$1274)</f>
        <v>0</v>
      </c>
      <c r="N133" s="50" t="n">
        <f aca="false">SUMIF($C$250:$C$1274,$C133,N$250:N$1274)</f>
        <v>0</v>
      </c>
      <c r="O133" s="50" t="n">
        <f aca="false">SUMIF($C$250:$C$1274,$C133,O$250:O$1274)</f>
        <v>0</v>
      </c>
      <c r="P133" s="50" t="n">
        <f aca="false">SUMIF($C$250:$C$1274,$C133,P$250:P$1274)</f>
        <v>0</v>
      </c>
      <c r="Q133" s="50" t="n">
        <f aca="false">SUMIF($C$250:$C$1274,$C133,Q$250:Q$1274)</f>
        <v>0</v>
      </c>
      <c r="R133" s="50" t="n">
        <f aca="false">SUMIF($C$250:$C$1274,$C133,R$250:R$1274)</f>
        <v>0</v>
      </c>
      <c r="S133" s="50" t="n">
        <f aca="false">SUMIF($C$250:$C$1274,$C133,S$250:S$1274)</f>
        <v>0</v>
      </c>
      <c r="T133" s="50" t="n">
        <f aca="false">SUMIF($C$250:$C$1274,$C133,T$250:T$1274)</f>
        <v>0</v>
      </c>
      <c r="U133" s="50" t="n">
        <f aca="false">SUMIF($C$250:$C$1274,$C133,U$250:U$1274)</f>
        <v>0</v>
      </c>
      <c r="V133" s="50" t="n">
        <f aca="false">SUMIF($C$250:$C$1274,$C133,V$250:V$1274)</f>
        <v>0</v>
      </c>
      <c r="W133" s="50" t="n">
        <f aca="false">SUMIF($C$250:$C$1274,$C133,W$250:W$1274)</f>
        <v>0</v>
      </c>
      <c r="X133" s="50" t="n">
        <f aca="false">SUMIF($C$250:$C$1274,$C133,X$250:X$1274)</f>
        <v>0</v>
      </c>
      <c r="Y133" s="50" t="n">
        <f aca="false">SUMIF($C$250:$C$1274,$C133,Y$250:Y$1274)</f>
        <v>0</v>
      </c>
      <c r="Z133" s="50" t="n">
        <f aca="false">SUMIF($C$250:$C$1274,$C133,Z$250:Z$1274)</f>
        <v>0</v>
      </c>
      <c r="AA133" s="50" t="n">
        <f aca="false">SUMIF($C$250:$C$1274,$C133,AA$250:AA$1274)</f>
        <v>0</v>
      </c>
      <c r="AB133" s="50" t="n">
        <f aca="false">SUMIF($C$250:$C$1274,$C133,AB$250:AB$1274)</f>
        <v>0</v>
      </c>
      <c r="AC133" s="50" t="n">
        <f aca="false">SUMIF($C$250:$C$1274,$C133,AC$250:AC$1274)</f>
        <v>0</v>
      </c>
      <c r="AD133" s="50" t="n">
        <f aca="false">SUMIF($C$250:$C$1274,$C133,AD$250:AD$1274)</f>
        <v>0</v>
      </c>
      <c r="AE133" s="50" t="n">
        <f aca="false">SUMIF($C$250:$C$1274,$C133,AE$250:AE$1274)</f>
        <v>0</v>
      </c>
    </row>
    <row r="134" s="69" customFormat="true" ht="12.75" hidden="true" customHeight="false" outlineLevel="0" collapsed="false">
      <c r="A134" s="19" t="n">
        <f aca="false">IF(MAX(E134:AF134)=0,IF(MIN(E134:AF134)=0,0,1),1)</f>
        <v>0</v>
      </c>
      <c r="B134" s="86"/>
      <c r="C134" s="77" t="s">
        <v>258</v>
      </c>
      <c r="D134" s="87" t="s">
        <v>259</v>
      </c>
      <c r="E134" s="50" t="n">
        <f aca="false">SUMIF($C$250:$C$1274,$C134,E$250:E$1274)</f>
        <v>0</v>
      </c>
      <c r="F134" s="50" t="n">
        <f aca="false">SUMIF($C$250:$C$1274,$C134,F$250:F$1274)</f>
        <v>0</v>
      </c>
      <c r="G134" s="50" t="n">
        <f aca="false">SUMIF($C$250:$C$1274,$C134,G$250:G$1274)</f>
        <v>0</v>
      </c>
      <c r="H134" s="50" t="n">
        <f aca="false">SUMIF($C$250:$C$1274,$C134,H$250:H$1274)</f>
        <v>0</v>
      </c>
      <c r="I134" s="50" t="n">
        <f aca="false">SUMIF($C$250:$C$1274,$C134,I$250:I$1274)</f>
        <v>0</v>
      </c>
      <c r="J134" s="50" t="n">
        <f aca="false">SUMIF($C$250:$C$1274,$C134,J$250:J$1274)</f>
        <v>0</v>
      </c>
      <c r="K134" s="50" t="n">
        <f aca="false">SUMIF($C$250:$C$1274,$C134,K$250:K$1274)</f>
        <v>0</v>
      </c>
      <c r="L134" s="50" t="n">
        <f aca="false">SUMIF($C$250:$C$1274,$C134,L$250:L$1274)</f>
        <v>0</v>
      </c>
      <c r="M134" s="50" t="n">
        <f aca="false">SUMIF($C$250:$C$1274,$C134,M$250:M$1274)</f>
        <v>0</v>
      </c>
      <c r="N134" s="50" t="n">
        <f aca="false">SUMIF($C$250:$C$1274,$C134,N$250:N$1274)</f>
        <v>0</v>
      </c>
      <c r="O134" s="50" t="n">
        <f aca="false">SUMIF($C$250:$C$1274,$C134,O$250:O$1274)</f>
        <v>0</v>
      </c>
      <c r="P134" s="50" t="n">
        <f aca="false">SUMIF($C$250:$C$1274,$C134,P$250:P$1274)</f>
        <v>0</v>
      </c>
      <c r="Q134" s="50" t="n">
        <f aca="false">SUMIF($C$250:$C$1274,$C134,Q$250:Q$1274)</f>
        <v>0</v>
      </c>
      <c r="R134" s="50" t="n">
        <f aca="false">SUMIF($C$250:$C$1274,$C134,R$250:R$1274)</f>
        <v>0</v>
      </c>
      <c r="S134" s="50" t="n">
        <f aca="false">SUMIF($C$250:$C$1274,$C134,S$250:S$1274)</f>
        <v>0</v>
      </c>
      <c r="T134" s="50" t="n">
        <f aca="false">SUMIF($C$250:$C$1274,$C134,T$250:T$1274)</f>
        <v>0</v>
      </c>
      <c r="U134" s="50" t="n">
        <f aca="false">SUMIF($C$250:$C$1274,$C134,U$250:U$1274)</f>
        <v>0</v>
      </c>
      <c r="V134" s="50" t="n">
        <f aca="false">SUMIF($C$250:$C$1274,$C134,V$250:V$1274)</f>
        <v>0</v>
      </c>
      <c r="W134" s="50" t="n">
        <f aca="false">SUMIF($C$250:$C$1274,$C134,W$250:W$1274)</f>
        <v>0</v>
      </c>
      <c r="X134" s="50" t="n">
        <f aca="false">SUMIF($C$250:$C$1274,$C134,X$250:X$1274)</f>
        <v>0</v>
      </c>
      <c r="Y134" s="50" t="n">
        <f aca="false">SUMIF($C$250:$C$1274,$C134,Y$250:Y$1274)</f>
        <v>0</v>
      </c>
      <c r="Z134" s="50" t="n">
        <f aca="false">SUMIF($C$250:$C$1274,$C134,Z$250:Z$1274)</f>
        <v>0</v>
      </c>
      <c r="AA134" s="50" t="n">
        <f aca="false">SUMIF($C$250:$C$1274,$C134,AA$250:AA$1274)</f>
        <v>0</v>
      </c>
      <c r="AB134" s="50" t="n">
        <f aca="false">SUMIF($C$250:$C$1274,$C134,AB$250:AB$1274)</f>
        <v>0</v>
      </c>
      <c r="AC134" s="50" t="n">
        <f aca="false">SUMIF($C$250:$C$1274,$C134,AC$250:AC$1274)</f>
        <v>0</v>
      </c>
      <c r="AD134" s="50" t="n">
        <f aca="false">SUMIF($C$250:$C$1274,$C134,AD$250:AD$1274)</f>
        <v>0</v>
      </c>
      <c r="AE134" s="50" t="n">
        <f aca="false">SUMIF($C$250:$C$1274,$C134,AE$250:AE$1274)</f>
        <v>0</v>
      </c>
    </row>
    <row r="135" s="69" customFormat="true" ht="12.75" hidden="true" customHeight="false" outlineLevel="0" collapsed="false">
      <c r="A135" s="19" t="n">
        <f aca="false">IF(MAX(E135:AF135)=0,IF(MIN(E135:AF135)=0,0,1),1)</f>
        <v>0</v>
      </c>
      <c r="B135" s="86"/>
      <c r="C135" s="77" t="s">
        <v>260</v>
      </c>
      <c r="D135" s="87" t="s">
        <v>261</v>
      </c>
      <c r="E135" s="50" t="n">
        <f aca="false">SUMIF($C$250:$C$1274,$C135,E$250:E$1274)</f>
        <v>0</v>
      </c>
      <c r="F135" s="50" t="n">
        <f aca="false">SUMIF($C$250:$C$1274,$C135,F$250:F$1274)</f>
        <v>0</v>
      </c>
      <c r="G135" s="50" t="n">
        <f aca="false">SUMIF($C$250:$C$1274,$C135,G$250:G$1274)</f>
        <v>0</v>
      </c>
      <c r="H135" s="50" t="n">
        <f aca="false">SUMIF($C$250:$C$1274,$C135,H$250:H$1274)</f>
        <v>0</v>
      </c>
      <c r="I135" s="50" t="n">
        <f aca="false">SUMIF($C$250:$C$1274,$C135,I$250:I$1274)</f>
        <v>0</v>
      </c>
      <c r="J135" s="50" t="n">
        <f aca="false">SUMIF($C$250:$C$1274,$C135,J$250:J$1274)</f>
        <v>0</v>
      </c>
      <c r="K135" s="50" t="n">
        <f aca="false">SUMIF($C$250:$C$1274,$C135,K$250:K$1274)</f>
        <v>0</v>
      </c>
      <c r="L135" s="50" t="n">
        <f aca="false">SUMIF($C$250:$C$1274,$C135,L$250:L$1274)</f>
        <v>0</v>
      </c>
      <c r="M135" s="50" t="n">
        <f aca="false">SUMIF($C$250:$C$1274,$C135,M$250:M$1274)</f>
        <v>0</v>
      </c>
      <c r="N135" s="50" t="n">
        <f aca="false">SUMIF($C$250:$C$1274,$C135,N$250:N$1274)</f>
        <v>0</v>
      </c>
      <c r="O135" s="50" t="n">
        <f aca="false">SUMIF($C$250:$C$1274,$C135,O$250:O$1274)</f>
        <v>0</v>
      </c>
      <c r="P135" s="50" t="n">
        <f aca="false">SUMIF($C$250:$C$1274,$C135,P$250:P$1274)</f>
        <v>0</v>
      </c>
      <c r="Q135" s="50" t="n">
        <f aca="false">SUMIF($C$250:$C$1274,$C135,Q$250:Q$1274)</f>
        <v>0</v>
      </c>
      <c r="R135" s="50" t="n">
        <f aca="false">SUMIF($C$250:$C$1274,$C135,R$250:R$1274)</f>
        <v>0</v>
      </c>
      <c r="S135" s="50" t="n">
        <f aca="false">SUMIF($C$250:$C$1274,$C135,S$250:S$1274)</f>
        <v>0</v>
      </c>
      <c r="T135" s="50" t="n">
        <f aca="false">SUMIF($C$250:$C$1274,$C135,T$250:T$1274)</f>
        <v>0</v>
      </c>
      <c r="U135" s="50" t="n">
        <f aca="false">SUMIF($C$250:$C$1274,$C135,U$250:U$1274)</f>
        <v>0</v>
      </c>
      <c r="V135" s="50" t="n">
        <f aca="false">SUMIF($C$250:$C$1274,$C135,V$250:V$1274)</f>
        <v>0</v>
      </c>
      <c r="W135" s="50" t="n">
        <f aca="false">SUMIF($C$250:$C$1274,$C135,W$250:W$1274)</f>
        <v>0</v>
      </c>
      <c r="X135" s="50" t="n">
        <f aca="false">SUMIF($C$250:$C$1274,$C135,X$250:X$1274)</f>
        <v>0</v>
      </c>
      <c r="Y135" s="50" t="n">
        <f aca="false">SUMIF($C$250:$C$1274,$C135,Y$250:Y$1274)</f>
        <v>0</v>
      </c>
      <c r="Z135" s="50" t="n">
        <f aca="false">SUMIF($C$250:$C$1274,$C135,Z$250:Z$1274)</f>
        <v>0</v>
      </c>
      <c r="AA135" s="50" t="n">
        <f aca="false">SUMIF($C$250:$C$1274,$C135,AA$250:AA$1274)</f>
        <v>0</v>
      </c>
      <c r="AB135" s="50" t="n">
        <f aca="false">SUMIF($C$250:$C$1274,$C135,AB$250:AB$1274)</f>
        <v>0</v>
      </c>
      <c r="AC135" s="50" t="n">
        <f aca="false">SUMIF($C$250:$C$1274,$C135,AC$250:AC$1274)</f>
        <v>0</v>
      </c>
      <c r="AD135" s="50" t="n">
        <f aca="false">SUMIF($C$250:$C$1274,$C135,AD$250:AD$1274)</f>
        <v>0</v>
      </c>
      <c r="AE135" s="50" t="n">
        <f aca="false">SUMIF($C$250:$C$1274,$C135,AE$250:AE$1274)</f>
        <v>0</v>
      </c>
    </row>
    <row r="136" s="69" customFormat="true" ht="25.5" hidden="true" customHeight="false" outlineLevel="0" collapsed="false">
      <c r="A136" s="19" t="n">
        <f aca="false">IF(MAX(E136:AF136)=0,IF(MIN(E136:AF136)=0,0,1),1)</f>
        <v>0</v>
      </c>
      <c r="B136" s="72" t="s">
        <v>262</v>
      </c>
      <c r="C136" s="75" t="s">
        <v>263</v>
      </c>
      <c r="D136" s="87"/>
      <c r="E136" s="45" t="n">
        <f aca="false">SUBTOTAL(9,E137:E139)</f>
        <v>0</v>
      </c>
      <c r="F136" s="45" t="n">
        <f aca="false">SUBTOTAL(9,F137:F139)</f>
        <v>0</v>
      </c>
      <c r="G136" s="45" t="n">
        <f aca="false">SUBTOTAL(9,G137:G139)</f>
        <v>0</v>
      </c>
      <c r="H136" s="45" t="n">
        <f aca="false">SUBTOTAL(9,H137:H139)</f>
        <v>0</v>
      </c>
      <c r="I136" s="45" t="n">
        <f aca="false">SUBTOTAL(9,I137:I139)</f>
        <v>0</v>
      </c>
      <c r="J136" s="45" t="n">
        <f aca="false">SUBTOTAL(9,J137:J139)</f>
        <v>0</v>
      </c>
      <c r="K136" s="45" t="n">
        <f aca="false">SUBTOTAL(9,K137:K139)</f>
        <v>0</v>
      </c>
      <c r="L136" s="45" t="n">
        <f aca="false">SUBTOTAL(9,L137:L139)</f>
        <v>0</v>
      </c>
      <c r="M136" s="45" t="n">
        <f aca="false">SUBTOTAL(9,M137:M139)</f>
        <v>0</v>
      </c>
      <c r="N136" s="45" t="n">
        <f aca="false">SUBTOTAL(9,N137:N139)</f>
        <v>0</v>
      </c>
      <c r="O136" s="45" t="n">
        <f aca="false">SUBTOTAL(9,O137:O139)</f>
        <v>0</v>
      </c>
      <c r="P136" s="45" t="n">
        <f aca="false">SUBTOTAL(9,P137:P139)</f>
        <v>0</v>
      </c>
      <c r="Q136" s="45" t="n">
        <f aca="false">SUBTOTAL(9,Q137:Q139)</f>
        <v>0</v>
      </c>
      <c r="R136" s="45" t="n">
        <f aca="false">SUBTOTAL(9,R137:R139)</f>
        <v>0</v>
      </c>
      <c r="S136" s="45" t="n">
        <f aca="false">SUBTOTAL(9,S137:S139)</f>
        <v>0</v>
      </c>
      <c r="T136" s="45" t="n">
        <f aca="false">SUBTOTAL(9,T137:T139)</f>
        <v>0</v>
      </c>
      <c r="U136" s="45" t="n">
        <f aca="false">SUBTOTAL(9,U137:U139)</f>
        <v>0</v>
      </c>
      <c r="V136" s="45" t="n">
        <f aca="false">SUBTOTAL(9,V137:V139)</f>
        <v>0</v>
      </c>
      <c r="W136" s="45" t="n">
        <f aca="false">SUBTOTAL(9,W137:W139)</f>
        <v>0</v>
      </c>
      <c r="X136" s="45" t="n">
        <f aca="false">SUBTOTAL(9,X137:X139)</f>
        <v>0</v>
      </c>
      <c r="Y136" s="45" t="n">
        <f aca="false">SUBTOTAL(9,Y137:Y139)</f>
        <v>0</v>
      </c>
      <c r="Z136" s="45" t="n">
        <f aca="false">SUBTOTAL(9,Z137:Z139)</f>
        <v>0</v>
      </c>
      <c r="AA136" s="45" t="n">
        <f aca="false">SUBTOTAL(9,AA137:AA139)</f>
        <v>0</v>
      </c>
      <c r="AB136" s="45" t="n">
        <f aca="false">SUBTOTAL(9,AB137:AB139)</f>
        <v>0</v>
      </c>
      <c r="AC136" s="45" t="n">
        <f aca="false">SUBTOTAL(9,AC137:AC139)</f>
        <v>0</v>
      </c>
      <c r="AD136" s="45" t="n">
        <f aca="false">SUBTOTAL(9,AD137:AD139)</f>
        <v>0</v>
      </c>
      <c r="AE136" s="45" t="n">
        <f aca="false">SUBTOTAL(9,AE137:AE139)</f>
        <v>0</v>
      </c>
    </row>
    <row r="137" s="69" customFormat="true" ht="12.75" hidden="true" customHeight="false" outlineLevel="0" collapsed="false">
      <c r="A137" s="19" t="n">
        <f aca="false">IF(MAX(E137:AF137)=0,IF(MIN(E137:AF137)=0,0,1),1)</f>
        <v>0</v>
      </c>
      <c r="B137" s="86"/>
      <c r="C137" s="77" t="s">
        <v>264</v>
      </c>
      <c r="D137" s="87" t="s">
        <v>265</v>
      </c>
      <c r="E137" s="50" t="n">
        <f aca="false">SUMIF($C$250:$C$1274,$C137,E$250:E$1274)</f>
        <v>0</v>
      </c>
      <c r="F137" s="50" t="n">
        <f aca="false">SUMIF($C$250:$C$1274,$C137,F$250:F$1274)</f>
        <v>0</v>
      </c>
      <c r="G137" s="50" t="n">
        <f aca="false">SUMIF($C$250:$C$1274,$C137,G$250:G$1274)</f>
        <v>0</v>
      </c>
      <c r="H137" s="50" t="n">
        <f aca="false">SUMIF($C$250:$C$1274,$C137,H$250:H$1274)</f>
        <v>0</v>
      </c>
      <c r="I137" s="50" t="n">
        <f aca="false">SUMIF($C$250:$C$1274,$C137,I$250:I$1274)</f>
        <v>0</v>
      </c>
      <c r="J137" s="50" t="n">
        <f aca="false">SUMIF($C$250:$C$1274,$C137,J$250:J$1274)</f>
        <v>0</v>
      </c>
      <c r="K137" s="50" t="n">
        <f aca="false">SUMIF($C$250:$C$1274,$C137,K$250:K$1274)</f>
        <v>0</v>
      </c>
      <c r="L137" s="50" t="n">
        <f aca="false">SUMIF($C$250:$C$1274,$C137,L$250:L$1274)</f>
        <v>0</v>
      </c>
      <c r="M137" s="50" t="n">
        <f aca="false">SUMIF($C$250:$C$1274,$C137,M$250:M$1274)</f>
        <v>0</v>
      </c>
      <c r="N137" s="50" t="n">
        <f aca="false">SUMIF($C$250:$C$1274,$C137,N$250:N$1274)</f>
        <v>0</v>
      </c>
      <c r="O137" s="50" t="n">
        <f aca="false">SUMIF($C$250:$C$1274,$C137,O$250:O$1274)</f>
        <v>0</v>
      </c>
      <c r="P137" s="50" t="n">
        <f aca="false">SUMIF($C$250:$C$1274,$C137,P$250:P$1274)</f>
        <v>0</v>
      </c>
      <c r="Q137" s="50" t="n">
        <f aca="false">SUMIF($C$250:$C$1274,$C137,Q$250:Q$1274)</f>
        <v>0</v>
      </c>
      <c r="R137" s="50" t="n">
        <f aca="false">SUMIF($C$250:$C$1274,$C137,R$250:R$1274)</f>
        <v>0</v>
      </c>
      <c r="S137" s="50" t="n">
        <f aca="false">SUMIF($C$250:$C$1274,$C137,S$250:S$1274)</f>
        <v>0</v>
      </c>
      <c r="T137" s="50" t="n">
        <f aca="false">SUMIF($C$250:$C$1274,$C137,T$250:T$1274)</f>
        <v>0</v>
      </c>
      <c r="U137" s="50" t="n">
        <f aca="false">SUMIF($C$250:$C$1274,$C137,U$250:U$1274)</f>
        <v>0</v>
      </c>
      <c r="V137" s="50" t="n">
        <f aca="false">SUMIF($C$250:$C$1274,$C137,V$250:V$1274)</f>
        <v>0</v>
      </c>
      <c r="W137" s="50" t="n">
        <f aca="false">SUMIF($C$250:$C$1274,$C137,W$250:W$1274)</f>
        <v>0</v>
      </c>
      <c r="X137" s="50" t="n">
        <f aca="false">SUMIF($C$250:$C$1274,$C137,X$250:X$1274)</f>
        <v>0</v>
      </c>
      <c r="Y137" s="50" t="n">
        <f aca="false">SUMIF($C$250:$C$1274,$C137,Y$250:Y$1274)</f>
        <v>0</v>
      </c>
      <c r="Z137" s="50" t="n">
        <f aca="false">SUMIF($C$250:$C$1274,$C137,Z$250:Z$1274)</f>
        <v>0</v>
      </c>
      <c r="AA137" s="50" t="n">
        <f aca="false">SUMIF($C$250:$C$1274,$C137,AA$250:AA$1274)</f>
        <v>0</v>
      </c>
      <c r="AB137" s="50" t="n">
        <f aca="false">SUMIF($C$250:$C$1274,$C137,AB$250:AB$1274)</f>
        <v>0</v>
      </c>
      <c r="AC137" s="50" t="n">
        <f aca="false">SUMIF($C$250:$C$1274,$C137,AC$250:AC$1274)</f>
        <v>0</v>
      </c>
      <c r="AD137" s="50" t="n">
        <f aca="false">SUMIF($C$250:$C$1274,$C137,AD$250:AD$1274)</f>
        <v>0</v>
      </c>
      <c r="AE137" s="50" t="n">
        <f aca="false">SUMIF($C$250:$C$1274,$C137,AE$250:AE$1274)</f>
        <v>0</v>
      </c>
    </row>
    <row r="138" s="69" customFormat="true" ht="12.75" hidden="true" customHeight="false" outlineLevel="0" collapsed="false">
      <c r="A138" s="19" t="n">
        <f aca="false">IF(MAX(E138:AF138)=0,IF(MIN(E138:AF138)=0,0,1),1)</f>
        <v>0</v>
      </c>
      <c r="B138" s="86"/>
      <c r="C138" s="77" t="s">
        <v>266</v>
      </c>
      <c r="D138" s="87" t="s">
        <v>267</v>
      </c>
      <c r="E138" s="50" t="n">
        <f aca="false">SUMIF($C$250:$C$1274,$C138,E$250:E$1274)</f>
        <v>0</v>
      </c>
      <c r="F138" s="50" t="n">
        <f aca="false">SUMIF($C$250:$C$1274,$C138,F$250:F$1274)</f>
        <v>0</v>
      </c>
      <c r="G138" s="50" t="n">
        <f aca="false">SUMIF($C$250:$C$1274,$C138,G$250:G$1274)</f>
        <v>0</v>
      </c>
      <c r="H138" s="50" t="n">
        <f aca="false">SUMIF($C$250:$C$1274,$C138,H$250:H$1274)</f>
        <v>0</v>
      </c>
      <c r="I138" s="50" t="n">
        <f aca="false">SUMIF($C$250:$C$1274,$C138,I$250:I$1274)</f>
        <v>0</v>
      </c>
      <c r="J138" s="50" t="n">
        <f aca="false">SUMIF($C$250:$C$1274,$C138,J$250:J$1274)</f>
        <v>0</v>
      </c>
      <c r="K138" s="50" t="n">
        <f aca="false">SUMIF($C$250:$C$1274,$C138,K$250:K$1274)</f>
        <v>0</v>
      </c>
      <c r="L138" s="50" t="n">
        <f aca="false">SUMIF($C$250:$C$1274,$C138,L$250:L$1274)</f>
        <v>0</v>
      </c>
      <c r="M138" s="50" t="n">
        <f aca="false">SUMIF($C$250:$C$1274,$C138,M$250:M$1274)</f>
        <v>0</v>
      </c>
      <c r="N138" s="50" t="n">
        <f aca="false">SUMIF($C$250:$C$1274,$C138,N$250:N$1274)</f>
        <v>0</v>
      </c>
      <c r="O138" s="50" t="n">
        <f aca="false">SUMIF($C$250:$C$1274,$C138,O$250:O$1274)</f>
        <v>0</v>
      </c>
      <c r="P138" s="50" t="n">
        <f aca="false">SUMIF($C$250:$C$1274,$C138,P$250:P$1274)</f>
        <v>0</v>
      </c>
      <c r="Q138" s="50" t="n">
        <f aca="false">SUMIF($C$250:$C$1274,$C138,Q$250:Q$1274)</f>
        <v>0</v>
      </c>
      <c r="R138" s="50" t="n">
        <f aca="false">SUMIF($C$250:$C$1274,$C138,R$250:R$1274)</f>
        <v>0</v>
      </c>
      <c r="S138" s="50" t="n">
        <f aca="false">SUMIF($C$250:$C$1274,$C138,S$250:S$1274)</f>
        <v>0</v>
      </c>
      <c r="T138" s="50" t="n">
        <f aca="false">SUMIF($C$250:$C$1274,$C138,T$250:T$1274)</f>
        <v>0</v>
      </c>
      <c r="U138" s="50" t="n">
        <f aca="false">SUMIF($C$250:$C$1274,$C138,U$250:U$1274)</f>
        <v>0</v>
      </c>
      <c r="V138" s="50" t="n">
        <f aca="false">SUMIF($C$250:$C$1274,$C138,V$250:V$1274)</f>
        <v>0</v>
      </c>
      <c r="W138" s="50" t="n">
        <f aca="false">SUMIF($C$250:$C$1274,$C138,W$250:W$1274)</f>
        <v>0</v>
      </c>
      <c r="X138" s="50" t="n">
        <f aca="false">SUMIF($C$250:$C$1274,$C138,X$250:X$1274)</f>
        <v>0</v>
      </c>
      <c r="Y138" s="50" t="n">
        <f aca="false">SUMIF($C$250:$C$1274,$C138,Y$250:Y$1274)</f>
        <v>0</v>
      </c>
      <c r="Z138" s="50" t="n">
        <f aca="false">SUMIF($C$250:$C$1274,$C138,Z$250:Z$1274)</f>
        <v>0</v>
      </c>
      <c r="AA138" s="50" t="n">
        <f aca="false">SUMIF($C$250:$C$1274,$C138,AA$250:AA$1274)</f>
        <v>0</v>
      </c>
      <c r="AB138" s="50" t="n">
        <f aca="false">SUMIF($C$250:$C$1274,$C138,AB$250:AB$1274)</f>
        <v>0</v>
      </c>
      <c r="AC138" s="50" t="n">
        <f aca="false">SUMIF($C$250:$C$1274,$C138,AC$250:AC$1274)</f>
        <v>0</v>
      </c>
      <c r="AD138" s="50" t="n">
        <f aca="false">SUMIF($C$250:$C$1274,$C138,AD$250:AD$1274)</f>
        <v>0</v>
      </c>
      <c r="AE138" s="50" t="n">
        <f aca="false">SUMIF($C$250:$C$1274,$C138,AE$250:AE$1274)</f>
        <v>0</v>
      </c>
    </row>
    <row r="139" s="69" customFormat="true" ht="12.75" hidden="true" customHeight="false" outlineLevel="0" collapsed="false">
      <c r="A139" s="19" t="n">
        <f aca="false">IF(MAX(E139:AF139)=0,IF(MIN(E139:AF139)=0,0,1),1)</f>
        <v>0</v>
      </c>
      <c r="B139" s="86"/>
      <c r="C139" s="77" t="s">
        <v>268</v>
      </c>
      <c r="D139" s="87" t="s">
        <v>269</v>
      </c>
      <c r="E139" s="50" t="n">
        <f aca="false">SUMIF($C$250:$C$1274,$C139,E$250:E$1274)</f>
        <v>0</v>
      </c>
      <c r="F139" s="50" t="n">
        <f aca="false">SUMIF($C$250:$C$1274,$C139,F$250:F$1274)</f>
        <v>0</v>
      </c>
      <c r="G139" s="50" t="n">
        <f aca="false">SUMIF($C$250:$C$1274,$C139,G$250:G$1274)</f>
        <v>0</v>
      </c>
      <c r="H139" s="50" t="n">
        <f aca="false">SUMIF($C$250:$C$1274,$C139,H$250:H$1274)</f>
        <v>0</v>
      </c>
      <c r="I139" s="50" t="n">
        <f aca="false">SUMIF($C$250:$C$1274,$C139,I$250:I$1274)</f>
        <v>0</v>
      </c>
      <c r="J139" s="50" t="n">
        <f aca="false">SUMIF($C$250:$C$1274,$C139,J$250:J$1274)</f>
        <v>0</v>
      </c>
      <c r="K139" s="50" t="n">
        <f aca="false">SUMIF($C$250:$C$1274,$C139,K$250:K$1274)</f>
        <v>0</v>
      </c>
      <c r="L139" s="50" t="n">
        <f aca="false">SUMIF($C$250:$C$1274,$C139,L$250:L$1274)</f>
        <v>0</v>
      </c>
      <c r="M139" s="50" t="n">
        <f aca="false">SUMIF($C$250:$C$1274,$C139,M$250:M$1274)</f>
        <v>0</v>
      </c>
      <c r="N139" s="50" t="n">
        <f aca="false">SUMIF($C$250:$C$1274,$C139,N$250:N$1274)</f>
        <v>0</v>
      </c>
      <c r="O139" s="50" t="n">
        <f aca="false">SUMIF($C$250:$C$1274,$C139,O$250:O$1274)</f>
        <v>0</v>
      </c>
      <c r="P139" s="50" t="n">
        <f aca="false">SUMIF($C$250:$C$1274,$C139,P$250:P$1274)</f>
        <v>0</v>
      </c>
      <c r="Q139" s="50" t="n">
        <f aca="false">SUMIF($C$250:$C$1274,$C139,Q$250:Q$1274)</f>
        <v>0</v>
      </c>
      <c r="R139" s="50" t="n">
        <f aca="false">SUMIF($C$250:$C$1274,$C139,R$250:R$1274)</f>
        <v>0</v>
      </c>
      <c r="S139" s="50" t="n">
        <f aca="false">SUMIF($C$250:$C$1274,$C139,S$250:S$1274)</f>
        <v>0</v>
      </c>
      <c r="T139" s="50" t="n">
        <f aca="false">SUMIF($C$250:$C$1274,$C139,T$250:T$1274)</f>
        <v>0</v>
      </c>
      <c r="U139" s="50" t="n">
        <f aca="false">SUMIF($C$250:$C$1274,$C139,U$250:U$1274)</f>
        <v>0</v>
      </c>
      <c r="V139" s="50" t="n">
        <f aca="false">SUMIF($C$250:$C$1274,$C139,V$250:V$1274)</f>
        <v>0</v>
      </c>
      <c r="W139" s="50" t="n">
        <f aca="false">SUMIF($C$250:$C$1274,$C139,W$250:W$1274)</f>
        <v>0</v>
      </c>
      <c r="X139" s="50" t="n">
        <f aca="false">SUMIF($C$250:$C$1274,$C139,X$250:X$1274)</f>
        <v>0</v>
      </c>
      <c r="Y139" s="50" t="n">
        <f aca="false">SUMIF($C$250:$C$1274,$C139,Y$250:Y$1274)</f>
        <v>0</v>
      </c>
      <c r="Z139" s="50" t="n">
        <f aca="false">SUMIF($C$250:$C$1274,$C139,Z$250:Z$1274)</f>
        <v>0</v>
      </c>
      <c r="AA139" s="50" t="n">
        <f aca="false">SUMIF($C$250:$C$1274,$C139,AA$250:AA$1274)</f>
        <v>0</v>
      </c>
      <c r="AB139" s="50" t="n">
        <f aca="false">SUMIF($C$250:$C$1274,$C139,AB$250:AB$1274)</f>
        <v>0</v>
      </c>
      <c r="AC139" s="50" t="n">
        <f aca="false">SUMIF($C$250:$C$1274,$C139,AC$250:AC$1274)</f>
        <v>0</v>
      </c>
      <c r="AD139" s="50" t="n">
        <f aca="false">SUMIF($C$250:$C$1274,$C139,AD$250:AD$1274)</f>
        <v>0</v>
      </c>
      <c r="AE139" s="50" t="n">
        <f aca="false">SUMIF($C$250:$C$1274,$C139,AE$250:AE$1274)</f>
        <v>0</v>
      </c>
    </row>
    <row r="140" s="69" customFormat="true" ht="12.75" hidden="true" customHeight="false" outlineLevel="0" collapsed="false">
      <c r="A140" s="19" t="n">
        <f aca="false">IF(MAX(E140:AF140)=0,IF(MIN(E140:AF140)=0,0,1),1)</f>
        <v>0</v>
      </c>
      <c r="B140" s="72" t="s">
        <v>270</v>
      </c>
      <c r="C140" s="92" t="s">
        <v>271</v>
      </c>
      <c r="D140" s="87" t="s">
        <v>272</v>
      </c>
      <c r="E140" s="50" t="n">
        <f aca="false">SUMIF($C$250:$C$1274,$C140,E$250:E$1274)</f>
        <v>0</v>
      </c>
      <c r="F140" s="50" t="n">
        <f aca="false">SUMIF($C$250:$C$1274,$C140,F$250:F$1274)</f>
        <v>0</v>
      </c>
      <c r="G140" s="50" t="n">
        <f aca="false">SUMIF($C$250:$C$1274,$C140,G$250:G$1274)</f>
        <v>0</v>
      </c>
      <c r="H140" s="50" t="n">
        <f aca="false">SUMIF($C$250:$C$1274,$C140,H$250:H$1274)</f>
        <v>0</v>
      </c>
      <c r="I140" s="50" t="n">
        <f aca="false">SUMIF($C$250:$C$1274,$C140,I$250:I$1274)</f>
        <v>0</v>
      </c>
      <c r="J140" s="50" t="n">
        <f aca="false">SUMIF($C$250:$C$1274,$C140,J$250:J$1274)</f>
        <v>0</v>
      </c>
      <c r="K140" s="50" t="n">
        <f aca="false">SUMIF($C$250:$C$1274,$C140,K$250:K$1274)</f>
        <v>0</v>
      </c>
      <c r="L140" s="50" t="n">
        <f aca="false">SUMIF($C$250:$C$1274,$C140,L$250:L$1274)</f>
        <v>0</v>
      </c>
      <c r="M140" s="50" t="n">
        <f aca="false">SUMIF($C$250:$C$1274,$C140,M$250:M$1274)</f>
        <v>0</v>
      </c>
      <c r="N140" s="50" t="n">
        <f aca="false">SUMIF($C$250:$C$1274,$C140,N$250:N$1274)</f>
        <v>0</v>
      </c>
      <c r="O140" s="50" t="n">
        <f aca="false">SUMIF($C$250:$C$1274,$C140,O$250:O$1274)</f>
        <v>0</v>
      </c>
      <c r="P140" s="50" t="n">
        <f aca="false">SUMIF($C$250:$C$1274,$C140,P$250:P$1274)</f>
        <v>0</v>
      </c>
      <c r="Q140" s="50" t="n">
        <f aca="false">SUMIF($C$250:$C$1274,$C140,Q$250:Q$1274)</f>
        <v>0</v>
      </c>
      <c r="R140" s="50" t="n">
        <f aca="false">SUMIF($C$250:$C$1274,$C140,R$250:R$1274)</f>
        <v>0</v>
      </c>
      <c r="S140" s="50" t="n">
        <f aca="false">SUMIF($C$250:$C$1274,$C140,S$250:S$1274)</f>
        <v>0</v>
      </c>
      <c r="T140" s="50" t="n">
        <f aca="false">SUMIF($C$250:$C$1274,$C140,T$250:T$1274)</f>
        <v>0</v>
      </c>
      <c r="U140" s="50" t="n">
        <f aca="false">SUMIF($C$250:$C$1274,$C140,U$250:U$1274)</f>
        <v>0</v>
      </c>
      <c r="V140" s="50" t="n">
        <f aca="false">SUMIF($C$250:$C$1274,$C140,V$250:V$1274)</f>
        <v>0</v>
      </c>
      <c r="W140" s="50" t="n">
        <f aca="false">SUMIF($C$250:$C$1274,$C140,W$250:W$1274)</f>
        <v>0</v>
      </c>
      <c r="X140" s="50" t="n">
        <f aca="false">SUMIF($C$250:$C$1274,$C140,X$250:X$1274)</f>
        <v>0</v>
      </c>
      <c r="Y140" s="50" t="n">
        <f aca="false">SUMIF($C$250:$C$1274,$C140,Y$250:Y$1274)</f>
        <v>0</v>
      </c>
      <c r="Z140" s="50" t="n">
        <f aca="false">SUMIF($C$250:$C$1274,$C140,Z$250:Z$1274)</f>
        <v>0</v>
      </c>
      <c r="AA140" s="50" t="n">
        <f aca="false">SUMIF($C$250:$C$1274,$C140,AA$250:AA$1274)</f>
        <v>0</v>
      </c>
      <c r="AB140" s="50" t="n">
        <f aca="false">SUMIF($C$250:$C$1274,$C140,AB$250:AB$1274)</f>
        <v>0</v>
      </c>
      <c r="AC140" s="50" t="n">
        <f aca="false">SUMIF($C$250:$C$1274,$C140,AC$250:AC$1274)</f>
        <v>0</v>
      </c>
      <c r="AD140" s="50" t="n">
        <f aca="false">SUMIF($C$250:$C$1274,$C140,AD$250:AD$1274)</f>
        <v>0</v>
      </c>
      <c r="AE140" s="50" t="n">
        <f aca="false">SUMIF($C$250:$C$1274,$C140,AE$250:AE$1274)</f>
        <v>0</v>
      </c>
    </row>
    <row r="141" s="69" customFormat="true" ht="12.75" hidden="false" customHeight="false" outlineLevel="0" collapsed="false">
      <c r="A141" s="4" t="n">
        <v>1</v>
      </c>
      <c r="B141" s="93"/>
      <c r="C141" s="94"/>
      <c r="D141" s="9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</row>
    <row r="142" s="69" customFormat="true" ht="12.75" hidden="false" customHeight="false" outlineLevel="0" collapsed="false">
      <c r="A142" s="96" t="n">
        <v>1</v>
      </c>
      <c r="B142" s="93"/>
      <c r="C142" s="97" t="s">
        <v>273</v>
      </c>
      <c r="D142" s="9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</row>
    <row r="143" s="69" customFormat="true" ht="12.75" hidden="true" customHeight="false" outlineLevel="0" collapsed="false">
      <c r="A143" s="19" t="n">
        <f aca="false">IF(MAX(E143:AF143)=0,IF(MIN(E143:AF143)=0,0,1),1)</f>
        <v>0</v>
      </c>
      <c r="B143" s="93"/>
      <c r="C143" s="94" t="s">
        <v>274</v>
      </c>
      <c r="D143" s="87"/>
      <c r="E143" s="91" t="n">
        <f aca="false">E145+E152</f>
        <v>0</v>
      </c>
      <c r="F143" s="91" t="n">
        <f aca="false">F145+F152</f>
        <v>0</v>
      </c>
      <c r="G143" s="91" t="n">
        <f aca="false">G145+G152</f>
        <v>0</v>
      </c>
      <c r="H143" s="91" t="n">
        <f aca="false">H145+H152</f>
        <v>0</v>
      </c>
      <c r="I143" s="91" t="n">
        <f aca="false">I145+I152</f>
        <v>0</v>
      </c>
      <c r="J143" s="91" t="n">
        <f aca="false">J145+J152</f>
        <v>0</v>
      </c>
      <c r="K143" s="91" t="n">
        <f aca="false">K145+K152</f>
        <v>0</v>
      </c>
      <c r="L143" s="91" t="n">
        <f aca="false">L145+L152</f>
        <v>0</v>
      </c>
      <c r="M143" s="91" t="n">
        <f aca="false">M145+M152</f>
        <v>0</v>
      </c>
      <c r="N143" s="91" t="n">
        <f aca="false">N145+N152</f>
        <v>0</v>
      </c>
      <c r="O143" s="91" t="n">
        <f aca="false">O145+O152</f>
        <v>0</v>
      </c>
      <c r="P143" s="91" t="n">
        <f aca="false">P145+P152</f>
        <v>0</v>
      </c>
      <c r="Q143" s="91" t="n">
        <f aca="false">Q145+Q152</f>
        <v>0</v>
      </c>
      <c r="R143" s="91" t="n">
        <f aca="false">R145+R152</f>
        <v>0</v>
      </c>
      <c r="S143" s="91" t="n">
        <f aca="false">S145+S152</f>
        <v>0</v>
      </c>
      <c r="T143" s="91" t="n">
        <f aca="false">T145+T152</f>
        <v>0</v>
      </c>
      <c r="U143" s="91" t="n">
        <f aca="false">U145+U152</f>
        <v>0</v>
      </c>
      <c r="V143" s="91" t="n">
        <f aca="false">V145+V152</f>
        <v>0</v>
      </c>
      <c r="W143" s="91" t="n">
        <f aca="false">W145+W152</f>
        <v>0</v>
      </c>
      <c r="X143" s="91" t="n">
        <f aca="false">X145+X152</f>
        <v>0</v>
      </c>
      <c r="Y143" s="91" t="n">
        <f aca="false">Y145+Y152</f>
        <v>0</v>
      </c>
      <c r="Z143" s="91" t="n">
        <f aca="false">Z145+Z152</f>
        <v>0</v>
      </c>
      <c r="AA143" s="91" t="n">
        <f aca="false">AA145+AA152</f>
        <v>0</v>
      </c>
      <c r="AB143" s="91" t="n">
        <f aca="false">AB145+AB152</f>
        <v>0</v>
      </c>
      <c r="AC143" s="91" t="n">
        <f aca="false">AC145+AC152</f>
        <v>0</v>
      </c>
      <c r="AD143" s="91" t="n">
        <f aca="false">AD145+AD152</f>
        <v>0</v>
      </c>
      <c r="AE143" s="91" t="n">
        <f aca="false">AE145+AE152</f>
        <v>0</v>
      </c>
    </row>
    <row r="144" s="69" customFormat="true" ht="12.75" hidden="true" customHeight="false" outlineLevel="0" collapsed="false">
      <c r="A144" s="19" t="n">
        <f aca="false">IF(MAX(E144:AF144)=0,IF(MIN(E144:AF144)=0,0,1),1)</f>
        <v>0</v>
      </c>
      <c r="B144" s="93"/>
      <c r="C144" s="94" t="s">
        <v>275</v>
      </c>
      <c r="D144" s="87"/>
      <c r="E144" s="91" t="n">
        <f aca="false">E148+E153</f>
        <v>0</v>
      </c>
      <c r="F144" s="91" t="n">
        <f aca="false">F148+F153</f>
        <v>0</v>
      </c>
      <c r="G144" s="91" t="n">
        <f aca="false">G148+G153</f>
        <v>0</v>
      </c>
      <c r="H144" s="91" t="n">
        <f aca="false">H148+H153</f>
        <v>0</v>
      </c>
      <c r="I144" s="91" t="n">
        <f aca="false">I148+I153</f>
        <v>0</v>
      </c>
      <c r="J144" s="91" t="n">
        <f aca="false">J148+J153</f>
        <v>0</v>
      </c>
      <c r="K144" s="91" t="n">
        <f aca="false">K148+K153</f>
        <v>0</v>
      </c>
      <c r="L144" s="91" t="n">
        <f aca="false">L148+L153</f>
        <v>0</v>
      </c>
      <c r="M144" s="91" t="n">
        <f aca="false">M148+M153</f>
        <v>0</v>
      </c>
      <c r="N144" s="91" t="n">
        <f aca="false">N148+N153</f>
        <v>0</v>
      </c>
      <c r="O144" s="91" t="n">
        <f aca="false">O148+O153</f>
        <v>0</v>
      </c>
      <c r="P144" s="91" t="n">
        <f aca="false">P148+P153</f>
        <v>0</v>
      </c>
      <c r="Q144" s="91" t="n">
        <f aca="false">Q148+Q153</f>
        <v>0</v>
      </c>
      <c r="R144" s="91" t="n">
        <f aca="false">R148+R153</f>
        <v>0</v>
      </c>
      <c r="S144" s="91" t="n">
        <f aca="false">S148+S153</f>
        <v>0</v>
      </c>
      <c r="T144" s="91" t="n">
        <f aca="false">T148+T153</f>
        <v>0</v>
      </c>
      <c r="U144" s="91" t="n">
        <f aca="false">U148+U153</f>
        <v>0</v>
      </c>
      <c r="V144" s="91" t="n">
        <f aca="false">V148+V153</f>
        <v>0</v>
      </c>
      <c r="W144" s="91" t="n">
        <f aca="false">W148+W153</f>
        <v>0</v>
      </c>
      <c r="X144" s="91" t="n">
        <f aca="false">X148+X153</f>
        <v>0</v>
      </c>
      <c r="Y144" s="91" t="n">
        <f aca="false">Y148+Y153</f>
        <v>0</v>
      </c>
      <c r="Z144" s="91" t="n">
        <f aca="false">Z148+Z153</f>
        <v>0</v>
      </c>
      <c r="AA144" s="91" t="n">
        <f aca="false">AA148+AA153</f>
        <v>0</v>
      </c>
      <c r="AB144" s="91" t="n">
        <f aca="false">AB148+AB153</f>
        <v>0</v>
      </c>
      <c r="AC144" s="91" t="n">
        <f aca="false">AC148+AC153</f>
        <v>0</v>
      </c>
      <c r="AD144" s="91" t="n">
        <f aca="false">AD148+AD153</f>
        <v>0</v>
      </c>
      <c r="AE144" s="91" t="n">
        <f aca="false">AE148+AE153</f>
        <v>0</v>
      </c>
    </row>
    <row r="145" s="69" customFormat="true" ht="12.75" hidden="true" customHeight="false" outlineLevel="0" collapsed="false">
      <c r="A145" s="19" t="n">
        <f aca="false">IF(MAX(E145:AF145)=0,IF(MIN(E145:AF145)=0,0,1),1)</f>
        <v>0</v>
      </c>
      <c r="B145" s="93"/>
      <c r="C145" s="94" t="s">
        <v>276</v>
      </c>
      <c r="D145" s="87"/>
      <c r="E145" s="91" t="n">
        <f aca="false">SUM(E146:E147)</f>
        <v>0</v>
      </c>
      <c r="F145" s="91" t="n">
        <f aca="false">SUM(F146:F147)</f>
        <v>0</v>
      </c>
      <c r="G145" s="91" t="n">
        <f aca="false">SUM(G146:G147)</f>
        <v>0</v>
      </c>
      <c r="H145" s="91" t="n">
        <f aca="false">SUM(H146:H147)</f>
        <v>0</v>
      </c>
      <c r="I145" s="91" t="n">
        <f aca="false">SUM(I146:I147)</f>
        <v>0</v>
      </c>
      <c r="J145" s="91" t="n">
        <f aca="false">SUM(J146:J147)</f>
        <v>0</v>
      </c>
      <c r="K145" s="91" t="n">
        <f aca="false">SUM(K146:K147)</f>
        <v>0</v>
      </c>
      <c r="L145" s="91" t="n">
        <f aca="false">SUM(L146:L147)</f>
        <v>0</v>
      </c>
      <c r="M145" s="91" t="n">
        <f aca="false">SUM(M146:M147)</f>
        <v>0</v>
      </c>
      <c r="N145" s="91" t="n">
        <f aca="false">SUM(N146:N147)</f>
        <v>0</v>
      </c>
      <c r="O145" s="91" t="n">
        <f aca="false">SUM(O146:O147)</f>
        <v>0</v>
      </c>
      <c r="P145" s="91" t="n">
        <f aca="false">SUM(P146:P147)</f>
        <v>0</v>
      </c>
      <c r="Q145" s="91" t="n">
        <f aca="false">SUM(Q146:Q147)</f>
        <v>0</v>
      </c>
      <c r="R145" s="91" t="n">
        <f aca="false">SUM(R146:R147)</f>
        <v>0</v>
      </c>
      <c r="S145" s="91" t="n">
        <f aca="false">SUM(S146:S147)</f>
        <v>0</v>
      </c>
      <c r="T145" s="91" t="n">
        <f aca="false">SUM(T146:T147)</f>
        <v>0</v>
      </c>
      <c r="U145" s="91" t="n">
        <f aca="false">SUM(U146:U147)</f>
        <v>0</v>
      </c>
      <c r="V145" s="91" t="n">
        <f aca="false">SUM(V146:V147)</f>
        <v>0</v>
      </c>
      <c r="W145" s="91" t="n">
        <f aca="false">SUM(W146:W147)</f>
        <v>0</v>
      </c>
      <c r="X145" s="91" t="n">
        <f aca="false">SUM(X146:X147)</f>
        <v>0</v>
      </c>
      <c r="Y145" s="91" t="n">
        <f aca="false">SUM(Y146:Y147)</f>
        <v>0</v>
      </c>
      <c r="Z145" s="91" t="n">
        <f aca="false">SUM(Z146:Z147)</f>
        <v>0</v>
      </c>
      <c r="AA145" s="91" t="n">
        <f aca="false">SUM(AA146:AA147)</f>
        <v>0</v>
      </c>
      <c r="AB145" s="91" t="n">
        <f aca="false">SUM(AB146:AB147)</f>
        <v>0</v>
      </c>
      <c r="AC145" s="91" t="n">
        <f aca="false">SUM(AC146:AC147)</f>
        <v>0</v>
      </c>
      <c r="AD145" s="91" t="n">
        <f aca="false">SUM(AD146:AD147)</f>
        <v>0</v>
      </c>
      <c r="AE145" s="91" t="n">
        <f aca="false">SUM(AE146:AE147)</f>
        <v>0</v>
      </c>
    </row>
    <row r="146" s="69" customFormat="true" ht="12.75" hidden="true" customHeight="false" outlineLevel="0" collapsed="false">
      <c r="A146" s="19" t="n">
        <f aca="false">IF(MAX(E146:AF146)=0,IF(MIN(E146:AF146)=0,0,1),1)</f>
        <v>0</v>
      </c>
      <c r="B146" s="93"/>
      <c r="C146" s="98" t="s">
        <v>277</v>
      </c>
      <c r="D146" s="87"/>
      <c r="E146" s="50" t="n">
        <f aca="false">SUMIF($C$250:$C$1274,$C146,E$250:E$1274)</f>
        <v>0</v>
      </c>
      <c r="F146" s="50" t="n">
        <f aca="false">SUMIF($C$250:$C$1274,$C146,F$250:F$1274)</f>
        <v>0</v>
      </c>
      <c r="G146" s="50" t="n">
        <f aca="false">SUMIF($C$250:$C$1274,$C146,G$250:G$1274)</f>
        <v>0</v>
      </c>
      <c r="H146" s="50" t="n">
        <f aca="false">SUMIF($C$250:$C$1274,$C146,H$250:H$1274)</f>
        <v>0</v>
      </c>
      <c r="I146" s="50" t="n">
        <f aca="false">SUMIF($C$250:$C$1274,$C146,I$250:I$1274)</f>
        <v>0</v>
      </c>
      <c r="J146" s="50" t="n">
        <f aca="false">SUMIF($C$250:$C$1274,$C146,J$250:J$1274)</f>
        <v>0</v>
      </c>
      <c r="K146" s="50" t="n">
        <f aca="false">SUMIF($C$250:$C$1274,$C146,K$250:K$1274)</f>
        <v>0</v>
      </c>
      <c r="L146" s="50" t="n">
        <f aca="false">SUMIF($C$250:$C$1274,$C146,L$250:L$1274)</f>
        <v>0</v>
      </c>
      <c r="M146" s="50" t="n">
        <f aca="false">SUMIF($C$250:$C$1274,$C146,M$250:M$1274)</f>
        <v>0</v>
      </c>
      <c r="N146" s="50" t="n">
        <f aca="false">SUMIF($C$250:$C$1274,$C146,N$250:N$1274)</f>
        <v>0</v>
      </c>
      <c r="O146" s="50" t="n">
        <f aca="false">SUMIF($C$250:$C$1274,$C146,O$250:O$1274)</f>
        <v>0</v>
      </c>
      <c r="P146" s="50" t="n">
        <f aca="false">SUMIF($C$250:$C$1274,$C146,P$250:P$1274)</f>
        <v>0</v>
      </c>
      <c r="Q146" s="50" t="n">
        <f aca="false">SUMIF($C$250:$C$1274,$C146,Q$250:Q$1274)</f>
        <v>0</v>
      </c>
      <c r="R146" s="50" t="n">
        <f aca="false">SUMIF($C$250:$C$1274,$C146,R$250:R$1274)</f>
        <v>0</v>
      </c>
      <c r="S146" s="50" t="n">
        <f aca="false">SUMIF($C$250:$C$1274,$C146,S$250:S$1274)</f>
        <v>0</v>
      </c>
      <c r="T146" s="50" t="n">
        <f aca="false">SUMIF($C$250:$C$1274,$C146,T$250:T$1274)</f>
        <v>0</v>
      </c>
      <c r="U146" s="50" t="n">
        <f aca="false">SUMIF($C$250:$C$1274,$C146,U$250:U$1274)</f>
        <v>0</v>
      </c>
      <c r="V146" s="50" t="n">
        <f aca="false">SUMIF($C$250:$C$1274,$C146,V$250:V$1274)</f>
        <v>0</v>
      </c>
      <c r="W146" s="50" t="n">
        <f aca="false">SUMIF($C$250:$C$1274,$C146,W$250:W$1274)</f>
        <v>0</v>
      </c>
      <c r="X146" s="50" t="n">
        <f aca="false">SUMIF($C$250:$C$1274,$C146,X$250:X$1274)</f>
        <v>0</v>
      </c>
      <c r="Y146" s="50" t="n">
        <f aca="false">SUMIF($C$250:$C$1274,$C146,Y$250:Y$1274)</f>
        <v>0</v>
      </c>
      <c r="Z146" s="50" t="n">
        <f aca="false">SUMIF($C$250:$C$1274,$C146,Z$250:Z$1274)</f>
        <v>0</v>
      </c>
      <c r="AA146" s="50" t="n">
        <f aca="false">SUMIF($C$250:$C$1274,$C146,AA$250:AA$1274)</f>
        <v>0</v>
      </c>
      <c r="AB146" s="50" t="n">
        <f aca="false">SUMIF($C$250:$C$1274,$C146,AB$250:AB$1274)</f>
        <v>0</v>
      </c>
      <c r="AC146" s="50" t="n">
        <f aca="false">SUMIF($C$250:$C$1274,$C146,AC$250:AC$1274)</f>
        <v>0</v>
      </c>
      <c r="AD146" s="50" t="n">
        <f aca="false">SUMIF($C$250:$C$1274,$C146,AD$250:AD$1274)</f>
        <v>0</v>
      </c>
      <c r="AE146" s="50" t="n">
        <f aca="false">SUMIF($C$250:$C$1274,$C146,AE$250:AE$1274)</f>
        <v>0</v>
      </c>
    </row>
    <row r="147" s="69" customFormat="true" ht="12.75" hidden="true" customHeight="false" outlineLevel="0" collapsed="false">
      <c r="A147" s="19" t="n">
        <f aca="false">IF(MAX(E147:AF147)=0,IF(MIN(E147:AF147)=0,0,1),1)</f>
        <v>0</v>
      </c>
      <c r="B147" s="93"/>
      <c r="C147" s="98" t="s">
        <v>278</v>
      </c>
      <c r="D147" s="87"/>
      <c r="E147" s="50" t="n">
        <f aca="false">SUMIF($C$250:$C$1274,$C147,E$250:E$1274)</f>
        <v>0</v>
      </c>
      <c r="F147" s="50" t="n">
        <f aca="false">SUMIF($C$250:$C$1274,$C147,F$250:F$1274)</f>
        <v>0</v>
      </c>
      <c r="G147" s="50" t="n">
        <f aca="false">SUMIF($C$250:$C$1274,$C147,G$250:G$1274)</f>
        <v>0</v>
      </c>
      <c r="H147" s="50" t="n">
        <f aca="false">SUMIF($C$250:$C$1274,$C147,H$250:H$1274)</f>
        <v>0</v>
      </c>
      <c r="I147" s="50" t="n">
        <f aca="false">SUMIF($C$250:$C$1274,$C147,I$250:I$1274)</f>
        <v>0</v>
      </c>
      <c r="J147" s="50" t="n">
        <f aca="false">SUMIF($C$250:$C$1274,$C147,J$250:J$1274)</f>
        <v>0</v>
      </c>
      <c r="K147" s="50" t="n">
        <f aca="false">SUMIF($C$250:$C$1274,$C147,K$250:K$1274)</f>
        <v>0</v>
      </c>
      <c r="L147" s="50" t="n">
        <f aca="false">SUMIF($C$250:$C$1274,$C147,L$250:L$1274)</f>
        <v>0</v>
      </c>
      <c r="M147" s="50" t="n">
        <f aca="false">SUMIF($C$250:$C$1274,$C147,M$250:M$1274)</f>
        <v>0</v>
      </c>
      <c r="N147" s="50" t="n">
        <f aca="false">SUMIF($C$250:$C$1274,$C147,N$250:N$1274)</f>
        <v>0</v>
      </c>
      <c r="O147" s="50" t="n">
        <f aca="false">SUMIF($C$250:$C$1274,$C147,O$250:O$1274)</f>
        <v>0</v>
      </c>
      <c r="P147" s="50" t="n">
        <f aca="false">SUMIF($C$250:$C$1274,$C147,P$250:P$1274)</f>
        <v>0</v>
      </c>
      <c r="Q147" s="50" t="n">
        <f aca="false">SUMIF($C$250:$C$1274,$C147,Q$250:Q$1274)</f>
        <v>0</v>
      </c>
      <c r="R147" s="50" t="n">
        <f aca="false">SUMIF($C$250:$C$1274,$C147,R$250:R$1274)</f>
        <v>0</v>
      </c>
      <c r="S147" s="50" t="n">
        <f aca="false">SUMIF($C$250:$C$1274,$C147,S$250:S$1274)</f>
        <v>0</v>
      </c>
      <c r="T147" s="50" t="n">
        <f aca="false">SUMIF($C$250:$C$1274,$C147,T$250:T$1274)</f>
        <v>0</v>
      </c>
      <c r="U147" s="50" t="n">
        <f aca="false">SUMIF($C$250:$C$1274,$C147,U$250:U$1274)</f>
        <v>0</v>
      </c>
      <c r="V147" s="50" t="n">
        <f aca="false">SUMIF($C$250:$C$1274,$C147,V$250:V$1274)</f>
        <v>0</v>
      </c>
      <c r="W147" s="50" t="n">
        <f aca="false">SUMIF($C$250:$C$1274,$C147,W$250:W$1274)</f>
        <v>0</v>
      </c>
      <c r="X147" s="50" t="n">
        <f aca="false">SUMIF($C$250:$C$1274,$C147,X$250:X$1274)</f>
        <v>0</v>
      </c>
      <c r="Y147" s="50" t="n">
        <f aca="false">SUMIF($C$250:$C$1274,$C147,Y$250:Y$1274)</f>
        <v>0</v>
      </c>
      <c r="Z147" s="50" t="n">
        <f aca="false">SUMIF($C$250:$C$1274,$C147,Z$250:Z$1274)</f>
        <v>0</v>
      </c>
      <c r="AA147" s="50" t="n">
        <f aca="false">SUMIF($C$250:$C$1274,$C147,AA$250:AA$1274)</f>
        <v>0</v>
      </c>
      <c r="AB147" s="50" t="n">
        <f aca="false">SUMIF($C$250:$C$1274,$C147,AB$250:AB$1274)</f>
        <v>0</v>
      </c>
      <c r="AC147" s="50" t="n">
        <f aca="false">SUMIF($C$250:$C$1274,$C147,AC$250:AC$1274)</f>
        <v>0</v>
      </c>
      <c r="AD147" s="50" t="n">
        <f aca="false">SUMIF($C$250:$C$1274,$C147,AD$250:AD$1274)</f>
        <v>0</v>
      </c>
      <c r="AE147" s="50" t="n">
        <f aca="false">SUMIF($C$250:$C$1274,$C147,AE$250:AE$1274)</f>
        <v>0</v>
      </c>
    </row>
    <row r="148" customFormat="false" ht="12.75" hidden="true" customHeight="false" outlineLevel="0" collapsed="false">
      <c r="A148" s="19" t="n">
        <f aca="false">IF(MAX(E148:AF148)=0,IF(MIN(E148:AF148)=0,0,1),1)</f>
        <v>0</v>
      </c>
      <c r="B148" s="93"/>
      <c r="C148" s="94" t="s">
        <v>279</v>
      </c>
      <c r="D148" s="87"/>
      <c r="E148" s="91" t="n">
        <f aca="false">SUM(E149:E150)</f>
        <v>0</v>
      </c>
      <c r="F148" s="91" t="n">
        <f aca="false">SUM(F149:F150)</f>
        <v>0</v>
      </c>
      <c r="G148" s="91" t="n">
        <f aca="false">SUM(G149:G150)</f>
        <v>0</v>
      </c>
      <c r="H148" s="91" t="n">
        <f aca="false">SUM(H149:H150)</f>
        <v>0</v>
      </c>
      <c r="I148" s="91" t="n">
        <f aca="false">SUM(I149:I150)</f>
        <v>0</v>
      </c>
      <c r="J148" s="91" t="n">
        <f aca="false">SUM(J149:J150)</f>
        <v>0</v>
      </c>
      <c r="K148" s="91" t="n">
        <f aca="false">SUM(K149:K150)</f>
        <v>0</v>
      </c>
      <c r="L148" s="91" t="n">
        <f aca="false">SUM(L149:L150)</f>
        <v>0</v>
      </c>
      <c r="M148" s="91" t="n">
        <f aca="false">SUM(M149:M150)</f>
        <v>0</v>
      </c>
      <c r="N148" s="91" t="n">
        <f aca="false">SUM(N149:N150)</f>
        <v>0</v>
      </c>
      <c r="O148" s="91" t="n">
        <f aca="false">SUM(O149:O150)</f>
        <v>0</v>
      </c>
      <c r="P148" s="91" t="n">
        <f aca="false">SUM(P149:P150)</f>
        <v>0</v>
      </c>
      <c r="Q148" s="91" t="n">
        <f aca="false">SUM(Q149:Q150)</f>
        <v>0</v>
      </c>
      <c r="R148" s="91" t="n">
        <f aca="false">SUM(R149:R150)</f>
        <v>0</v>
      </c>
      <c r="S148" s="91" t="n">
        <f aca="false">SUM(S149:S150)</f>
        <v>0</v>
      </c>
      <c r="T148" s="91" t="n">
        <f aca="false">SUM(T149:T150)</f>
        <v>0</v>
      </c>
      <c r="U148" s="91" t="n">
        <f aca="false">SUM(U149:U150)</f>
        <v>0</v>
      </c>
      <c r="V148" s="91" t="n">
        <f aca="false">SUM(V149:V150)</f>
        <v>0</v>
      </c>
      <c r="W148" s="91" t="n">
        <f aca="false">SUM(W149:W150)</f>
        <v>0</v>
      </c>
      <c r="X148" s="91" t="n">
        <f aca="false">SUM(X149:X150)</f>
        <v>0</v>
      </c>
      <c r="Y148" s="91" t="n">
        <f aca="false">SUM(Y149:Y150)</f>
        <v>0</v>
      </c>
      <c r="Z148" s="91" t="n">
        <f aca="false">SUM(Z149:Z150)</f>
        <v>0</v>
      </c>
      <c r="AA148" s="91" t="n">
        <f aca="false">SUM(AA149:AA150)</f>
        <v>0</v>
      </c>
      <c r="AB148" s="91" t="n">
        <f aca="false">SUM(AB149:AB150)</f>
        <v>0</v>
      </c>
      <c r="AC148" s="91" t="n">
        <f aca="false">SUM(AC149:AC150)</f>
        <v>0</v>
      </c>
      <c r="AD148" s="91" t="n">
        <f aca="false">SUM(AD149:AD150)</f>
        <v>0</v>
      </c>
      <c r="AE148" s="91" t="n">
        <f aca="false">SUM(AE149:AE150)</f>
        <v>0</v>
      </c>
      <c r="AF148" s="69"/>
    </row>
    <row r="149" s="19" customFormat="true" ht="12.75" hidden="true" customHeight="false" outlineLevel="0" collapsed="false">
      <c r="A149" s="19" t="n">
        <f aca="false">IF(MAX(E149:AF149)=0,IF(MIN(E149:AF149)=0,0,1),1)</f>
        <v>0</v>
      </c>
      <c r="B149" s="93"/>
      <c r="C149" s="98" t="s">
        <v>280</v>
      </c>
      <c r="D149" s="87"/>
      <c r="E149" s="50" t="n">
        <f aca="false">SUMIF($C$250:$C$1274,$C149,E$250:E$1274)</f>
        <v>0</v>
      </c>
      <c r="F149" s="50" t="n">
        <f aca="false">SUMIF($C$250:$C$1274,$C149,F$250:F$1274)</f>
        <v>0</v>
      </c>
      <c r="G149" s="50" t="n">
        <f aca="false">SUMIF($C$250:$C$1274,$C149,G$250:G$1274)</f>
        <v>0</v>
      </c>
      <c r="H149" s="50" t="n">
        <f aca="false">SUMIF($C$250:$C$1274,$C149,H$250:H$1274)</f>
        <v>0</v>
      </c>
      <c r="I149" s="50" t="n">
        <f aca="false">SUMIF($C$250:$C$1274,$C149,I$250:I$1274)</f>
        <v>0</v>
      </c>
      <c r="J149" s="50" t="n">
        <f aca="false">SUMIF($C$250:$C$1274,$C149,J$250:J$1274)</f>
        <v>0</v>
      </c>
      <c r="K149" s="50" t="n">
        <f aca="false">SUMIF($C$250:$C$1274,$C149,K$250:K$1274)</f>
        <v>0</v>
      </c>
      <c r="L149" s="50" t="n">
        <f aca="false">SUMIF($C$250:$C$1274,$C149,L$250:L$1274)</f>
        <v>0</v>
      </c>
      <c r="M149" s="50" t="n">
        <f aca="false">SUMIF($C$250:$C$1274,$C149,M$250:M$1274)</f>
        <v>0</v>
      </c>
      <c r="N149" s="50" t="n">
        <f aca="false">SUMIF($C$250:$C$1274,$C149,N$250:N$1274)</f>
        <v>0</v>
      </c>
      <c r="O149" s="50" t="n">
        <f aca="false">SUMIF($C$250:$C$1274,$C149,O$250:O$1274)</f>
        <v>0</v>
      </c>
      <c r="P149" s="50" t="n">
        <f aca="false">SUMIF($C$250:$C$1274,$C149,P$250:P$1274)</f>
        <v>0</v>
      </c>
      <c r="Q149" s="50" t="n">
        <f aca="false">SUMIF($C$250:$C$1274,$C149,Q$250:Q$1274)</f>
        <v>0</v>
      </c>
      <c r="R149" s="50" t="n">
        <f aca="false">SUMIF($C$250:$C$1274,$C149,R$250:R$1274)</f>
        <v>0</v>
      </c>
      <c r="S149" s="50" t="n">
        <f aca="false">SUMIF($C$250:$C$1274,$C149,S$250:S$1274)</f>
        <v>0</v>
      </c>
      <c r="T149" s="50" t="n">
        <f aca="false">SUMIF($C$250:$C$1274,$C149,T$250:T$1274)</f>
        <v>0</v>
      </c>
      <c r="U149" s="50" t="n">
        <f aca="false">SUMIF($C$250:$C$1274,$C149,U$250:U$1274)</f>
        <v>0</v>
      </c>
      <c r="V149" s="50" t="n">
        <f aca="false">SUMIF($C$250:$C$1274,$C149,V$250:V$1274)</f>
        <v>0</v>
      </c>
      <c r="W149" s="50" t="n">
        <f aca="false">SUMIF($C$250:$C$1274,$C149,W$250:W$1274)</f>
        <v>0</v>
      </c>
      <c r="X149" s="50" t="n">
        <f aca="false">SUMIF($C$250:$C$1274,$C149,X$250:X$1274)</f>
        <v>0</v>
      </c>
      <c r="Y149" s="50" t="n">
        <f aca="false">SUMIF($C$250:$C$1274,$C149,Y$250:Y$1274)</f>
        <v>0</v>
      </c>
      <c r="Z149" s="50" t="n">
        <f aca="false">SUMIF($C$250:$C$1274,$C149,Z$250:Z$1274)</f>
        <v>0</v>
      </c>
      <c r="AA149" s="50" t="n">
        <f aca="false">SUMIF($C$250:$C$1274,$C149,AA$250:AA$1274)</f>
        <v>0</v>
      </c>
      <c r="AB149" s="50" t="n">
        <f aca="false">SUMIF($C$250:$C$1274,$C149,AB$250:AB$1274)</f>
        <v>0</v>
      </c>
      <c r="AC149" s="50" t="n">
        <f aca="false">SUMIF($C$250:$C$1274,$C149,AC$250:AC$1274)</f>
        <v>0</v>
      </c>
      <c r="AD149" s="50" t="n">
        <f aca="false">SUMIF($C$250:$C$1274,$C149,AD$250:AD$1274)</f>
        <v>0</v>
      </c>
      <c r="AE149" s="50" t="n">
        <f aca="false">SUMIF($C$250:$C$1274,$C149,AE$250:AE$1274)</f>
        <v>0</v>
      </c>
      <c r="AF149" s="69"/>
    </row>
    <row r="150" s="19" customFormat="true" ht="12.75" hidden="true" customHeight="false" outlineLevel="0" collapsed="false">
      <c r="A150" s="19" t="n">
        <f aca="false">IF(MAX(E150:AF150)=0,IF(MIN(E150:AF150)=0,0,1),1)</f>
        <v>0</v>
      </c>
      <c r="B150" s="93"/>
      <c r="C150" s="98" t="s">
        <v>281</v>
      </c>
      <c r="D150" s="87"/>
      <c r="E150" s="50" t="n">
        <f aca="false">SUMIF($C$250:$C$1274,$C150,E$250:E$1274)</f>
        <v>0</v>
      </c>
      <c r="F150" s="50" t="n">
        <f aca="false">SUMIF($C$250:$C$1274,$C150,F$250:F$1274)</f>
        <v>0</v>
      </c>
      <c r="G150" s="50" t="n">
        <f aca="false">SUMIF($C$250:$C$1274,$C150,G$250:G$1274)</f>
        <v>0</v>
      </c>
      <c r="H150" s="50" t="n">
        <f aca="false">SUMIF($C$250:$C$1274,$C150,H$250:H$1274)</f>
        <v>0</v>
      </c>
      <c r="I150" s="50" t="n">
        <f aca="false">SUMIF($C$250:$C$1274,$C150,I$250:I$1274)</f>
        <v>0</v>
      </c>
      <c r="J150" s="50" t="n">
        <f aca="false">SUMIF($C$250:$C$1274,$C150,J$250:J$1274)</f>
        <v>0</v>
      </c>
      <c r="K150" s="50" t="n">
        <f aca="false">SUMIF($C$250:$C$1274,$C150,K$250:K$1274)</f>
        <v>0</v>
      </c>
      <c r="L150" s="50" t="n">
        <f aca="false">SUMIF($C$250:$C$1274,$C150,L$250:L$1274)</f>
        <v>0</v>
      </c>
      <c r="M150" s="50" t="n">
        <f aca="false">SUMIF($C$250:$C$1274,$C150,M$250:M$1274)</f>
        <v>0</v>
      </c>
      <c r="N150" s="50" t="n">
        <f aca="false">SUMIF($C$250:$C$1274,$C150,N$250:N$1274)</f>
        <v>0</v>
      </c>
      <c r="O150" s="50" t="n">
        <f aca="false">SUMIF($C$250:$C$1274,$C150,O$250:O$1274)</f>
        <v>0</v>
      </c>
      <c r="P150" s="50" t="n">
        <f aca="false">SUMIF($C$250:$C$1274,$C150,P$250:P$1274)</f>
        <v>0</v>
      </c>
      <c r="Q150" s="50" t="n">
        <f aca="false">SUMIF($C$250:$C$1274,$C150,Q$250:Q$1274)</f>
        <v>0</v>
      </c>
      <c r="R150" s="50" t="n">
        <f aca="false">SUMIF($C$250:$C$1274,$C150,R$250:R$1274)</f>
        <v>0</v>
      </c>
      <c r="S150" s="50" t="n">
        <f aca="false">SUMIF($C$250:$C$1274,$C150,S$250:S$1274)</f>
        <v>0</v>
      </c>
      <c r="T150" s="50" t="n">
        <f aca="false">SUMIF($C$250:$C$1274,$C150,T$250:T$1274)</f>
        <v>0</v>
      </c>
      <c r="U150" s="50" t="n">
        <f aca="false">SUMIF($C$250:$C$1274,$C150,U$250:U$1274)</f>
        <v>0</v>
      </c>
      <c r="V150" s="50" t="n">
        <f aca="false">SUMIF($C$250:$C$1274,$C150,V$250:V$1274)</f>
        <v>0</v>
      </c>
      <c r="W150" s="50" t="n">
        <f aca="false">SUMIF($C$250:$C$1274,$C150,W$250:W$1274)</f>
        <v>0</v>
      </c>
      <c r="X150" s="50" t="n">
        <f aca="false">SUMIF($C$250:$C$1274,$C150,X$250:X$1274)</f>
        <v>0</v>
      </c>
      <c r="Y150" s="50" t="n">
        <f aca="false">SUMIF($C$250:$C$1274,$C150,Y$250:Y$1274)</f>
        <v>0</v>
      </c>
      <c r="Z150" s="50" t="n">
        <f aca="false">SUMIF($C$250:$C$1274,$C150,Z$250:Z$1274)</f>
        <v>0</v>
      </c>
      <c r="AA150" s="50" t="n">
        <f aca="false">SUMIF($C$250:$C$1274,$C150,AA$250:AA$1274)</f>
        <v>0</v>
      </c>
      <c r="AB150" s="50" t="n">
        <f aca="false">SUMIF($C$250:$C$1274,$C150,AB$250:AB$1274)</f>
        <v>0</v>
      </c>
      <c r="AC150" s="50" t="n">
        <f aca="false">SUMIF($C$250:$C$1274,$C150,AC$250:AC$1274)</f>
        <v>0</v>
      </c>
      <c r="AD150" s="50" t="n">
        <f aca="false">SUMIF($C$250:$C$1274,$C150,AD$250:AD$1274)</f>
        <v>0</v>
      </c>
      <c r="AE150" s="50" t="n">
        <f aca="false">SUMIF($C$250:$C$1274,$C150,AE$250:AE$1274)</f>
        <v>0</v>
      </c>
      <c r="AF150" s="69"/>
    </row>
    <row r="151" s="19" customFormat="true" ht="12.75" hidden="true" customHeight="false" outlineLevel="0" collapsed="false">
      <c r="A151" s="19" t="n">
        <f aca="false">IF(MAX(E151:AF151)=0,IF(MIN(E151:AF151)=0,0,1),1)</f>
        <v>0</v>
      </c>
      <c r="B151" s="93"/>
      <c r="C151" s="94" t="s">
        <v>282</v>
      </c>
      <c r="D151" s="87"/>
      <c r="E151" s="91" t="n">
        <f aca="false">IF(E144=0,0,E101/E144)</f>
        <v>0</v>
      </c>
      <c r="F151" s="91" t="n">
        <f aca="false">IF(F144=0,0,F101/F144)</f>
        <v>0</v>
      </c>
      <c r="G151" s="91" t="n">
        <f aca="false">IF(G144=0,0,G101/G144)</f>
        <v>0</v>
      </c>
      <c r="H151" s="91" t="n">
        <f aca="false">IF(H144=0,0,H101/H144)</f>
        <v>0</v>
      </c>
      <c r="I151" s="91" t="n">
        <f aca="false">IF(I144=0,0,I101/I144)</f>
        <v>0</v>
      </c>
      <c r="J151" s="91" t="n">
        <f aca="false">IF(J144=0,0,J101/J144)</f>
        <v>0</v>
      </c>
      <c r="K151" s="91" t="n">
        <f aca="false">IF(K144=0,0,K101/K144)</f>
        <v>0</v>
      </c>
      <c r="L151" s="91" t="n">
        <f aca="false">IF(L144=0,0,L101/L144)</f>
        <v>0</v>
      </c>
      <c r="M151" s="91" t="n">
        <f aca="false">IF(M144=0,0,M101/M144)</f>
        <v>0</v>
      </c>
      <c r="N151" s="91" t="n">
        <f aca="false">IF(N144=0,0,N101/N144)</f>
        <v>0</v>
      </c>
      <c r="O151" s="91" t="n">
        <f aca="false">IF(O144=0,0,O101/O144)</f>
        <v>0</v>
      </c>
      <c r="P151" s="91" t="n">
        <f aca="false">IF(P144=0,0,P101/P144)</f>
        <v>0</v>
      </c>
      <c r="Q151" s="91" t="n">
        <f aca="false">IF(Q144=0,0,Q101/Q144)</f>
        <v>0</v>
      </c>
      <c r="R151" s="91" t="n">
        <f aca="false">IF(R144=0,0,R101/R144)</f>
        <v>0</v>
      </c>
      <c r="S151" s="91" t="n">
        <f aca="false">IF(S144=0,0,S101/S144)</f>
        <v>0</v>
      </c>
      <c r="T151" s="91" t="n">
        <f aca="false">IF(T144=0,0,T101/T144)</f>
        <v>0</v>
      </c>
      <c r="U151" s="91" t="n">
        <f aca="false">IF(U144=0,0,U101/U144)</f>
        <v>0</v>
      </c>
      <c r="V151" s="91" t="n">
        <f aca="false">IF(V144=0,0,V101/V144)</f>
        <v>0</v>
      </c>
      <c r="W151" s="91" t="n">
        <f aca="false">IF(W144=0,0,W101/W144)</f>
        <v>0</v>
      </c>
      <c r="X151" s="91" t="n">
        <f aca="false">IF(X144=0,0,X101/X144)</f>
        <v>0</v>
      </c>
      <c r="Y151" s="91" t="n">
        <f aca="false">IF(Y144=0,0,Y101/Y144)</f>
        <v>0</v>
      </c>
      <c r="Z151" s="91" t="n">
        <f aca="false">IF(Z144=0,0,Z101/Z144)</f>
        <v>0</v>
      </c>
      <c r="AA151" s="91" t="n">
        <f aca="false">IF(AA144=0,0,AA101/AA144)</f>
        <v>0</v>
      </c>
      <c r="AB151" s="91" t="n">
        <f aca="false">IF(AB144=0,0,AB101/AB144)</f>
        <v>0</v>
      </c>
      <c r="AC151" s="91" t="n">
        <f aca="false">IF(AC144=0,0,AC101/AC144)</f>
        <v>0</v>
      </c>
      <c r="AD151" s="91" t="n">
        <f aca="false">IF(AD144=0,0,AD101/AD144)</f>
        <v>0</v>
      </c>
      <c r="AE151" s="91" t="n">
        <f aca="false">IF(AE144=0,0,AE101/AE144)</f>
        <v>0</v>
      </c>
      <c r="AF151" s="69"/>
    </row>
    <row r="152" s="19" customFormat="true" ht="12.75" hidden="true" customHeight="false" outlineLevel="0" collapsed="false">
      <c r="A152" s="19" t="n">
        <f aca="false">IF(MAX(E152:AF152)=0,IF(MIN(E152:AF152)=0,0,1),1)</f>
        <v>0</v>
      </c>
      <c r="B152" s="93"/>
      <c r="C152" s="99" t="s">
        <v>283</v>
      </c>
      <c r="D152" s="87"/>
      <c r="E152" s="50" t="n">
        <f aca="false">SUMIF($C$250:$C$1274,$C152,E$250:E$1274)</f>
        <v>0</v>
      </c>
      <c r="F152" s="50" t="n">
        <f aca="false">SUMIF($C$250:$C$1274,$C152,F$250:F$1274)</f>
        <v>0</v>
      </c>
      <c r="G152" s="50" t="n">
        <f aca="false">SUMIF($C$250:$C$1274,$C152,G$250:G$1274)</f>
        <v>0</v>
      </c>
      <c r="H152" s="50" t="n">
        <f aca="false">SUMIF($C$250:$C$1274,$C152,H$250:H$1274)</f>
        <v>0</v>
      </c>
      <c r="I152" s="50" t="n">
        <f aca="false">SUMIF($C$250:$C$1274,$C152,I$250:I$1274)</f>
        <v>0</v>
      </c>
      <c r="J152" s="50" t="n">
        <f aca="false">SUMIF($C$250:$C$1274,$C152,J$250:J$1274)</f>
        <v>0</v>
      </c>
      <c r="K152" s="50" t="n">
        <f aca="false">SUMIF($C$250:$C$1274,$C152,K$250:K$1274)</f>
        <v>0</v>
      </c>
      <c r="L152" s="50" t="n">
        <f aca="false">SUMIF($C$250:$C$1274,$C152,L$250:L$1274)</f>
        <v>0</v>
      </c>
      <c r="M152" s="50" t="n">
        <f aca="false">SUMIF($C$250:$C$1274,$C152,M$250:M$1274)</f>
        <v>0</v>
      </c>
      <c r="N152" s="50" t="n">
        <f aca="false">SUMIF($C$250:$C$1274,$C152,N$250:N$1274)</f>
        <v>0</v>
      </c>
      <c r="O152" s="50" t="n">
        <f aca="false">SUMIF($C$250:$C$1274,$C152,O$250:O$1274)</f>
        <v>0</v>
      </c>
      <c r="P152" s="50" t="n">
        <f aca="false">SUMIF($C$250:$C$1274,$C152,P$250:P$1274)</f>
        <v>0</v>
      </c>
      <c r="Q152" s="50" t="n">
        <f aca="false">SUMIF($C$250:$C$1274,$C152,Q$250:Q$1274)</f>
        <v>0</v>
      </c>
      <c r="R152" s="50" t="n">
        <f aca="false">SUMIF($C$250:$C$1274,$C152,R$250:R$1274)</f>
        <v>0</v>
      </c>
      <c r="S152" s="50" t="n">
        <f aca="false">SUMIF($C$250:$C$1274,$C152,S$250:S$1274)</f>
        <v>0</v>
      </c>
      <c r="T152" s="50" t="n">
        <f aca="false">SUMIF($C$250:$C$1274,$C152,T$250:T$1274)</f>
        <v>0</v>
      </c>
      <c r="U152" s="50" t="n">
        <f aca="false">SUMIF($C$250:$C$1274,$C152,U$250:U$1274)</f>
        <v>0</v>
      </c>
      <c r="V152" s="50" t="n">
        <f aca="false">SUMIF($C$250:$C$1274,$C152,V$250:V$1274)</f>
        <v>0</v>
      </c>
      <c r="W152" s="50" t="n">
        <f aca="false">SUMIF($C$250:$C$1274,$C152,W$250:W$1274)</f>
        <v>0</v>
      </c>
      <c r="X152" s="50" t="n">
        <f aca="false">SUMIF($C$250:$C$1274,$C152,X$250:X$1274)</f>
        <v>0</v>
      </c>
      <c r="Y152" s="50" t="n">
        <f aca="false">SUMIF($C$250:$C$1274,$C152,Y$250:Y$1274)</f>
        <v>0</v>
      </c>
      <c r="Z152" s="50" t="n">
        <f aca="false">SUMIF($C$250:$C$1274,$C152,Z$250:Z$1274)</f>
        <v>0</v>
      </c>
      <c r="AA152" s="50" t="n">
        <f aca="false">SUMIF($C$250:$C$1274,$C152,AA$250:AA$1274)</f>
        <v>0</v>
      </c>
      <c r="AB152" s="50" t="n">
        <f aca="false">SUMIF($C$250:$C$1274,$C152,AB$250:AB$1274)</f>
        <v>0</v>
      </c>
      <c r="AC152" s="50" t="n">
        <f aca="false">SUMIF($C$250:$C$1274,$C152,AC$250:AC$1274)</f>
        <v>0</v>
      </c>
      <c r="AD152" s="50" t="n">
        <f aca="false">SUMIF($C$250:$C$1274,$C152,AD$250:AD$1274)</f>
        <v>0</v>
      </c>
      <c r="AE152" s="50" t="n">
        <f aca="false">SUMIF($C$250:$C$1274,$C152,AE$250:AE$1274)</f>
        <v>0</v>
      </c>
      <c r="AF152" s="69"/>
    </row>
    <row r="153" s="19" customFormat="true" ht="12.75" hidden="true" customHeight="false" outlineLevel="0" collapsed="false">
      <c r="A153" s="19" t="n">
        <f aca="false">IF(MAX(E153:AF153)=0,IF(MIN(E153:AF153)=0,0,1),1)</f>
        <v>0</v>
      </c>
      <c r="B153" s="93"/>
      <c r="C153" s="99" t="s">
        <v>284</v>
      </c>
      <c r="D153" s="87"/>
      <c r="E153" s="50" t="n">
        <f aca="false">SUMIF($C$250:$C$1274,$C153,E$250:E$1274)</f>
        <v>0</v>
      </c>
      <c r="F153" s="50" t="n">
        <f aca="false">SUMIF($C$250:$C$1274,$C153,F$250:F$1274)</f>
        <v>0</v>
      </c>
      <c r="G153" s="50" t="n">
        <f aca="false">SUMIF($C$250:$C$1274,$C153,G$250:G$1274)</f>
        <v>0</v>
      </c>
      <c r="H153" s="50" t="n">
        <f aca="false">SUMIF($C$250:$C$1274,$C153,H$250:H$1274)</f>
        <v>0</v>
      </c>
      <c r="I153" s="50" t="n">
        <f aca="false">SUMIF($C$250:$C$1274,$C153,I$250:I$1274)</f>
        <v>0</v>
      </c>
      <c r="J153" s="50" t="n">
        <f aca="false">SUMIF($C$250:$C$1274,$C153,J$250:J$1274)</f>
        <v>0</v>
      </c>
      <c r="K153" s="50" t="n">
        <f aca="false">SUMIF($C$250:$C$1274,$C153,K$250:K$1274)</f>
        <v>0</v>
      </c>
      <c r="L153" s="50" t="n">
        <f aca="false">SUMIF($C$250:$C$1274,$C153,L$250:L$1274)</f>
        <v>0</v>
      </c>
      <c r="M153" s="50" t="n">
        <f aca="false">SUMIF($C$250:$C$1274,$C153,M$250:M$1274)</f>
        <v>0</v>
      </c>
      <c r="N153" s="50" t="n">
        <f aca="false">SUMIF($C$250:$C$1274,$C153,N$250:N$1274)</f>
        <v>0</v>
      </c>
      <c r="O153" s="50" t="n">
        <f aca="false">SUMIF($C$250:$C$1274,$C153,O$250:O$1274)</f>
        <v>0</v>
      </c>
      <c r="P153" s="50" t="n">
        <f aca="false">SUMIF($C$250:$C$1274,$C153,P$250:P$1274)</f>
        <v>0</v>
      </c>
      <c r="Q153" s="50" t="n">
        <f aca="false">SUMIF($C$250:$C$1274,$C153,Q$250:Q$1274)</f>
        <v>0</v>
      </c>
      <c r="R153" s="50" t="n">
        <f aca="false">SUMIF($C$250:$C$1274,$C153,R$250:R$1274)</f>
        <v>0</v>
      </c>
      <c r="S153" s="50" t="n">
        <f aca="false">SUMIF($C$250:$C$1274,$C153,S$250:S$1274)</f>
        <v>0</v>
      </c>
      <c r="T153" s="50" t="n">
        <f aca="false">SUMIF($C$250:$C$1274,$C153,T$250:T$1274)</f>
        <v>0</v>
      </c>
      <c r="U153" s="50" t="n">
        <f aca="false">SUMIF($C$250:$C$1274,$C153,U$250:U$1274)</f>
        <v>0</v>
      </c>
      <c r="V153" s="50" t="n">
        <f aca="false">SUMIF($C$250:$C$1274,$C153,V$250:V$1274)</f>
        <v>0</v>
      </c>
      <c r="W153" s="50" t="n">
        <f aca="false">SUMIF($C$250:$C$1274,$C153,W$250:W$1274)</f>
        <v>0</v>
      </c>
      <c r="X153" s="50" t="n">
        <f aca="false">SUMIF($C$250:$C$1274,$C153,X$250:X$1274)</f>
        <v>0</v>
      </c>
      <c r="Y153" s="50" t="n">
        <f aca="false">SUMIF($C$250:$C$1274,$C153,Y$250:Y$1274)</f>
        <v>0</v>
      </c>
      <c r="Z153" s="50" t="n">
        <f aca="false">SUMIF($C$250:$C$1274,$C153,Z$250:Z$1274)</f>
        <v>0</v>
      </c>
      <c r="AA153" s="50" t="n">
        <f aca="false">SUMIF($C$250:$C$1274,$C153,AA$250:AA$1274)</f>
        <v>0</v>
      </c>
      <c r="AB153" s="50" t="n">
        <f aca="false">SUMIF($C$250:$C$1274,$C153,AB$250:AB$1274)</f>
        <v>0</v>
      </c>
      <c r="AC153" s="50" t="n">
        <f aca="false">SUMIF($C$250:$C$1274,$C153,AC$250:AC$1274)</f>
        <v>0</v>
      </c>
      <c r="AD153" s="50" t="n">
        <f aca="false">SUMIF($C$250:$C$1274,$C153,AD$250:AD$1274)</f>
        <v>0</v>
      </c>
      <c r="AE153" s="50" t="n">
        <f aca="false">SUMIF($C$250:$C$1274,$C153,AE$250:AE$1274)</f>
        <v>0</v>
      </c>
      <c r="AF153" s="69"/>
    </row>
    <row r="154" s="19" customFormat="true" ht="12.75" hidden="false" customHeight="false" outlineLevel="0" collapsed="false">
      <c r="A154" s="4" t="n">
        <v>1</v>
      </c>
      <c r="B154" s="42"/>
      <c r="C154" s="65"/>
      <c r="D154" s="44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1"/>
    </row>
    <row r="155" s="19" customFormat="true" ht="12.75" hidden="false" customHeight="false" outlineLevel="0" collapsed="false">
      <c r="A155" s="100" t="n">
        <v>1</v>
      </c>
      <c r="B155" s="101"/>
      <c r="C155" s="102" t="s">
        <v>285</v>
      </c>
      <c r="D155" s="103" t="s">
        <v>286</v>
      </c>
      <c r="E155" s="104" t="n">
        <f aca="false">SUBTOTAL(9,E157:E192)</f>
        <v>1409102</v>
      </c>
      <c r="F155" s="104" t="n">
        <f aca="false">SUBTOTAL(9,F157:F192)</f>
        <v>1409102</v>
      </c>
      <c r="G155" s="104" t="n">
        <f aca="false">SUBTOTAL(9,G157:G192)</f>
        <v>1409102</v>
      </c>
      <c r="H155" s="104" t="n">
        <f aca="false">SUBTOTAL(9,H157:H192)</f>
        <v>0</v>
      </c>
      <c r="I155" s="104" t="n">
        <f aca="false">SUBTOTAL(9,I157:I192)</f>
        <v>0</v>
      </c>
      <c r="J155" s="104" t="n">
        <f aca="false">SUBTOTAL(9,J157:J192)</f>
        <v>0</v>
      </c>
      <c r="K155" s="104" t="n">
        <f aca="false">SUBTOTAL(9,K157:K192)</f>
        <v>0</v>
      </c>
      <c r="L155" s="104" t="n">
        <f aca="false">SUBTOTAL(9,L157:L192)</f>
        <v>0</v>
      </c>
      <c r="M155" s="104" t="n">
        <f aca="false">SUBTOTAL(9,M157:M192)</f>
        <v>0</v>
      </c>
      <c r="N155" s="104" t="n">
        <f aca="false">SUBTOTAL(9,N157:N192)</f>
        <v>0</v>
      </c>
      <c r="O155" s="104" t="n">
        <f aca="false">SUBTOTAL(9,O157:O192)</f>
        <v>0</v>
      </c>
      <c r="P155" s="104" t="n">
        <f aca="false">SUBTOTAL(9,P157:P192)</f>
        <v>0</v>
      </c>
      <c r="Q155" s="104" t="n">
        <f aca="false">SUBTOTAL(9,Q157:Q192)</f>
        <v>0</v>
      </c>
      <c r="R155" s="104" t="n">
        <f aca="false">SUBTOTAL(9,R157:R192)</f>
        <v>0</v>
      </c>
      <c r="S155" s="104" t="n">
        <f aca="false">SUBTOTAL(9,S157:S192)</f>
        <v>0</v>
      </c>
      <c r="T155" s="104" t="n">
        <f aca="false">SUBTOTAL(9,T157:T192)</f>
        <v>0</v>
      </c>
      <c r="U155" s="104" t="n">
        <f aca="false">SUBTOTAL(9,U157:U192)</f>
        <v>0</v>
      </c>
      <c r="V155" s="104" t="n">
        <f aca="false">SUBTOTAL(9,V157:V192)</f>
        <v>0</v>
      </c>
      <c r="W155" s="104" t="n">
        <f aca="false">SUBTOTAL(9,W157:W192)</f>
        <v>0</v>
      </c>
      <c r="X155" s="104" t="n">
        <f aca="false">SUBTOTAL(9,X157:X192)</f>
        <v>0</v>
      </c>
      <c r="Y155" s="104" t="n">
        <f aca="false">SUBTOTAL(9,Y157:Y192)</f>
        <v>0</v>
      </c>
      <c r="Z155" s="104" t="n">
        <f aca="false">SUBTOTAL(9,Z157:Z192)</f>
        <v>0</v>
      </c>
      <c r="AA155" s="104" t="n">
        <f aca="false">SUBTOTAL(9,AA157:AA192)</f>
        <v>0</v>
      </c>
      <c r="AB155" s="104" t="n">
        <f aca="false">SUBTOTAL(9,AB157:AB192)</f>
        <v>0</v>
      </c>
      <c r="AC155" s="104" t="n">
        <f aca="false">SUBTOTAL(9,AC157:AC192)</f>
        <v>0</v>
      </c>
      <c r="AD155" s="104" t="n">
        <f aca="false">SUBTOTAL(9,AD157:AD192)</f>
        <v>0</v>
      </c>
      <c r="AE155" s="104" t="n">
        <f aca="false">SUBTOTAL(9,AE157:AE192)</f>
        <v>0</v>
      </c>
    </row>
    <row r="156" s="19" customFormat="true" ht="12.75" hidden="false" customHeight="false" outlineLevel="0" collapsed="false">
      <c r="A156" s="100" t="n">
        <v>1</v>
      </c>
      <c r="B156" s="105"/>
      <c r="C156" s="106"/>
      <c r="D156" s="107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</row>
    <row r="157" s="19" customFormat="true" ht="12.75" hidden="false" customHeight="false" outlineLevel="0" collapsed="false">
      <c r="A157" s="100" t="n">
        <v>1</v>
      </c>
      <c r="B157" s="101"/>
      <c r="C157" s="102" t="s">
        <v>287</v>
      </c>
      <c r="D157" s="103"/>
      <c r="E157" s="104" t="n">
        <f aca="false">SUBTOTAL(9,E159:E190)</f>
        <v>1409102</v>
      </c>
      <c r="F157" s="104" t="n">
        <f aca="false">SUBTOTAL(9,F159:F190)</f>
        <v>1409102</v>
      </c>
      <c r="G157" s="104" t="n">
        <f aca="false">SUBTOTAL(9,G159:G190)</f>
        <v>1409102</v>
      </c>
      <c r="H157" s="104" t="n">
        <f aca="false">SUBTOTAL(9,H159:H190)</f>
        <v>0</v>
      </c>
      <c r="I157" s="104" t="n">
        <f aca="false">SUBTOTAL(9,I159:I190)</f>
        <v>0</v>
      </c>
      <c r="J157" s="104" t="n">
        <f aca="false">SUBTOTAL(9,J159:J190)</f>
        <v>0</v>
      </c>
      <c r="K157" s="104" t="n">
        <f aca="false">SUBTOTAL(9,K159:K190)</f>
        <v>0</v>
      </c>
      <c r="L157" s="104" t="n">
        <f aca="false">SUBTOTAL(9,L159:L190)</f>
        <v>0</v>
      </c>
      <c r="M157" s="104" t="n">
        <f aca="false">SUBTOTAL(9,M159:M190)</f>
        <v>0</v>
      </c>
      <c r="N157" s="104" t="n">
        <f aca="false">SUBTOTAL(9,N159:N190)</f>
        <v>0</v>
      </c>
      <c r="O157" s="104" t="n">
        <f aca="false">SUBTOTAL(9,O159:O190)</f>
        <v>0</v>
      </c>
      <c r="P157" s="104" t="n">
        <f aca="false">SUBTOTAL(9,P159:P190)</f>
        <v>0</v>
      </c>
      <c r="Q157" s="104" t="n">
        <f aca="false">SUBTOTAL(9,Q159:Q190)</f>
        <v>0</v>
      </c>
      <c r="R157" s="104" t="n">
        <f aca="false">SUBTOTAL(9,R159:R190)</f>
        <v>0</v>
      </c>
      <c r="S157" s="104" t="n">
        <f aca="false">SUBTOTAL(9,S159:S190)</f>
        <v>0</v>
      </c>
      <c r="T157" s="104" t="n">
        <f aca="false">SUBTOTAL(9,T159:T190)</f>
        <v>0</v>
      </c>
      <c r="U157" s="104" t="n">
        <f aca="false">SUBTOTAL(9,U159:U190)</f>
        <v>0</v>
      </c>
      <c r="V157" s="104" t="n">
        <f aca="false">SUBTOTAL(9,V159:V190)</f>
        <v>0</v>
      </c>
      <c r="W157" s="104" t="n">
        <f aca="false">SUBTOTAL(9,W159:W190)</f>
        <v>0</v>
      </c>
      <c r="X157" s="104" t="n">
        <f aca="false">SUBTOTAL(9,X159:X190)</f>
        <v>0</v>
      </c>
      <c r="Y157" s="104" t="n">
        <f aca="false">SUBTOTAL(9,Y159:Y190)</f>
        <v>0</v>
      </c>
      <c r="Z157" s="104" t="n">
        <f aca="false">SUBTOTAL(9,Z159:Z190)</f>
        <v>0</v>
      </c>
      <c r="AA157" s="104" t="n">
        <f aca="false">SUBTOTAL(9,AA159:AA190)</f>
        <v>0</v>
      </c>
      <c r="AB157" s="104" t="n">
        <f aca="false">SUBTOTAL(9,AB159:AB190)</f>
        <v>0</v>
      </c>
      <c r="AC157" s="104" t="n">
        <f aca="false">SUBTOTAL(9,AC159:AC190)</f>
        <v>0</v>
      </c>
      <c r="AD157" s="104" t="n">
        <f aca="false">SUBTOTAL(9,AD159:AD190)</f>
        <v>0</v>
      </c>
      <c r="AE157" s="104" t="n">
        <f aca="false">SUBTOTAL(9,AE159:AE190)</f>
        <v>0</v>
      </c>
    </row>
    <row r="158" s="19" customFormat="true" ht="12.75" hidden="false" customHeight="false" outlineLevel="0" collapsed="false">
      <c r="A158" s="100" t="n">
        <v>1</v>
      </c>
      <c r="B158" s="105"/>
      <c r="C158" s="106"/>
      <c r="D158" s="107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</row>
    <row r="159" s="19" customFormat="true" ht="25.5" hidden="false" customHeight="false" outlineLevel="0" collapsed="false">
      <c r="A159" s="109" t="n">
        <f aca="false">MAX(A160:A162)</f>
        <v>1</v>
      </c>
      <c r="B159" s="105"/>
      <c r="C159" s="110" t="s">
        <v>288</v>
      </c>
      <c r="D159" s="111" t="s">
        <v>289</v>
      </c>
      <c r="E159" s="108" t="n">
        <f aca="false">SUBTOTAL(9,E160:E162)</f>
        <v>1409102</v>
      </c>
      <c r="F159" s="108" t="n">
        <f aca="false">SUBTOTAL(9,F160:F162)</f>
        <v>1409102</v>
      </c>
      <c r="G159" s="108" t="n">
        <f aca="false">SUBTOTAL(9,G160:G162)</f>
        <v>1409102</v>
      </c>
      <c r="H159" s="108" t="n">
        <f aca="false">SUBTOTAL(9,H160:H162)</f>
        <v>0</v>
      </c>
      <c r="I159" s="108" t="n">
        <f aca="false">SUBTOTAL(9,I160:I162)</f>
        <v>0</v>
      </c>
      <c r="J159" s="108" t="n">
        <f aca="false">SUBTOTAL(9,J160:J162)</f>
        <v>0</v>
      </c>
      <c r="K159" s="108" t="n">
        <f aca="false">SUBTOTAL(9,K160:K162)</f>
        <v>0</v>
      </c>
      <c r="L159" s="108" t="n">
        <f aca="false">SUBTOTAL(9,L160:L162)</f>
        <v>0</v>
      </c>
      <c r="M159" s="108" t="n">
        <f aca="false">SUBTOTAL(9,M160:M162)</f>
        <v>0</v>
      </c>
      <c r="N159" s="108" t="n">
        <f aca="false">SUBTOTAL(9,N160:N162)</f>
        <v>0</v>
      </c>
      <c r="O159" s="108" t="n">
        <f aca="false">SUBTOTAL(9,O160:O162)</f>
        <v>0</v>
      </c>
      <c r="P159" s="108" t="n">
        <f aca="false">SUBTOTAL(9,P160:P162)</f>
        <v>0</v>
      </c>
      <c r="Q159" s="108" t="n">
        <f aca="false">SUBTOTAL(9,Q160:Q162)</f>
        <v>0</v>
      </c>
      <c r="R159" s="108" t="n">
        <f aca="false">SUBTOTAL(9,R160:R162)</f>
        <v>0</v>
      </c>
      <c r="S159" s="108" t="n">
        <f aca="false">SUBTOTAL(9,S160:S162)</f>
        <v>0</v>
      </c>
      <c r="T159" s="108" t="n">
        <f aca="false">SUBTOTAL(9,T160:T162)</f>
        <v>0</v>
      </c>
      <c r="U159" s="108" t="n">
        <f aca="false">SUBTOTAL(9,U160:U162)</f>
        <v>0</v>
      </c>
      <c r="V159" s="108" t="n">
        <f aca="false">SUBTOTAL(9,V160:V162)</f>
        <v>0</v>
      </c>
      <c r="W159" s="108" t="n">
        <f aca="false">SUBTOTAL(9,W160:W162)</f>
        <v>0</v>
      </c>
      <c r="X159" s="108" t="n">
        <f aca="false">SUBTOTAL(9,X160:X162)</f>
        <v>0</v>
      </c>
      <c r="Y159" s="108" t="n">
        <f aca="false">SUBTOTAL(9,Y160:Y162)</f>
        <v>0</v>
      </c>
      <c r="Z159" s="108" t="n">
        <f aca="false">SUBTOTAL(9,Z160:Z162)</f>
        <v>0</v>
      </c>
      <c r="AA159" s="108" t="n">
        <f aca="false">SUBTOTAL(9,AA160:AA162)</f>
        <v>0</v>
      </c>
      <c r="AB159" s="108" t="n">
        <f aca="false">SUBTOTAL(9,AB160:AB162)</f>
        <v>0</v>
      </c>
      <c r="AC159" s="108" t="n">
        <f aca="false">SUBTOTAL(9,AC160:AC162)</f>
        <v>0</v>
      </c>
      <c r="AD159" s="108" t="n">
        <f aca="false">SUBTOTAL(9,AD160:AD162)</f>
        <v>0</v>
      </c>
      <c r="AE159" s="108" t="n">
        <f aca="false">SUBTOTAL(9,AE160:AE162)</f>
        <v>0</v>
      </c>
    </row>
    <row r="160" s="19" customFormat="true" ht="12.75" hidden="false" customHeight="false" outlineLevel="0" collapsed="false">
      <c r="A160" s="19" t="n">
        <f aca="false">IF(MAX(E160:AF160)=0,IF(MIN(E160:AF160)=0,0,1),1)</f>
        <v>1</v>
      </c>
      <c r="B160" s="105"/>
      <c r="C160" s="112" t="s">
        <v>290</v>
      </c>
      <c r="D160" s="58"/>
      <c r="E160" s="50" t="n">
        <f aca="false">F160+Y160</f>
        <v>1409102</v>
      </c>
      <c r="F160" s="50" t="n">
        <f aca="false">SUM(G160:X160)</f>
        <v>1409102</v>
      </c>
      <c r="G160" s="51" t="n">
        <f aca="false">352465+1056637</f>
        <v>1409102</v>
      </c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0" t="n">
        <f aca="false">SUM(Z160:AE160)</f>
        <v>0</v>
      </c>
      <c r="Z160" s="51"/>
      <c r="AA160" s="51"/>
      <c r="AB160" s="51"/>
      <c r="AC160" s="51"/>
      <c r="AD160" s="51"/>
      <c r="AE160" s="51"/>
    </row>
    <row r="161" s="19" customFormat="true" ht="12.75" hidden="true" customHeight="false" outlineLevel="0" collapsed="false">
      <c r="A161" s="19" t="n">
        <f aca="false">IF(MAX(E161:AF161)=0,IF(MIN(E161:AF161)=0,0,1),1)</f>
        <v>0</v>
      </c>
      <c r="B161" s="105"/>
      <c r="C161" s="112" t="s">
        <v>291</v>
      </c>
      <c r="D161" s="58"/>
      <c r="E161" s="50" t="n">
        <f aca="false">F161+Y161</f>
        <v>0</v>
      </c>
      <c r="F161" s="50" t="n">
        <f aca="false">SUM(G161:X161)</f>
        <v>0</v>
      </c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0" t="n">
        <f aca="false">SUM(Z161:AE161)</f>
        <v>0</v>
      </c>
      <c r="Z161" s="51"/>
      <c r="AA161" s="51"/>
      <c r="AB161" s="51"/>
      <c r="AC161" s="51"/>
      <c r="AD161" s="51"/>
      <c r="AE161" s="51"/>
    </row>
    <row r="162" s="19" customFormat="true" ht="12.75" hidden="true" customHeight="false" outlineLevel="0" collapsed="false">
      <c r="A162" s="19" t="n">
        <f aca="false">IF(MAX(E162:AF162)=0,IF(MIN(E162:AF162)=0,0,1),1)</f>
        <v>0</v>
      </c>
      <c r="B162" s="105"/>
      <c r="C162" s="112" t="s">
        <v>292</v>
      </c>
      <c r="D162" s="58"/>
      <c r="E162" s="50" t="n">
        <f aca="false">F162+Y162</f>
        <v>0</v>
      </c>
      <c r="F162" s="50" t="n">
        <f aca="false">SUM(G162:X162)</f>
        <v>0</v>
      </c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0" t="n">
        <f aca="false">SUM(Z162:AE162)</f>
        <v>0</v>
      </c>
      <c r="Z162" s="51"/>
      <c r="AA162" s="51"/>
      <c r="AB162" s="51"/>
      <c r="AC162" s="51"/>
      <c r="AD162" s="51"/>
      <c r="AE162" s="51"/>
    </row>
    <row r="163" s="19" customFormat="true" ht="25.5" hidden="true" customHeight="false" outlineLevel="0" collapsed="false">
      <c r="A163" s="109" t="n">
        <f aca="false">MAX(A164:A167)</f>
        <v>0</v>
      </c>
      <c r="B163" s="105"/>
      <c r="C163" s="110" t="s">
        <v>293</v>
      </c>
      <c r="D163" s="111" t="s">
        <v>294</v>
      </c>
      <c r="E163" s="113" t="n">
        <f aca="false">SUBTOTAL(9,E164:E167)</f>
        <v>0</v>
      </c>
      <c r="F163" s="113" t="n">
        <f aca="false">SUBTOTAL(9,F164:F167)</f>
        <v>0</v>
      </c>
      <c r="G163" s="113" t="n">
        <f aca="false">SUBTOTAL(9,G164:G167)</f>
        <v>0</v>
      </c>
      <c r="H163" s="113" t="n">
        <f aca="false">SUBTOTAL(9,H164:H167)</f>
        <v>0</v>
      </c>
      <c r="I163" s="113" t="n">
        <f aca="false">SUBTOTAL(9,I164:I167)</f>
        <v>0</v>
      </c>
      <c r="J163" s="113" t="n">
        <f aca="false">SUBTOTAL(9,J164:J167)</f>
        <v>0</v>
      </c>
      <c r="K163" s="113" t="n">
        <f aca="false">SUBTOTAL(9,K164:K167)</f>
        <v>0</v>
      </c>
      <c r="L163" s="113" t="n">
        <f aca="false">SUBTOTAL(9,L164:L167)</f>
        <v>0</v>
      </c>
      <c r="M163" s="113" t="n">
        <f aca="false">SUBTOTAL(9,M164:M167)</f>
        <v>0</v>
      </c>
      <c r="N163" s="113" t="n">
        <f aca="false">SUBTOTAL(9,N164:N167)</f>
        <v>0</v>
      </c>
      <c r="O163" s="113" t="n">
        <f aca="false">SUBTOTAL(9,O164:O167)</f>
        <v>0</v>
      </c>
      <c r="P163" s="113" t="n">
        <f aca="false">SUBTOTAL(9,P164:P167)</f>
        <v>0</v>
      </c>
      <c r="Q163" s="113" t="n">
        <f aca="false">SUBTOTAL(9,Q164:Q167)</f>
        <v>0</v>
      </c>
      <c r="R163" s="113" t="n">
        <f aca="false">SUBTOTAL(9,R164:R167)</f>
        <v>0</v>
      </c>
      <c r="S163" s="113" t="n">
        <f aca="false">SUBTOTAL(9,S164:S167)</f>
        <v>0</v>
      </c>
      <c r="T163" s="113" t="n">
        <f aca="false">SUBTOTAL(9,T164:T167)</f>
        <v>0</v>
      </c>
      <c r="U163" s="113" t="n">
        <f aca="false">SUBTOTAL(9,U164:U167)</f>
        <v>0</v>
      </c>
      <c r="V163" s="113" t="n">
        <f aca="false">SUBTOTAL(9,V164:V167)</f>
        <v>0</v>
      </c>
      <c r="W163" s="113" t="n">
        <f aca="false">SUBTOTAL(9,W164:W167)</f>
        <v>0</v>
      </c>
      <c r="X163" s="113" t="n">
        <f aca="false">SUBTOTAL(9,X164:X167)</f>
        <v>0</v>
      </c>
      <c r="Y163" s="113" t="n">
        <f aca="false">SUBTOTAL(9,Y164:Y167)</f>
        <v>0</v>
      </c>
      <c r="Z163" s="113" t="n">
        <f aca="false">SUBTOTAL(9,Z164:Z167)</f>
        <v>0</v>
      </c>
      <c r="AA163" s="113" t="n">
        <f aca="false">SUBTOTAL(9,AA164:AA167)</f>
        <v>0</v>
      </c>
      <c r="AB163" s="113" t="n">
        <f aca="false">SUBTOTAL(9,AB164:AB167)</f>
        <v>0</v>
      </c>
      <c r="AC163" s="113" t="n">
        <f aca="false">SUBTOTAL(9,AC164:AC167)</f>
        <v>0</v>
      </c>
      <c r="AD163" s="113" t="n">
        <f aca="false">SUBTOTAL(9,AD164:AD167)</f>
        <v>0</v>
      </c>
      <c r="AE163" s="113" t="n">
        <f aca="false">SUBTOTAL(9,AE164:AE167)</f>
        <v>0</v>
      </c>
    </row>
    <row r="164" s="19" customFormat="true" ht="12.75" hidden="true" customHeight="false" outlineLevel="0" collapsed="false">
      <c r="A164" s="19" t="n">
        <f aca="false">IF(MAX(E164:AF164)=0,IF(MIN(E164:AF164)=0,0,1),1)</f>
        <v>0</v>
      </c>
      <c r="B164" s="105"/>
      <c r="C164" s="112" t="s">
        <v>295</v>
      </c>
      <c r="D164" s="58" t="s">
        <v>296</v>
      </c>
      <c r="E164" s="50" t="n">
        <f aca="false">F164+Y164</f>
        <v>0</v>
      </c>
      <c r="F164" s="50" t="n">
        <f aca="false">SUM(G164:X164)</f>
        <v>0</v>
      </c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0" t="n">
        <f aca="false">SUM(Z164:AE164)</f>
        <v>0</v>
      </c>
      <c r="Z164" s="51"/>
      <c r="AA164" s="51"/>
      <c r="AB164" s="51"/>
      <c r="AC164" s="51"/>
      <c r="AD164" s="51"/>
      <c r="AE164" s="51"/>
    </row>
    <row r="165" s="19" customFormat="true" ht="12.75" hidden="true" customHeight="false" outlineLevel="0" collapsed="false">
      <c r="A165" s="19" t="n">
        <f aca="false">IF(MAX(E165:AF165)=0,IF(MIN(E165:AF165)=0,0,1),1)</f>
        <v>0</v>
      </c>
      <c r="B165" s="105"/>
      <c r="C165" s="112" t="s">
        <v>297</v>
      </c>
      <c r="D165" s="58" t="s">
        <v>298</v>
      </c>
      <c r="E165" s="50" t="n">
        <f aca="false">F165+Y165</f>
        <v>0</v>
      </c>
      <c r="F165" s="50" t="n">
        <f aca="false">SUM(G165:X165)</f>
        <v>0</v>
      </c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0" t="n">
        <f aca="false">SUM(Z165:AE165)</f>
        <v>0</v>
      </c>
      <c r="Z165" s="51"/>
      <c r="AA165" s="51"/>
      <c r="AB165" s="51"/>
      <c r="AC165" s="51"/>
      <c r="AD165" s="51"/>
      <c r="AE165" s="51"/>
    </row>
    <row r="166" s="19" customFormat="true" ht="12.75" hidden="true" customHeight="false" outlineLevel="0" collapsed="false">
      <c r="A166" s="19" t="n">
        <f aca="false">IF(MAX(E166:AF166)=0,IF(MIN(E166:AF166)=0,0,1),1)</f>
        <v>0</v>
      </c>
      <c r="B166" s="105"/>
      <c r="C166" s="112" t="s">
        <v>299</v>
      </c>
      <c r="D166" s="58" t="s">
        <v>300</v>
      </c>
      <c r="E166" s="50" t="n">
        <f aca="false">F166+Y166</f>
        <v>0</v>
      </c>
      <c r="F166" s="50" t="n">
        <f aca="false">SUM(G166:X166)</f>
        <v>0</v>
      </c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0" t="n">
        <f aca="false">SUM(Z166:AE166)</f>
        <v>0</v>
      </c>
      <c r="Z166" s="51"/>
      <c r="AA166" s="51"/>
      <c r="AB166" s="51"/>
      <c r="AC166" s="51"/>
      <c r="AD166" s="51"/>
      <c r="AE166" s="51"/>
    </row>
    <row r="167" s="19" customFormat="true" ht="12.75" hidden="true" customHeight="false" outlineLevel="0" collapsed="false">
      <c r="A167" s="19" t="n">
        <f aca="false">IF(MAX(E167:AF167)=0,IF(MIN(E167:AF167)=0,0,1),1)</f>
        <v>0</v>
      </c>
      <c r="B167" s="105"/>
      <c r="C167" s="112" t="s">
        <v>301</v>
      </c>
      <c r="D167" s="58" t="s">
        <v>302</v>
      </c>
      <c r="E167" s="50" t="n">
        <f aca="false">F167+Y167</f>
        <v>0</v>
      </c>
      <c r="F167" s="50" t="n">
        <f aca="false">SUM(G167:X167)</f>
        <v>0</v>
      </c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0" t="n">
        <f aca="false">SUM(Z167:AE167)</f>
        <v>0</v>
      </c>
      <c r="Z167" s="51"/>
      <c r="AA167" s="51"/>
      <c r="AB167" s="51"/>
      <c r="AC167" s="51"/>
      <c r="AD167" s="51"/>
      <c r="AE167" s="51"/>
    </row>
    <row r="168" s="19" customFormat="true" ht="25.5" hidden="true" customHeight="false" outlineLevel="0" collapsed="false">
      <c r="A168" s="109" t="n">
        <f aca="false">MAX(A169:A170)</f>
        <v>0</v>
      </c>
      <c r="B168" s="105"/>
      <c r="C168" s="110" t="s">
        <v>303</v>
      </c>
      <c r="D168" s="111" t="s">
        <v>304</v>
      </c>
      <c r="E168" s="108" t="n">
        <f aca="false">SUBTOTAL(9,E169:E170)</f>
        <v>0</v>
      </c>
      <c r="F168" s="108" t="n">
        <f aca="false">SUBTOTAL(9,F169:F170)</f>
        <v>0</v>
      </c>
      <c r="G168" s="108" t="n">
        <f aca="false">SUBTOTAL(9,G169:G170)</f>
        <v>0</v>
      </c>
      <c r="H168" s="108" t="n">
        <f aca="false">SUBTOTAL(9,H169:H170)</f>
        <v>0</v>
      </c>
      <c r="I168" s="108" t="n">
        <f aca="false">SUBTOTAL(9,I169:I170)</f>
        <v>0</v>
      </c>
      <c r="J168" s="108" t="n">
        <f aca="false">SUBTOTAL(9,J169:J170)</f>
        <v>0</v>
      </c>
      <c r="K168" s="108" t="n">
        <f aca="false">SUBTOTAL(9,K169:K170)</f>
        <v>0</v>
      </c>
      <c r="L168" s="108" t="n">
        <f aca="false">SUBTOTAL(9,L169:L170)</f>
        <v>0</v>
      </c>
      <c r="M168" s="108" t="n">
        <f aca="false">SUBTOTAL(9,M169:M170)</f>
        <v>0</v>
      </c>
      <c r="N168" s="108" t="n">
        <f aca="false">SUBTOTAL(9,N169:N170)</f>
        <v>0</v>
      </c>
      <c r="O168" s="108" t="n">
        <f aca="false">SUBTOTAL(9,O169:O170)</f>
        <v>0</v>
      </c>
      <c r="P168" s="108" t="n">
        <f aca="false">SUBTOTAL(9,P169:P170)</f>
        <v>0</v>
      </c>
      <c r="Q168" s="108" t="n">
        <f aca="false">SUBTOTAL(9,Q169:Q170)</f>
        <v>0</v>
      </c>
      <c r="R168" s="108" t="n">
        <f aca="false">SUBTOTAL(9,R169:R170)</f>
        <v>0</v>
      </c>
      <c r="S168" s="108" t="n">
        <f aca="false">SUBTOTAL(9,S169:S170)</f>
        <v>0</v>
      </c>
      <c r="T168" s="108" t="n">
        <f aca="false">SUBTOTAL(9,T169:T170)</f>
        <v>0</v>
      </c>
      <c r="U168" s="108" t="n">
        <f aca="false">SUBTOTAL(9,U169:U170)</f>
        <v>0</v>
      </c>
      <c r="V168" s="108" t="n">
        <f aca="false">SUBTOTAL(9,V169:V170)</f>
        <v>0</v>
      </c>
      <c r="W168" s="108" t="n">
        <f aca="false">SUBTOTAL(9,W169:W170)</f>
        <v>0</v>
      </c>
      <c r="X168" s="108" t="n">
        <f aca="false">SUBTOTAL(9,X169:X170)</f>
        <v>0</v>
      </c>
      <c r="Y168" s="108" t="n">
        <f aca="false">SUBTOTAL(9,Y169:Y170)</f>
        <v>0</v>
      </c>
      <c r="Z168" s="108" t="n">
        <f aca="false">SUBTOTAL(9,Z169:Z170)</f>
        <v>0</v>
      </c>
      <c r="AA168" s="108" t="n">
        <f aca="false">SUBTOTAL(9,AA169:AA170)</f>
        <v>0</v>
      </c>
      <c r="AB168" s="108" t="n">
        <f aca="false">SUBTOTAL(9,AB169:AB170)</f>
        <v>0</v>
      </c>
      <c r="AC168" s="108" t="n">
        <f aca="false">SUBTOTAL(9,AC169:AC170)</f>
        <v>0</v>
      </c>
      <c r="AD168" s="108" t="n">
        <f aca="false">SUBTOTAL(9,AD169:AD170)</f>
        <v>0</v>
      </c>
      <c r="AE168" s="108" t="n">
        <f aca="false">SUBTOTAL(9,AE169:AE170)</f>
        <v>0</v>
      </c>
    </row>
    <row r="169" s="19" customFormat="true" ht="12.75" hidden="true" customHeight="false" outlineLevel="0" collapsed="false">
      <c r="A169" s="19" t="n">
        <f aca="false">IF(MAX(E169:AF169)=0,IF(MIN(E169:AF169)=0,0,1),1)</f>
        <v>0</v>
      </c>
      <c r="B169" s="105"/>
      <c r="C169" s="112" t="s">
        <v>305</v>
      </c>
      <c r="D169" s="58" t="s">
        <v>306</v>
      </c>
      <c r="E169" s="50" t="n">
        <f aca="false">F169+Y169</f>
        <v>0</v>
      </c>
      <c r="F169" s="50" t="n">
        <f aca="false">SUM(G169:X169)</f>
        <v>0</v>
      </c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0" t="n">
        <f aca="false">SUM(Z169:AE169)</f>
        <v>0</v>
      </c>
      <c r="Z169" s="51"/>
      <c r="AA169" s="51"/>
      <c r="AB169" s="51"/>
      <c r="AC169" s="51"/>
      <c r="AD169" s="51"/>
      <c r="AE169" s="51"/>
    </row>
    <row r="170" s="19" customFormat="true" ht="12.75" hidden="true" customHeight="false" outlineLevel="0" collapsed="false">
      <c r="A170" s="19" t="n">
        <f aca="false">IF(MAX(E170:AF170)=0,IF(MIN(E170:AF170)=0,0,1),1)</f>
        <v>0</v>
      </c>
      <c r="B170" s="105"/>
      <c r="C170" s="112" t="s">
        <v>307</v>
      </c>
      <c r="D170" s="58" t="s">
        <v>308</v>
      </c>
      <c r="E170" s="50" t="n">
        <f aca="false">F170+Y170</f>
        <v>0</v>
      </c>
      <c r="F170" s="50" t="n">
        <f aca="false">SUM(G170:X170)</f>
        <v>0</v>
      </c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0" t="n">
        <f aca="false">SUM(Z170:AE170)</f>
        <v>0</v>
      </c>
      <c r="Z170" s="51"/>
      <c r="AA170" s="51"/>
      <c r="AB170" s="51"/>
      <c r="AC170" s="51"/>
      <c r="AD170" s="51"/>
      <c r="AE170" s="51"/>
    </row>
    <row r="171" s="19" customFormat="true" ht="12.75" hidden="true" customHeight="false" outlineLevel="0" collapsed="false">
      <c r="A171" s="109" t="n">
        <f aca="false">MAX(A172:A175)</f>
        <v>0</v>
      </c>
      <c r="B171" s="105"/>
      <c r="C171" s="110" t="s">
        <v>309</v>
      </c>
      <c r="D171" s="111" t="s">
        <v>310</v>
      </c>
      <c r="E171" s="113" t="n">
        <f aca="false">SUBTOTAL(9,E172:E175)</f>
        <v>0</v>
      </c>
      <c r="F171" s="113" t="n">
        <f aca="false">SUBTOTAL(9,F172:F175)</f>
        <v>0</v>
      </c>
      <c r="G171" s="113" t="n">
        <f aca="false">SUBTOTAL(9,G172:G175)</f>
        <v>0</v>
      </c>
      <c r="H171" s="113" t="n">
        <f aca="false">SUBTOTAL(9,H172:H175)</f>
        <v>0</v>
      </c>
      <c r="I171" s="113" t="n">
        <f aca="false">SUBTOTAL(9,I172:I175)</f>
        <v>0</v>
      </c>
      <c r="J171" s="113" t="n">
        <f aca="false">SUBTOTAL(9,J172:J175)</f>
        <v>0</v>
      </c>
      <c r="K171" s="113" t="n">
        <f aca="false">SUBTOTAL(9,K172:K175)</f>
        <v>0</v>
      </c>
      <c r="L171" s="113" t="n">
        <f aca="false">SUBTOTAL(9,L172:L175)</f>
        <v>0</v>
      </c>
      <c r="M171" s="113" t="n">
        <f aca="false">SUBTOTAL(9,M172:M175)</f>
        <v>0</v>
      </c>
      <c r="N171" s="113" t="n">
        <f aca="false">SUBTOTAL(9,N172:N175)</f>
        <v>0</v>
      </c>
      <c r="O171" s="113" t="n">
        <f aca="false">SUBTOTAL(9,O172:O175)</f>
        <v>0</v>
      </c>
      <c r="P171" s="113" t="n">
        <f aca="false">SUBTOTAL(9,P172:P175)</f>
        <v>0</v>
      </c>
      <c r="Q171" s="113" t="n">
        <f aca="false">SUBTOTAL(9,Q172:Q175)</f>
        <v>0</v>
      </c>
      <c r="R171" s="113" t="n">
        <f aca="false">SUBTOTAL(9,R172:R175)</f>
        <v>0</v>
      </c>
      <c r="S171" s="113" t="n">
        <f aca="false">SUBTOTAL(9,S172:S175)</f>
        <v>0</v>
      </c>
      <c r="T171" s="113" t="n">
        <f aca="false">SUBTOTAL(9,T172:T175)</f>
        <v>0</v>
      </c>
      <c r="U171" s="113" t="n">
        <f aca="false">SUBTOTAL(9,U172:U175)</f>
        <v>0</v>
      </c>
      <c r="V171" s="113" t="n">
        <f aca="false">SUBTOTAL(9,V172:V175)</f>
        <v>0</v>
      </c>
      <c r="W171" s="113" t="n">
        <f aca="false">SUBTOTAL(9,W172:W175)</f>
        <v>0</v>
      </c>
      <c r="X171" s="113" t="n">
        <f aca="false">SUBTOTAL(9,X172:X175)</f>
        <v>0</v>
      </c>
      <c r="Y171" s="113" t="n">
        <f aca="false">SUBTOTAL(9,Y172:Y175)</f>
        <v>0</v>
      </c>
      <c r="Z171" s="113" t="n">
        <f aca="false">SUBTOTAL(9,Z172:Z175)</f>
        <v>0</v>
      </c>
      <c r="AA171" s="113" t="n">
        <f aca="false">SUBTOTAL(9,AA172:AA175)</f>
        <v>0</v>
      </c>
      <c r="AB171" s="113" t="n">
        <f aca="false">SUBTOTAL(9,AB172:AB175)</f>
        <v>0</v>
      </c>
      <c r="AC171" s="113" t="n">
        <f aca="false">SUBTOTAL(9,AC172:AC175)</f>
        <v>0</v>
      </c>
      <c r="AD171" s="113" t="n">
        <f aca="false">SUBTOTAL(9,AD172:AD175)</f>
        <v>0</v>
      </c>
      <c r="AE171" s="113" t="n">
        <f aca="false">SUBTOTAL(9,AE172:AE175)</f>
        <v>0</v>
      </c>
    </row>
    <row r="172" s="19" customFormat="true" ht="12.75" hidden="true" customHeight="false" outlineLevel="0" collapsed="false">
      <c r="A172" s="19" t="n">
        <f aca="false">IF(MAX(E172:AF172)=0,IF(MIN(E172:AF172)=0,0,1),1)</f>
        <v>0</v>
      </c>
      <c r="B172" s="105"/>
      <c r="C172" s="112" t="s">
        <v>305</v>
      </c>
      <c r="D172" s="58" t="s">
        <v>311</v>
      </c>
      <c r="E172" s="50" t="n">
        <f aca="false">F172+Y172</f>
        <v>0</v>
      </c>
      <c r="F172" s="50" t="n">
        <f aca="false">SUM(G172:X172)</f>
        <v>0</v>
      </c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0" t="n">
        <f aca="false">SUM(Z172:AE172)</f>
        <v>0</v>
      </c>
      <c r="Z172" s="51"/>
      <c r="AA172" s="51"/>
      <c r="AB172" s="51"/>
      <c r="AC172" s="51"/>
      <c r="AD172" s="51"/>
      <c r="AE172" s="51"/>
    </row>
    <row r="173" s="19" customFormat="true" ht="12.75" hidden="true" customHeight="false" outlineLevel="0" collapsed="false">
      <c r="A173" s="19" t="n">
        <f aca="false">IF(MAX(E173:AF173)=0,IF(MIN(E173:AF173)=0,0,1),1)</f>
        <v>0</v>
      </c>
      <c r="B173" s="105"/>
      <c r="C173" s="112" t="s">
        <v>307</v>
      </c>
      <c r="D173" s="58" t="s">
        <v>312</v>
      </c>
      <c r="E173" s="50" t="n">
        <f aca="false">F173+Y173</f>
        <v>0</v>
      </c>
      <c r="F173" s="50" t="n">
        <f aca="false">SUM(G173:X173)</f>
        <v>0</v>
      </c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0" t="n">
        <f aca="false">SUM(Z173:AE173)</f>
        <v>0</v>
      </c>
      <c r="Z173" s="51"/>
      <c r="AA173" s="51"/>
      <c r="AB173" s="51"/>
      <c r="AC173" s="51"/>
      <c r="AD173" s="51"/>
      <c r="AE173" s="51"/>
    </row>
    <row r="174" s="19" customFormat="true" ht="12.75" hidden="true" customHeight="false" outlineLevel="0" collapsed="false">
      <c r="A174" s="19" t="n">
        <f aca="false">IF(MAX(E174:AF174)=0,IF(MIN(E174:AF174)=0,0,1),1)</f>
        <v>0</v>
      </c>
      <c r="B174" s="105"/>
      <c r="C174" s="114" t="s">
        <v>313</v>
      </c>
      <c r="D174" s="58" t="s">
        <v>314</v>
      </c>
      <c r="E174" s="50" t="n">
        <f aca="false">F174+Y174</f>
        <v>0</v>
      </c>
      <c r="F174" s="50" t="n">
        <f aca="false">SUM(G174:X174)</f>
        <v>0</v>
      </c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0" t="n">
        <f aca="false">SUM(Z174:AE174)</f>
        <v>0</v>
      </c>
      <c r="Z174" s="51"/>
      <c r="AA174" s="51"/>
      <c r="AB174" s="51"/>
      <c r="AC174" s="51"/>
      <c r="AD174" s="51"/>
      <c r="AE174" s="51"/>
    </row>
    <row r="175" s="19" customFormat="true" ht="12.75" hidden="true" customHeight="false" outlineLevel="0" collapsed="false">
      <c r="A175" s="19" t="n">
        <f aca="false">IF(MAX(E175:AF175)=0,IF(MIN(E175:AF175)=0,0,1),1)</f>
        <v>0</v>
      </c>
      <c r="B175" s="105"/>
      <c r="C175" s="112" t="s">
        <v>315</v>
      </c>
      <c r="D175" s="58" t="s">
        <v>316</v>
      </c>
      <c r="E175" s="50" t="n">
        <f aca="false">F175+Y175</f>
        <v>0</v>
      </c>
      <c r="F175" s="50" t="n">
        <f aca="false">SUM(G175:X175)</f>
        <v>0</v>
      </c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0" t="n">
        <f aca="false">SUM(Z175:AE175)</f>
        <v>0</v>
      </c>
      <c r="Z175" s="51"/>
      <c r="AA175" s="51"/>
      <c r="AB175" s="51"/>
      <c r="AC175" s="51"/>
      <c r="AD175" s="51"/>
      <c r="AE175" s="51"/>
    </row>
    <row r="176" s="19" customFormat="true" ht="25.5" hidden="true" customHeight="false" outlineLevel="0" collapsed="false">
      <c r="A176" s="109" t="n">
        <f aca="false">MAX(A177:A178)</f>
        <v>0</v>
      </c>
      <c r="B176" s="105"/>
      <c r="C176" s="110" t="s">
        <v>317</v>
      </c>
      <c r="D176" s="111" t="s">
        <v>318</v>
      </c>
      <c r="E176" s="113" t="n">
        <f aca="false">SUBTOTAL(9,E177:E178)</f>
        <v>0</v>
      </c>
      <c r="F176" s="113" t="n">
        <f aca="false">SUBTOTAL(9,F177:F178)</f>
        <v>0</v>
      </c>
      <c r="G176" s="113" t="n">
        <f aca="false">SUBTOTAL(9,G177:G178)</f>
        <v>0</v>
      </c>
      <c r="H176" s="113" t="n">
        <f aca="false">SUBTOTAL(9,H177:H178)</f>
        <v>0</v>
      </c>
      <c r="I176" s="113" t="n">
        <f aca="false">SUBTOTAL(9,I177:I178)</f>
        <v>0</v>
      </c>
      <c r="J176" s="113" t="n">
        <f aca="false">SUBTOTAL(9,J177:J178)</f>
        <v>0</v>
      </c>
      <c r="K176" s="113" t="n">
        <f aca="false">SUBTOTAL(9,K177:K178)</f>
        <v>0</v>
      </c>
      <c r="L176" s="113" t="n">
        <f aca="false">SUBTOTAL(9,L177:L178)</f>
        <v>0</v>
      </c>
      <c r="M176" s="113" t="n">
        <f aca="false">SUBTOTAL(9,M177:M178)</f>
        <v>0</v>
      </c>
      <c r="N176" s="113" t="n">
        <f aca="false">SUBTOTAL(9,N177:N178)</f>
        <v>0</v>
      </c>
      <c r="O176" s="113" t="n">
        <f aca="false">SUBTOTAL(9,O177:O178)</f>
        <v>0</v>
      </c>
      <c r="P176" s="113" t="n">
        <f aca="false">SUBTOTAL(9,P177:P178)</f>
        <v>0</v>
      </c>
      <c r="Q176" s="113" t="n">
        <f aca="false">SUBTOTAL(9,Q177:Q178)</f>
        <v>0</v>
      </c>
      <c r="R176" s="113" t="n">
        <f aca="false">SUBTOTAL(9,R177:R178)</f>
        <v>0</v>
      </c>
      <c r="S176" s="113" t="n">
        <f aca="false">SUBTOTAL(9,S177:S178)</f>
        <v>0</v>
      </c>
      <c r="T176" s="113" t="n">
        <f aca="false">SUBTOTAL(9,T177:T178)</f>
        <v>0</v>
      </c>
      <c r="U176" s="113" t="n">
        <f aca="false">SUBTOTAL(9,U177:U178)</f>
        <v>0</v>
      </c>
      <c r="V176" s="113" t="n">
        <f aca="false">SUBTOTAL(9,V177:V178)</f>
        <v>0</v>
      </c>
      <c r="W176" s="113" t="n">
        <f aca="false">SUBTOTAL(9,W177:W178)</f>
        <v>0</v>
      </c>
      <c r="X176" s="113" t="n">
        <f aca="false">SUBTOTAL(9,X177:X178)</f>
        <v>0</v>
      </c>
      <c r="Y176" s="113" t="n">
        <f aca="false">SUBTOTAL(9,Y177:Y178)</f>
        <v>0</v>
      </c>
      <c r="Z176" s="113" t="n">
        <f aca="false">SUBTOTAL(9,Z177:Z178)</f>
        <v>0</v>
      </c>
      <c r="AA176" s="113" t="n">
        <f aca="false">SUBTOTAL(9,AA177:AA178)</f>
        <v>0</v>
      </c>
      <c r="AB176" s="113" t="n">
        <f aca="false">SUBTOTAL(9,AB177:AB178)</f>
        <v>0</v>
      </c>
      <c r="AC176" s="113" t="n">
        <f aca="false">SUBTOTAL(9,AC177:AC178)</f>
        <v>0</v>
      </c>
      <c r="AD176" s="113" t="n">
        <f aca="false">SUBTOTAL(9,AD177:AD178)</f>
        <v>0</v>
      </c>
      <c r="AE176" s="113" t="n">
        <f aca="false">SUBTOTAL(9,AE177:AE178)</f>
        <v>0</v>
      </c>
    </row>
    <row r="177" s="19" customFormat="true" ht="12.75" hidden="true" customHeight="false" outlineLevel="0" collapsed="false">
      <c r="A177" s="19" t="n">
        <f aca="false">IF(MAX(E177:AF177)=0,IF(MIN(E177:AF177)=0,0,1),1)</f>
        <v>0</v>
      </c>
      <c r="B177" s="105"/>
      <c r="C177" s="112" t="s">
        <v>305</v>
      </c>
      <c r="D177" s="58" t="s">
        <v>319</v>
      </c>
      <c r="E177" s="50" t="n">
        <f aca="false">F177+Y177</f>
        <v>0</v>
      </c>
      <c r="F177" s="50" t="n">
        <f aca="false">SUM(G177:X177)</f>
        <v>0</v>
      </c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0" t="n">
        <f aca="false">SUM(Z177:AE177)</f>
        <v>0</v>
      </c>
      <c r="Z177" s="51"/>
      <c r="AA177" s="51"/>
      <c r="AB177" s="51"/>
      <c r="AC177" s="51"/>
      <c r="AD177" s="51"/>
      <c r="AE177" s="51"/>
    </row>
    <row r="178" s="19" customFormat="true" ht="12.75" hidden="true" customHeight="false" outlineLevel="0" collapsed="false">
      <c r="A178" s="19" t="n">
        <f aca="false">IF(MAX(E178:AF178)=0,IF(MIN(E178:AF178)=0,0,1),1)</f>
        <v>0</v>
      </c>
      <c r="B178" s="105"/>
      <c r="C178" s="112" t="s">
        <v>307</v>
      </c>
      <c r="D178" s="58" t="s">
        <v>320</v>
      </c>
      <c r="E178" s="50" t="n">
        <f aca="false">F178+Y178</f>
        <v>0</v>
      </c>
      <c r="F178" s="50" t="n">
        <f aca="false">SUM(G178:X178)</f>
        <v>0</v>
      </c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0" t="n">
        <f aca="false">SUM(Z178:AE178)</f>
        <v>0</v>
      </c>
      <c r="Z178" s="51"/>
      <c r="AA178" s="51"/>
      <c r="AB178" s="51"/>
      <c r="AC178" s="51"/>
      <c r="AD178" s="51"/>
      <c r="AE178" s="51"/>
    </row>
    <row r="179" s="19" customFormat="true" ht="25.5" hidden="true" customHeight="false" outlineLevel="0" collapsed="false">
      <c r="A179" s="109" t="n">
        <f aca="false">MAX(A180:A181)</f>
        <v>0</v>
      </c>
      <c r="B179" s="105"/>
      <c r="C179" s="110" t="s">
        <v>321</v>
      </c>
      <c r="D179" s="111" t="s">
        <v>322</v>
      </c>
      <c r="E179" s="113" t="n">
        <f aca="false">SUBTOTAL(9,E180:E181)</f>
        <v>0</v>
      </c>
      <c r="F179" s="113" t="n">
        <f aca="false">SUBTOTAL(9,F180:F181)</f>
        <v>0</v>
      </c>
      <c r="G179" s="113" t="n">
        <f aca="false">SUBTOTAL(9,G180:G181)</f>
        <v>0</v>
      </c>
      <c r="H179" s="113" t="n">
        <f aca="false">SUBTOTAL(9,H180:H181)</f>
        <v>0</v>
      </c>
      <c r="I179" s="113" t="n">
        <f aca="false">SUBTOTAL(9,I180:I181)</f>
        <v>0</v>
      </c>
      <c r="J179" s="113" t="n">
        <f aca="false">SUBTOTAL(9,J180:J181)</f>
        <v>0</v>
      </c>
      <c r="K179" s="113" t="n">
        <f aca="false">SUBTOTAL(9,K180:K181)</f>
        <v>0</v>
      </c>
      <c r="L179" s="113" t="n">
        <f aca="false">SUBTOTAL(9,L180:L181)</f>
        <v>0</v>
      </c>
      <c r="M179" s="113" t="n">
        <f aca="false">SUBTOTAL(9,M180:M181)</f>
        <v>0</v>
      </c>
      <c r="N179" s="113" t="n">
        <f aca="false">SUBTOTAL(9,N180:N181)</f>
        <v>0</v>
      </c>
      <c r="O179" s="113" t="n">
        <f aca="false">SUBTOTAL(9,O180:O181)</f>
        <v>0</v>
      </c>
      <c r="P179" s="113" t="n">
        <f aca="false">SUBTOTAL(9,P180:P181)</f>
        <v>0</v>
      </c>
      <c r="Q179" s="113" t="n">
        <f aca="false">SUBTOTAL(9,Q180:Q181)</f>
        <v>0</v>
      </c>
      <c r="R179" s="113" t="n">
        <f aca="false">SUBTOTAL(9,R180:R181)</f>
        <v>0</v>
      </c>
      <c r="S179" s="113" t="n">
        <f aca="false">SUBTOTAL(9,S180:S181)</f>
        <v>0</v>
      </c>
      <c r="T179" s="113" t="n">
        <f aca="false">SUBTOTAL(9,T180:T181)</f>
        <v>0</v>
      </c>
      <c r="U179" s="113" t="n">
        <f aca="false">SUBTOTAL(9,U180:U181)</f>
        <v>0</v>
      </c>
      <c r="V179" s="113" t="n">
        <f aca="false">SUBTOTAL(9,V180:V181)</f>
        <v>0</v>
      </c>
      <c r="W179" s="113" t="n">
        <f aca="false">SUBTOTAL(9,W180:W181)</f>
        <v>0</v>
      </c>
      <c r="X179" s="113" t="n">
        <f aca="false">SUBTOTAL(9,X180:X181)</f>
        <v>0</v>
      </c>
      <c r="Y179" s="113" t="n">
        <f aca="false">SUBTOTAL(9,Y180:Y181)</f>
        <v>0</v>
      </c>
      <c r="Z179" s="113" t="n">
        <f aca="false">SUBTOTAL(9,Z180:Z181)</f>
        <v>0</v>
      </c>
      <c r="AA179" s="113" t="n">
        <f aca="false">SUBTOTAL(9,AA180:AA181)</f>
        <v>0</v>
      </c>
      <c r="AB179" s="113" t="n">
        <f aca="false">SUBTOTAL(9,AB180:AB181)</f>
        <v>0</v>
      </c>
      <c r="AC179" s="113" t="n">
        <f aca="false">SUBTOTAL(9,AC180:AC181)</f>
        <v>0</v>
      </c>
      <c r="AD179" s="113" t="n">
        <f aca="false">SUBTOTAL(9,AD180:AD181)</f>
        <v>0</v>
      </c>
      <c r="AE179" s="113" t="n">
        <f aca="false">SUBTOTAL(9,AE180:AE181)</f>
        <v>0</v>
      </c>
    </row>
    <row r="180" s="19" customFormat="true" ht="12.75" hidden="true" customHeight="false" outlineLevel="0" collapsed="false">
      <c r="A180" s="19" t="n">
        <f aca="false">IF(MAX(E180:AF180)=0,IF(MIN(E180:AF180)=0,0,1),1)</f>
        <v>0</v>
      </c>
      <c r="B180" s="105"/>
      <c r="C180" s="112" t="s">
        <v>305</v>
      </c>
      <c r="D180" s="58" t="s">
        <v>323</v>
      </c>
      <c r="E180" s="50" t="n">
        <f aca="false">F180+Y180</f>
        <v>0</v>
      </c>
      <c r="F180" s="50" t="n">
        <f aca="false">SUM(G180:X180)</f>
        <v>0</v>
      </c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0" t="n">
        <f aca="false">SUM(Z180:AE180)</f>
        <v>0</v>
      </c>
      <c r="Z180" s="51"/>
      <c r="AA180" s="51"/>
      <c r="AB180" s="51"/>
      <c r="AC180" s="51"/>
      <c r="AD180" s="51"/>
      <c r="AE180" s="51"/>
    </row>
    <row r="181" s="19" customFormat="true" ht="12.75" hidden="true" customHeight="false" outlineLevel="0" collapsed="false">
      <c r="A181" s="19" t="n">
        <f aca="false">IF(MAX(E181:AF181)=0,IF(MIN(E181:AF181)=0,0,1),1)</f>
        <v>0</v>
      </c>
      <c r="B181" s="105"/>
      <c r="C181" s="112" t="s">
        <v>307</v>
      </c>
      <c r="D181" s="58" t="s">
        <v>324</v>
      </c>
      <c r="E181" s="50" t="n">
        <f aca="false">F181+Y181</f>
        <v>0</v>
      </c>
      <c r="F181" s="50" t="n">
        <f aca="false">SUM(G181:X181)</f>
        <v>0</v>
      </c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0" t="n">
        <f aca="false">SUM(Z181:AE181)</f>
        <v>0</v>
      </c>
      <c r="Z181" s="51"/>
      <c r="AA181" s="51"/>
      <c r="AB181" s="51"/>
      <c r="AC181" s="51"/>
      <c r="AD181" s="51"/>
      <c r="AE181" s="51"/>
    </row>
    <row r="182" s="19" customFormat="true" ht="25.5" hidden="true" customHeight="false" outlineLevel="0" collapsed="false">
      <c r="A182" s="109" t="n">
        <f aca="false">MAX(A183:A184)</f>
        <v>0</v>
      </c>
      <c r="B182" s="105"/>
      <c r="C182" s="110" t="s">
        <v>325</v>
      </c>
      <c r="D182" s="111" t="s">
        <v>326</v>
      </c>
      <c r="E182" s="113" t="n">
        <f aca="false">SUBTOTAL(9,E183:E184)</f>
        <v>0</v>
      </c>
      <c r="F182" s="113" t="n">
        <f aca="false">SUBTOTAL(9,F183:F184)</f>
        <v>0</v>
      </c>
      <c r="G182" s="113" t="n">
        <f aca="false">SUBTOTAL(9,G183:G184)</f>
        <v>0</v>
      </c>
      <c r="H182" s="113" t="n">
        <f aca="false">SUBTOTAL(9,H183:H184)</f>
        <v>0</v>
      </c>
      <c r="I182" s="113" t="n">
        <f aca="false">SUBTOTAL(9,I183:I184)</f>
        <v>0</v>
      </c>
      <c r="J182" s="113" t="n">
        <f aca="false">SUBTOTAL(9,J183:J184)</f>
        <v>0</v>
      </c>
      <c r="K182" s="113" t="n">
        <f aca="false">SUBTOTAL(9,K183:K184)</f>
        <v>0</v>
      </c>
      <c r="L182" s="113" t="n">
        <f aca="false">SUBTOTAL(9,L183:L184)</f>
        <v>0</v>
      </c>
      <c r="M182" s="113" t="n">
        <f aca="false">SUBTOTAL(9,M183:M184)</f>
        <v>0</v>
      </c>
      <c r="N182" s="113" t="n">
        <f aca="false">SUBTOTAL(9,N183:N184)</f>
        <v>0</v>
      </c>
      <c r="O182" s="113" t="n">
        <f aca="false">SUBTOTAL(9,O183:O184)</f>
        <v>0</v>
      </c>
      <c r="P182" s="113" t="n">
        <f aca="false">SUBTOTAL(9,P183:P184)</f>
        <v>0</v>
      </c>
      <c r="Q182" s="113" t="n">
        <f aca="false">SUBTOTAL(9,Q183:Q184)</f>
        <v>0</v>
      </c>
      <c r="R182" s="113" t="n">
        <f aca="false">SUBTOTAL(9,R183:R184)</f>
        <v>0</v>
      </c>
      <c r="S182" s="113" t="n">
        <f aca="false">SUBTOTAL(9,S183:S184)</f>
        <v>0</v>
      </c>
      <c r="T182" s="113" t="n">
        <f aca="false">SUBTOTAL(9,T183:T184)</f>
        <v>0</v>
      </c>
      <c r="U182" s="113" t="n">
        <f aca="false">SUBTOTAL(9,U183:U184)</f>
        <v>0</v>
      </c>
      <c r="V182" s="113" t="n">
        <f aca="false">SUBTOTAL(9,V183:V184)</f>
        <v>0</v>
      </c>
      <c r="W182" s="113" t="n">
        <f aca="false">SUBTOTAL(9,W183:W184)</f>
        <v>0</v>
      </c>
      <c r="X182" s="113" t="n">
        <f aca="false">SUBTOTAL(9,X183:X184)</f>
        <v>0</v>
      </c>
      <c r="Y182" s="113" t="n">
        <f aca="false">SUBTOTAL(9,Y183:Y184)</f>
        <v>0</v>
      </c>
      <c r="Z182" s="113" t="n">
        <f aca="false">SUBTOTAL(9,Z183:Z184)</f>
        <v>0</v>
      </c>
      <c r="AA182" s="113" t="n">
        <f aca="false">SUBTOTAL(9,AA183:AA184)</f>
        <v>0</v>
      </c>
      <c r="AB182" s="113" t="n">
        <f aca="false">SUBTOTAL(9,AB183:AB184)</f>
        <v>0</v>
      </c>
      <c r="AC182" s="113" t="n">
        <f aca="false">SUBTOTAL(9,AC183:AC184)</f>
        <v>0</v>
      </c>
      <c r="AD182" s="113" t="n">
        <f aca="false">SUBTOTAL(9,AD183:AD184)</f>
        <v>0</v>
      </c>
      <c r="AE182" s="113" t="n">
        <f aca="false">SUBTOTAL(9,AE183:AE184)</f>
        <v>0</v>
      </c>
    </row>
    <row r="183" s="19" customFormat="true" ht="12.75" hidden="true" customHeight="false" outlineLevel="0" collapsed="false">
      <c r="A183" s="19" t="n">
        <f aca="false">IF(MAX(E183:AF183)=0,IF(MIN(E183:AF183)=0,0,1),1)</f>
        <v>0</v>
      </c>
      <c r="B183" s="105"/>
      <c r="C183" s="112" t="s">
        <v>305</v>
      </c>
      <c r="D183" s="58" t="s">
        <v>327</v>
      </c>
      <c r="E183" s="50" t="n">
        <f aca="false">F183+Y183</f>
        <v>0</v>
      </c>
      <c r="F183" s="50" t="n">
        <f aca="false">SUM(G183:X183)</f>
        <v>0</v>
      </c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0" t="n">
        <f aca="false">SUM(Z183:AE183)</f>
        <v>0</v>
      </c>
      <c r="Z183" s="51"/>
      <c r="AA183" s="51"/>
      <c r="AB183" s="51"/>
      <c r="AC183" s="51"/>
      <c r="AD183" s="51"/>
      <c r="AE183" s="51"/>
    </row>
    <row r="184" s="19" customFormat="true" ht="12.75" hidden="true" customHeight="false" outlineLevel="0" collapsed="false">
      <c r="A184" s="19" t="n">
        <f aca="false">IF(MAX(E184:AF184)=0,IF(MIN(E184:AF184)=0,0,1),1)</f>
        <v>0</v>
      </c>
      <c r="B184" s="105"/>
      <c r="C184" s="112" t="s">
        <v>307</v>
      </c>
      <c r="D184" s="58" t="s">
        <v>328</v>
      </c>
      <c r="E184" s="50" t="n">
        <f aca="false">F184+Y184</f>
        <v>0</v>
      </c>
      <c r="F184" s="50" t="n">
        <f aca="false">SUM(G184:X184)</f>
        <v>0</v>
      </c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0" t="n">
        <f aca="false">SUM(Z184:AE184)</f>
        <v>0</v>
      </c>
      <c r="Z184" s="51"/>
      <c r="AA184" s="51"/>
      <c r="AB184" s="51"/>
      <c r="AC184" s="51"/>
      <c r="AD184" s="51"/>
      <c r="AE184" s="51"/>
    </row>
    <row r="185" s="19" customFormat="true" ht="12.75" hidden="true" customHeight="false" outlineLevel="0" collapsed="false">
      <c r="A185" s="19" t="n">
        <f aca="false">IF(MAX(E185:AF185)=0,IF(MIN(E185:AF185)=0,0,1),1)</f>
        <v>0</v>
      </c>
      <c r="B185" s="105"/>
      <c r="C185" s="110" t="s">
        <v>329</v>
      </c>
      <c r="D185" s="111" t="s">
        <v>330</v>
      </c>
      <c r="E185" s="50" t="n">
        <f aca="false">F185+Y185</f>
        <v>0</v>
      </c>
      <c r="F185" s="50" t="n">
        <f aca="false">SUM(G185:X185)</f>
        <v>0</v>
      </c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0" t="n">
        <f aca="false">SUM(Z185:AE185)</f>
        <v>0</v>
      </c>
      <c r="Z185" s="51"/>
      <c r="AA185" s="51"/>
      <c r="AB185" s="51"/>
      <c r="AC185" s="51"/>
      <c r="AD185" s="51"/>
      <c r="AE185" s="51"/>
    </row>
    <row r="186" s="19" customFormat="true" ht="12.75" hidden="true" customHeight="false" outlineLevel="0" collapsed="false">
      <c r="A186" s="19" t="n">
        <f aca="false">IF(MAX(E186:AF186)=0,IF(MIN(E186:AF186)=0,0,1),1)</f>
        <v>0</v>
      </c>
      <c r="B186" s="105"/>
      <c r="C186" s="110" t="s">
        <v>331</v>
      </c>
      <c r="D186" s="111" t="s">
        <v>332</v>
      </c>
      <c r="E186" s="50" t="n">
        <f aca="false">F186+Y186</f>
        <v>0</v>
      </c>
      <c r="F186" s="50" t="n">
        <f aca="false">SUM(G186:X186)</f>
        <v>0</v>
      </c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0" t="n">
        <f aca="false">SUM(Z186:AE186)</f>
        <v>0</v>
      </c>
      <c r="Z186" s="51"/>
      <c r="AA186" s="51"/>
      <c r="AB186" s="51"/>
      <c r="AC186" s="51"/>
      <c r="AD186" s="51"/>
      <c r="AE186" s="51"/>
    </row>
    <row r="187" s="19" customFormat="true" ht="12.75" hidden="true" customHeight="false" outlineLevel="0" collapsed="false">
      <c r="A187" s="109" t="n">
        <f aca="false">MAX(A188:A189)</f>
        <v>0</v>
      </c>
      <c r="B187" s="105"/>
      <c r="C187" s="110" t="s">
        <v>333</v>
      </c>
      <c r="D187" s="111" t="s">
        <v>334</v>
      </c>
      <c r="E187" s="113" t="n">
        <f aca="false">SUBTOTAL(9,E188:E189)</f>
        <v>0</v>
      </c>
      <c r="F187" s="113" t="n">
        <f aca="false">SUBTOTAL(9,F188:F189)</f>
        <v>0</v>
      </c>
      <c r="G187" s="113" t="n">
        <f aca="false">SUBTOTAL(9,G188:G189)</f>
        <v>0</v>
      </c>
      <c r="H187" s="113" t="n">
        <f aca="false">SUBTOTAL(9,H188:H189)</f>
        <v>0</v>
      </c>
      <c r="I187" s="113" t="n">
        <f aca="false">SUBTOTAL(9,I188:I189)</f>
        <v>0</v>
      </c>
      <c r="J187" s="113" t="n">
        <f aca="false">SUBTOTAL(9,J188:J189)</f>
        <v>0</v>
      </c>
      <c r="K187" s="113" t="n">
        <f aca="false">SUBTOTAL(9,K188:K189)</f>
        <v>0</v>
      </c>
      <c r="L187" s="113" t="n">
        <f aca="false">SUBTOTAL(9,L188:L189)</f>
        <v>0</v>
      </c>
      <c r="M187" s="113" t="n">
        <f aca="false">SUBTOTAL(9,M188:M189)</f>
        <v>0</v>
      </c>
      <c r="N187" s="113" t="n">
        <f aca="false">SUBTOTAL(9,N188:N189)</f>
        <v>0</v>
      </c>
      <c r="O187" s="113" t="n">
        <f aca="false">SUBTOTAL(9,O188:O189)</f>
        <v>0</v>
      </c>
      <c r="P187" s="113" t="n">
        <f aca="false">SUBTOTAL(9,P188:P189)</f>
        <v>0</v>
      </c>
      <c r="Q187" s="113" t="n">
        <f aca="false">SUBTOTAL(9,Q188:Q189)</f>
        <v>0</v>
      </c>
      <c r="R187" s="113" t="n">
        <f aca="false">SUBTOTAL(9,R188:R189)</f>
        <v>0</v>
      </c>
      <c r="S187" s="113" t="n">
        <f aca="false">SUBTOTAL(9,S188:S189)</f>
        <v>0</v>
      </c>
      <c r="T187" s="113" t="n">
        <f aca="false">SUBTOTAL(9,T188:T189)</f>
        <v>0</v>
      </c>
      <c r="U187" s="113" t="n">
        <f aca="false">SUBTOTAL(9,U188:U189)</f>
        <v>0</v>
      </c>
      <c r="V187" s="113" t="n">
        <f aca="false">SUBTOTAL(9,V188:V189)</f>
        <v>0</v>
      </c>
      <c r="W187" s="113" t="n">
        <f aca="false">SUBTOTAL(9,W188:W189)</f>
        <v>0</v>
      </c>
      <c r="X187" s="113" t="n">
        <f aca="false">SUBTOTAL(9,X188:X189)</f>
        <v>0</v>
      </c>
      <c r="Y187" s="113" t="n">
        <f aca="false">SUBTOTAL(9,Y188:Y189)</f>
        <v>0</v>
      </c>
      <c r="Z187" s="113" t="n">
        <f aca="false">SUBTOTAL(9,Z188:Z189)</f>
        <v>0</v>
      </c>
      <c r="AA187" s="113" t="n">
        <f aca="false">SUBTOTAL(9,AA188:AA189)</f>
        <v>0</v>
      </c>
      <c r="AB187" s="113" t="n">
        <f aca="false">SUBTOTAL(9,AB188:AB189)</f>
        <v>0</v>
      </c>
      <c r="AC187" s="113" t="n">
        <f aca="false">SUBTOTAL(9,AC188:AC189)</f>
        <v>0</v>
      </c>
      <c r="AD187" s="113" t="n">
        <f aca="false">SUBTOTAL(9,AD188:AD189)</f>
        <v>0</v>
      </c>
      <c r="AE187" s="113" t="n">
        <f aca="false">SUBTOTAL(9,AE188:AE189)</f>
        <v>0</v>
      </c>
    </row>
    <row r="188" customFormat="false" ht="12.75" hidden="true" customHeight="false" outlineLevel="0" collapsed="false">
      <c r="A188" s="19" t="n">
        <f aca="false">IF(MAX(E188:AF188)=0,IF(MIN(E188:AF188)=0,0,1),1)</f>
        <v>0</v>
      </c>
      <c r="B188" s="105"/>
      <c r="C188" s="112" t="s">
        <v>305</v>
      </c>
      <c r="D188" s="58" t="s">
        <v>335</v>
      </c>
      <c r="E188" s="50" t="n">
        <f aca="false">F188+Y188</f>
        <v>0</v>
      </c>
      <c r="F188" s="50" t="n">
        <f aca="false">SUM(G188:X188)</f>
        <v>0</v>
      </c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0" t="n">
        <f aca="false">SUM(Z188:AE188)</f>
        <v>0</v>
      </c>
      <c r="Z188" s="51"/>
      <c r="AA188" s="51"/>
      <c r="AB188" s="51"/>
      <c r="AC188" s="51"/>
      <c r="AD188" s="51"/>
      <c r="AE188" s="51"/>
      <c r="AF188" s="19"/>
    </row>
    <row r="189" customFormat="false" ht="12.75" hidden="true" customHeight="false" outlineLevel="0" collapsed="false">
      <c r="A189" s="19" t="n">
        <f aca="false">IF(MAX(E189:AF189)=0,IF(MIN(E189:AF189)=0,0,1),1)</f>
        <v>0</v>
      </c>
      <c r="B189" s="105"/>
      <c r="C189" s="112" t="s">
        <v>307</v>
      </c>
      <c r="D189" s="58" t="s">
        <v>336</v>
      </c>
      <c r="E189" s="50" t="n">
        <f aca="false">F189+Y189</f>
        <v>0</v>
      </c>
      <c r="F189" s="50" t="n">
        <f aca="false">SUM(G189:X189)</f>
        <v>0</v>
      </c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0" t="n">
        <f aca="false">SUM(Z189:AE189)</f>
        <v>0</v>
      </c>
      <c r="Z189" s="51"/>
      <c r="AA189" s="51"/>
      <c r="AB189" s="51"/>
      <c r="AC189" s="51"/>
      <c r="AD189" s="51"/>
      <c r="AE189" s="51"/>
      <c r="AF189" s="19"/>
    </row>
    <row r="190" customFormat="false" ht="12.75" hidden="true" customHeight="false" outlineLevel="0" collapsed="false">
      <c r="A190" s="19" t="n">
        <f aca="false">IF(MAX(E190:AF190)=0,IF(MIN(E190:AF190)=0,0,1),1)</f>
        <v>0</v>
      </c>
      <c r="B190" s="105"/>
      <c r="C190" s="110" t="s">
        <v>337</v>
      </c>
      <c r="D190" s="111" t="s">
        <v>338</v>
      </c>
      <c r="E190" s="50" t="n">
        <f aca="false">F190+Y190</f>
        <v>0</v>
      </c>
      <c r="F190" s="50" t="n">
        <f aca="false">SUM(G190:X190)</f>
        <v>0</v>
      </c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0" t="n">
        <f aca="false">SUM(Z190:AE190)</f>
        <v>0</v>
      </c>
      <c r="Z190" s="51"/>
      <c r="AA190" s="51"/>
      <c r="AB190" s="51"/>
      <c r="AC190" s="51"/>
      <c r="AD190" s="51"/>
      <c r="AE190" s="51"/>
      <c r="AF190" s="19"/>
    </row>
    <row r="191" customFormat="false" ht="12.75" hidden="false" customHeight="false" outlineLevel="0" collapsed="false">
      <c r="A191" s="4" t="n">
        <v>1</v>
      </c>
      <c r="B191" s="105"/>
      <c r="C191" s="115"/>
      <c r="D191" s="58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</row>
    <row r="192" customFormat="false" ht="12.75" hidden="false" customHeight="false" outlineLevel="0" collapsed="false">
      <c r="A192" s="4" t="n">
        <v>1</v>
      </c>
      <c r="B192" s="101"/>
      <c r="C192" s="102" t="s">
        <v>339</v>
      </c>
      <c r="D192" s="103"/>
      <c r="E192" s="116" t="n">
        <f aca="false">F192+Y192</f>
        <v>0</v>
      </c>
      <c r="F192" s="116" t="n">
        <f aca="false">SUM(G192:X192)</f>
        <v>0</v>
      </c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6" t="n">
        <f aca="false">SUM(Z192:AE192)</f>
        <v>0</v>
      </c>
      <c r="Z192" s="117"/>
      <c r="AA192" s="117"/>
      <c r="AB192" s="117"/>
      <c r="AC192" s="117"/>
      <c r="AD192" s="117"/>
      <c r="AE192" s="117"/>
    </row>
    <row r="193" s="69" customFormat="true" ht="12.75" hidden="false" customHeight="false" outlineLevel="0" collapsed="false">
      <c r="A193" s="4" t="n">
        <v>1</v>
      </c>
      <c r="B193" s="42"/>
      <c r="C193" s="118"/>
      <c r="D193" s="44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1"/>
    </row>
    <row r="194" s="69" customFormat="true" ht="12.75" hidden="false" customHeight="false" outlineLevel="0" collapsed="false">
      <c r="A194" s="4" t="n">
        <v>1</v>
      </c>
      <c r="B194" s="119"/>
      <c r="C194" s="120" t="s">
        <v>340</v>
      </c>
      <c r="D194" s="40" t="s">
        <v>341</v>
      </c>
      <c r="E194" s="41" t="n">
        <f aca="false">E14-E96+E155</f>
        <v>1056637</v>
      </c>
      <c r="F194" s="41" t="n">
        <f aca="false">F14-F96+F155</f>
        <v>1056637</v>
      </c>
      <c r="G194" s="41" t="n">
        <f aca="false">G14-G96+G155</f>
        <v>1056637</v>
      </c>
      <c r="H194" s="41" t="n">
        <f aca="false">H14-H96+H155</f>
        <v>0</v>
      </c>
      <c r="I194" s="41" t="n">
        <f aca="false">I14-I96+I155</f>
        <v>0</v>
      </c>
      <c r="J194" s="41" t="n">
        <f aca="false">J14-J96+J155</f>
        <v>0</v>
      </c>
      <c r="K194" s="41" t="n">
        <f aca="false">K14-K96+K155</f>
        <v>0</v>
      </c>
      <c r="L194" s="41" t="n">
        <f aca="false">L14-L96+L155</f>
        <v>0</v>
      </c>
      <c r="M194" s="41" t="n">
        <f aca="false">M14-M96+M155</f>
        <v>0</v>
      </c>
      <c r="N194" s="41" t="n">
        <f aca="false">N14-N96+N155</f>
        <v>0</v>
      </c>
      <c r="O194" s="41" t="n">
        <f aca="false">O14-O96+O155</f>
        <v>0</v>
      </c>
      <c r="P194" s="41" t="n">
        <f aca="false">P14-P96+P155</f>
        <v>0</v>
      </c>
      <c r="Q194" s="41" t="n">
        <f aca="false">Q14-Q96+Q155</f>
        <v>0</v>
      </c>
      <c r="R194" s="41" t="n">
        <f aca="false">R14-R96+R155</f>
        <v>0</v>
      </c>
      <c r="S194" s="41" t="n">
        <f aca="false">S14-S96+S155</f>
        <v>0</v>
      </c>
      <c r="T194" s="41" t="n">
        <f aca="false">T14-T96+T155</f>
        <v>0</v>
      </c>
      <c r="U194" s="41" t="n">
        <f aca="false">U14-U96+U155</f>
        <v>0</v>
      </c>
      <c r="V194" s="41" t="n">
        <f aca="false">V14-V96+V155</f>
        <v>0</v>
      </c>
      <c r="W194" s="41" t="n">
        <f aca="false">W14-W96+W155</f>
        <v>0</v>
      </c>
      <c r="X194" s="41" t="n">
        <f aca="false">X14-X96+X155</f>
        <v>0</v>
      </c>
      <c r="Y194" s="41" t="n">
        <f aca="false">Y14-Y96+Y155</f>
        <v>0</v>
      </c>
      <c r="Z194" s="41" t="n">
        <f aca="false">Z14-Z96+Z155</f>
        <v>0</v>
      </c>
      <c r="AA194" s="41" t="n">
        <f aca="false">AA14-AA96+AA155</f>
        <v>0</v>
      </c>
      <c r="AB194" s="41" t="n">
        <f aca="false">AB14-AB96+AB155</f>
        <v>0</v>
      </c>
      <c r="AC194" s="41" t="n">
        <f aca="false">AC14-AC96+AC155</f>
        <v>0</v>
      </c>
      <c r="AD194" s="41" t="n">
        <f aca="false">AD14-AD96+AD155</f>
        <v>0</v>
      </c>
      <c r="AE194" s="41" t="n">
        <f aca="false">AE14-AE96+AE155</f>
        <v>0</v>
      </c>
      <c r="AF194" s="1"/>
    </row>
    <row r="195" s="69" customFormat="true" ht="12.75" hidden="false" customHeight="false" outlineLevel="0" collapsed="false">
      <c r="A195" s="4" t="n">
        <v>1</v>
      </c>
      <c r="B195" s="64"/>
      <c r="C195" s="118"/>
      <c r="D195" s="55"/>
      <c r="E195" s="121" t="n">
        <f aca="false">ROUND(E194,0)+ROUND(E196,0)</f>
        <v>0</v>
      </c>
      <c r="F195" s="121" t="n">
        <f aca="false">ROUND(F194,0)+ROUND(F196,0)</f>
        <v>0</v>
      </c>
      <c r="G195" s="121" t="n">
        <f aca="false">ROUND(G194,0)+ROUND(G196,0)</f>
        <v>0</v>
      </c>
      <c r="H195" s="121" t="n">
        <f aca="false">ROUND(H194,0)+ROUND(H196,0)</f>
        <v>0</v>
      </c>
      <c r="I195" s="121" t="n">
        <f aca="false">ROUND(I194,0)+ROUND(I196,0)</f>
        <v>0</v>
      </c>
      <c r="J195" s="121" t="n">
        <f aca="false">ROUND(J194,0)+ROUND(J196,0)</f>
        <v>0</v>
      </c>
      <c r="K195" s="121" t="n">
        <f aca="false">ROUND(K194,0)+ROUND(K196,0)</f>
        <v>0</v>
      </c>
      <c r="L195" s="121" t="n">
        <f aca="false">ROUND(L194,0)+ROUND(L196,0)</f>
        <v>0</v>
      </c>
      <c r="M195" s="121" t="n">
        <f aca="false">ROUND(M194,0)+ROUND(M196,0)</f>
        <v>0</v>
      </c>
      <c r="N195" s="121" t="n">
        <f aca="false">ROUND(N194,0)+ROUND(N196,0)</f>
        <v>0</v>
      </c>
      <c r="O195" s="121" t="n">
        <f aca="false">ROUND(O194,0)+ROUND(O196,0)</f>
        <v>0</v>
      </c>
      <c r="P195" s="121" t="n">
        <f aca="false">ROUND(P194,0)+ROUND(P196,0)</f>
        <v>0</v>
      </c>
      <c r="Q195" s="121" t="n">
        <f aca="false">ROUND(Q194,0)+ROUND(Q196,0)</f>
        <v>0</v>
      </c>
      <c r="R195" s="121" t="n">
        <f aca="false">ROUND(R194,0)+ROUND(R196,0)</f>
        <v>0</v>
      </c>
      <c r="S195" s="121" t="n">
        <f aca="false">ROUND(S194,0)+ROUND(S196,0)</f>
        <v>0</v>
      </c>
      <c r="T195" s="121" t="n">
        <f aca="false">ROUND(T194,0)+ROUND(T196,0)</f>
        <v>0</v>
      </c>
      <c r="U195" s="121" t="n">
        <f aca="false">ROUND(U194,0)+ROUND(U196,0)</f>
        <v>0</v>
      </c>
      <c r="V195" s="121" t="n">
        <f aca="false">ROUND(V194,0)+ROUND(V196,0)</f>
        <v>0</v>
      </c>
      <c r="W195" s="121" t="n">
        <f aca="false">ROUND(W194,0)+ROUND(W196,0)</f>
        <v>0</v>
      </c>
      <c r="X195" s="121" t="n">
        <f aca="false">ROUND(X194,0)+ROUND(X196,0)</f>
        <v>0</v>
      </c>
      <c r="Y195" s="121" t="n">
        <f aca="false">ROUND(Y194,0)+ROUND(Y196,0)</f>
        <v>0</v>
      </c>
      <c r="Z195" s="121" t="n">
        <f aca="false">ROUND(Z194,0)+ROUND(Z196,0)</f>
        <v>0</v>
      </c>
      <c r="AA195" s="121" t="n">
        <f aca="false">ROUND(AA194,0)+ROUND(AA196,0)</f>
        <v>0</v>
      </c>
      <c r="AB195" s="121" t="n">
        <f aca="false">ROUND(AB194,0)+ROUND(AB196,0)</f>
        <v>0</v>
      </c>
      <c r="AC195" s="121" t="n">
        <f aca="false">ROUND(AC194,0)+ROUND(AC196,0)</f>
        <v>0</v>
      </c>
      <c r="AD195" s="121" t="n">
        <f aca="false">ROUND(AD194,0)+ROUND(AD196,0)</f>
        <v>0</v>
      </c>
      <c r="AE195" s="121" t="n">
        <f aca="false">ROUND(AE194,0)+ROUND(AE196,0)</f>
        <v>0</v>
      </c>
      <c r="AF195" s="9"/>
    </row>
    <row r="196" s="69" customFormat="true" ht="12.75" hidden="false" customHeight="false" outlineLevel="0" collapsed="false">
      <c r="A196" s="96" t="n">
        <v>1</v>
      </c>
      <c r="B196" s="122"/>
      <c r="C196" s="123" t="s">
        <v>342</v>
      </c>
      <c r="D196" s="124" t="s">
        <v>343</v>
      </c>
      <c r="E196" s="125" t="n">
        <f aca="false">SUBTOTAL(9,E198:E248)</f>
        <v>-1056637</v>
      </c>
      <c r="F196" s="125" t="n">
        <f aca="false">SUBTOTAL(9,F198:F248)</f>
        <v>-1056637</v>
      </c>
      <c r="G196" s="125" t="n">
        <f aca="false">SUBTOTAL(9,G198:G248)</f>
        <v>-1056637</v>
      </c>
      <c r="H196" s="125" t="n">
        <f aca="false">SUBTOTAL(9,H198:H248)</f>
        <v>0</v>
      </c>
      <c r="I196" s="125" t="n">
        <f aca="false">SUBTOTAL(9,I198:I248)</f>
        <v>0</v>
      </c>
      <c r="J196" s="125" t="n">
        <f aca="false">SUBTOTAL(9,J198:J248)</f>
        <v>0</v>
      </c>
      <c r="K196" s="125" t="n">
        <f aca="false">SUBTOTAL(9,K198:K248)</f>
        <v>0</v>
      </c>
      <c r="L196" s="125" t="n">
        <f aca="false">SUBTOTAL(9,L198:L248)</f>
        <v>0</v>
      </c>
      <c r="M196" s="125" t="n">
        <f aca="false">SUBTOTAL(9,M198:M248)</f>
        <v>0</v>
      </c>
      <c r="N196" s="125" t="n">
        <f aca="false">SUBTOTAL(9,N198:N248)</f>
        <v>0</v>
      </c>
      <c r="O196" s="125" t="n">
        <f aca="false">SUBTOTAL(9,O198:O248)</f>
        <v>0</v>
      </c>
      <c r="P196" s="125" t="n">
        <f aca="false">SUBTOTAL(9,P198:P248)</f>
        <v>0</v>
      </c>
      <c r="Q196" s="125" t="n">
        <f aca="false">SUBTOTAL(9,Q198:Q248)</f>
        <v>0</v>
      </c>
      <c r="R196" s="125" t="n">
        <f aca="false">SUBTOTAL(9,R198:R248)</f>
        <v>0</v>
      </c>
      <c r="S196" s="125" t="n">
        <f aca="false">SUBTOTAL(9,S198:S248)</f>
        <v>0</v>
      </c>
      <c r="T196" s="125" t="n">
        <f aca="false">SUBTOTAL(9,T198:T248)</f>
        <v>0</v>
      </c>
      <c r="U196" s="125" t="n">
        <f aca="false">SUBTOTAL(9,U198:U248)</f>
        <v>0</v>
      </c>
      <c r="V196" s="125" t="n">
        <f aca="false">SUBTOTAL(9,V198:V248)</f>
        <v>0</v>
      </c>
      <c r="W196" s="125" t="n">
        <f aca="false">SUBTOTAL(9,W198:W248)</f>
        <v>0</v>
      </c>
      <c r="X196" s="125" t="n">
        <f aca="false">SUBTOTAL(9,X198:X248)</f>
        <v>0</v>
      </c>
      <c r="Y196" s="125" t="n">
        <f aca="false">SUBTOTAL(9,Y198:Y248)</f>
        <v>0</v>
      </c>
      <c r="Z196" s="125" t="n">
        <f aca="false">SUBTOTAL(9,Z198:Z248)</f>
        <v>0</v>
      </c>
      <c r="AA196" s="125" t="n">
        <f aca="false">SUBTOTAL(9,AA198:AA248)</f>
        <v>0</v>
      </c>
      <c r="AB196" s="125" t="n">
        <f aca="false">SUBTOTAL(9,AB198:AB248)</f>
        <v>0</v>
      </c>
      <c r="AC196" s="125" t="n">
        <f aca="false">SUBTOTAL(9,AC198:AC248)</f>
        <v>0</v>
      </c>
      <c r="AD196" s="125" t="n">
        <f aca="false">SUBTOTAL(9,AD198:AD248)</f>
        <v>0</v>
      </c>
      <c r="AE196" s="125" t="n">
        <f aca="false">SUBTOTAL(9,AE198:AE248)</f>
        <v>0</v>
      </c>
    </row>
    <row r="197" s="69" customFormat="true" ht="12.75" hidden="false" customHeight="false" outlineLevel="0" collapsed="false">
      <c r="A197" s="96" t="n">
        <v>1</v>
      </c>
      <c r="B197" s="126"/>
      <c r="C197" s="127"/>
      <c r="D197" s="128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</row>
    <row r="198" s="69" customFormat="true" ht="12.75" hidden="false" customHeight="false" outlineLevel="0" collapsed="false">
      <c r="A198" s="109" t="n">
        <f aca="false">MAX(A199:A200)</f>
        <v>1</v>
      </c>
      <c r="B198" s="126"/>
      <c r="C198" s="94" t="s">
        <v>344</v>
      </c>
      <c r="D198" s="128" t="s">
        <v>345</v>
      </c>
      <c r="E198" s="130" t="n">
        <f aca="false">SUBTOTAL(9,E199:E200)</f>
        <v>-1056637</v>
      </c>
      <c r="F198" s="130" t="n">
        <f aca="false">SUBTOTAL(9,F199:F200)</f>
        <v>-1056637</v>
      </c>
      <c r="G198" s="130" t="n">
        <f aca="false">SUBTOTAL(9,G199:G200)</f>
        <v>-1056637</v>
      </c>
      <c r="H198" s="130" t="n">
        <f aca="false">SUBTOTAL(9,H199:H200)</f>
        <v>0</v>
      </c>
      <c r="I198" s="130" t="n">
        <f aca="false">SUBTOTAL(9,I199:I200)</f>
        <v>0</v>
      </c>
      <c r="J198" s="130" t="n">
        <f aca="false">SUBTOTAL(9,J199:J200)</f>
        <v>0</v>
      </c>
      <c r="K198" s="130" t="n">
        <f aca="false">SUBTOTAL(9,K199:K200)</f>
        <v>0</v>
      </c>
      <c r="L198" s="130" t="n">
        <f aca="false">SUBTOTAL(9,L199:L200)</f>
        <v>0</v>
      </c>
      <c r="M198" s="130" t="n">
        <f aca="false">SUBTOTAL(9,M199:M200)</f>
        <v>0</v>
      </c>
      <c r="N198" s="130" t="n">
        <f aca="false">SUBTOTAL(9,N199:N200)</f>
        <v>0</v>
      </c>
      <c r="O198" s="130" t="n">
        <f aca="false">SUBTOTAL(9,O199:O200)</f>
        <v>0</v>
      </c>
      <c r="P198" s="130" t="n">
        <f aca="false">SUBTOTAL(9,P199:P200)</f>
        <v>0</v>
      </c>
      <c r="Q198" s="130" t="n">
        <f aca="false">SUBTOTAL(9,Q199:Q200)</f>
        <v>0</v>
      </c>
      <c r="R198" s="130" t="n">
        <f aca="false">SUBTOTAL(9,R199:R200)</f>
        <v>0</v>
      </c>
      <c r="S198" s="130" t="n">
        <f aca="false">SUBTOTAL(9,S199:S200)</f>
        <v>0</v>
      </c>
      <c r="T198" s="130" t="n">
        <f aca="false">SUBTOTAL(9,T199:T200)</f>
        <v>0</v>
      </c>
      <c r="U198" s="130" t="n">
        <f aca="false">SUBTOTAL(9,U199:U200)</f>
        <v>0</v>
      </c>
      <c r="V198" s="130" t="n">
        <f aca="false">SUBTOTAL(9,V199:V200)</f>
        <v>0</v>
      </c>
      <c r="W198" s="130" t="n">
        <f aca="false">SUBTOTAL(9,W199:W200)</f>
        <v>0</v>
      </c>
      <c r="X198" s="130" t="n">
        <f aca="false">SUBTOTAL(9,X199:X200)</f>
        <v>0</v>
      </c>
      <c r="Y198" s="130" t="n">
        <f aca="false">SUBTOTAL(9,Y199:Y200)</f>
        <v>0</v>
      </c>
      <c r="Z198" s="130" t="n">
        <f aca="false">SUBTOTAL(9,Z199:Z200)</f>
        <v>0</v>
      </c>
      <c r="AA198" s="130" t="n">
        <f aca="false">SUBTOTAL(9,AA199:AA200)</f>
        <v>0</v>
      </c>
      <c r="AB198" s="130" t="n">
        <f aca="false">SUBTOTAL(9,AB199:AB200)</f>
        <v>0</v>
      </c>
      <c r="AC198" s="130" t="n">
        <f aca="false">SUBTOTAL(9,AC199:AC200)</f>
        <v>0</v>
      </c>
      <c r="AD198" s="130" t="n">
        <f aca="false">SUBTOTAL(9,AD199:AD200)</f>
        <v>0</v>
      </c>
      <c r="AE198" s="130" t="n">
        <f aca="false">SUBTOTAL(9,AE199:AE200)</f>
        <v>0</v>
      </c>
    </row>
    <row r="199" s="69" customFormat="true" ht="12.75" hidden="true" customHeight="false" outlineLevel="0" collapsed="false">
      <c r="A199" s="19" t="n">
        <f aca="false">IF(MAX(E199:AF199)=0,IF(MIN(E199:AF199)=0,0,1),1)</f>
        <v>0</v>
      </c>
      <c r="B199" s="126"/>
      <c r="C199" s="98" t="s">
        <v>346</v>
      </c>
      <c r="D199" s="128"/>
      <c r="E199" s="50" t="n">
        <f aca="false">F199+Y199</f>
        <v>0</v>
      </c>
      <c r="F199" s="50" t="n">
        <f aca="false">SUM(G199:X199)</f>
        <v>0</v>
      </c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0" t="n">
        <f aca="false">SUM(Z199:AE199)</f>
        <v>0</v>
      </c>
      <c r="Z199" s="51"/>
      <c r="AA199" s="51"/>
      <c r="AB199" s="51"/>
      <c r="AC199" s="51"/>
      <c r="AD199" s="51"/>
      <c r="AE199" s="51"/>
    </row>
    <row r="200" s="69" customFormat="true" ht="12.75" hidden="false" customHeight="false" outlineLevel="0" collapsed="false">
      <c r="A200" s="19" t="n">
        <f aca="false">IF(MAX(E200:AF200)=0,IF(MIN(E200:AF200)=0,0,1),1)</f>
        <v>1</v>
      </c>
      <c r="B200" s="126"/>
      <c r="C200" s="98" t="s">
        <v>347</v>
      </c>
      <c r="D200" s="128"/>
      <c r="E200" s="50" t="n">
        <f aca="false">F200+Y200</f>
        <v>-1056637</v>
      </c>
      <c r="F200" s="50" t="n">
        <f aca="false">SUM(G200:X200)</f>
        <v>-1056637</v>
      </c>
      <c r="G200" s="51" t="n">
        <v>-1056637</v>
      </c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0" t="n">
        <f aca="false">SUM(Z200:AE200)</f>
        <v>0</v>
      </c>
      <c r="Z200" s="51"/>
      <c r="AA200" s="51"/>
      <c r="AB200" s="51"/>
      <c r="AC200" s="51"/>
      <c r="AD200" s="51"/>
      <c r="AE200" s="51"/>
    </row>
    <row r="201" s="69" customFormat="true" ht="12.75" hidden="true" customHeight="false" outlineLevel="0" collapsed="false">
      <c r="A201" s="109" t="n">
        <f aca="false">MAX(A202:A203)</f>
        <v>0</v>
      </c>
      <c r="B201" s="126"/>
      <c r="C201" s="94" t="s">
        <v>348</v>
      </c>
      <c r="D201" s="128" t="s">
        <v>349</v>
      </c>
      <c r="E201" s="130" t="n">
        <f aca="false">SUBTOTAL(9,E202:E203)</f>
        <v>0</v>
      </c>
      <c r="F201" s="130" t="n">
        <f aca="false">SUBTOTAL(9,F202:F203)</f>
        <v>0</v>
      </c>
      <c r="G201" s="130" t="n">
        <f aca="false">SUBTOTAL(9,G202:G203)</f>
        <v>0</v>
      </c>
      <c r="H201" s="130" t="n">
        <f aca="false">SUBTOTAL(9,H202:H203)</f>
        <v>0</v>
      </c>
      <c r="I201" s="130" t="n">
        <f aca="false">SUBTOTAL(9,I202:I203)</f>
        <v>0</v>
      </c>
      <c r="J201" s="130" t="n">
        <f aca="false">SUBTOTAL(9,J202:J203)</f>
        <v>0</v>
      </c>
      <c r="K201" s="130" t="n">
        <f aca="false">SUBTOTAL(9,K202:K203)</f>
        <v>0</v>
      </c>
      <c r="L201" s="130" t="n">
        <f aca="false">SUBTOTAL(9,L202:L203)</f>
        <v>0</v>
      </c>
      <c r="M201" s="130" t="n">
        <f aca="false">SUBTOTAL(9,M202:M203)</f>
        <v>0</v>
      </c>
      <c r="N201" s="130" t="n">
        <f aca="false">SUBTOTAL(9,N202:N203)</f>
        <v>0</v>
      </c>
      <c r="O201" s="130" t="n">
        <f aca="false">SUBTOTAL(9,O202:O203)</f>
        <v>0</v>
      </c>
      <c r="P201" s="130" t="n">
        <f aca="false">SUBTOTAL(9,P202:P203)</f>
        <v>0</v>
      </c>
      <c r="Q201" s="130" t="n">
        <f aca="false">SUBTOTAL(9,Q202:Q203)</f>
        <v>0</v>
      </c>
      <c r="R201" s="130" t="n">
        <f aca="false">SUBTOTAL(9,R202:R203)</f>
        <v>0</v>
      </c>
      <c r="S201" s="130" t="n">
        <f aca="false">SUBTOTAL(9,S202:S203)</f>
        <v>0</v>
      </c>
      <c r="T201" s="130" t="n">
        <f aca="false">SUBTOTAL(9,T202:T203)</f>
        <v>0</v>
      </c>
      <c r="U201" s="130" t="n">
        <f aca="false">SUBTOTAL(9,U202:U203)</f>
        <v>0</v>
      </c>
      <c r="V201" s="130" t="n">
        <f aca="false">SUBTOTAL(9,V202:V203)</f>
        <v>0</v>
      </c>
      <c r="W201" s="130" t="n">
        <f aca="false">SUBTOTAL(9,W202:W203)</f>
        <v>0</v>
      </c>
      <c r="X201" s="130" t="n">
        <f aca="false">SUBTOTAL(9,X202:X203)</f>
        <v>0</v>
      </c>
      <c r="Y201" s="130" t="n">
        <f aca="false">SUBTOTAL(9,Y202:Y203)</f>
        <v>0</v>
      </c>
      <c r="Z201" s="130" t="n">
        <f aca="false">SUBTOTAL(9,Z202:Z203)</f>
        <v>0</v>
      </c>
      <c r="AA201" s="130" t="n">
        <f aca="false">SUBTOTAL(9,AA202:AA203)</f>
        <v>0</v>
      </c>
      <c r="AB201" s="130" t="n">
        <f aca="false">SUBTOTAL(9,AB202:AB203)</f>
        <v>0</v>
      </c>
      <c r="AC201" s="130" t="n">
        <f aca="false">SUBTOTAL(9,AC202:AC203)</f>
        <v>0</v>
      </c>
      <c r="AD201" s="130" t="n">
        <f aca="false">SUBTOTAL(9,AD202:AD203)</f>
        <v>0</v>
      </c>
      <c r="AE201" s="130" t="n">
        <f aca="false">SUBTOTAL(9,AE202:AE203)</f>
        <v>0</v>
      </c>
    </row>
    <row r="202" s="69" customFormat="true" ht="12.75" hidden="true" customHeight="false" outlineLevel="0" collapsed="false">
      <c r="A202" s="19" t="n">
        <f aca="false">IF(MAX(E202:AF202)=0,IF(MIN(E202:AF202)=0,0,1),1)</f>
        <v>0</v>
      </c>
      <c r="B202" s="126"/>
      <c r="C202" s="98" t="s">
        <v>350</v>
      </c>
      <c r="D202" s="128"/>
      <c r="E202" s="50" t="n">
        <f aca="false">F202+Y202</f>
        <v>0</v>
      </c>
      <c r="F202" s="50" t="n">
        <f aca="false">SUM(G202:X202)</f>
        <v>0</v>
      </c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0" t="n">
        <f aca="false">SUM(Z202:AE202)</f>
        <v>0</v>
      </c>
      <c r="Z202" s="51"/>
      <c r="AA202" s="51"/>
      <c r="AB202" s="51"/>
      <c r="AC202" s="51"/>
      <c r="AD202" s="51"/>
      <c r="AE202" s="51"/>
    </row>
    <row r="203" s="69" customFormat="true" ht="12.75" hidden="true" customHeight="false" outlineLevel="0" collapsed="false">
      <c r="A203" s="19" t="n">
        <f aca="false">IF(MAX(E203:AF203)=0,IF(MIN(E203:AF203)=0,0,1),1)</f>
        <v>0</v>
      </c>
      <c r="B203" s="126"/>
      <c r="C203" s="98" t="s">
        <v>351</v>
      </c>
      <c r="D203" s="128"/>
      <c r="E203" s="50" t="n">
        <f aca="false">F203+Y203</f>
        <v>0</v>
      </c>
      <c r="F203" s="50" t="n">
        <f aca="false">SUM(G203:X203)</f>
        <v>0</v>
      </c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0" t="n">
        <f aca="false">SUM(Z203:AE203)</f>
        <v>0</v>
      </c>
      <c r="Z203" s="51"/>
      <c r="AA203" s="51"/>
      <c r="AB203" s="51"/>
      <c r="AC203" s="51"/>
      <c r="AD203" s="51"/>
      <c r="AE203" s="51"/>
    </row>
    <row r="204" s="69" customFormat="true" ht="25.5" hidden="true" customHeight="false" outlineLevel="0" collapsed="false">
      <c r="A204" s="19" t="n">
        <f aca="false">IF(MAX(E204:AF204)=0,IF(MIN(E204:AF204)=0,0,1),1)</f>
        <v>0</v>
      </c>
      <c r="B204" s="126"/>
      <c r="C204" s="94" t="s">
        <v>352</v>
      </c>
      <c r="D204" s="128" t="s">
        <v>353</v>
      </c>
      <c r="E204" s="50" t="n">
        <f aca="false">F204+Y204</f>
        <v>0</v>
      </c>
      <c r="F204" s="50" t="n">
        <f aca="false">SUM(G204:X204)</f>
        <v>0</v>
      </c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0" t="n">
        <f aca="false">SUM(Z204:AE204)</f>
        <v>0</v>
      </c>
      <c r="Z204" s="51"/>
      <c r="AA204" s="51"/>
      <c r="AB204" s="51"/>
      <c r="AC204" s="51"/>
      <c r="AD204" s="51"/>
      <c r="AE204" s="51"/>
    </row>
    <row r="205" s="69" customFormat="true" ht="25.5" hidden="true" customHeight="false" outlineLevel="0" collapsed="false">
      <c r="A205" s="19" t="n">
        <f aca="false">IF(MAX(E205:AF205)=0,IF(MIN(E205:AF205)=0,0,1),1)</f>
        <v>0</v>
      </c>
      <c r="B205" s="126"/>
      <c r="C205" s="94" t="s">
        <v>354</v>
      </c>
      <c r="D205" s="128" t="s">
        <v>355</v>
      </c>
      <c r="E205" s="50" t="n">
        <f aca="false">F205+Y205</f>
        <v>0</v>
      </c>
      <c r="F205" s="50" t="n">
        <f aca="false">SUM(G205:X205)</f>
        <v>0</v>
      </c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0" t="n">
        <f aca="false">SUM(Z205:AE205)</f>
        <v>0</v>
      </c>
      <c r="Z205" s="51"/>
      <c r="AA205" s="51"/>
      <c r="AB205" s="51"/>
      <c r="AC205" s="51"/>
      <c r="AD205" s="51"/>
      <c r="AE205" s="51"/>
    </row>
    <row r="206" s="69" customFormat="true" ht="12.75" hidden="true" customHeight="false" outlineLevel="0" collapsed="false">
      <c r="A206" s="19" t="n">
        <f aca="false">IF(MAX(E206:AF206)=0,IF(MIN(E206:AF206)=0,0,1),1)</f>
        <v>0</v>
      </c>
      <c r="B206" s="126"/>
      <c r="C206" s="94" t="s">
        <v>356</v>
      </c>
      <c r="D206" s="128" t="s">
        <v>357</v>
      </c>
      <c r="E206" s="50" t="n">
        <f aca="false">F206+Y206</f>
        <v>0</v>
      </c>
      <c r="F206" s="50" t="n">
        <f aca="false">SUM(G206:X206)</f>
        <v>0</v>
      </c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0" t="n">
        <f aca="false">SUM(Z206:AE206)</f>
        <v>0</v>
      </c>
      <c r="Z206" s="51"/>
      <c r="AA206" s="51"/>
      <c r="AB206" s="51"/>
      <c r="AC206" s="51"/>
      <c r="AD206" s="51"/>
      <c r="AE206" s="51"/>
    </row>
    <row r="207" s="69" customFormat="true" ht="12.75" hidden="true" customHeight="false" outlineLevel="0" collapsed="false">
      <c r="A207" s="19" t="n">
        <f aca="false">IF(MAX(E207:AF207)=0,IF(MIN(E207:AF207)=0,0,1),1)</f>
        <v>0</v>
      </c>
      <c r="B207" s="131"/>
      <c r="C207" s="94" t="s">
        <v>358</v>
      </c>
      <c r="D207" s="128" t="s">
        <v>359</v>
      </c>
      <c r="E207" s="50" t="n">
        <f aca="false">F207+Y207</f>
        <v>0</v>
      </c>
      <c r="F207" s="50" t="n">
        <f aca="false">SUM(G207:X207)</f>
        <v>0</v>
      </c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0" t="n">
        <f aca="false">SUM(Z207:AE207)</f>
        <v>0</v>
      </c>
      <c r="Z207" s="51"/>
      <c r="AA207" s="51"/>
      <c r="AB207" s="51"/>
      <c r="AC207" s="51"/>
      <c r="AD207" s="51"/>
      <c r="AE207" s="51"/>
    </row>
    <row r="208" s="69" customFormat="true" ht="25.5" hidden="true" customHeight="false" outlineLevel="0" collapsed="false">
      <c r="A208" s="19" t="n">
        <f aca="false">IF(MAX(E208:AF208)=0,IF(MIN(E208:AF208)=0,0,1),1)</f>
        <v>0</v>
      </c>
      <c r="B208" s="126"/>
      <c r="C208" s="94" t="s">
        <v>360</v>
      </c>
      <c r="D208" s="128" t="s">
        <v>361</v>
      </c>
      <c r="E208" s="50" t="n">
        <f aca="false">F208+Y208</f>
        <v>0</v>
      </c>
      <c r="F208" s="50" t="n">
        <f aca="false">SUM(G208:X208)</f>
        <v>0</v>
      </c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0" t="n">
        <f aca="false">SUM(Z208:AE208)</f>
        <v>0</v>
      </c>
      <c r="Z208" s="51"/>
      <c r="AA208" s="51"/>
      <c r="AB208" s="51"/>
      <c r="AC208" s="51"/>
      <c r="AD208" s="51"/>
      <c r="AE208" s="51"/>
    </row>
    <row r="209" s="69" customFormat="true" ht="25.5" hidden="true" customHeight="false" outlineLevel="0" collapsed="false">
      <c r="A209" s="19" t="n">
        <f aca="false">IF(MAX(E209:AF209)=0,IF(MIN(E209:AF209)=0,0,1),1)</f>
        <v>0</v>
      </c>
      <c r="B209" s="126"/>
      <c r="C209" s="94" t="s">
        <v>362</v>
      </c>
      <c r="D209" s="128" t="s">
        <v>363</v>
      </c>
      <c r="E209" s="50" t="n">
        <f aca="false">F209+Y209</f>
        <v>0</v>
      </c>
      <c r="F209" s="50" t="n">
        <f aca="false">SUM(G209:X209)</f>
        <v>0</v>
      </c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0" t="n">
        <f aca="false">SUM(Z209:AE209)</f>
        <v>0</v>
      </c>
      <c r="Z209" s="51"/>
      <c r="AA209" s="51"/>
      <c r="AB209" s="51"/>
      <c r="AC209" s="51"/>
      <c r="AD209" s="51"/>
      <c r="AE209" s="51"/>
    </row>
    <row r="210" s="69" customFormat="true" ht="12.75" hidden="true" customHeight="false" outlineLevel="0" collapsed="false">
      <c r="A210" s="109" t="n">
        <f aca="false">MAX(A211:A231)</f>
        <v>0</v>
      </c>
      <c r="B210" s="126"/>
      <c r="C210" s="94" t="s">
        <v>364</v>
      </c>
      <c r="D210" s="128" t="s">
        <v>365</v>
      </c>
      <c r="E210" s="130" t="n">
        <f aca="false">SUBTOTAL(9,E211:E231)</f>
        <v>0</v>
      </c>
      <c r="F210" s="130" t="n">
        <f aca="false">SUBTOTAL(9,F211:F231)</f>
        <v>0</v>
      </c>
      <c r="G210" s="130" t="n">
        <f aca="false">SUBTOTAL(9,G211:G231)</f>
        <v>0</v>
      </c>
      <c r="H210" s="130" t="n">
        <f aca="false">SUBTOTAL(9,H211:H231)</f>
        <v>0</v>
      </c>
      <c r="I210" s="130" t="n">
        <f aca="false">SUBTOTAL(9,I211:I231)</f>
        <v>0</v>
      </c>
      <c r="J210" s="130" t="n">
        <f aca="false">SUBTOTAL(9,J211:J231)</f>
        <v>0</v>
      </c>
      <c r="K210" s="130" t="n">
        <f aca="false">SUBTOTAL(9,K211:K231)</f>
        <v>0</v>
      </c>
      <c r="L210" s="130" t="n">
        <f aca="false">SUBTOTAL(9,L211:L231)</f>
        <v>0</v>
      </c>
      <c r="M210" s="130" t="n">
        <f aca="false">SUBTOTAL(9,M211:M231)</f>
        <v>0</v>
      </c>
      <c r="N210" s="130" t="n">
        <f aca="false">SUBTOTAL(9,N211:N231)</f>
        <v>0</v>
      </c>
      <c r="O210" s="130" t="n">
        <f aca="false">SUBTOTAL(9,O211:O231)</f>
        <v>0</v>
      </c>
      <c r="P210" s="130" t="n">
        <f aca="false">SUBTOTAL(9,P211:P231)</f>
        <v>0</v>
      </c>
      <c r="Q210" s="130" t="n">
        <f aca="false">SUBTOTAL(9,Q211:Q231)</f>
        <v>0</v>
      </c>
      <c r="R210" s="130" t="n">
        <f aca="false">SUBTOTAL(9,R211:R231)</f>
        <v>0</v>
      </c>
      <c r="S210" s="130" t="n">
        <f aca="false">SUBTOTAL(9,S211:S231)</f>
        <v>0</v>
      </c>
      <c r="T210" s="130" t="n">
        <f aca="false">SUBTOTAL(9,T211:T231)</f>
        <v>0</v>
      </c>
      <c r="U210" s="130" t="n">
        <f aca="false">SUBTOTAL(9,U211:U231)</f>
        <v>0</v>
      </c>
      <c r="V210" s="130" t="n">
        <f aca="false">SUBTOTAL(9,V211:V231)</f>
        <v>0</v>
      </c>
      <c r="W210" s="130" t="n">
        <f aca="false">SUBTOTAL(9,W211:W231)</f>
        <v>0</v>
      </c>
      <c r="X210" s="130" t="n">
        <f aca="false">SUBTOTAL(9,X211:X231)</f>
        <v>0</v>
      </c>
      <c r="Y210" s="130" t="n">
        <f aca="false">SUBTOTAL(9,Y211:Y231)</f>
        <v>0</v>
      </c>
      <c r="Z210" s="130" t="n">
        <f aca="false">SUBTOTAL(9,Z211:Z231)</f>
        <v>0</v>
      </c>
      <c r="AA210" s="130" t="n">
        <f aca="false">SUBTOTAL(9,AA211:AA231)</f>
        <v>0</v>
      </c>
      <c r="AB210" s="130" t="n">
        <f aca="false">SUBTOTAL(9,AB211:AB231)</f>
        <v>0</v>
      </c>
      <c r="AC210" s="130" t="n">
        <f aca="false">SUBTOTAL(9,AC211:AC231)</f>
        <v>0</v>
      </c>
      <c r="AD210" s="130" t="n">
        <f aca="false">SUBTOTAL(9,AD211:AD231)</f>
        <v>0</v>
      </c>
      <c r="AE210" s="130" t="n">
        <f aca="false">SUBTOTAL(9,AE211:AE231)</f>
        <v>0</v>
      </c>
    </row>
    <row r="211" s="69" customFormat="true" ht="12.75" hidden="true" customHeight="false" outlineLevel="0" collapsed="false">
      <c r="A211" s="19" t="n">
        <f aca="false">IF(MAX(E211:AF211)=0,IF(MIN(E211:AF211)=0,0,1),1)</f>
        <v>0</v>
      </c>
      <c r="B211" s="126"/>
      <c r="C211" s="98" t="s">
        <v>366</v>
      </c>
      <c r="D211" s="128" t="s">
        <v>367</v>
      </c>
      <c r="E211" s="50" t="n">
        <f aca="false">F211+Y211</f>
        <v>0</v>
      </c>
      <c r="F211" s="50" t="n">
        <f aca="false">SUM(G211:X211)</f>
        <v>0</v>
      </c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0" t="n">
        <f aca="false">SUM(Z211:AE211)</f>
        <v>0</v>
      </c>
      <c r="Z211" s="51"/>
      <c r="AA211" s="51"/>
      <c r="AB211" s="51"/>
      <c r="AC211" s="51"/>
      <c r="AD211" s="51"/>
      <c r="AE211" s="51"/>
    </row>
    <row r="212" s="69" customFormat="true" ht="25.5" hidden="true" customHeight="false" outlineLevel="0" collapsed="false">
      <c r="A212" s="19" t="n">
        <f aca="false">IF(MAX(E212:AF212)=0,IF(MIN(E212:AF212)=0,0,1),1)</f>
        <v>0</v>
      </c>
      <c r="B212" s="126"/>
      <c r="C212" s="98" t="s">
        <v>368</v>
      </c>
      <c r="D212" s="128" t="s">
        <v>369</v>
      </c>
      <c r="E212" s="50" t="n">
        <f aca="false">F212+Y212</f>
        <v>0</v>
      </c>
      <c r="F212" s="50" t="n">
        <f aca="false">SUM(G212:X212)</f>
        <v>0</v>
      </c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0" t="n">
        <f aca="false">SUM(Z212:AE212)</f>
        <v>0</v>
      </c>
      <c r="Z212" s="51"/>
      <c r="AA212" s="51"/>
      <c r="AB212" s="51"/>
      <c r="AC212" s="51"/>
      <c r="AD212" s="51"/>
      <c r="AE212" s="51"/>
    </row>
    <row r="213" s="69" customFormat="true" ht="12.75" hidden="true" customHeight="false" outlineLevel="0" collapsed="false">
      <c r="A213" s="19" t="n">
        <f aca="false">IF(MAX(E213:AF213)=0,IF(MIN(E213:AF213)=0,0,1),1)</f>
        <v>0</v>
      </c>
      <c r="B213" s="126"/>
      <c r="C213" s="98" t="s">
        <v>370</v>
      </c>
      <c r="D213" s="128" t="s">
        <v>371</v>
      </c>
      <c r="E213" s="50" t="n">
        <f aca="false">F213+Y213</f>
        <v>0</v>
      </c>
      <c r="F213" s="50" t="n">
        <f aca="false">SUM(G213:X213)</f>
        <v>0</v>
      </c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0" t="n">
        <f aca="false">SUM(Z213:AE213)</f>
        <v>0</v>
      </c>
      <c r="Z213" s="51"/>
      <c r="AA213" s="51"/>
      <c r="AB213" s="51"/>
      <c r="AC213" s="51"/>
      <c r="AD213" s="51"/>
      <c r="AE213" s="51"/>
    </row>
    <row r="214" s="69" customFormat="true" ht="12.75" hidden="true" customHeight="false" outlineLevel="0" collapsed="false">
      <c r="A214" s="19" t="n">
        <f aca="false">IF(MAX(E214:AF214)=0,IF(MIN(E214:AF214)=0,0,1),1)</f>
        <v>0</v>
      </c>
      <c r="B214" s="126"/>
      <c r="C214" s="98" t="s">
        <v>372</v>
      </c>
      <c r="D214" s="128" t="s">
        <v>373</v>
      </c>
      <c r="E214" s="50" t="n">
        <f aca="false">F214+Y214</f>
        <v>0</v>
      </c>
      <c r="F214" s="50" t="n">
        <f aca="false">SUM(G214:X214)</f>
        <v>0</v>
      </c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0" t="n">
        <f aca="false">SUM(Z214:AE214)</f>
        <v>0</v>
      </c>
      <c r="Z214" s="51"/>
      <c r="AA214" s="51"/>
      <c r="AB214" s="51"/>
      <c r="AC214" s="51"/>
      <c r="AD214" s="51"/>
      <c r="AE214" s="51"/>
    </row>
    <row r="215" s="69" customFormat="true" ht="25.5" hidden="true" customHeight="false" outlineLevel="0" collapsed="false">
      <c r="A215" s="19" t="n">
        <f aca="false">IF(MAX(E215:AF215)=0,IF(MIN(E215:AF215)=0,0,1),1)</f>
        <v>0</v>
      </c>
      <c r="B215" s="126"/>
      <c r="C215" s="98" t="s">
        <v>374</v>
      </c>
      <c r="D215" s="128" t="s">
        <v>375</v>
      </c>
      <c r="E215" s="50" t="n">
        <f aca="false">F215+Y215</f>
        <v>0</v>
      </c>
      <c r="F215" s="50" t="n">
        <f aca="false">SUM(G215:X215)</f>
        <v>0</v>
      </c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0" t="n">
        <f aca="false">SUM(Z215:AE215)</f>
        <v>0</v>
      </c>
      <c r="Z215" s="51"/>
      <c r="AA215" s="51"/>
      <c r="AB215" s="51"/>
      <c r="AC215" s="51"/>
      <c r="AD215" s="51"/>
      <c r="AE215" s="51"/>
    </row>
    <row r="216" s="69" customFormat="true" ht="25.5" hidden="true" customHeight="false" outlineLevel="0" collapsed="false">
      <c r="A216" s="19" t="n">
        <f aca="false">IF(MAX(E216:AF216)=0,IF(MIN(E216:AF216)=0,0,1),1)</f>
        <v>0</v>
      </c>
      <c r="B216" s="126"/>
      <c r="C216" s="98" t="s">
        <v>376</v>
      </c>
      <c r="D216" s="128" t="s">
        <v>377</v>
      </c>
      <c r="E216" s="50" t="n">
        <f aca="false">F216+Y216</f>
        <v>0</v>
      </c>
      <c r="F216" s="50" t="n">
        <f aca="false">SUM(G216:X216)</f>
        <v>0</v>
      </c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0" t="n">
        <f aca="false">SUM(Z216:AE216)</f>
        <v>0</v>
      </c>
      <c r="Z216" s="51"/>
      <c r="AA216" s="51"/>
      <c r="AB216" s="51"/>
      <c r="AC216" s="51"/>
      <c r="AD216" s="51"/>
      <c r="AE216" s="51"/>
    </row>
    <row r="217" s="69" customFormat="true" ht="25.5" hidden="true" customHeight="false" outlineLevel="0" collapsed="false">
      <c r="A217" s="19" t="n">
        <f aca="false">IF(MAX(E217:AF217)=0,IF(MIN(E217:AF217)=0,0,1),1)</f>
        <v>0</v>
      </c>
      <c r="B217" s="126"/>
      <c r="C217" s="98" t="s">
        <v>378</v>
      </c>
      <c r="D217" s="128" t="s">
        <v>379</v>
      </c>
      <c r="E217" s="50" t="n">
        <f aca="false">F217+Y217</f>
        <v>0</v>
      </c>
      <c r="F217" s="50" t="n">
        <f aca="false">SUM(G217:X217)</f>
        <v>0</v>
      </c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0" t="n">
        <f aca="false">SUM(Z217:AE217)</f>
        <v>0</v>
      </c>
      <c r="Z217" s="51"/>
      <c r="AA217" s="51"/>
      <c r="AB217" s="51"/>
      <c r="AC217" s="51"/>
      <c r="AD217" s="51"/>
      <c r="AE217" s="51"/>
    </row>
    <row r="218" s="69" customFormat="true" ht="25.5" hidden="true" customHeight="false" outlineLevel="0" collapsed="false">
      <c r="A218" s="19" t="n">
        <f aca="false">IF(MAX(E218:AF218)=0,IF(MIN(E218:AF218)=0,0,1),1)</f>
        <v>0</v>
      </c>
      <c r="B218" s="126"/>
      <c r="C218" s="98" t="s">
        <v>380</v>
      </c>
      <c r="D218" s="128" t="s">
        <v>381</v>
      </c>
      <c r="E218" s="50" t="n">
        <f aca="false">F218+Y218</f>
        <v>0</v>
      </c>
      <c r="F218" s="50" t="n">
        <f aca="false">SUM(G218:X218)</f>
        <v>0</v>
      </c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0" t="n">
        <f aca="false">SUM(Z218:AE218)</f>
        <v>0</v>
      </c>
      <c r="Z218" s="51"/>
      <c r="AA218" s="51"/>
      <c r="AB218" s="51"/>
      <c r="AC218" s="51"/>
      <c r="AD218" s="51"/>
      <c r="AE218" s="51"/>
    </row>
    <row r="219" s="69" customFormat="true" ht="12.75" hidden="true" customHeight="false" outlineLevel="0" collapsed="false">
      <c r="A219" s="19" t="n">
        <f aca="false">IF(MAX(E219:AF219)=0,IF(MIN(E219:AF219)=0,0,1),1)</f>
        <v>0</v>
      </c>
      <c r="B219" s="126"/>
      <c r="C219" s="98" t="s">
        <v>382</v>
      </c>
      <c r="D219" s="128" t="s">
        <v>383</v>
      </c>
      <c r="E219" s="50" t="n">
        <f aca="false">F219+Y219</f>
        <v>0</v>
      </c>
      <c r="F219" s="50" t="n">
        <f aca="false">SUM(G219:X219)</f>
        <v>0</v>
      </c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0" t="n">
        <f aca="false">SUM(Z219:AE219)</f>
        <v>0</v>
      </c>
      <c r="Z219" s="51"/>
      <c r="AA219" s="51"/>
      <c r="AB219" s="51"/>
      <c r="AC219" s="51"/>
      <c r="AD219" s="51"/>
      <c r="AE219" s="51"/>
    </row>
    <row r="220" s="69" customFormat="true" ht="12.75" hidden="true" customHeight="false" outlineLevel="0" collapsed="false">
      <c r="A220" s="19" t="n">
        <f aca="false">IF(MAX(E220:AF220)=0,IF(MIN(E220:AF220)=0,0,1),1)</f>
        <v>0</v>
      </c>
      <c r="B220" s="126"/>
      <c r="C220" s="98" t="s">
        <v>384</v>
      </c>
      <c r="D220" s="128" t="s">
        <v>385</v>
      </c>
      <c r="E220" s="50" t="n">
        <f aca="false">F220+Y220</f>
        <v>0</v>
      </c>
      <c r="F220" s="50" t="n">
        <f aca="false">SUM(G220:X220)</f>
        <v>0</v>
      </c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0" t="n">
        <f aca="false">SUM(Z220:AE220)</f>
        <v>0</v>
      </c>
      <c r="Z220" s="51"/>
      <c r="AA220" s="51"/>
      <c r="AB220" s="51"/>
      <c r="AC220" s="51"/>
      <c r="AD220" s="51"/>
      <c r="AE220" s="51"/>
    </row>
    <row r="221" s="69" customFormat="true" ht="25.5" hidden="true" customHeight="false" outlineLevel="0" collapsed="false">
      <c r="A221" s="19" t="n">
        <f aca="false">IF(MAX(E221:AF221)=0,IF(MIN(E221:AF221)=0,0,1),1)</f>
        <v>0</v>
      </c>
      <c r="B221" s="126"/>
      <c r="C221" s="98" t="s">
        <v>386</v>
      </c>
      <c r="D221" s="128" t="s">
        <v>387</v>
      </c>
      <c r="E221" s="50" t="n">
        <f aca="false">F221+Y221</f>
        <v>0</v>
      </c>
      <c r="F221" s="50" t="n">
        <f aca="false">SUM(G221:X221)</f>
        <v>0</v>
      </c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0" t="n">
        <f aca="false">SUM(Z221:AE221)</f>
        <v>0</v>
      </c>
      <c r="Z221" s="51"/>
      <c r="AA221" s="51"/>
      <c r="AB221" s="51"/>
      <c r="AC221" s="51"/>
      <c r="AD221" s="51"/>
      <c r="AE221" s="51"/>
    </row>
    <row r="222" s="69" customFormat="true" ht="12.75" hidden="true" customHeight="false" outlineLevel="0" collapsed="false">
      <c r="A222" s="19" t="n">
        <f aca="false">IF(MAX(E222:AF222)=0,IF(MIN(E222:AF222)=0,0,1),1)</f>
        <v>0</v>
      </c>
      <c r="B222" s="126"/>
      <c r="C222" s="98" t="s">
        <v>388</v>
      </c>
      <c r="D222" s="128" t="s">
        <v>389</v>
      </c>
      <c r="E222" s="50" t="n">
        <f aca="false">F222+Y222</f>
        <v>0</v>
      </c>
      <c r="F222" s="50" t="n">
        <f aca="false">SUM(G222:X222)</f>
        <v>0</v>
      </c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0" t="n">
        <f aca="false">SUM(Z222:AE222)</f>
        <v>0</v>
      </c>
      <c r="Z222" s="51"/>
      <c r="AA222" s="51"/>
      <c r="AB222" s="51"/>
      <c r="AC222" s="51"/>
      <c r="AD222" s="51"/>
      <c r="AE222" s="51"/>
    </row>
    <row r="223" s="69" customFormat="true" ht="25.5" hidden="true" customHeight="false" outlineLevel="0" collapsed="false">
      <c r="A223" s="19" t="n">
        <f aca="false">IF(MAX(E223:AF223)=0,IF(MIN(E223:AF223)=0,0,1),1)</f>
        <v>0</v>
      </c>
      <c r="B223" s="126"/>
      <c r="C223" s="98" t="s">
        <v>390</v>
      </c>
      <c r="D223" s="128" t="s">
        <v>391</v>
      </c>
      <c r="E223" s="50" t="n">
        <f aca="false">F223+Y223</f>
        <v>0</v>
      </c>
      <c r="F223" s="50" t="n">
        <f aca="false">SUM(G223:X223)</f>
        <v>0</v>
      </c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0" t="n">
        <f aca="false">SUM(Z223:AE223)</f>
        <v>0</v>
      </c>
      <c r="Z223" s="51"/>
      <c r="AA223" s="51"/>
      <c r="AB223" s="51"/>
      <c r="AC223" s="51"/>
      <c r="AD223" s="51"/>
      <c r="AE223" s="51"/>
    </row>
    <row r="224" s="69" customFormat="true" ht="25.5" hidden="true" customHeight="false" outlineLevel="0" collapsed="false">
      <c r="A224" s="19" t="n">
        <f aca="false">IF(MAX(E224:AF224)=0,IF(MIN(E224:AF224)=0,0,1),1)</f>
        <v>0</v>
      </c>
      <c r="B224" s="126"/>
      <c r="C224" s="98" t="s">
        <v>392</v>
      </c>
      <c r="D224" s="128" t="s">
        <v>393</v>
      </c>
      <c r="E224" s="50" t="n">
        <f aca="false">F224+Y224</f>
        <v>0</v>
      </c>
      <c r="F224" s="50" t="n">
        <f aca="false">SUM(G224:X224)</f>
        <v>0</v>
      </c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0" t="n">
        <f aca="false">SUM(Z224:AE224)</f>
        <v>0</v>
      </c>
      <c r="Z224" s="51"/>
      <c r="AA224" s="51"/>
      <c r="AB224" s="51"/>
      <c r="AC224" s="51"/>
      <c r="AD224" s="51"/>
      <c r="AE224" s="51"/>
    </row>
    <row r="225" s="69" customFormat="true" ht="25.5" hidden="true" customHeight="false" outlineLevel="0" collapsed="false">
      <c r="A225" s="19" t="n">
        <f aca="false">IF(MAX(E225:AF225)=0,IF(MIN(E225:AF225)=0,0,1),1)</f>
        <v>0</v>
      </c>
      <c r="B225" s="126"/>
      <c r="C225" s="98" t="s">
        <v>394</v>
      </c>
      <c r="D225" s="128" t="s">
        <v>395</v>
      </c>
      <c r="E225" s="50" t="n">
        <f aca="false">F225+Y225</f>
        <v>0</v>
      </c>
      <c r="F225" s="50" t="n">
        <f aca="false">SUM(G225:X225)</f>
        <v>0</v>
      </c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0" t="n">
        <f aca="false">SUM(Z225:AE225)</f>
        <v>0</v>
      </c>
      <c r="Z225" s="51"/>
      <c r="AA225" s="51"/>
      <c r="AB225" s="51"/>
      <c r="AC225" s="51"/>
      <c r="AD225" s="51"/>
      <c r="AE225" s="51"/>
    </row>
    <row r="226" s="69" customFormat="true" ht="12.75" hidden="true" customHeight="false" outlineLevel="0" collapsed="false">
      <c r="A226" s="19" t="n">
        <f aca="false">IF(MAX(E226:AF226)=0,IF(MIN(E226:AF226)=0,0,1),1)</f>
        <v>0</v>
      </c>
      <c r="B226" s="126"/>
      <c r="C226" s="98" t="s">
        <v>396</v>
      </c>
      <c r="D226" s="128" t="s">
        <v>397</v>
      </c>
      <c r="E226" s="50" t="n">
        <f aca="false">F226+Y226</f>
        <v>0</v>
      </c>
      <c r="F226" s="50" t="n">
        <f aca="false">SUM(G226:X226)</f>
        <v>0</v>
      </c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0" t="n">
        <f aca="false">SUM(Z226:AE226)</f>
        <v>0</v>
      </c>
      <c r="Z226" s="51"/>
      <c r="AA226" s="51"/>
      <c r="AB226" s="51"/>
      <c r="AC226" s="51"/>
      <c r="AD226" s="51"/>
      <c r="AE226" s="51"/>
    </row>
    <row r="227" s="69" customFormat="true" ht="12.75" hidden="true" customHeight="false" outlineLevel="0" collapsed="false">
      <c r="A227" s="19" t="n">
        <f aca="false">IF(MAX(E227:AF227)=0,IF(MIN(E227:AF227)=0,0,1),1)</f>
        <v>0</v>
      </c>
      <c r="B227" s="126"/>
      <c r="C227" s="98" t="s">
        <v>398</v>
      </c>
      <c r="D227" s="128" t="s">
        <v>399</v>
      </c>
      <c r="E227" s="50" t="n">
        <f aca="false">F227+Y227</f>
        <v>0</v>
      </c>
      <c r="F227" s="50" t="n">
        <f aca="false">SUM(G227:X227)</f>
        <v>0</v>
      </c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0" t="n">
        <f aca="false">SUM(Z227:AE227)</f>
        <v>0</v>
      </c>
      <c r="Z227" s="51"/>
      <c r="AA227" s="51"/>
      <c r="AB227" s="51"/>
      <c r="AC227" s="51"/>
      <c r="AD227" s="51"/>
      <c r="AE227" s="51"/>
    </row>
    <row r="228" s="69" customFormat="true" ht="25.5" hidden="true" customHeight="false" outlineLevel="0" collapsed="false">
      <c r="A228" s="19" t="n">
        <f aca="false">IF(MAX(E228:AF228)=0,IF(MIN(E228:AF228)=0,0,1),1)</f>
        <v>0</v>
      </c>
      <c r="B228" s="126"/>
      <c r="C228" s="98" t="s">
        <v>400</v>
      </c>
      <c r="D228" s="128" t="s">
        <v>401</v>
      </c>
      <c r="E228" s="50" t="n">
        <f aca="false">F228+Y228</f>
        <v>0</v>
      </c>
      <c r="F228" s="50" t="n">
        <f aca="false">SUM(G228:X228)</f>
        <v>0</v>
      </c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0" t="n">
        <f aca="false">SUM(Z228:AE228)</f>
        <v>0</v>
      </c>
      <c r="Z228" s="51"/>
      <c r="AA228" s="51"/>
      <c r="AB228" s="51"/>
      <c r="AC228" s="51"/>
      <c r="AD228" s="51"/>
      <c r="AE228" s="51"/>
    </row>
    <row r="229" s="69" customFormat="true" ht="25.5" hidden="true" customHeight="false" outlineLevel="0" collapsed="false">
      <c r="A229" s="19" t="n">
        <f aca="false">IF(MAX(E229:AF229)=0,IF(MIN(E229:AF229)=0,0,1),1)</f>
        <v>0</v>
      </c>
      <c r="B229" s="126"/>
      <c r="C229" s="98" t="s">
        <v>402</v>
      </c>
      <c r="D229" s="128" t="s">
        <v>403</v>
      </c>
      <c r="E229" s="50" t="n">
        <f aca="false">F229+Y229</f>
        <v>0</v>
      </c>
      <c r="F229" s="50" t="n">
        <f aca="false">SUM(G229:X229)</f>
        <v>0</v>
      </c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0" t="n">
        <f aca="false">SUM(Z229:AE229)</f>
        <v>0</v>
      </c>
      <c r="Z229" s="51"/>
      <c r="AA229" s="51"/>
      <c r="AB229" s="51"/>
      <c r="AC229" s="51"/>
      <c r="AD229" s="51"/>
      <c r="AE229" s="51"/>
    </row>
    <row r="230" s="69" customFormat="true" ht="25.5" hidden="true" customHeight="false" outlineLevel="0" collapsed="false">
      <c r="A230" s="19" t="n">
        <f aca="false">IF(MAX(E230:AF230)=0,IF(MIN(E230:AF230)=0,0,1),1)</f>
        <v>0</v>
      </c>
      <c r="B230" s="126"/>
      <c r="C230" s="98" t="s">
        <v>404</v>
      </c>
      <c r="D230" s="128" t="s">
        <v>405</v>
      </c>
      <c r="E230" s="50" t="n">
        <f aca="false">F230+Y230</f>
        <v>0</v>
      </c>
      <c r="F230" s="50" t="n">
        <f aca="false">SUM(G230:X230)</f>
        <v>0</v>
      </c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0" t="n">
        <f aca="false">SUM(Z230:AE230)</f>
        <v>0</v>
      </c>
      <c r="Z230" s="51"/>
      <c r="AA230" s="51"/>
      <c r="AB230" s="51"/>
      <c r="AC230" s="51"/>
      <c r="AD230" s="51"/>
      <c r="AE230" s="51"/>
    </row>
    <row r="231" s="69" customFormat="true" ht="25.5" hidden="true" customHeight="false" outlineLevel="0" collapsed="false">
      <c r="A231" s="19" t="n">
        <f aca="false">IF(MAX(E231:AF231)=0,IF(MIN(E231:AF231)=0,0,1),1)</f>
        <v>0</v>
      </c>
      <c r="B231" s="126"/>
      <c r="C231" s="98" t="s">
        <v>406</v>
      </c>
      <c r="D231" s="128" t="s">
        <v>407</v>
      </c>
      <c r="E231" s="50" t="n">
        <f aca="false">F231+Y231</f>
        <v>0</v>
      </c>
      <c r="F231" s="50" t="n">
        <f aca="false">SUM(G231:X231)</f>
        <v>0</v>
      </c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0" t="n">
        <f aca="false">SUM(Z231:AE231)</f>
        <v>0</v>
      </c>
      <c r="Z231" s="51"/>
      <c r="AA231" s="51"/>
      <c r="AB231" s="51"/>
      <c r="AC231" s="51"/>
      <c r="AD231" s="51"/>
      <c r="AE231" s="51"/>
    </row>
    <row r="232" s="69" customFormat="true" ht="12.75" hidden="true" customHeight="false" outlineLevel="0" collapsed="false">
      <c r="A232" s="109" t="n">
        <f aca="false">MAX(A233:A235)</f>
        <v>0</v>
      </c>
      <c r="B232" s="132"/>
      <c r="C232" s="94" t="s">
        <v>408</v>
      </c>
      <c r="D232" s="133" t="s">
        <v>409</v>
      </c>
      <c r="E232" s="130" t="n">
        <f aca="false">SUBTOTAL(9,E233:E235)</f>
        <v>0</v>
      </c>
      <c r="F232" s="130" t="n">
        <f aca="false">SUBTOTAL(9,F233:F235)</f>
        <v>0</v>
      </c>
      <c r="G232" s="130" t="n">
        <f aca="false">SUBTOTAL(9,G233:G235)</f>
        <v>0</v>
      </c>
      <c r="H232" s="130" t="n">
        <f aca="false">SUBTOTAL(9,H233:H235)</f>
        <v>0</v>
      </c>
      <c r="I232" s="130" t="n">
        <f aca="false">SUBTOTAL(9,I233:I235)</f>
        <v>0</v>
      </c>
      <c r="J232" s="130" t="n">
        <f aca="false">SUBTOTAL(9,J233:J235)</f>
        <v>0</v>
      </c>
      <c r="K232" s="130" t="n">
        <f aca="false">SUBTOTAL(9,K233:K235)</f>
        <v>0</v>
      </c>
      <c r="L232" s="130" t="n">
        <f aca="false">SUBTOTAL(9,L233:L235)</f>
        <v>0</v>
      </c>
      <c r="M232" s="130" t="n">
        <f aca="false">SUBTOTAL(9,M233:M235)</f>
        <v>0</v>
      </c>
      <c r="N232" s="130" t="n">
        <f aca="false">SUBTOTAL(9,N233:N235)</f>
        <v>0</v>
      </c>
      <c r="O232" s="130" t="n">
        <f aca="false">SUBTOTAL(9,O233:O235)</f>
        <v>0</v>
      </c>
      <c r="P232" s="130" t="n">
        <f aca="false">SUBTOTAL(9,P233:P235)</f>
        <v>0</v>
      </c>
      <c r="Q232" s="130" t="n">
        <f aca="false">SUBTOTAL(9,Q233:Q235)</f>
        <v>0</v>
      </c>
      <c r="R232" s="130" t="n">
        <f aca="false">SUBTOTAL(9,R233:R235)</f>
        <v>0</v>
      </c>
      <c r="S232" s="130" t="n">
        <f aca="false">SUBTOTAL(9,S233:S235)</f>
        <v>0</v>
      </c>
      <c r="T232" s="130" t="n">
        <f aca="false">SUBTOTAL(9,T233:T235)</f>
        <v>0</v>
      </c>
      <c r="U232" s="130" t="n">
        <f aca="false">SUBTOTAL(9,U233:U235)</f>
        <v>0</v>
      </c>
      <c r="V232" s="130" t="n">
        <f aca="false">SUBTOTAL(9,V233:V235)</f>
        <v>0</v>
      </c>
      <c r="W232" s="130" t="n">
        <f aca="false">SUBTOTAL(9,W233:W235)</f>
        <v>0</v>
      </c>
      <c r="X232" s="130" t="n">
        <f aca="false">SUBTOTAL(9,X233:X235)</f>
        <v>0</v>
      </c>
      <c r="Y232" s="130" t="n">
        <f aca="false">SUBTOTAL(9,Y233:Y235)</f>
        <v>0</v>
      </c>
      <c r="Z232" s="130" t="n">
        <f aca="false">SUBTOTAL(9,Z233:Z235)</f>
        <v>0</v>
      </c>
      <c r="AA232" s="130" t="n">
        <f aca="false">SUBTOTAL(9,AA233:AA235)</f>
        <v>0</v>
      </c>
      <c r="AB232" s="130" t="n">
        <f aca="false">SUBTOTAL(9,AB233:AB235)</f>
        <v>0</v>
      </c>
      <c r="AC232" s="130" t="n">
        <f aca="false">SUBTOTAL(9,AC233:AC235)</f>
        <v>0</v>
      </c>
      <c r="AD232" s="130" t="n">
        <f aca="false">SUBTOTAL(9,AD233:AD235)</f>
        <v>0</v>
      </c>
      <c r="AE232" s="130" t="n">
        <f aca="false">SUBTOTAL(9,AE233:AE235)</f>
        <v>0</v>
      </c>
    </row>
    <row r="233" s="69" customFormat="true" ht="25.5" hidden="true" customHeight="false" outlineLevel="0" collapsed="false">
      <c r="A233" s="19" t="n">
        <f aca="false">IF(MAX(E233:AF233)=0,IF(MIN(E233:AF233)=0,0,1),1)</f>
        <v>0</v>
      </c>
      <c r="B233" s="132"/>
      <c r="C233" s="98" t="s">
        <v>410</v>
      </c>
      <c r="D233" s="133" t="s">
        <v>411</v>
      </c>
      <c r="E233" s="50" t="n">
        <f aca="false">F233+Y233</f>
        <v>0</v>
      </c>
      <c r="F233" s="50" t="n">
        <f aca="false">SUM(G233:X233)</f>
        <v>0</v>
      </c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0" t="n">
        <f aca="false">SUM(Z233:AE233)</f>
        <v>0</v>
      </c>
      <c r="Z233" s="51"/>
      <c r="AA233" s="51"/>
      <c r="AB233" s="51"/>
      <c r="AC233" s="51"/>
      <c r="AD233" s="51"/>
      <c r="AE233" s="51"/>
    </row>
    <row r="234" s="69" customFormat="true" ht="12.75" hidden="true" customHeight="false" outlineLevel="0" collapsed="false">
      <c r="A234" s="19" t="n">
        <f aca="false">IF(MAX(E234:AF234)=0,IF(MIN(E234:AF234)=0,0,1),1)</f>
        <v>0</v>
      </c>
      <c r="B234" s="132"/>
      <c r="C234" s="98" t="s">
        <v>412</v>
      </c>
      <c r="D234" s="133" t="s">
        <v>413</v>
      </c>
      <c r="E234" s="50" t="n">
        <f aca="false">F234+Y234</f>
        <v>0</v>
      </c>
      <c r="F234" s="50" t="n">
        <f aca="false">SUM(G234:X234)</f>
        <v>0</v>
      </c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0" t="n">
        <f aca="false">SUM(Z234:AE234)</f>
        <v>0</v>
      </c>
      <c r="Z234" s="51"/>
      <c r="AA234" s="51"/>
      <c r="AB234" s="51"/>
      <c r="AC234" s="51"/>
      <c r="AD234" s="51"/>
      <c r="AE234" s="51"/>
    </row>
    <row r="235" s="69" customFormat="true" ht="25.5" hidden="true" customHeight="false" outlineLevel="0" collapsed="false">
      <c r="A235" s="19" t="n">
        <f aca="false">IF(MAX(E235:AF235)=0,IF(MIN(E235:AF235)=0,0,1),1)</f>
        <v>0</v>
      </c>
      <c r="B235" s="132"/>
      <c r="C235" s="98" t="s">
        <v>414</v>
      </c>
      <c r="D235" s="133" t="s">
        <v>415</v>
      </c>
      <c r="E235" s="50" t="n">
        <f aca="false">F235+Y235</f>
        <v>0</v>
      </c>
      <c r="F235" s="50" t="n">
        <f aca="false">SUM(G235:X235)</f>
        <v>0</v>
      </c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0" t="n">
        <f aca="false">SUM(Z235:AE235)</f>
        <v>0</v>
      </c>
      <c r="Z235" s="51"/>
      <c r="AA235" s="51"/>
      <c r="AB235" s="51"/>
      <c r="AC235" s="51"/>
      <c r="AD235" s="51"/>
      <c r="AE235" s="51"/>
    </row>
    <row r="236" s="69" customFormat="true" ht="12.75" hidden="true" customHeight="false" outlineLevel="0" collapsed="false">
      <c r="A236" s="109" t="n">
        <f aca="false">MAX(A237:A238)</f>
        <v>0</v>
      </c>
      <c r="B236" s="134"/>
      <c r="C236" s="135" t="s">
        <v>416</v>
      </c>
      <c r="D236" s="136" t="s">
        <v>417</v>
      </c>
      <c r="E236" s="130" t="n">
        <f aca="false">SUBTOTAL(9,E237:E238)</f>
        <v>0</v>
      </c>
      <c r="F236" s="130" t="n">
        <f aca="false">SUBTOTAL(9,F237:F238)</f>
        <v>0</v>
      </c>
      <c r="G236" s="130" t="n">
        <f aca="false">SUBTOTAL(9,G237:G238)</f>
        <v>0</v>
      </c>
      <c r="H236" s="130" t="n">
        <f aca="false">SUBTOTAL(9,H237:H238)</f>
        <v>0</v>
      </c>
      <c r="I236" s="130" t="n">
        <f aca="false">SUBTOTAL(9,I237:I238)</f>
        <v>0</v>
      </c>
      <c r="J236" s="130" t="n">
        <f aca="false">SUBTOTAL(9,J237:J238)</f>
        <v>0</v>
      </c>
      <c r="K236" s="130" t="n">
        <f aca="false">SUBTOTAL(9,K237:K238)</f>
        <v>0</v>
      </c>
      <c r="L236" s="130" t="n">
        <f aca="false">SUBTOTAL(9,L237:L238)</f>
        <v>0</v>
      </c>
      <c r="M236" s="130" t="n">
        <f aca="false">SUBTOTAL(9,M237:M238)</f>
        <v>0</v>
      </c>
      <c r="N236" s="130" t="n">
        <f aca="false">SUBTOTAL(9,N237:N238)</f>
        <v>0</v>
      </c>
      <c r="O236" s="130" t="n">
        <f aca="false">SUBTOTAL(9,O237:O238)</f>
        <v>0</v>
      </c>
      <c r="P236" s="130" t="n">
        <f aca="false">SUBTOTAL(9,P237:P238)</f>
        <v>0</v>
      </c>
      <c r="Q236" s="130" t="n">
        <f aca="false">SUBTOTAL(9,Q237:Q238)</f>
        <v>0</v>
      </c>
      <c r="R236" s="130" t="n">
        <f aca="false">SUBTOTAL(9,R237:R238)</f>
        <v>0</v>
      </c>
      <c r="S236" s="130" t="n">
        <f aca="false">SUBTOTAL(9,S237:S238)</f>
        <v>0</v>
      </c>
      <c r="T236" s="130" t="n">
        <f aca="false">SUBTOTAL(9,T237:T238)</f>
        <v>0</v>
      </c>
      <c r="U236" s="130" t="n">
        <f aca="false">SUBTOTAL(9,U237:U238)</f>
        <v>0</v>
      </c>
      <c r="V236" s="130" t="n">
        <f aca="false">SUBTOTAL(9,V237:V238)</f>
        <v>0</v>
      </c>
      <c r="W236" s="130" t="n">
        <f aca="false">SUBTOTAL(9,W237:W238)</f>
        <v>0</v>
      </c>
      <c r="X236" s="130" t="n">
        <f aca="false">SUBTOTAL(9,X237:X238)</f>
        <v>0</v>
      </c>
      <c r="Y236" s="130" t="n">
        <f aca="false">SUBTOTAL(9,Y237:Y238)</f>
        <v>0</v>
      </c>
      <c r="Z236" s="130" t="n">
        <f aca="false">SUBTOTAL(9,Z237:Z238)</f>
        <v>0</v>
      </c>
      <c r="AA236" s="130" t="n">
        <f aca="false">SUBTOTAL(9,AA237:AA238)</f>
        <v>0</v>
      </c>
      <c r="AB236" s="130" t="n">
        <f aca="false">SUBTOTAL(9,AB237:AB238)</f>
        <v>0</v>
      </c>
      <c r="AC236" s="130" t="n">
        <f aca="false">SUBTOTAL(9,AC237:AC238)</f>
        <v>0</v>
      </c>
      <c r="AD236" s="130" t="n">
        <f aca="false">SUBTOTAL(9,AD237:AD238)</f>
        <v>0</v>
      </c>
      <c r="AE236" s="130" t="n">
        <f aca="false">SUBTOTAL(9,AE237:AE238)</f>
        <v>0</v>
      </c>
    </row>
    <row r="237" s="69" customFormat="true" ht="12.75" hidden="true" customHeight="false" outlineLevel="0" collapsed="false">
      <c r="A237" s="19" t="n">
        <f aca="false">IF(MAX(E237:AF237)=0,IF(MIN(E237:AF237)=0,0,1),1)</f>
        <v>0</v>
      </c>
      <c r="B237" s="134"/>
      <c r="C237" s="137" t="s">
        <v>418</v>
      </c>
      <c r="D237" s="136" t="s">
        <v>419</v>
      </c>
      <c r="E237" s="50" t="n">
        <f aca="false">F237+Y237</f>
        <v>0</v>
      </c>
      <c r="F237" s="50" t="n">
        <f aca="false">SUM(G237:X237)</f>
        <v>0</v>
      </c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0" t="n">
        <f aca="false">SUM(Z237:AE237)</f>
        <v>0</v>
      </c>
      <c r="Z237" s="51"/>
      <c r="AA237" s="51"/>
      <c r="AB237" s="51"/>
      <c r="AC237" s="51"/>
      <c r="AD237" s="51"/>
      <c r="AE237" s="51"/>
    </row>
    <row r="238" s="69" customFormat="true" ht="12.75" hidden="true" customHeight="false" outlineLevel="0" collapsed="false">
      <c r="A238" s="19" t="n">
        <f aca="false">IF(MAX(E238:AF238)=0,IF(MIN(E238:AF238)=0,0,1),1)</f>
        <v>0</v>
      </c>
      <c r="B238" s="134"/>
      <c r="C238" s="137" t="s">
        <v>420</v>
      </c>
      <c r="D238" s="136" t="s">
        <v>421</v>
      </c>
      <c r="E238" s="50" t="n">
        <f aca="false">F238+Y238</f>
        <v>0</v>
      </c>
      <c r="F238" s="50" t="n">
        <f aca="false">SUM(G238:X238)</f>
        <v>0</v>
      </c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0" t="n">
        <f aca="false">SUM(Z238:AE238)</f>
        <v>0</v>
      </c>
      <c r="Z238" s="51"/>
      <c r="AA238" s="51"/>
      <c r="AB238" s="51"/>
      <c r="AC238" s="51"/>
      <c r="AD238" s="51"/>
      <c r="AE238" s="51"/>
    </row>
    <row r="239" s="69" customFormat="true" ht="12.75" hidden="true" customHeight="false" outlineLevel="0" collapsed="false">
      <c r="A239" s="109" t="n">
        <f aca="false">MAX(A240:A241)</f>
        <v>0</v>
      </c>
      <c r="B239" s="134"/>
      <c r="C239" s="135" t="s">
        <v>422</v>
      </c>
      <c r="D239" s="136" t="s">
        <v>423</v>
      </c>
      <c r="E239" s="130" t="n">
        <f aca="false">SUBTOTAL(9,E240:E241)</f>
        <v>0</v>
      </c>
      <c r="F239" s="130" t="n">
        <f aca="false">SUBTOTAL(9,F240:F241)</f>
        <v>0</v>
      </c>
      <c r="G239" s="130" t="n">
        <f aca="false">SUBTOTAL(9,G240:G241)</f>
        <v>0</v>
      </c>
      <c r="H239" s="130" t="n">
        <f aca="false">SUBTOTAL(9,H240:H241)</f>
        <v>0</v>
      </c>
      <c r="I239" s="130" t="n">
        <f aca="false">SUBTOTAL(9,I240:I241)</f>
        <v>0</v>
      </c>
      <c r="J239" s="130" t="n">
        <f aca="false">SUBTOTAL(9,J240:J241)</f>
        <v>0</v>
      </c>
      <c r="K239" s="130" t="n">
        <f aca="false">SUBTOTAL(9,K240:K241)</f>
        <v>0</v>
      </c>
      <c r="L239" s="130" t="n">
        <f aca="false">SUBTOTAL(9,L240:L241)</f>
        <v>0</v>
      </c>
      <c r="M239" s="130" t="n">
        <f aca="false">SUBTOTAL(9,M240:M241)</f>
        <v>0</v>
      </c>
      <c r="N239" s="130" t="n">
        <f aca="false">SUBTOTAL(9,N240:N241)</f>
        <v>0</v>
      </c>
      <c r="O239" s="130" t="n">
        <f aca="false">SUBTOTAL(9,O240:O241)</f>
        <v>0</v>
      </c>
      <c r="P239" s="130" t="n">
        <f aca="false">SUBTOTAL(9,P240:P241)</f>
        <v>0</v>
      </c>
      <c r="Q239" s="130" t="n">
        <f aca="false">SUBTOTAL(9,Q240:Q241)</f>
        <v>0</v>
      </c>
      <c r="R239" s="130" t="n">
        <f aca="false">SUBTOTAL(9,R240:R241)</f>
        <v>0</v>
      </c>
      <c r="S239" s="130" t="n">
        <f aca="false">SUBTOTAL(9,S240:S241)</f>
        <v>0</v>
      </c>
      <c r="T239" s="130" t="n">
        <f aca="false">SUBTOTAL(9,T240:T241)</f>
        <v>0</v>
      </c>
      <c r="U239" s="130" t="n">
        <f aca="false">SUBTOTAL(9,U240:U241)</f>
        <v>0</v>
      </c>
      <c r="V239" s="130" t="n">
        <f aca="false">SUBTOTAL(9,V240:V241)</f>
        <v>0</v>
      </c>
      <c r="W239" s="130" t="n">
        <f aca="false">SUBTOTAL(9,W240:W241)</f>
        <v>0</v>
      </c>
      <c r="X239" s="130" t="n">
        <f aca="false">SUBTOTAL(9,X240:X241)</f>
        <v>0</v>
      </c>
      <c r="Y239" s="130" t="n">
        <f aca="false">SUBTOTAL(9,Y240:Y241)</f>
        <v>0</v>
      </c>
      <c r="Z239" s="130" t="n">
        <f aca="false">SUBTOTAL(9,Z240:Z241)</f>
        <v>0</v>
      </c>
      <c r="AA239" s="130" t="n">
        <f aca="false">SUBTOTAL(9,AA240:AA241)</f>
        <v>0</v>
      </c>
      <c r="AB239" s="130" t="n">
        <f aca="false">SUBTOTAL(9,AB240:AB241)</f>
        <v>0</v>
      </c>
      <c r="AC239" s="130" t="n">
        <f aca="false">SUBTOTAL(9,AC240:AC241)</f>
        <v>0</v>
      </c>
      <c r="AD239" s="130" t="n">
        <f aca="false">SUBTOTAL(9,AD240:AD241)</f>
        <v>0</v>
      </c>
      <c r="AE239" s="130" t="n">
        <f aca="false">SUBTOTAL(9,AE240:AE241)</f>
        <v>0</v>
      </c>
    </row>
    <row r="240" s="69" customFormat="true" ht="12.75" hidden="true" customHeight="false" outlineLevel="0" collapsed="false">
      <c r="A240" s="19" t="n">
        <f aca="false">IF(MAX(E240:AF240)=0,IF(MIN(E240:AF240)=0,0,1),1)</f>
        <v>0</v>
      </c>
      <c r="B240" s="134"/>
      <c r="C240" s="137" t="s">
        <v>424</v>
      </c>
      <c r="D240" s="136" t="s">
        <v>425</v>
      </c>
      <c r="E240" s="50" t="n">
        <f aca="false">F240+Y240</f>
        <v>0</v>
      </c>
      <c r="F240" s="50" t="n">
        <f aca="false">SUM(G240:X240)</f>
        <v>0</v>
      </c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0" t="n">
        <f aca="false">SUM(Z240:AE240)</f>
        <v>0</v>
      </c>
      <c r="Z240" s="51"/>
      <c r="AA240" s="51"/>
      <c r="AB240" s="51"/>
      <c r="AC240" s="51"/>
      <c r="AD240" s="51"/>
      <c r="AE240" s="51"/>
    </row>
    <row r="241" s="69" customFormat="true" ht="12.75" hidden="true" customHeight="false" outlineLevel="0" collapsed="false">
      <c r="A241" s="19" t="n">
        <f aca="false">IF(MAX(E241:AF241)=0,IF(MIN(E241:AF241)=0,0,1),1)</f>
        <v>0</v>
      </c>
      <c r="B241" s="134"/>
      <c r="C241" s="137" t="s">
        <v>426</v>
      </c>
      <c r="D241" s="136" t="s">
        <v>427</v>
      </c>
      <c r="E241" s="50" t="n">
        <f aca="false">F241+Y241</f>
        <v>0</v>
      </c>
      <c r="F241" s="50" t="n">
        <f aca="false">SUM(G241:X241)</f>
        <v>0</v>
      </c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0" t="n">
        <f aca="false">SUM(Z241:AE241)</f>
        <v>0</v>
      </c>
      <c r="Z241" s="51"/>
      <c r="AA241" s="51"/>
      <c r="AB241" s="51"/>
      <c r="AC241" s="51"/>
      <c r="AD241" s="51"/>
      <c r="AE241" s="51"/>
    </row>
    <row r="242" s="69" customFormat="true" ht="25.5" hidden="true" customHeight="false" outlineLevel="0" collapsed="false">
      <c r="A242" s="19" t="n">
        <f aca="false">IF(MAX(E242:AF242)=0,IF(MIN(E242:AF242)=0,0,1),1)</f>
        <v>0</v>
      </c>
      <c r="B242" s="93"/>
      <c r="C242" s="138" t="s">
        <v>428</v>
      </c>
      <c r="D242" s="136" t="s">
        <v>429</v>
      </c>
      <c r="E242" s="50" t="n">
        <f aca="false">F242+Y242</f>
        <v>0</v>
      </c>
      <c r="F242" s="50" t="n">
        <f aca="false">SUM(G242:X242)</f>
        <v>0</v>
      </c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0" t="n">
        <f aca="false">SUM(Z242:AE242)</f>
        <v>0</v>
      </c>
      <c r="Z242" s="51"/>
      <c r="AA242" s="51"/>
      <c r="AB242" s="51"/>
      <c r="AC242" s="51"/>
      <c r="AD242" s="51"/>
      <c r="AE242" s="51"/>
    </row>
    <row r="243" s="69" customFormat="true" ht="25.5" hidden="true" customHeight="false" outlineLevel="0" collapsed="false">
      <c r="A243" s="109" t="n">
        <f aca="false">MAX(A244:A245)</f>
        <v>0</v>
      </c>
      <c r="B243" s="139"/>
      <c r="C243" s="135" t="s">
        <v>430</v>
      </c>
      <c r="D243" s="80" t="s">
        <v>431</v>
      </c>
      <c r="E243" s="130" t="n">
        <f aca="false">SUBTOTAL(9,E244:E245)</f>
        <v>0</v>
      </c>
      <c r="F243" s="130" t="n">
        <f aca="false">SUBTOTAL(9,F244:F245)</f>
        <v>0</v>
      </c>
      <c r="G243" s="130" t="n">
        <f aca="false">SUBTOTAL(9,G244:G245)</f>
        <v>0</v>
      </c>
      <c r="H243" s="130" t="n">
        <f aca="false">SUBTOTAL(9,H244:H245)</f>
        <v>0</v>
      </c>
      <c r="I243" s="130" t="n">
        <f aca="false">SUBTOTAL(9,I244:I245)</f>
        <v>0</v>
      </c>
      <c r="J243" s="130" t="n">
        <f aca="false">SUBTOTAL(9,J244:J245)</f>
        <v>0</v>
      </c>
      <c r="K243" s="130" t="n">
        <f aca="false">SUBTOTAL(9,K244:K245)</f>
        <v>0</v>
      </c>
      <c r="L243" s="130" t="n">
        <f aca="false">SUBTOTAL(9,L244:L245)</f>
        <v>0</v>
      </c>
      <c r="M243" s="130" t="n">
        <f aca="false">SUBTOTAL(9,M244:M245)</f>
        <v>0</v>
      </c>
      <c r="N243" s="130" t="n">
        <f aca="false">SUBTOTAL(9,N244:N245)</f>
        <v>0</v>
      </c>
      <c r="O243" s="130" t="n">
        <f aca="false">SUBTOTAL(9,O244:O245)</f>
        <v>0</v>
      </c>
      <c r="P243" s="130" t="n">
        <f aca="false">SUBTOTAL(9,P244:P245)</f>
        <v>0</v>
      </c>
      <c r="Q243" s="130" t="n">
        <f aca="false">SUBTOTAL(9,Q244:Q245)</f>
        <v>0</v>
      </c>
      <c r="R243" s="130" t="n">
        <f aca="false">SUBTOTAL(9,R244:R245)</f>
        <v>0</v>
      </c>
      <c r="S243" s="130" t="n">
        <f aca="false">SUBTOTAL(9,S244:S245)</f>
        <v>0</v>
      </c>
      <c r="T243" s="130" t="n">
        <f aca="false">SUBTOTAL(9,T244:T245)</f>
        <v>0</v>
      </c>
      <c r="U243" s="130" t="n">
        <f aca="false">SUBTOTAL(9,U244:U245)</f>
        <v>0</v>
      </c>
      <c r="V243" s="130" t="n">
        <f aca="false">SUBTOTAL(9,V244:V245)</f>
        <v>0</v>
      </c>
      <c r="W243" s="130" t="n">
        <f aca="false">SUBTOTAL(9,W244:W245)</f>
        <v>0</v>
      </c>
      <c r="X243" s="130" t="n">
        <f aca="false">SUBTOTAL(9,X244:X245)</f>
        <v>0</v>
      </c>
      <c r="Y243" s="130" t="n">
        <f aca="false">SUBTOTAL(9,Y244:Y245)</f>
        <v>0</v>
      </c>
      <c r="Z243" s="130" t="n">
        <f aca="false">SUBTOTAL(9,Z244:Z245)</f>
        <v>0</v>
      </c>
      <c r="AA243" s="130" t="n">
        <f aca="false">SUBTOTAL(9,AA244:AA245)</f>
        <v>0</v>
      </c>
      <c r="AB243" s="130" t="n">
        <f aca="false">SUBTOTAL(9,AB244:AB245)</f>
        <v>0</v>
      </c>
      <c r="AC243" s="130" t="n">
        <f aca="false">SUBTOTAL(9,AC244:AC245)</f>
        <v>0</v>
      </c>
      <c r="AD243" s="130" t="n">
        <f aca="false">SUBTOTAL(9,AD244:AD245)</f>
        <v>0</v>
      </c>
      <c r="AE243" s="130" t="n">
        <f aca="false">SUBTOTAL(9,AE244:AE245)</f>
        <v>0</v>
      </c>
    </row>
    <row r="244" s="69" customFormat="true" ht="12.75" hidden="true" customHeight="false" outlineLevel="0" collapsed="false">
      <c r="A244" s="19" t="n">
        <f aca="false">IF(MAX(E244:AF244)=0,IF(MIN(E244:AF244)=0,0,1),1)</f>
        <v>0</v>
      </c>
      <c r="B244" s="139"/>
      <c r="C244" s="140" t="s">
        <v>432</v>
      </c>
      <c r="D244" s="84" t="s">
        <v>433</v>
      </c>
      <c r="E244" s="50" t="n">
        <f aca="false">F244+Y244</f>
        <v>0</v>
      </c>
      <c r="F244" s="50" t="n">
        <f aca="false">SUM(G244:X244)</f>
        <v>0</v>
      </c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0" t="n">
        <f aca="false">SUM(Z244:AE244)</f>
        <v>0</v>
      </c>
      <c r="Z244" s="51"/>
      <c r="AA244" s="51"/>
      <c r="AB244" s="51"/>
      <c r="AC244" s="51"/>
      <c r="AD244" s="51"/>
      <c r="AE244" s="51"/>
    </row>
    <row r="245" s="69" customFormat="true" ht="12.75" hidden="true" customHeight="false" outlineLevel="0" collapsed="false">
      <c r="A245" s="19" t="n">
        <f aca="false">IF(MAX(E245:AF245)=0,IF(MIN(E245:AF245)=0,0,1),1)</f>
        <v>0</v>
      </c>
      <c r="B245" s="139"/>
      <c r="C245" s="140" t="s">
        <v>434</v>
      </c>
      <c r="D245" s="84" t="s">
        <v>435</v>
      </c>
      <c r="E245" s="50" t="n">
        <f aca="false">F245+Y245</f>
        <v>0</v>
      </c>
      <c r="F245" s="50" t="n">
        <f aca="false">SUM(G245:X245)</f>
        <v>0</v>
      </c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0" t="n">
        <f aca="false">SUM(Z245:AE245)</f>
        <v>0</v>
      </c>
      <c r="Z245" s="51"/>
      <c r="AA245" s="51"/>
      <c r="AB245" s="51"/>
      <c r="AC245" s="51"/>
      <c r="AD245" s="51"/>
      <c r="AE245" s="51"/>
    </row>
    <row r="246" s="69" customFormat="true" ht="12.75" hidden="true" customHeight="false" outlineLevel="0" collapsed="false">
      <c r="A246" s="109" t="n">
        <f aca="false">MAX(A247:A248)</f>
        <v>0</v>
      </c>
      <c r="B246" s="131"/>
      <c r="C246" s="94" t="s">
        <v>436</v>
      </c>
      <c r="D246" s="128"/>
      <c r="E246" s="130" t="n">
        <f aca="false">SUBTOTAL(9,E247:E248)</f>
        <v>0</v>
      </c>
      <c r="F246" s="130" t="n">
        <f aca="false">SUBTOTAL(9,F247:F248)</f>
        <v>0</v>
      </c>
      <c r="G246" s="130" t="n">
        <f aca="false">SUBTOTAL(9,G247:G248)</f>
        <v>0</v>
      </c>
      <c r="H246" s="130" t="n">
        <f aca="false">SUBTOTAL(9,H247:H248)</f>
        <v>0</v>
      </c>
      <c r="I246" s="130" t="n">
        <f aca="false">SUBTOTAL(9,I247:I248)</f>
        <v>0</v>
      </c>
      <c r="J246" s="130" t="n">
        <f aca="false">SUBTOTAL(9,J247:J248)</f>
        <v>0</v>
      </c>
      <c r="K246" s="130" t="n">
        <f aca="false">SUBTOTAL(9,K247:K248)</f>
        <v>0</v>
      </c>
      <c r="L246" s="130" t="n">
        <f aca="false">SUBTOTAL(9,L247:L248)</f>
        <v>0</v>
      </c>
      <c r="M246" s="130" t="n">
        <f aca="false">SUBTOTAL(9,M247:M248)</f>
        <v>0</v>
      </c>
      <c r="N246" s="130" t="n">
        <f aca="false">SUBTOTAL(9,N247:N248)</f>
        <v>0</v>
      </c>
      <c r="O246" s="130" t="n">
        <f aca="false">SUBTOTAL(9,O247:O248)</f>
        <v>0</v>
      </c>
      <c r="P246" s="130" t="n">
        <f aca="false">SUBTOTAL(9,P247:P248)</f>
        <v>0</v>
      </c>
      <c r="Q246" s="130" t="n">
        <f aca="false">SUBTOTAL(9,Q247:Q248)</f>
        <v>0</v>
      </c>
      <c r="R246" s="130" t="n">
        <f aca="false">SUBTOTAL(9,R247:R248)</f>
        <v>0</v>
      </c>
      <c r="S246" s="130" t="n">
        <f aca="false">SUBTOTAL(9,S247:S248)</f>
        <v>0</v>
      </c>
      <c r="T246" s="130" t="n">
        <f aca="false">SUBTOTAL(9,T247:T248)</f>
        <v>0</v>
      </c>
      <c r="U246" s="130" t="n">
        <f aca="false">SUBTOTAL(9,U247:U248)</f>
        <v>0</v>
      </c>
      <c r="V246" s="130" t="n">
        <f aca="false">SUBTOTAL(9,V247:V248)</f>
        <v>0</v>
      </c>
      <c r="W246" s="130" t="n">
        <f aca="false">SUBTOTAL(9,W247:W248)</f>
        <v>0</v>
      </c>
      <c r="X246" s="130" t="n">
        <f aca="false">SUBTOTAL(9,X247:X248)</f>
        <v>0</v>
      </c>
      <c r="Y246" s="130" t="n">
        <f aca="false">SUBTOTAL(9,Y247:Y248)</f>
        <v>0</v>
      </c>
      <c r="Z246" s="130" t="n">
        <f aca="false">SUBTOTAL(9,Z247:Z248)</f>
        <v>0</v>
      </c>
      <c r="AA246" s="130" t="n">
        <f aca="false">SUBTOTAL(9,AA247:AA248)</f>
        <v>0</v>
      </c>
      <c r="AB246" s="130" t="n">
        <f aca="false">SUBTOTAL(9,AB247:AB248)</f>
        <v>0</v>
      </c>
      <c r="AC246" s="130" t="n">
        <f aca="false">SUBTOTAL(9,AC247:AC248)</f>
        <v>0</v>
      </c>
      <c r="AD246" s="130" t="n">
        <f aca="false">SUBTOTAL(9,AD247:AD248)</f>
        <v>0</v>
      </c>
      <c r="AE246" s="130" t="n">
        <f aca="false">SUBTOTAL(9,AE247:AE248)</f>
        <v>0</v>
      </c>
    </row>
    <row r="247" s="69" customFormat="true" ht="12.75" hidden="true" customHeight="false" outlineLevel="0" collapsed="false">
      <c r="A247" s="19" t="n">
        <f aca="false">IF(MAX(E247:AF247)=0,IF(MIN(E247:AF247)=0,0,1),1)</f>
        <v>0</v>
      </c>
      <c r="B247" s="126"/>
      <c r="C247" s="98" t="s">
        <v>437</v>
      </c>
      <c r="D247" s="128"/>
      <c r="E247" s="50" t="n">
        <f aca="false">F247+Y247</f>
        <v>0</v>
      </c>
      <c r="F247" s="50" t="n">
        <f aca="false">SUM(G247:X247)</f>
        <v>0</v>
      </c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0" t="n">
        <f aca="false">SUM(Z247:AE247)</f>
        <v>0</v>
      </c>
      <c r="Z247" s="51"/>
      <c r="AA247" s="51"/>
      <c r="AB247" s="51"/>
      <c r="AC247" s="51"/>
      <c r="AD247" s="51"/>
      <c r="AE247" s="51"/>
    </row>
    <row r="248" s="69" customFormat="true" ht="12.75" hidden="true" customHeight="false" outlineLevel="0" collapsed="false">
      <c r="A248" s="141" t="n">
        <f aca="false">IF(MAX(E248:AF248)=0,IF(MIN(E248:AF248)=0,0,1),1)</f>
        <v>0</v>
      </c>
      <c r="B248" s="126"/>
      <c r="C248" s="98" t="s">
        <v>438</v>
      </c>
      <c r="D248" s="128"/>
      <c r="E248" s="50" t="n">
        <f aca="false">F248+Y248</f>
        <v>0</v>
      </c>
      <c r="F248" s="50" t="n">
        <f aca="false">SUM(G248:X248)</f>
        <v>0</v>
      </c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0" t="n">
        <f aca="false">SUM(Z248:AE248)</f>
        <v>0</v>
      </c>
      <c r="Z248" s="51"/>
      <c r="AA248" s="51"/>
      <c r="AB248" s="51"/>
      <c r="AC248" s="51"/>
      <c r="AD248" s="51"/>
      <c r="AE248" s="51"/>
    </row>
    <row r="249" s="69" customFormat="true" ht="12.75" hidden="false" customHeight="false" outlineLevel="0" collapsed="false">
      <c r="A249" s="100" t="n">
        <v>1</v>
      </c>
      <c r="B249" s="142"/>
      <c r="C249" s="143"/>
      <c r="D249" s="144"/>
      <c r="E249" s="145" t="n">
        <f aca="false">E96-E250</f>
        <v>0</v>
      </c>
      <c r="F249" s="145" t="n">
        <f aca="false">F96-F250</f>
        <v>0</v>
      </c>
      <c r="G249" s="145" t="n">
        <f aca="false">G96-G250</f>
        <v>0</v>
      </c>
      <c r="H249" s="145" t="n">
        <f aca="false">H96-H250</f>
        <v>0</v>
      </c>
      <c r="I249" s="145" t="n">
        <f aca="false">I96-I250</f>
        <v>0</v>
      </c>
      <c r="J249" s="145" t="n">
        <f aca="false">J96-J250</f>
        <v>0</v>
      </c>
      <c r="K249" s="145" t="n">
        <f aca="false">K96-K250</f>
        <v>0</v>
      </c>
      <c r="L249" s="145" t="n">
        <f aca="false">L96-L250</f>
        <v>0</v>
      </c>
      <c r="M249" s="145" t="n">
        <f aca="false">M96-M250</f>
        <v>0</v>
      </c>
      <c r="N249" s="145" t="n">
        <f aca="false">N96-N250</f>
        <v>0</v>
      </c>
      <c r="O249" s="145" t="n">
        <f aca="false">O96-O250</f>
        <v>0</v>
      </c>
      <c r="P249" s="145" t="n">
        <f aca="false">P96-P250</f>
        <v>0</v>
      </c>
      <c r="Q249" s="145" t="n">
        <f aca="false">Q96-Q250</f>
        <v>0</v>
      </c>
      <c r="R249" s="145" t="n">
        <f aca="false">R96-R250</f>
        <v>0</v>
      </c>
      <c r="S249" s="145" t="n">
        <f aca="false">S96-S250</f>
        <v>0</v>
      </c>
      <c r="T249" s="145" t="n">
        <f aca="false">T96-T250</f>
        <v>0</v>
      </c>
      <c r="U249" s="145" t="n">
        <f aca="false">U96-U250</f>
        <v>0</v>
      </c>
      <c r="V249" s="145" t="n">
        <f aca="false">V96-V250</f>
        <v>0</v>
      </c>
      <c r="W249" s="145" t="n">
        <f aca="false">W96-W250</f>
        <v>0</v>
      </c>
      <c r="X249" s="145" t="n">
        <f aca="false">X96-X250</f>
        <v>0</v>
      </c>
      <c r="Y249" s="145" t="n">
        <f aca="false">Y96-Y250</f>
        <v>0</v>
      </c>
      <c r="Z249" s="145" t="n">
        <f aca="false">Z96-Z250</f>
        <v>0</v>
      </c>
      <c r="AA249" s="145" t="n">
        <f aca="false">AA96-AA250</f>
        <v>0</v>
      </c>
      <c r="AB249" s="145" t="n">
        <f aca="false">AB96-AB250</f>
        <v>0</v>
      </c>
      <c r="AC249" s="145" t="n">
        <f aca="false">AC96-AC250</f>
        <v>0</v>
      </c>
      <c r="AD249" s="145" t="n">
        <f aca="false">AD96-AD250</f>
        <v>0</v>
      </c>
      <c r="AE249" s="145" t="n">
        <f aca="false">AE96-AE250</f>
        <v>0</v>
      </c>
    </row>
    <row r="250" s="69" customFormat="true" ht="12.75" hidden="false" customHeight="false" outlineLevel="0" collapsed="false">
      <c r="A250" s="4" t="n">
        <v>1</v>
      </c>
      <c r="B250" s="146"/>
      <c r="C250" s="134" t="s">
        <v>439</v>
      </c>
      <c r="D250" s="128"/>
      <c r="E250" s="129" t="n">
        <f aca="false">E252+E388+E601+E652+E696+E754+E840+E1014+E1269</f>
        <v>352465</v>
      </c>
      <c r="F250" s="129" t="n">
        <f aca="false">F252+F388+F601+F652+F696+F754+F840+F1014+F1269</f>
        <v>352465</v>
      </c>
      <c r="G250" s="129" t="n">
        <f aca="false">G252+G388+G601+G652+G696+G754+G840+G1014+G1269</f>
        <v>352465</v>
      </c>
      <c r="H250" s="129" t="n">
        <f aca="false">H252+H388+H601+H652+H696+H754+H840+H1014+H1269</f>
        <v>0</v>
      </c>
      <c r="I250" s="129" t="n">
        <f aca="false">I252+I388+I601+I652+I696+I754+I840+I1014+I1269</f>
        <v>0</v>
      </c>
      <c r="J250" s="129" t="n">
        <f aca="false">J252+J388+J601+J652+J696+J754+J840+J1014+J1269</f>
        <v>0</v>
      </c>
      <c r="K250" s="129" t="n">
        <f aca="false">K252+K388+K601+K652+K696+K754+K840+K1014+K1269</f>
        <v>0</v>
      </c>
      <c r="L250" s="129" t="n">
        <f aca="false">L252+L388+L601+L652+L696+L754+L840+L1014+L1269</f>
        <v>0</v>
      </c>
      <c r="M250" s="129" t="n">
        <f aca="false">M252+M388+M601+M652+M696+M754+M840+M1014+M1269</f>
        <v>0</v>
      </c>
      <c r="N250" s="129" t="n">
        <f aca="false">N252+N388+N601+N652+N696+N754+N840+N1014+N1269</f>
        <v>0</v>
      </c>
      <c r="O250" s="129" t="n">
        <f aca="false">O252+O388+O601+O652+O696+O754+O840+O1014+O1269</f>
        <v>0</v>
      </c>
      <c r="P250" s="129" t="n">
        <f aca="false">P252+P388+P601+P652+P696+P754+P840+P1014+P1269</f>
        <v>0</v>
      </c>
      <c r="Q250" s="129" t="n">
        <f aca="false">Q252+Q388+Q601+Q652+Q696+Q754+Q840+Q1014+Q1269</f>
        <v>0</v>
      </c>
      <c r="R250" s="129" t="n">
        <f aca="false">R252+R388+R601+R652+R696+R754+R840+R1014+R1269</f>
        <v>0</v>
      </c>
      <c r="S250" s="129" t="n">
        <f aca="false">S252+S388+S601+S652+S696+S754+S840+S1014+S1269</f>
        <v>0</v>
      </c>
      <c r="T250" s="129" t="n">
        <f aca="false">T252+T388+T601+T652+T696+T754+T840+T1014+T1269</f>
        <v>0</v>
      </c>
      <c r="U250" s="129" t="n">
        <f aca="false">U252+U388+U601+U652+U696+U754+U840+U1014+U1269</f>
        <v>0</v>
      </c>
      <c r="V250" s="129" t="n">
        <f aca="false">V252+V388+V601+V652+V696+V754+V840+V1014+V1269</f>
        <v>0</v>
      </c>
      <c r="W250" s="129" t="n">
        <f aca="false">W252+W388+W601+W652+W696+W754+W840+W1014+W1269</f>
        <v>0</v>
      </c>
      <c r="X250" s="129" t="n">
        <f aca="false">X252+X388+X601+X652+X696+X754+X840+X1014+X1269</f>
        <v>0</v>
      </c>
      <c r="Y250" s="129" t="n">
        <f aca="false">Y252+Y388+Y601+Y652+Y696+Y754+Y840+Y1014+Y1269</f>
        <v>0</v>
      </c>
      <c r="Z250" s="129" t="n">
        <f aca="false">Z252+Z388+Z601+Z652+Z696+Z754+Z840+Z1014+Z1269</f>
        <v>0</v>
      </c>
      <c r="AA250" s="129" t="n">
        <f aca="false">AA252+AA388+AA601+AA652+AA696+AA754+AA840+AA1014+AA1269</f>
        <v>0</v>
      </c>
      <c r="AB250" s="129" t="n">
        <f aca="false">AB252+AB388+AB601+AB652+AB696+AB754+AB840+AB1014+AB1269</f>
        <v>0</v>
      </c>
      <c r="AC250" s="129" t="n">
        <f aca="false">AC252+AC388+AC601+AC652+AC696+AC754+AC840+AC1014+AC1269</f>
        <v>0</v>
      </c>
      <c r="AD250" s="129" t="n">
        <f aca="false">AD252+AD388+AD601+AD652+AD696+AD754+AD840+AD1014+AD1269</f>
        <v>0</v>
      </c>
      <c r="AE250" s="129" t="n">
        <f aca="false">AE252+AE388+AE601+AE652+AE696+AE754+AE840+AE1014+AE1269</f>
        <v>0</v>
      </c>
    </row>
    <row r="251" s="69" customFormat="true" ht="12.75" hidden="true" customHeight="false" outlineLevel="0" collapsed="false">
      <c r="A251" s="147" t="n">
        <f aca="false">A252</f>
        <v>0</v>
      </c>
      <c r="B251" s="146"/>
      <c r="C251" s="134"/>
      <c r="D251" s="128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</row>
    <row r="252" s="69" customFormat="true" ht="12.75" hidden="true" customHeight="false" outlineLevel="0" collapsed="false">
      <c r="A252" s="19" t="n">
        <f aca="false">IF(MAX(E252:AF252)=0,IF(MIN(E252:AF252)=0,0,1),1)</f>
        <v>0</v>
      </c>
      <c r="B252" s="146"/>
      <c r="C252" s="148" t="s">
        <v>440</v>
      </c>
      <c r="D252" s="128"/>
      <c r="E252" s="113" t="n">
        <f aca="false">E255+E297+E343</f>
        <v>0</v>
      </c>
      <c r="F252" s="113" t="n">
        <f aca="false">F255+F297+F343</f>
        <v>0</v>
      </c>
      <c r="G252" s="113" t="n">
        <f aca="false">G255+G297+G343</f>
        <v>0</v>
      </c>
      <c r="H252" s="113" t="n">
        <f aca="false">H255+H297+H343</f>
        <v>0</v>
      </c>
      <c r="I252" s="113" t="n">
        <f aca="false">I255+I297+I343</f>
        <v>0</v>
      </c>
      <c r="J252" s="113" t="n">
        <f aca="false">J255+J297+J343</f>
        <v>0</v>
      </c>
      <c r="K252" s="113" t="n">
        <f aca="false">K255+K297+K343</f>
        <v>0</v>
      </c>
      <c r="L252" s="113" t="n">
        <f aca="false">L255+L297+L343</f>
        <v>0</v>
      </c>
      <c r="M252" s="113" t="n">
        <f aca="false">M255+M297+M343</f>
        <v>0</v>
      </c>
      <c r="N252" s="113" t="n">
        <f aca="false">N255+N297+N343</f>
        <v>0</v>
      </c>
      <c r="O252" s="113" t="n">
        <f aca="false">O255+O297+O343</f>
        <v>0</v>
      </c>
      <c r="P252" s="113" t="n">
        <f aca="false">P255+P297+P343</f>
        <v>0</v>
      </c>
      <c r="Q252" s="113" t="n">
        <f aca="false">Q255+Q297+Q343</f>
        <v>0</v>
      </c>
      <c r="R252" s="113" t="n">
        <f aca="false">R255+R297+R343</f>
        <v>0</v>
      </c>
      <c r="S252" s="113" t="n">
        <f aca="false">S255+S297+S343</f>
        <v>0</v>
      </c>
      <c r="T252" s="113" t="n">
        <f aca="false">T255+T297+T343</f>
        <v>0</v>
      </c>
      <c r="U252" s="113" t="n">
        <f aca="false">U255+U297+U343</f>
        <v>0</v>
      </c>
      <c r="V252" s="113" t="n">
        <f aca="false">V255+V297+V343</f>
        <v>0</v>
      </c>
      <c r="W252" s="113" t="n">
        <f aca="false">W255+W297+W343</f>
        <v>0</v>
      </c>
      <c r="X252" s="113" t="n">
        <f aca="false">X255+X297+X343</f>
        <v>0</v>
      </c>
      <c r="Y252" s="113" t="n">
        <f aca="false">Y255+Y297+Y343</f>
        <v>0</v>
      </c>
      <c r="Z252" s="113" t="n">
        <f aca="false">Z255+Z297+Z343</f>
        <v>0</v>
      </c>
      <c r="AA252" s="113" t="n">
        <f aca="false">AA255+AA297+AA343</f>
        <v>0</v>
      </c>
      <c r="AB252" s="113" t="n">
        <f aca="false">AB255+AB297+AB343</f>
        <v>0</v>
      </c>
      <c r="AC252" s="113" t="n">
        <f aca="false">AC255+AC297+AC343</f>
        <v>0</v>
      </c>
      <c r="AD252" s="113" t="n">
        <f aca="false">AD255+AD297+AD343</f>
        <v>0</v>
      </c>
      <c r="AE252" s="113" t="n">
        <f aca="false">AE255+AE297+AE343</f>
        <v>0</v>
      </c>
    </row>
    <row r="253" s="69" customFormat="true" ht="12.75" hidden="true" customHeight="false" outlineLevel="0" collapsed="false">
      <c r="A253" s="147" t="n">
        <f aca="false">A254</f>
        <v>0</v>
      </c>
      <c r="B253" s="146"/>
      <c r="C253" s="134"/>
      <c r="D253" s="128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</row>
    <row r="254" s="69" customFormat="true" ht="12.75" hidden="true" customHeight="false" outlineLevel="0" collapsed="false">
      <c r="A254" s="149" t="n">
        <f aca="false">MAX(A255:A294)</f>
        <v>0</v>
      </c>
      <c r="B254" s="146"/>
      <c r="C254" s="150" t="s">
        <v>441</v>
      </c>
      <c r="D254" s="128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</row>
    <row r="255" s="69" customFormat="true" ht="12.75" hidden="true" customHeight="false" outlineLevel="0" collapsed="false">
      <c r="A255" s="19" t="n">
        <f aca="false">IF(MAX(E255:AF255)=0,IF(MIN(E255:AF255)=0,0,1),1)</f>
        <v>0</v>
      </c>
      <c r="B255" s="72"/>
      <c r="C255" s="73" t="s">
        <v>203</v>
      </c>
      <c r="D255" s="74"/>
      <c r="E255" s="45" t="n">
        <f aca="false">SUBTOTAL(9,E256:E285)</f>
        <v>0</v>
      </c>
      <c r="F255" s="45" t="n">
        <f aca="false">SUBTOTAL(9,F256:F285)</f>
        <v>0</v>
      </c>
      <c r="G255" s="45" t="n">
        <f aca="false">SUBTOTAL(9,G256:G285)</f>
        <v>0</v>
      </c>
      <c r="H255" s="45" t="n">
        <f aca="false">SUBTOTAL(9,H256:H285)</f>
        <v>0</v>
      </c>
      <c r="I255" s="45" t="n">
        <f aca="false">SUBTOTAL(9,I256:I285)</f>
        <v>0</v>
      </c>
      <c r="J255" s="45" t="n">
        <f aca="false">SUBTOTAL(9,J256:J285)</f>
        <v>0</v>
      </c>
      <c r="K255" s="45" t="n">
        <f aca="false">SUBTOTAL(9,K256:K285)</f>
        <v>0</v>
      </c>
      <c r="L255" s="45" t="n">
        <f aca="false">SUBTOTAL(9,L256:L285)</f>
        <v>0</v>
      </c>
      <c r="M255" s="45" t="n">
        <f aca="false">SUBTOTAL(9,M256:M285)</f>
        <v>0</v>
      </c>
      <c r="N255" s="45" t="n">
        <f aca="false">SUBTOTAL(9,N256:N285)</f>
        <v>0</v>
      </c>
      <c r="O255" s="45" t="n">
        <f aca="false">SUBTOTAL(9,O256:O285)</f>
        <v>0</v>
      </c>
      <c r="P255" s="45" t="n">
        <f aca="false">SUBTOTAL(9,P256:P285)</f>
        <v>0</v>
      </c>
      <c r="Q255" s="45" t="n">
        <f aca="false">SUBTOTAL(9,Q256:Q285)</f>
        <v>0</v>
      </c>
      <c r="R255" s="45" t="n">
        <f aca="false">SUBTOTAL(9,R256:R285)</f>
        <v>0</v>
      </c>
      <c r="S255" s="45" t="n">
        <f aca="false">SUBTOTAL(9,S256:S285)</f>
        <v>0</v>
      </c>
      <c r="T255" s="45" t="n">
        <f aca="false">SUBTOTAL(9,T256:T285)</f>
        <v>0</v>
      </c>
      <c r="U255" s="45" t="n">
        <f aca="false">SUBTOTAL(9,U256:U285)</f>
        <v>0</v>
      </c>
      <c r="V255" s="45" t="n">
        <f aca="false">SUBTOTAL(9,V256:V285)</f>
        <v>0</v>
      </c>
      <c r="W255" s="45" t="n">
        <f aca="false">SUBTOTAL(9,W256:W285)</f>
        <v>0</v>
      </c>
      <c r="X255" s="45" t="n">
        <f aca="false">SUBTOTAL(9,X256:X285)</f>
        <v>0</v>
      </c>
      <c r="Y255" s="45" t="n">
        <f aca="false">SUBTOTAL(9,Y256:Y285)</f>
        <v>0</v>
      </c>
      <c r="Z255" s="45" t="n">
        <f aca="false">SUBTOTAL(9,Z256:Z285)</f>
        <v>0</v>
      </c>
      <c r="AA255" s="45" t="n">
        <f aca="false">SUBTOTAL(9,AA256:AA285)</f>
        <v>0</v>
      </c>
      <c r="AB255" s="45" t="n">
        <f aca="false">SUBTOTAL(9,AB256:AB285)</f>
        <v>0</v>
      </c>
      <c r="AC255" s="45" t="n">
        <f aca="false">SUBTOTAL(9,AC256:AC285)</f>
        <v>0</v>
      </c>
      <c r="AD255" s="45" t="n">
        <f aca="false">SUBTOTAL(9,AD256:AD285)</f>
        <v>0</v>
      </c>
      <c r="AE255" s="45" t="n">
        <f aca="false">SUBTOTAL(9,AE256:AE285)</f>
        <v>0</v>
      </c>
    </row>
    <row r="256" s="69" customFormat="true" ht="12.75" hidden="true" customHeight="false" outlineLevel="0" collapsed="false">
      <c r="A256" s="19" t="n">
        <f aca="false">IF(MAX(E256:AF256)=0,IF(MIN(E256:AF256)=0,0,1),1)</f>
        <v>0</v>
      </c>
      <c r="B256" s="72" t="s">
        <v>204</v>
      </c>
      <c r="C256" s="75" t="s">
        <v>205</v>
      </c>
      <c r="D256" s="74"/>
      <c r="E256" s="45" t="n">
        <f aca="false">SUBTOTAL(9,E257:E276)</f>
        <v>0</v>
      </c>
      <c r="F256" s="45" t="n">
        <f aca="false">SUBTOTAL(9,F257:F276)</f>
        <v>0</v>
      </c>
      <c r="G256" s="45" t="n">
        <f aca="false">SUBTOTAL(9,G257:G276)</f>
        <v>0</v>
      </c>
      <c r="H256" s="45" t="n">
        <f aca="false">SUBTOTAL(9,H257:H276)</f>
        <v>0</v>
      </c>
      <c r="I256" s="45" t="n">
        <f aca="false">SUBTOTAL(9,I257:I276)</f>
        <v>0</v>
      </c>
      <c r="J256" s="45" t="n">
        <f aca="false">SUBTOTAL(9,J257:J276)</f>
        <v>0</v>
      </c>
      <c r="K256" s="45" t="n">
        <f aca="false">SUBTOTAL(9,K257:K276)</f>
        <v>0</v>
      </c>
      <c r="L256" s="45" t="n">
        <f aca="false">SUBTOTAL(9,L257:L276)</f>
        <v>0</v>
      </c>
      <c r="M256" s="45" t="n">
        <f aca="false">SUBTOTAL(9,M257:M276)</f>
        <v>0</v>
      </c>
      <c r="N256" s="45" t="n">
        <f aca="false">SUBTOTAL(9,N257:N276)</f>
        <v>0</v>
      </c>
      <c r="O256" s="45" t="n">
        <f aca="false">SUBTOTAL(9,O257:O276)</f>
        <v>0</v>
      </c>
      <c r="P256" s="45" t="n">
        <f aca="false">SUBTOTAL(9,P257:P276)</f>
        <v>0</v>
      </c>
      <c r="Q256" s="45" t="n">
        <f aca="false">SUBTOTAL(9,Q257:Q276)</f>
        <v>0</v>
      </c>
      <c r="R256" s="45" t="n">
        <f aca="false">SUBTOTAL(9,R257:R276)</f>
        <v>0</v>
      </c>
      <c r="S256" s="45" t="n">
        <f aca="false">SUBTOTAL(9,S257:S276)</f>
        <v>0</v>
      </c>
      <c r="T256" s="45" t="n">
        <f aca="false">SUBTOTAL(9,T257:T276)</f>
        <v>0</v>
      </c>
      <c r="U256" s="45" t="n">
        <f aca="false">SUBTOTAL(9,U257:U276)</f>
        <v>0</v>
      </c>
      <c r="V256" s="45" t="n">
        <f aca="false">SUBTOTAL(9,V257:V276)</f>
        <v>0</v>
      </c>
      <c r="W256" s="45" t="n">
        <f aca="false">SUBTOTAL(9,W257:W276)</f>
        <v>0</v>
      </c>
      <c r="X256" s="45" t="n">
        <f aca="false">SUBTOTAL(9,X257:X276)</f>
        <v>0</v>
      </c>
      <c r="Y256" s="45" t="n">
        <f aca="false">SUBTOTAL(9,Y257:Y276)</f>
        <v>0</v>
      </c>
      <c r="Z256" s="45" t="n">
        <f aca="false">SUBTOTAL(9,Z257:Z276)</f>
        <v>0</v>
      </c>
      <c r="AA256" s="45" t="n">
        <f aca="false">SUBTOTAL(9,AA257:AA276)</f>
        <v>0</v>
      </c>
      <c r="AB256" s="45" t="n">
        <f aca="false">SUBTOTAL(9,AB257:AB276)</f>
        <v>0</v>
      </c>
      <c r="AC256" s="45" t="n">
        <f aca="false">SUBTOTAL(9,AC257:AC276)</f>
        <v>0</v>
      </c>
      <c r="AD256" s="45" t="n">
        <f aca="false">SUBTOTAL(9,AD257:AD276)</f>
        <v>0</v>
      </c>
      <c r="AE256" s="45" t="n">
        <f aca="false">SUBTOTAL(9,AE257:AE276)</f>
        <v>0</v>
      </c>
    </row>
    <row r="257" s="69" customFormat="true" ht="12.75" hidden="true" customHeight="false" outlineLevel="0" collapsed="false">
      <c r="A257" s="19" t="n">
        <f aca="false">IF(MAX(E257:AF257)=0,IF(MIN(E257:AF257)=0,0,1),1)</f>
        <v>0</v>
      </c>
      <c r="B257" s="76"/>
      <c r="C257" s="77" t="s">
        <v>206</v>
      </c>
      <c r="D257" s="74"/>
      <c r="E257" s="45" t="n">
        <f aca="false">SUBTOTAL(9,E258:E267)</f>
        <v>0</v>
      </c>
      <c r="F257" s="45" t="n">
        <f aca="false">SUBTOTAL(9,F258:F267)</f>
        <v>0</v>
      </c>
      <c r="G257" s="45" t="n">
        <f aca="false">SUBTOTAL(9,G258:G267)</f>
        <v>0</v>
      </c>
      <c r="H257" s="45" t="n">
        <f aca="false">SUBTOTAL(9,H258:H267)</f>
        <v>0</v>
      </c>
      <c r="I257" s="45" t="n">
        <f aca="false">SUBTOTAL(9,I258:I267)</f>
        <v>0</v>
      </c>
      <c r="J257" s="45" t="n">
        <f aca="false">SUBTOTAL(9,J258:J267)</f>
        <v>0</v>
      </c>
      <c r="K257" s="45" t="n">
        <f aca="false">SUBTOTAL(9,K258:K267)</f>
        <v>0</v>
      </c>
      <c r="L257" s="45" t="n">
        <f aca="false">SUBTOTAL(9,L258:L267)</f>
        <v>0</v>
      </c>
      <c r="M257" s="45" t="n">
        <f aca="false">SUBTOTAL(9,M258:M267)</f>
        <v>0</v>
      </c>
      <c r="N257" s="45" t="n">
        <f aca="false">SUBTOTAL(9,N258:N267)</f>
        <v>0</v>
      </c>
      <c r="O257" s="45" t="n">
        <f aca="false">SUBTOTAL(9,O258:O267)</f>
        <v>0</v>
      </c>
      <c r="P257" s="45" t="n">
        <f aca="false">SUBTOTAL(9,P258:P267)</f>
        <v>0</v>
      </c>
      <c r="Q257" s="45" t="n">
        <f aca="false">SUBTOTAL(9,Q258:Q267)</f>
        <v>0</v>
      </c>
      <c r="R257" s="45" t="n">
        <f aca="false">SUBTOTAL(9,R258:R267)</f>
        <v>0</v>
      </c>
      <c r="S257" s="45" t="n">
        <f aca="false">SUBTOTAL(9,S258:S267)</f>
        <v>0</v>
      </c>
      <c r="T257" s="45" t="n">
        <f aca="false">SUBTOTAL(9,T258:T267)</f>
        <v>0</v>
      </c>
      <c r="U257" s="45" t="n">
        <f aca="false">SUBTOTAL(9,U258:U267)</f>
        <v>0</v>
      </c>
      <c r="V257" s="45" t="n">
        <f aca="false">SUBTOTAL(9,V258:V267)</f>
        <v>0</v>
      </c>
      <c r="W257" s="45" t="n">
        <f aca="false">SUBTOTAL(9,W258:W267)</f>
        <v>0</v>
      </c>
      <c r="X257" s="45" t="n">
        <f aca="false">SUBTOTAL(9,X258:X267)</f>
        <v>0</v>
      </c>
      <c r="Y257" s="45" t="n">
        <f aca="false">SUBTOTAL(9,Y258:Y267)</f>
        <v>0</v>
      </c>
      <c r="Z257" s="45" t="n">
        <f aca="false">SUBTOTAL(9,Z258:Z267)</f>
        <v>0</v>
      </c>
      <c r="AA257" s="45" t="n">
        <f aca="false">SUBTOTAL(9,AA258:AA267)</f>
        <v>0</v>
      </c>
      <c r="AB257" s="45" t="n">
        <f aca="false">SUBTOTAL(9,AB258:AB267)</f>
        <v>0</v>
      </c>
      <c r="AC257" s="45" t="n">
        <f aca="false">SUBTOTAL(9,AC258:AC267)</f>
        <v>0</v>
      </c>
      <c r="AD257" s="45" t="n">
        <f aca="false">SUBTOTAL(9,AD258:AD267)</f>
        <v>0</v>
      </c>
      <c r="AE257" s="45" t="n">
        <f aca="false">SUBTOTAL(9,AE258:AE267)</f>
        <v>0</v>
      </c>
    </row>
    <row r="258" s="69" customFormat="true" ht="25.5" hidden="true" customHeight="false" outlineLevel="0" collapsed="false">
      <c r="A258" s="19" t="n">
        <f aca="false">IF(MAX(E258:AF258)=0,IF(MIN(E258:AF258)=0,0,1),1)</f>
        <v>0</v>
      </c>
      <c r="B258" s="78"/>
      <c r="C258" s="79" t="s">
        <v>207</v>
      </c>
      <c r="D258" s="80" t="s">
        <v>48</v>
      </c>
      <c r="E258" s="45" t="n">
        <f aca="false">SUBTOTAL(9,E259:E260)</f>
        <v>0</v>
      </c>
      <c r="F258" s="45" t="n">
        <f aca="false">SUBTOTAL(9,F259:F260)</f>
        <v>0</v>
      </c>
      <c r="G258" s="45" t="n">
        <f aca="false">SUBTOTAL(9,G259:G260)</f>
        <v>0</v>
      </c>
      <c r="H258" s="45" t="n">
        <f aca="false">SUBTOTAL(9,H259:H260)</f>
        <v>0</v>
      </c>
      <c r="I258" s="45" t="n">
        <f aca="false">SUBTOTAL(9,I259:I260)</f>
        <v>0</v>
      </c>
      <c r="J258" s="45" t="n">
        <f aca="false">SUBTOTAL(9,J259:J260)</f>
        <v>0</v>
      </c>
      <c r="K258" s="45" t="n">
        <f aca="false">SUBTOTAL(9,K259:K260)</f>
        <v>0</v>
      </c>
      <c r="L258" s="45" t="n">
        <f aca="false">SUBTOTAL(9,L259:L260)</f>
        <v>0</v>
      </c>
      <c r="M258" s="45" t="n">
        <f aca="false">SUBTOTAL(9,M259:M260)</f>
        <v>0</v>
      </c>
      <c r="N258" s="45" t="n">
        <f aca="false">SUBTOTAL(9,N259:N260)</f>
        <v>0</v>
      </c>
      <c r="O258" s="45" t="n">
        <f aca="false">SUBTOTAL(9,O259:O260)</f>
        <v>0</v>
      </c>
      <c r="P258" s="45" t="n">
        <f aca="false">SUBTOTAL(9,P259:P260)</f>
        <v>0</v>
      </c>
      <c r="Q258" s="45" t="n">
        <f aca="false">SUBTOTAL(9,Q259:Q260)</f>
        <v>0</v>
      </c>
      <c r="R258" s="45" t="n">
        <f aca="false">SUBTOTAL(9,R259:R260)</f>
        <v>0</v>
      </c>
      <c r="S258" s="45" t="n">
        <f aca="false">SUBTOTAL(9,S259:S260)</f>
        <v>0</v>
      </c>
      <c r="T258" s="45" t="n">
        <f aca="false">SUBTOTAL(9,T259:T260)</f>
        <v>0</v>
      </c>
      <c r="U258" s="45" t="n">
        <f aca="false">SUBTOTAL(9,U259:U260)</f>
        <v>0</v>
      </c>
      <c r="V258" s="45" t="n">
        <f aca="false">SUBTOTAL(9,V259:V260)</f>
        <v>0</v>
      </c>
      <c r="W258" s="45" t="n">
        <f aca="false">SUBTOTAL(9,W259:W260)</f>
        <v>0</v>
      </c>
      <c r="X258" s="45" t="n">
        <f aca="false">SUBTOTAL(9,X259:X260)</f>
        <v>0</v>
      </c>
      <c r="Y258" s="45" t="n">
        <f aca="false">SUBTOTAL(9,Y259:Y260)</f>
        <v>0</v>
      </c>
      <c r="Z258" s="45" t="n">
        <f aca="false">SUBTOTAL(9,Z259:Z260)</f>
        <v>0</v>
      </c>
      <c r="AA258" s="45" t="n">
        <f aca="false">SUBTOTAL(9,AA259:AA260)</f>
        <v>0</v>
      </c>
      <c r="AB258" s="45" t="n">
        <f aca="false">SUBTOTAL(9,AB259:AB260)</f>
        <v>0</v>
      </c>
      <c r="AC258" s="45" t="n">
        <f aca="false">SUBTOTAL(9,AC259:AC260)</f>
        <v>0</v>
      </c>
      <c r="AD258" s="45" t="n">
        <f aca="false">SUBTOTAL(9,AD259:AD260)</f>
        <v>0</v>
      </c>
      <c r="AE258" s="45" t="n">
        <f aca="false">SUBTOTAL(9,AE259:AE260)</f>
        <v>0</v>
      </c>
    </row>
    <row r="259" s="69" customFormat="true" ht="25.5" hidden="true" customHeight="false" outlineLevel="0" collapsed="false">
      <c r="A259" s="19" t="n">
        <f aca="false">IF(MAX(E259:AF259)=0,IF(MIN(E259:AF259)=0,0,1),1)</f>
        <v>0</v>
      </c>
      <c r="B259" s="78"/>
      <c r="C259" s="81" t="s">
        <v>208</v>
      </c>
      <c r="D259" s="80" t="s">
        <v>209</v>
      </c>
      <c r="E259" s="50" t="n">
        <f aca="false">F259+Y259</f>
        <v>0</v>
      </c>
      <c r="F259" s="50" t="n">
        <f aca="false">SUM(G259:X259)</f>
        <v>0</v>
      </c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0" t="n">
        <f aca="false">SUM(Z259:AE259)</f>
        <v>0</v>
      </c>
      <c r="Z259" s="51"/>
      <c r="AA259" s="51"/>
      <c r="AB259" s="51"/>
      <c r="AC259" s="51"/>
      <c r="AD259" s="51"/>
      <c r="AE259" s="51"/>
    </row>
    <row r="260" s="69" customFormat="true" ht="25.5" hidden="true" customHeight="false" outlineLevel="0" collapsed="false">
      <c r="A260" s="19" t="n">
        <f aca="false">IF(MAX(E260:AF260)=0,IF(MIN(E260:AF260)=0,0,1),1)</f>
        <v>0</v>
      </c>
      <c r="B260" s="78"/>
      <c r="C260" s="81" t="s">
        <v>210</v>
      </c>
      <c r="D260" s="80" t="s">
        <v>211</v>
      </c>
      <c r="E260" s="50" t="n">
        <f aca="false">F260+Y260</f>
        <v>0</v>
      </c>
      <c r="F260" s="50" t="n">
        <f aca="false">SUM(G260:X260)</f>
        <v>0</v>
      </c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0" t="n">
        <f aca="false">SUM(Z260:AE260)</f>
        <v>0</v>
      </c>
      <c r="Z260" s="51"/>
      <c r="AA260" s="51"/>
      <c r="AB260" s="51"/>
      <c r="AC260" s="51"/>
      <c r="AD260" s="51"/>
      <c r="AE260" s="51"/>
    </row>
    <row r="261" s="69" customFormat="true" ht="12.75" hidden="true" customHeight="false" outlineLevel="0" collapsed="false">
      <c r="A261" s="19" t="n">
        <f aca="false">IF(MAX(E261:AF261)=0,IF(MIN(E261:AF261)=0,0,1),1)</f>
        <v>0</v>
      </c>
      <c r="B261" s="82"/>
      <c r="C261" s="83" t="s">
        <v>212</v>
      </c>
      <c r="D261" s="84" t="s">
        <v>50</v>
      </c>
      <c r="E261" s="50" t="n">
        <f aca="false">F261+Y261</f>
        <v>0</v>
      </c>
      <c r="F261" s="50" t="n">
        <f aca="false">SUM(G261:X261)</f>
        <v>0</v>
      </c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0" t="n">
        <f aca="false">SUM(Z261:AE261)</f>
        <v>0</v>
      </c>
      <c r="Z261" s="51"/>
      <c r="AA261" s="51"/>
      <c r="AB261" s="51"/>
      <c r="AC261" s="51"/>
      <c r="AD261" s="51"/>
      <c r="AE261" s="51"/>
    </row>
    <row r="262" s="69" customFormat="true" ht="12.75" hidden="true" customHeight="false" outlineLevel="0" collapsed="false">
      <c r="A262" s="19" t="n">
        <f aca="false">IF(MAX(E262:AF262)=0,IF(MIN(E262:AF262)=0,0,1),1)</f>
        <v>0</v>
      </c>
      <c r="B262" s="82"/>
      <c r="C262" s="79" t="s">
        <v>213</v>
      </c>
      <c r="D262" s="84" t="s">
        <v>214</v>
      </c>
      <c r="E262" s="45" t="n">
        <f aca="false">SUBTOTAL(9,E263:E266)</f>
        <v>0</v>
      </c>
      <c r="F262" s="45" t="n">
        <f aca="false">SUBTOTAL(9,F263:F266)</f>
        <v>0</v>
      </c>
      <c r="G262" s="45" t="n">
        <f aca="false">SUBTOTAL(9,G263:G266)</f>
        <v>0</v>
      </c>
      <c r="H262" s="45" t="n">
        <f aca="false">SUBTOTAL(9,H263:H266)</f>
        <v>0</v>
      </c>
      <c r="I262" s="45" t="n">
        <f aca="false">SUBTOTAL(9,I263:I266)</f>
        <v>0</v>
      </c>
      <c r="J262" s="45" t="n">
        <f aca="false">SUBTOTAL(9,J263:J266)</f>
        <v>0</v>
      </c>
      <c r="K262" s="45" t="n">
        <f aca="false">SUBTOTAL(9,K263:K266)</f>
        <v>0</v>
      </c>
      <c r="L262" s="45" t="n">
        <f aca="false">SUBTOTAL(9,L263:L266)</f>
        <v>0</v>
      </c>
      <c r="M262" s="45" t="n">
        <f aca="false">SUBTOTAL(9,M263:M266)</f>
        <v>0</v>
      </c>
      <c r="N262" s="45" t="n">
        <f aca="false">SUBTOTAL(9,N263:N266)</f>
        <v>0</v>
      </c>
      <c r="O262" s="45" t="n">
        <f aca="false">SUBTOTAL(9,O263:O266)</f>
        <v>0</v>
      </c>
      <c r="P262" s="45" t="n">
        <f aca="false">SUBTOTAL(9,P263:P266)</f>
        <v>0</v>
      </c>
      <c r="Q262" s="45" t="n">
        <f aca="false">SUBTOTAL(9,Q263:Q266)</f>
        <v>0</v>
      </c>
      <c r="R262" s="45" t="n">
        <f aca="false">SUBTOTAL(9,R263:R266)</f>
        <v>0</v>
      </c>
      <c r="S262" s="45" t="n">
        <f aca="false">SUBTOTAL(9,S263:S266)</f>
        <v>0</v>
      </c>
      <c r="T262" s="45" t="n">
        <f aca="false">SUBTOTAL(9,T263:T266)</f>
        <v>0</v>
      </c>
      <c r="U262" s="45" t="n">
        <f aca="false">SUBTOTAL(9,U263:U266)</f>
        <v>0</v>
      </c>
      <c r="V262" s="45" t="n">
        <f aca="false">SUBTOTAL(9,V263:V266)</f>
        <v>0</v>
      </c>
      <c r="W262" s="45" t="n">
        <f aca="false">SUBTOTAL(9,W263:W266)</f>
        <v>0</v>
      </c>
      <c r="X262" s="45" t="n">
        <f aca="false">SUBTOTAL(9,X263:X266)</f>
        <v>0</v>
      </c>
      <c r="Y262" s="45" t="n">
        <f aca="false">SUBTOTAL(9,Y263:Y266)</f>
        <v>0</v>
      </c>
      <c r="Z262" s="45" t="n">
        <f aca="false">SUBTOTAL(9,Z263:Z266)</f>
        <v>0</v>
      </c>
      <c r="AA262" s="45" t="n">
        <f aca="false">SUBTOTAL(9,AA263:AA266)</f>
        <v>0</v>
      </c>
      <c r="AB262" s="45" t="n">
        <f aca="false">SUBTOTAL(9,AB263:AB266)</f>
        <v>0</v>
      </c>
      <c r="AC262" s="45" t="n">
        <f aca="false">SUBTOTAL(9,AC263:AC266)</f>
        <v>0</v>
      </c>
      <c r="AD262" s="45" t="n">
        <f aca="false">SUBTOTAL(9,AD263:AD266)</f>
        <v>0</v>
      </c>
      <c r="AE262" s="45" t="n">
        <f aca="false">SUBTOTAL(9,AE263:AE266)</f>
        <v>0</v>
      </c>
    </row>
    <row r="263" s="69" customFormat="true" ht="25.5" hidden="true" customHeight="false" outlineLevel="0" collapsed="false">
      <c r="A263" s="19" t="n">
        <f aca="false">IF(MAX(E263:AF263)=0,IF(MIN(E263:AF263)=0,0,1),1)</f>
        <v>0</v>
      </c>
      <c r="B263" s="82"/>
      <c r="C263" s="81" t="s">
        <v>215</v>
      </c>
      <c r="D263" s="84" t="s">
        <v>216</v>
      </c>
      <c r="E263" s="50" t="n">
        <f aca="false">F263+Y263</f>
        <v>0</v>
      </c>
      <c r="F263" s="50" t="n">
        <f aca="false">SUM(G263:X263)</f>
        <v>0</v>
      </c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0" t="n">
        <f aca="false">SUM(Z263:AE263)</f>
        <v>0</v>
      </c>
      <c r="Z263" s="51"/>
      <c r="AA263" s="51"/>
      <c r="AB263" s="51"/>
      <c r="AC263" s="51"/>
      <c r="AD263" s="51"/>
      <c r="AE263" s="51"/>
    </row>
    <row r="264" s="69" customFormat="true" ht="12.75" hidden="true" customHeight="false" outlineLevel="0" collapsed="false">
      <c r="A264" s="19" t="n">
        <f aca="false">IF(MAX(E264:AF264)=0,IF(MIN(E264:AF264)=0,0,1),1)</f>
        <v>0</v>
      </c>
      <c r="B264" s="82"/>
      <c r="C264" s="81" t="s">
        <v>219</v>
      </c>
      <c r="D264" s="84" t="s">
        <v>220</v>
      </c>
      <c r="E264" s="50" t="n">
        <f aca="false">F264+Y264</f>
        <v>0</v>
      </c>
      <c r="F264" s="50" t="n">
        <f aca="false">SUM(G264:X264)</f>
        <v>0</v>
      </c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0" t="n">
        <f aca="false">SUM(Z264:AE264)</f>
        <v>0</v>
      </c>
      <c r="Z264" s="51"/>
      <c r="AA264" s="51"/>
      <c r="AB264" s="51"/>
      <c r="AC264" s="51"/>
      <c r="AD264" s="51"/>
      <c r="AE264" s="51"/>
    </row>
    <row r="265" s="69" customFormat="true" ht="12.75" hidden="true" customHeight="false" outlineLevel="0" collapsed="false">
      <c r="A265" s="19" t="n">
        <f aca="false">IF(MAX(E265:AF265)=0,IF(MIN(E265:AF265)=0,0,1),1)</f>
        <v>0</v>
      </c>
      <c r="B265" s="82"/>
      <c r="C265" s="81" t="s">
        <v>221</v>
      </c>
      <c r="D265" s="84" t="s">
        <v>222</v>
      </c>
      <c r="E265" s="50" t="n">
        <f aca="false">F265+Y265</f>
        <v>0</v>
      </c>
      <c r="F265" s="50" t="n">
        <f aca="false">SUM(G265:X265)</f>
        <v>0</v>
      </c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0" t="n">
        <f aca="false">SUM(Z265:AE265)</f>
        <v>0</v>
      </c>
      <c r="Z265" s="51"/>
      <c r="AA265" s="51"/>
      <c r="AB265" s="51"/>
      <c r="AC265" s="51"/>
      <c r="AD265" s="51"/>
      <c r="AE265" s="51"/>
    </row>
    <row r="266" s="69" customFormat="true" ht="25.5" hidden="true" customHeight="false" outlineLevel="0" collapsed="false">
      <c r="A266" s="19" t="n">
        <f aca="false">IF(MAX(E266:AF266)=0,IF(MIN(E266:AF266)=0,0,1),1)</f>
        <v>0</v>
      </c>
      <c r="B266" s="82"/>
      <c r="C266" s="81" t="s">
        <v>223</v>
      </c>
      <c r="D266" s="84" t="s">
        <v>224</v>
      </c>
      <c r="E266" s="50" t="n">
        <f aca="false">F266+Y266</f>
        <v>0</v>
      </c>
      <c r="F266" s="50" t="n">
        <f aca="false">SUM(G266:X266)</f>
        <v>0</v>
      </c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0" t="n">
        <f aca="false">SUM(Z266:AE266)</f>
        <v>0</v>
      </c>
      <c r="Z266" s="51"/>
      <c r="AA266" s="51"/>
      <c r="AB266" s="51"/>
      <c r="AC266" s="51"/>
      <c r="AD266" s="51"/>
      <c r="AE266" s="51"/>
    </row>
    <row r="267" s="69" customFormat="true" ht="12.75" hidden="true" customHeight="false" outlineLevel="0" collapsed="false">
      <c r="A267" s="19" t="n">
        <f aca="false">IF(MAX(E267:AF267)=0,IF(MIN(E267:AF267)=0,0,1),1)</f>
        <v>0</v>
      </c>
      <c r="B267" s="82"/>
      <c r="C267" s="79" t="s">
        <v>225</v>
      </c>
      <c r="D267" s="84" t="s">
        <v>54</v>
      </c>
      <c r="E267" s="50" t="n">
        <f aca="false">F267+Y267</f>
        <v>0</v>
      </c>
      <c r="F267" s="50" t="n">
        <f aca="false">SUM(G267:X267)</f>
        <v>0</v>
      </c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0" t="n">
        <f aca="false">SUM(Z267:AE267)</f>
        <v>0</v>
      </c>
      <c r="Z267" s="51"/>
      <c r="AA267" s="51"/>
      <c r="AB267" s="51"/>
      <c r="AC267" s="51"/>
      <c r="AD267" s="51"/>
      <c r="AE267" s="51"/>
    </row>
    <row r="268" s="69" customFormat="true" ht="12.75" hidden="true" customHeight="false" outlineLevel="0" collapsed="false">
      <c r="A268" s="19" t="n">
        <f aca="false">IF(MAX(E268:AF268)=0,IF(MIN(E268:AF268)=0,0,1),1)</f>
        <v>0</v>
      </c>
      <c r="B268" s="82"/>
      <c r="C268" s="85" t="s">
        <v>226</v>
      </c>
      <c r="D268" s="84" t="s">
        <v>70</v>
      </c>
      <c r="E268" s="50" t="n">
        <f aca="false">F268+Y268</f>
        <v>0</v>
      </c>
      <c r="F268" s="50" t="n">
        <f aca="false">SUM(G268:X268)</f>
        <v>0</v>
      </c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0" t="n">
        <f aca="false">SUM(Z268:AE268)</f>
        <v>0</v>
      </c>
      <c r="Z268" s="51"/>
      <c r="AA268" s="51"/>
      <c r="AB268" s="51"/>
      <c r="AC268" s="51"/>
      <c r="AD268" s="51"/>
      <c r="AE268" s="51"/>
    </row>
    <row r="269" s="69" customFormat="true" ht="12.75" hidden="true" customHeight="false" outlineLevel="0" collapsed="false">
      <c r="A269" s="19" t="n">
        <f aca="false">IF(MAX(E269:AF269)=0,IF(MIN(E269:AF269)=0,0,1),1)</f>
        <v>0</v>
      </c>
      <c r="B269" s="82"/>
      <c r="C269" s="85" t="s">
        <v>227</v>
      </c>
      <c r="D269" s="84" t="s">
        <v>90</v>
      </c>
      <c r="E269" s="50" t="n">
        <f aca="false">F269+Y269</f>
        <v>0</v>
      </c>
      <c r="F269" s="50" t="n">
        <f aca="false">SUM(G269:X269)</f>
        <v>0</v>
      </c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0" t="n">
        <f aca="false">SUM(Z269:AE269)</f>
        <v>0</v>
      </c>
      <c r="Z269" s="51"/>
      <c r="AA269" s="51"/>
      <c r="AB269" s="51"/>
      <c r="AC269" s="51"/>
      <c r="AD269" s="51"/>
      <c r="AE269" s="51"/>
    </row>
    <row r="270" s="69" customFormat="true" ht="12.75" hidden="true" customHeight="false" outlineLevel="0" collapsed="false">
      <c r="A270" s="19" t="n">
        <f aca="false">IF(MAX(E270:AF270)=0,IF(MIN(E270:AF270)=0,0,1),1)</f>
        <v>0</v>
      </c>
      <c r="B270" s="86"/>
      <c r="C270" s="77" t="s">
        <v>233</v>
      </c>
      <c r="D270" s="87" t="s">
        <v>125</v>
      </c>
      <c r="E270" s="50" t="n">
        <f aca="false">F270+Y270</f>
        <v>0</v>
      </c>
      <c r="F270" s="50" t="n">
        <f aca="false">SUM(G270:X270)</f>
        <v>0</v>
      </c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0" t="n">
        <f aca="false">SUM(Z270:AE270)</f>
        <v>0</v>
      </c>
      <c r="Z270" s="51"/>
      <c r="AA270" s="51"/>
      <c r="AB270" s="51"/>
      <c r="AC270" s="51"/>
      <c r="AD270" s="51"/>
      <c r="AE270" s="51"/>
    </row>
    <row r="271" s="69" customFormat="true" ht="12.75" hidden="true" customHeight="false" outlineLevel="0" collapsed="false">
      <c r="A271" s="19" t="n">
        <f aca="false">IF(MAX(E271:AF271)=0,IF(MIN(E271:AF271)=0,0,1),1)</f>
        <v>0</v>
      </c>
      <c r="B271" s="86"/>
      <c r="C271" s="77" t="s">
        <v>235</v>
      </c>
      <c r="D271" s="87" t="s">
        <v>138</v>
      </c>
      <c r="E271" s="50" t="n">
        <f aca="false">F271+Y271</f>
        <v>0</v>
      </c>
      <c r="F271" s="50" t="n">
        <f aca="false">SUM(G271:X271)</f>
        <v>0</v>
      </c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0" t="n">
        <f aca="false">SUM(Z271:AE271)</f>
        <v>0</v>
      </c>
      <c r="Z271" s="51"/>
      <c r="AA271" s="51"/>
      <c r="AB271" s="51"/>
      <c r="AC271" s="51"/>
      <c r="AD271" s="51"/>
      <c r="AE271" s="51"/>
    </row>
    <row r="272" s="69" customFormat="true" ht="12.75" hidden="true" customHeight="false" outlineLevel="0" collapsed="false">
      <c r="A272" s="19" t="n">
        <f aca="false">IF(MAX(E272:AF272)=0,IF(MIN(E272:AF272)=0,0,1),1)</f>
        <v>0</v>
      </c>
      <c r="B272" s="76"/>
      <c r="C272" s="77" t="s">
        <v>236</v>
      </c>
      <c r="D272" s="74"/>
      <c r="E272" s="45" t="n">
        <f aca="false">SUBTOTAL(9,E273:E275)</f>
        <v>0</v>
      </c>
      <c r="F272" s="45" t="n">
        <f aca="false">SUBTOTAL(9,F273:F275)</f>
        <v>0</v>
      </c>
      <c r="G272" s="45" t="n">
        <f aca="false">SUBTOTAL(9,G273:G275)</f>
        <v>0</v>
      </c>
      <c r="H272" s="45" t="n">
        <f aca="false">SUBTOTAL(9,H273:H275)</f>
        <v>0</v>
      </c>
      <c r="I272" s="45" t="n">
        <f aca="false">SUBTOTAL(9,I273:I275)</f>
        <v>0</v>
      </c>
      <c r="J272" s="45" t="n">
        <f aca="false">SUBTOTAL(9,J273:J275)</f>
        <v>0</v>
      </c>
      <c r="K272" s="45" t="n">
        <f aca="false">SUBTOTAL(9,K273:K275)</f>
        <v>0</v>
      </c>
      <c r="L272" s="45" t="n">
        <f aca="false">SUBTOTAL(9,L273:L275)</f>
        <v>0</v>
      </c>
      <c r="M272" s="45" t="n">
        <f aca="false">SUBTOTAL(9,M273:M275)</f>
        <v>0</v>
      </c>
      <c r="N272" s="45" t="n">
        <f aca="false">SUBTOTAL(9,N273:N275)</f>
        <v>0</v>
      </c>
      <c r="O272" s="45" t="n">
        <f aca="false">SUBTOTAL(9,O273:O275)</f>
        <v>0</v>
      </c>
      <c r="P272" s="45" t="n">
        <f aca="false">SUBTOTAL(9,P273:P275)</f>
        <v>0</v>
      </c>
      <c r="Q272" s="45" t="n">
        <f aca="false">SUBTOTAL(9,Q273:Q275)</f>
        <v>0</v>
      </c>
      <c r="R272" s="45" t="n">
        <f aca="false">SUBTOTAL(9,R273:R275)</f>
        <v>0</v>
      </c>
      <c r="S272" s="45" t="n">
        <f aca="false">SUBTOTAL(9,S273:S275)</f>
        <v>0</v>
      </c>
      <c r="T272" s="45" t="n">
        <f aca="false">SUBTOTAL(9,T273:T275)</f>
        <v>0</v>
      </c>
      <c r="U272" s="45" t="n">
        <f aca="false">SUBTOTAL(9,U273:U275)</f>
        <v>0</v>
      </c>
      <c r="V272" s="45" t="n">
        <f aca="false">SUBTOTAL(9,V273:V275)</f>
        <v>0</v>
      </c>
      <c r="W272" s="45" t="n">
        <f aca="false">SUBTOTAL(9,W273:W275)</f>
        <v>0</v>
      </c>
      <c r="X272" s="45" t="n">
        <f aca="false">SUBTOTAL(9,X273:X275)</f>
        <v>0</v>
      </c>
      <c r="Y272" s="45" t="n">
        <f aca="false">SUBTOTAL(9,Y273:Y275)</f>
        <v>0</v>
      </c>
      <c r="Z272" s="45" t="n">
        <f aca="false">SUBTOTAL(9,Z273:Z275)</f>
        <v>0</v>
      </c>
      <c r="AA272" s="45" t="n">
        <f aca="false">SUBTOTAL(9,AA273:AA275)</f>
        <v>0</v>
      </c>
      <c r="AB272" s="45" t="n">
        <f aca="false">SUBTOTAL(9,AB273:AB275)</f>
        <v>0</v>
      </c>
      <c r="AC272" s="45" t="n">
        <f aca="false">SUBTOTAL(9,AC273:AC275)</f>
        <v>0</v>
      </c>
      <c r="AD272" s="45" t="n">
        <f aca="false">SUBTOTAL(9,AD273:AD275)</f>
        <v>0</v>
      </c>
      <c r="AE272" s="45" t="n">
        <f aca="false">SUBTOTAL(9,AE273:AE275)</f>
        <v>0</v>
      </c>
    </row>
    <row r="273" s="69" customFormat="true" ht="12.75" hidden="true" customHeight="false" outlineLevel="0" collapsed="false">
      <c r="A273" s="19" t="n">
        <f aca="false">IF(MAX(E273:AF273)=0,IF(MIN(E273:AF273)=0,0,1),1)</f>
        <v>0</v>
      </c>
      <c r="B273" s="86"/>
      <c r="C273" s="88" t="s">
        <v>237</v>
      </c>
      <c r="D273" s="87" t="s">
        <v>238</v>
      </c>
      <c r="E273" s="50" t="n">
        <f aca="false">F273+Y273</f>
        <v>0</v>
      </c>
      <c r="F273" s="50" t="n">
        <f aca="false">SUM(G273:X273)</f>
        <v>0</v>
      </c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0" t="n">
        <f aca="false">SUM(Z273:AE273)</f>
        <v>0</v>
      </c>
      <c r="Z273" s="51"/>
      <c r="AA273" s="51"/>
      <c r="AB273" s="51"/>
      <c r="AC273" s="51"/>
      <c r="AD273" s="51"/>
      <c r="AE273" s="51"/>
    </row>
    <row r="274" s="69" customFormat="true" ht="12.75" hidden="true" customHeight="false" outlineLevel="0" collapsed="false">
      <c r="A274" s="19" t="n">
        <f aca="false">IF(MAX(E274:AF274)=0,IF(MIN(E274:AF274)=0,0,1),1)</f>
        <v>0</v>
      </c>
      <c r="B274" s="86"/>
      <c r="C274" s="89" t="s">
        <v>241</v>
      </c>
      <c r="D274" s="90" t="s">
        <v>242</v>
      </c>
      <c r="E274" s="50" t="n">
        <f aca="false">F274+Y274</f>
        <v>0</v>
      </c>
      <c r="F274" s="50" t="n">
        <f aca="false">SUM(G274:X274)</f>
        <v>0</v>
      </c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0" t="n">
        <f aca="false">SUM(Z274:AE274)</f>
        <v>0</v>
      </c>
      <c r="Z274" s="51"/>
      <c r="AA274" s="51"/>
      <c r="AB274" s="51"/>
      <c r="AC274" s="51"/>
      <c r="AD274" s="51"/>
      <c r="AE274" s="51"/>
    </row>
    <row r="275" s="69" customFormat="true" ht="25.5" hidden="true" customHeight="false" outlineLevel="0" collapsed="false">
      <c r="A275" s="19" t="n">
        <f aca="false">IF(MAX(E275:AF275)=0,IF(MIN(E275:AF275)=0,0,1),1)</f>
        <v>0</v>
      </c>
      <c r="B275" s="86"/>
      <c r="C275" s="88" t="s">
        <v>243</v>
      </c>
      <c r="D275" s="87" t="s">
        <v>142</v>
      </c>
      <c r="E275" s="50" t="n">
        <f aca="false">F275+Y275</f>
        <v>0</v>
      </c>
      <c r="F275" s="50" t="n">
        <f aca="false">SUM(G275:X275)</f>
        <v>0</v>
      </c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0" t="n">
        <f aca="false">SUM(Z275:AE275)</f>
        <v>0</v>
      </c>
      <c r="Z275" s="51"/>
      <c r="AA275" s="51"/>
      <c r="AB275" s="51"/>
      <c r="AC275" s="51"/>
      <c r="AD275" s="51"/>
      <c r="AE275" s="51"/>
    </row>
    <row r="276" s="69" customFormat="true" ht="25.5" hidden="true" customHeight="false" outlineLevel="0" collapsed="false">
      <c r="A276" s="19" t="n">
        <f aca="false">IF(MAX(E276:AF276)=0,IF(MIN(E276:AF276)=0,0,1),1)</f>
        <v>0</v>
      </c>
      <c r="B276" s="86"/>
      <c r="C276" s="77" t="s">
        <v>244</v>
      </c>
      <c r="D276" s="87" t="s">
        <v>148</v>
      </c>
      <c r="E276" s="50" t="n">
        <f aca="false">F276+Y276</f>
        <v>0</v>
      </c>
      <c r="F276" s="50" t="n">
        <f aca="false">SUM(G276:X276)</f>
        <v>0</v>
      </c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0" t="n">
        <f aca="false">SUM(Z276:AE276)</f>
        <v>0</v>
      </c>
      <c r="Z276" s="51"/>
      <c r="AA276" s="51"/>
      <c r="AB276" s="51"/>
      <c r="AC276" s="51"/>
      <c r="AD276" s="51"/>
      <c r="AE276" s="51"/>
    </row>
    <row r="277" s="69" customFormat="true" ht="12.75" hidden="true" customHeight="false" outlineLevel="0" collapsed="false">
      <c r="A277" s="19" t="n">
        <f aca="false">IF(MAX(E277:AF277)=0,IF(MIN(E277:AF277)=0,0,1),1)</f>
        <v>0</v>
      </c>
      <c r="B277" s="72" t="s">
        <v>93</v>
      </c>
      <c r="C277" s="75" t="s">
        <v>245</v>
      </c>
      <c r="D277" s="87" t="s">
        <v>246</v>
      </c>
      <c r="E277" s="50" t="n">
        <f aca="false">SUBTOTAL(9,E278:E279)</f>
        <v>0</v>
      </c>
      <c r="F277" s="50" t="n">
        <f aca="false">SUBTOTAL(9,F278:F279)</f>
        <v>0</v>
      </c>
      <c r="G277" s="45" t="n">
        <f aca="false">SUBTOTAL(9,G278:G279)</f>
        <v>0</v>
      </c>
      <c r="H277" s="45" t="n">
        <f aca="false">SUBTOTAL(9,H278:H279)</f>
        <v>0</v>
      </c>
      <c r="I277" s="45" t="n">
        <f aca="false">SUBTOTAL(9,I278:I279)</f>
        <v>0</v>
      </c>
      <c r="J277" s="45" t="n">
        <f aca="false">SUBTOTAL(9,J278:J279)</f>
        <v>0</v>
      </c>
      <c r="K277" s="45" t="n">
        <f aca="false">SUBTOTAL(9,K278:K279)</f>
        <v>0</v>
      </c>
      <c r="L277" s="45" t="n">
        <f aca="false">SUBTOTAL(9,L278:L279)</f>
        <v>0</v>
      </c>
      <c r="M277" s="45" t="n">
        <f aca="false">SUBTOTAL(9,M278:M279)</f>
        <v>0</v>
      </c>
      <c r="N277" s="45" t="n">
        <f aca="false">SUBTOTAL(9,N278:N279)</f>
        <v>0</v>
      </c>
      <c r="O277" s="45" t="n">
        <f aca="false">SUBTOTAL(9,O278:O279)</f>
        <v>0</v>
      </c>
      <c r="P277" s="45" t="n">
        <f aca="false">SUBTOTAL(9,P278:P279)</f>
        <v>0</v>
      </c>
      <c r="Q277" s="45" t="n">
        <f aca="false">SUBTOTAL(9,Q278:Q279)</f>
        <v>0</v>
      </c>
      <c r="R277" s="45" t="n">
        <f aca="false">SUBTOTAL(9,R278:R279)</f>
        <v>0</v>
      </c>
      <c r="S277" s="45" t="n">
        <f aca="false">SUBTOTAL(9,S278:S279)</f>
        <v>0</v>
      </c>
      <c r="T277" s="45" t="n">
        <f aca="false">SUBTOTAL(9,T278:T279)</f>
        <v>0</v>
      </c>
      <c r="U277" s="45" t="n">
        <f aca="false">SUBTOTAL(9,U278:U279)</f>
        <v>0</v>
      </c>
      <c r="V277" s="45" t="n">
        <f aca="false">SUBTOTAL(9,V278:V279)</f>
        <v>0</v>
      </c>
      <c r="W277" s="45" t="n">
        <f aca="false">SUBTOTAL(9,W278:W279)</f>
        <v>0</v>
      </c>
      <c r="X277" s="45" t="n">
        <f aca="false">SUBTOTAL(9,X278:X279)</f>
        <v>0</v>
      </c>
      <c r="Y277" s="50" t="n">
        <f aca="false">SUBTOTAL(9,Y278:Y279)</f>
        <v>0</v>
      </c>
      <c r="Z277" s="45" t="n">
        <f aca="false">SUBTOTAL(9,Z278:Z279)</f>
        <v>0</v>
      </c>
      <c r="AA277" s="45" t="n">
        <f aca="false">SUBTOTAL(9,AA278:AA279)</f>
        <v>0</v>
      </c>
      <c r="AB277" s="45" t="n">
        <f aca="false">SUBTOTAL(9,AB278:AB279)</f>
        <v>0</v>
      </c>
      <c r="AC277" s="45" t="n">
        <f aca="false">SUBTOTAL(9,AC278:AC279)</f>
        <v>0</v>
      </c>
      <c r="AD277" s="45" t="n">
        <f aca="false">SUBTOTAL(9,AD278:AD279)</f>
        <v>0</v>
      </c>
      <c r="AE277" s="45" t="n">
        <f aca="false">SUBTOTAL(9,AE278:AE279)</f>
        <v>0</v>
      </c>
    </row>
    <row r="278" s="69" customFormat="true" ht="12.75" hidden="true" customHeight="false" outlineLevel="0" collapsed="false">
      <c r="A278" s="19" t="n">
        <f aca="false">IF(MAX(E278:AF278)=0,IF(MIN(E278:AF278)=0,0,1),1)</f>
        <v>0</v>
      </c>
      <c r="B278" s="86"/>
      <c r="C278" s="77" t="s">
        <v>247</v>
      </c>
      <c r="D278" s="87" t="s">
        <v>248</v>
      </c>
      <c r="E278" s="50" t="n">
        <f aca="false">F278+Y278</f>
        <v>0</v>
      </c>
      <c r="F278" s="50" t="n">
        <f aca="false">SUM(G278:X278)</f>
        <v>0</v>
      </c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0" t="n">
        <f aca="false">SUM(Z278:AE278)</f>
        <v>0</v>
      </c>
      <c r="Z278" s="51"/>
      <c r="AA278" s="51"/>
      <c r="AB278" s="51"/>
      <c r="AC278" s="51"/>
      <c r="AD278" s="51"/>
      <c r="AE278" s="51"/>
    </row>
    <row r="279" s="69" customFormat="true" ht="12.75" hidden="true" customHeight="false" outlineLevel="0" collapsed="false">
      <c r="A279" s="19" t="n">
        <f aca="false">IF(MAX(E279:AF279)=0,IF(MIN(E279:AF279)=0,0,1),1)</f>
        <v>0</v>
      </c>
      <c r="B279" s="86"/>
      <c r="C279" s="77" t="s">
        <v>249</v>
      </c>
      <c r="D279" s="87" t="s">
        <v>250</v>
      </c>
      <c r="E279" s="50" t="n">
        <f aca="false">F279+Y279</f>
        <v>0</v>
      </c>
      <c r="F279" s="50" t="n">
        <f aca="false">SUM(G279:X279)</f>
        <v>0</v>
      </c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0" t="n">
        <f aca="false">SUM(Z279:AE279)</f>
        <v>0</v>
      </c>
      <c r="Z279" s="51"/>
      <c r="AA279" s="51"/>
      <c r="AB279" s="51"/>
      <c r="AC279" s="51"/>
      <c r="AD279" s="51"/>
      <c r="AE279" s="51"/>
    </row>
    <row r="280" s="69" customFormat="true" ht="12.75" hidden="true" customHeight="false" outlineLevel="0" collapsed="false">
      <c r="A280" s="19" t="n">
        <f aca="false">IF(MAX(E280:AF280)=0,IF(MIN(E280:AF280)=0,0,1),1)</f>
        <v>0</v>
      </c>
      <c r="B280" s="72" t="s">
        <v>139</v>
      </c>
      <c r="C280" s="75" t="s">
        <v>251</v>
      </c>
      <c r="D280" s="87"/>
      <c r="E280" s="45" t="n">
        <f aca="false">SUBTOTAL(9,E281:E285)</f>
        <v>0</v>
      </c>
      <c r="F280" s="45" t="n">
        <f aca="false">SUBTOTAL(9,F281:F285)</f>
        <v>0</v>
      </c>
      <c r="G280" s="45" t="n">
        <f aca="false">SUBTOTAL(9,G281:G285)</f>
        <v>0</v>
      </c>
      <c r="H280" s="45" t="n">
        <f aca="false">SUBTOTAL(9,H281:H285)</f>
        <v>0</v>
      </c>
      <c r="I280" s="45" t="n">
        <f aca="false">SUBTOTAL(9,I281:I285)</f>
        <v>0</v>
      </c>
      <c r="J280" s="45" t="n">
        <f aca="false">SUBTOTAL(9,J281:J285)</f>
        <v>0</v>
      </c>
      <c r="K280" s="45" t="n">
        <f aca="false">SUBTOTAL(9,K281:K285)</f>
        <v>0</v>
      </c>
      <c r="L280" s="45" t="n">
        <f aca="false">SUBTOTAL(9,L281:L285)</f>
        <v>0</v>
      </c>
      <c r="M280" s="45" t="n">
        <f aca="false">SUBTOTAL(9,M281:M285)</f>
        <v>0</v>
      </c>
      <c r="N280" s="45" t="n">
        <f aca="false">SUBTOTAL(9,N281:N285)</f>
        <v>0</v>
      </c>
      <c r="O280" s="45" t="n">
        <f aca="false">SUBTOTAL(9,O281:O285)</f>
        <v>0</v>
      </c>
      <c r="P280" s="45" t="n">
        <f aca="false">SUBTOTAL(9,P281:P285)</f>
        <v>0</v>
      </c>
      <c r="Q280" s="45" t="n">
        <f aca="false">SUBTOTAL(9,Q281:Q285)</f>
        <v>0</v>
      </c>
      <c r="R280" s="45" t="n">
        <f aca="false">SUBTOTAL(9,R281:R285)</f>
        <v>0</v>
      </c>
      <c r="S280" s="45" t="n">
        <f aca="false">SUBTOTAL(9,S281:S285)</f>
        <v>0</v>
      </c>
      <c r="T280" s="45" t="n">
        <f aca="false">SUBTOTAL(9,T281:T285)</f>
        <v>0</v>
      </c>
      <c r="U280" s="45" t="n">
        <f aca="false">SUBTOTAL(9,U281:U285)</f>
        <v>0</v>
      </c>
      <c r="V280" s="45" t="n">
        <f aca="false">SUBTOTAL(9,V281:V285)</f>
        <v>0</v>
      </c>
      <c r="W280" s="45" t="n">
        <f aca="false">SUBTOTAL(9,W281:W285)</f>
        <v>0</v>
      </c>
      <c r="X280" s="45" t="n">
        <f aca="false">SUBTOTAL(9,X281:X285)</f>
        <v>0</v>
      </c>
      <c r="Y280" s="45" t="n">
        <f aca="false">SUBTOTAL(9,Y281:Y285)</f>
        <v>0</v>
      </c>
      <c r="Z280" s="45" t="n">
        <f aca="false">SUBTOTAL(9,Z281:Z285)</f>
        <v>0</v>
      </c>
      <c r="AA280" s="45" t="n">
        <f aca="false">SUBTOTAL(9,AA281:AA285)</f>
        <v>0</v>
      </c>
      <c r="AB280" s="45" t="n">
        <f aca="false">SUBTOTAL(9,AB281:AB285)</f>
        <v>0</v>
      </c>
      <c r="AC280" s="45" t="n">
        <f aca="false">SUBTOTAL(9,AC281:AC285)</f>
        <v>0</v>
      </c>
      <c r="AD280" s="45" t="n">
        <f aca="false">SUBTOTAL(9,AD281:AD285)</f>
        <v>0</v>
      </c>
      <c r="AE280" s="45" t="n">
        <f aca="false">SUBTOTAL(9,AE281:AE285)</f>
        <v>0</v>
      </c>
    </row>
    <row r="281" s="69" customFormat="true" ht="12.75" hidden="true" customHeight="false" outlineLevel="0" collapsed="false">
      <c r="A281" s="19" t="n">
        <f aca="false">IF(MAX(E281:AF281)=0,IF(MIN(E281:AF281)=0,0,1),1)</f>
        <v>0</v>
      </c>
      <c r="B281" s="86"/>
      <c r="C281" s="77" t="s">
        <v>252</v>
      </c>
      <c r="D281" s="87" t="s">
        <v>253</v>
      </c>
      <c r="E281" s="50" t="n">
        <f aca="false">F281+Y281</f>
        <v>0</v>
      </c>
      <c r="F281" s="50" t="n">
        <f aca="false">SUM(G281:X281)</f>
        <v>0</v>
      </c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0" t="n">
        <f aca="false">SUM(Z281:AE281)</f>
        <v>0</v>
      </c>
      <c r="Z281" s="51"/>
      <c r="AA281" s="51"/>
      <c r="AB281" s="51"/>
      <c r="AC281" s="51"/>
      <c r="AD281" s="51"/>
      <c r="AE281" s="51"/>
    </row>
    <row r="282" s="69" customFormat="true" ht="12.75" hidden="true" customHeight="false" outlineLevel="0" collapsed="false">
      <c r="A282" s="19" t="n">
        <f aca="false">IF(MAX(E282:AF282)=0,IF(MIN(E282:AF282)=0,0,1),1)</f>
        <v>0</v>
      </c>
      <c r="B282" s="86"/>
      <c r="C282" s="77" t="s">
        <v>254</v>
      </c>
      <c r="D282" s="87" t="s">
        <v>255</v>
      </c>
      <c r="E282" s="50" t="n">
        <f aca="false">F282+Y282</f>
        <v>0</v>
      </c>
      <c r="F282" s="50" t="n">
        <f aca="false">SUM(G282:X282)</f>
        <v>0</v>
      </c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0" t="n">
        <f aca="false">SUM(Z282:AE282)</f>
        <v>0</v>
      </c>
      <c r="Z282" s="51"/>
      <c r="AA282" s="51"/>
      <c r="AB282" s="51"/>
      <c r="AC282" s="51"/>
      <c r="AD282" s="51"/>
      <c r="AE282" s="51"/>
    </row>
    <row r="283" s="69" customFormat="true" ht="12.75" hidden="true" customHeight="false" outlineLevel="0" collapsed="false">
      <c r="A283" s="19" t="n">
        <f aca="false">IF(MAX(E283:AF283)=0,IF(MIN(E283:AF283)=0,0,1),1)</f>
        <v>0</v>
      </c>
      <c r="B283" s="86"/>
      <c r="C283" s="77" t="s">
        <v>256</v>
      </c>
      <c r="D283" s="87" t="s">
        <v>257</v>
      </c>
      <c r="E283" s="50" t="n">
        <f aca="false">F283+Y283</f>
        <v>0</v>
      </c>
      <c r="F283" s="50" t="n">
        <f aca="false">SUM(G283:X283)</f>
        <v>0</v>
      </c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0" t="n">
        <f aca="false">SUM(Z283:AE283)</f>
        <v>0</v>
      </c>
      <c r="Z283" s="51"/>
      <c r="AA283" s="51"/>
      <c r="AB283" s="51"/>
      <c r="AC283" s="51"/>
      <c r="AD283" s="51"/>
      <c r="AE283" s="51"/>
    </row>
    <row r="284" s="69" customFormat="true" ht="12.75" hidden="true" customHeight="false" outlineLevel="0" collapsed="false">
      <c r="A284" s="19" t="n">
        <f aca="false">IF(MAX(E284:AF284)=0,IF(MIN(E284:AF284)=0,0,1),1)</f>
        <v>0</v>
      </c>
      <c r="B284" s="86"/>
      <c r="C284" s="77" t="s">
        <v>258</v>
      </c>
      <c r="D284" s="87" t="s">
        <v>259</v>
      </c>
      <c r="E284" s="50" t="n">
        <f aca="false">F284+Y284</f>
        <v>0</v>
      </c>
      <c r="F284" s="50" t="n">
        <f aca="false">SUM(G284:X284)</f>
        <v>0</v>
      </c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0" t="n">
        <f aca="false">SUM(Z284:AE284)</f>
        <v>0</v>
      </c>
      <c r="Z284" s="51"/>
      <c r="AA284" s="51"/>
      <c r="AB284" s="51"/>
      <c r="AC284" s="51"/>
      <c r="AD284" s="51"/>
      <c r="AE284" s="51"/>
    </row>
    <row r="285" s="69" customFormat="true" ht="12.75" hidden="true" customHeight="false" outlineLevel="0" collapsed="false">
      <c r="A285" s="19" t="n">
        <f aca="false">IF(MAX(E285:AF285)=0,IF(MIN(E285:AF285)=0,0,1),1)</f>
        <v>0</v>
      </c>
      <c r="B285" s="86"/>
      <c r="C285" s="77" t="s">
        <v>260</v>
      </c>
      <c r="D285" s="87" t="s">
        <v>261</v>
      </c>
      <c r="E285" s="50" t="n">
        <f aca="false">F285+Y285</f>
        <v>0</v>
      </c>
      <c r="F285" s="50" t="n">
        <f aca="false">SUM(G285:X285)</f>
        <v>0</v>
      </c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0" t="n">
        <f aca="false">SUM(Z285:AE285)</f>
        <v>0</v>
      </c>
      <c r="Z285" s="51"/>
      <c r="AA285" s="51"/>
      <c r="AB285" s="51"/>
      <c r="AC285" s="51"/>
      <c r="AD285" s="51"/>
      <c r="AE285" s="51"/>
    </row>
    <row r="286" s="69" customFormat="true" ht="12.75" hidden="true" customHeight="false" outlineLevel="0" collapsed="false">
      <c r="A286" s="147" t="n">
        <f aca="false">A287</f>
        <v>0</v>
      </c>
      <c r="B286" s="93"/>
      <c r="C286" s="94"/>
      <c r="D286" s="9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</row>
    <row r="287" s="69" customFormat="true" ht="12.75" hidden="true" customHeight="false" outlineLevel="0" collapsed="false">
      <c r="A287" s="151" t="n">
        <f aca="false">MAX(A288:A294)</f>
        <v>0</v>
      </c>
      <c r="B287" s="93"/>
      <c r="C287" s="97" t="s">
        <v>273</v>
      </c>
      <c r="D287" s="9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</row>
    <row r="288" s="69" customFormat="true" ht="12.75" hidden="true" customHeight="false" outlineLevel="0" collapsed="false">
      <c r="A288" s="19" t="n">
        <f aca="false">IF(MAX(E288:AF288)=0,IF(MIN(E288:AF288)=0,0,1),1)</f>
        <v>0</v>
      </c>
      <c r="B288" s="93"/>
      <c r="C288" s="94" t="s">
        <v>276</v>
      </c>
      <c r="D288" s="87"/>
      <c r="E288" s="91" t="n">
        <f aca="false">SUM(E289:E290)</f>
        <v>0</v>
      </c>
      <c r="F288" s="91" t="n">
        <f aca="false">SUM(F289:F290)</f>
        <v>0</v>
      </c>
      <c r="G288" s="91" t="n">
        <f aca="false">SUM(G289:G290)</f>
        <v>0</v>
      </c>
      <c r="H288" s="91" t="n">
        <f aca="false">SUM(H289:H290)</f>
        <v>0</v>
      </c>
      <c r="I288" s="91" t="n">
        <f aca="false">SUM(I289:I290)</f>
        <v>0</v>
      </c>
      <c r="J288" s="91" t="n">
        <f aca="false">SUM(J289:J290)</f>
        <v>0</v>
      </c>
      <c r="K288" s="91" t="n">
        <f aca="false">SUM(K289:K290)</f>
        <v>0</v>
      </c>
      <c r="L288" s="91" t="n">
        <f aca="false">SUM(L289:L290)</f>
        <v>0</v>
      </c>
      <c r="M288" s="91" t="n">
        <f aca="false">SUM(M289:M290)</f>
        <v>0</v>
      </c>
      <c r="N288" s="91" t="n">
        <f aca="false">SUM(N289:N290)</f>
        <v>0</v>
      </c>
      <c r="O288" s="91" t="n">
        <f aca="false">SUM(O289:O290)</f>
        <v>0</v>
      </c>
      <c r="P288" s="91" t="n">
        <f aca="false">SUM(P289:P290)</f>
        <v>0</v>
      </c>
      <c r="Q288" s="91" t="n">
        <f aca="false">SUM(Q289:Q290)</f>
        <v>0</v>
      </c>
      <c r="R288" s="91" t="n">
        <f aca="false">SUM(R289:R290)</f>
        <v>0</v>
      </c>
      <c r="S288" s="91" t="n">
        <f aca="false">SUM(S289:S290)</f>
        <v>0</v>
      </c>
      <c r="T288" s="91" t="n">
        <f aca="false">SUM(T289:T290)</f>
        <v>0</v>
      </c>
      <c r="U288" s="91" t="n">
        <f aca="false">SUM(U289:U290)</f>
        <v>0</v>
      </c>
      <c r="V288" s="91" t="n">
        <f aca="false">SUM(V289:V290)</f>
        <v>0</v>
      </c>
      <c r="W288" s="91" t="n">
        <f aca="false">SUM(W289:W290)</f>
        <v>0</v>
      </c>
      <c r="X288" s="91" t="n">
        <f aca="false">SUM(X289:X290)</f>
        <v>0</v>
      </c>
      <c r="Y288" s="91" t="n">
        <f aca="false">SUM(Y289:Y290)</f>
        <v>0</v>
      </c>
      <c r="Z288" s="91" t="n">
        <f aca="false">SUM(Z289:Z290)</f>
        <v>0</v>
      </c>
      <c r="AA288" s="91" t="n">
        <f aca="false">SUM(AA289:AA290)</f>
        <v>0</v>
      </c>
      <c r="AB288" s="91" t="n">
        <f aca="false">SUM(AB289:AB290)</f>
        <v>0</v>
      </c>
      <c r="AC288" s="91" t="n">
        <f aca="false">SUM(AC289:AC290)</f>
        <v>0</v>
      </c>
      <c r="AD288" s="91" t="n">
        <f aca="false">SUM(AD289:AD290)</f>
        <v>0</v>
      </c>
      <c r="AE288" s="91" t="n">
        <f aca="false">SUM(AE289:AE290)</f>
        <v>0</v>
      </c>
    </row>
    <row r="289" s="69" customFormat="true" ht="12.75" hidden="true" customHeight="false" outlineLevel="0" collapsed="false">
      <c r="A289" s="19" t="n">
        <f aca="false">IF(MAX(E289:AF289)=0,IF(MIN(E289:AF289)=0,0,1),1)</f>
        <v>0</v>
      </c>
      <c r="B289" s="93"/>
      <c r="C289" s="98" t="s">
        <v>277</v>
      </c>
      <c r="D289" s="87"/>
      <c r="E289" s="50" t="n">
        <f aca="false">F289+Y289</f>
        <v>0</v>
      </c>
      <c r="F289" s="50" t="n">
        <f aca="false">SUM(G289:X289)</f>
        <v>0</v>
      </c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0" t="n">
        <f aca="false">SUM(Z289:AE289)</f>
        <v>0</v>
      </c>
      <c r="Z289" s="51"/>
      <c r="AA289" s="51"/>
      <c r="AB289" s="51"/>
      <c r="AC289" s="51"/>
      <c r="AD289" s="51"/>
      <c r="AE289" s="51"/>
    </row>
    <row r="290" s="69" customFormat="true" ht="12.75" hidden="true" customHeight="false" outlineLevel="0" collapsed="false">
      <c r="A290" s="19" t="n">
        <f aca="false">IF(MAX(E290:AF290)=0,IF(MIN(E290:AF290)=0,0,1),1)</f>
        <v>0</v>
      </c>
      <c r="B290" s="93"/>
      <c r="C290" s="98" t="s">
        <v>278</v>
      </c>
      <c r="D290" s="87"/>
      <c r="E290" s="50" t="n">
        <f aca="false">F290+Y290</f>
        <v>0</v>
      </c>
      <c r="F290" s="50" t="n">
        <f aca="false">SUM(G290:X290)</f>
        <v>0</v>
      </c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0" t="n">
        <f aca="false">SUM(Z290:AE290)</f>
        <v>0</v>
      </c>
      <c r="Z290" s="51"/>
      <c r="AA290" s="51"/>
      <c r="AB290" s="51"/>
      <c r="AC290" s="51"/>
      <c r="AD290" s="51"/>
      <c r="AE290" s="51"/>
    </row>
    <row r="291" s="69" customFormat="true" ht="12.75" hidden="true" customHeight="false" outlineLevel="0" collapsed="false">
      <c r="A291" s="19" t="n">
        <f aca="false">IF(MAX(E291:AF291)=0,IF(MIN(E291:AF291)=0,0,1),1)</f>
        <v>0</v>
      </c>
      <c r="B291" s="93"/>
      <c r="C291" s="94" t="s">
        <v>279</v>
      </c>
      <c r="D291" s="87"/>
      <c r="E291" s="91" t="n">
        <f aca="false">SUM(E292:E293)</f>
        <v>0</v>
      </c>
      <c r="F291" s="91" t="n">
        <f aca="false">SUM(F292:F293)</f>
        <v>0</v>
      </c>
      <c r="G291" s="91" t="n">
        <f aca="false">SUM(G292:G293)</f>
        <v>0</v>
      </c>
      <c r="H291" s="91" t="n">
        <f aca="false">SUM(H292:H293)</f>
        <v>0</v>
      </c>
      <c r="I291" s="91" t="n">
        <f aca="false">SUM(I292:I293)</f>
        <v>0</v>
      </c>
      <c r="J291" s="91" t="n">
        <f aca="false">SUM(J292:J293)</f>
        <v>0</v>
      </c>
      <c r="K291" s="91" t="n">
        <f aca="false">SUM(K292:K293)</f>
        <v>0</v>
      </c>
      <c r="L291" s="91" t="n">
        <f aca="false">SUM(L292:L293)</f>
        <v>0</v>
      </c>
      <c r="M291" s="91" t="n">
        <f aca="false">SUM(M292:M293)</f>
        <v>0</v>
      </c>
      <c r="N291" s="91" t="n">
        <f aca="false">SUM(N292:N293)</f>
        <v>0</v>
      </c>
      <c r="O291" s="91" t="n">
        <f aca="false">SUM(O292:O293)</f>
        <v>0</v>
      </c>
      <c r="P291" s="91" t="n">
        <f aca="false">SUM(P292:P293)</f>
        <v>0</v>
      </c>
      <c r="Q291" s="91" t="n">
        <f aca="false">SUM(Q292:Q293)</f>
        <v>0</v>
      </c>
      <c r="R291" s="91" t="n">
        <f aca="false">SUM(R292:R293)</f>
        <v>0</v>
      </c>
      <c r="S291" s="91" t="n">
        <f aca="false">SUM(S292:S293)</f>
        <v>0</v>
      </c>
      <c r="T291" s="91" t="n">
        <f aca="false">SUM(T292:T293)</f>
        <v>0</v>
      </c>
      <c r="U291" s="91" t="n">
        <f aca="false">SUM(U292:U293)</f>
        <v>0</v>
      </c>
      <c r="V291" s="91" t="n">
        <f aca="false">SUM(V292:V293)</f>
        <v>0</v>
      </c>
      <c r="W291" s="91" t="n">
        <f aca="false">SUM(W292:W293)</f>
        <v>0</v>
      </c>
      <c r="X291" s="91" t="n">
        <f aca="false">SUM(X292:X293)</f>
        <v>0</v>
      </c>
      <c r="Y291" s="91" t="n">
        <f aca="false">SUM(Y292:Y293)</f>
        <v>0</v>
      </c>
      <c r="Z291" s="91" t="n">
        <f aca="false">SUM(Z292:Z293)</f>
        <v>0</v>
      </c>
      <c r="AA291" s="91" t="n">
        <f aca="false">SUM(AA292:AA293)</f>
        <v>0</v>
      </c>
      <c r="AB291" s="91" t="n">
        <f aca="false">SUM(AB292:AB293)</f>
        <v>0</v>
      </c>
      <c r="AC291" s="91" t="n">
        <f aca="false">SUM(AC292:AC293)</f>
        <v>0</v>
      </c>
      <c r="AD291" s="91" t="n">
        <f aca="false">SUM(AD292:AD293)</f>
        <v>0</v>
      </c>
      <c r="AE291" s="91" t="n">
        <f aca="false">SUM(AE292:AE293)</f>
        <v>0</v>
      </c>
    </row>
    <row r="292" s="69" customFormat="true" ht="12.75" hidden="true" customHeight="false" outlineLevel="0" collapsed="false">
      <c r="A292" s="19" t="n">
        <f aca="false">IF(MAX(E292:AF292)=0,IF(MIN(E292:AF292)=0,0,1),1)</f>
        <v>0</v>
      </c>
      <c r="B292" s="93"/>
      <c r="C292" s="98" t="s">
        <v>280</v>
      </c>
      <c r="D292" s="87"/>
      <c r="E292" s="50" t="n">
        <f aca="false">F292+Y292</f>
        <v>0</v>
      </c>
      <c r="F292" s="50" t="n">
        <f aca="false">SUM(G292:X292)</f>
        <v>0</v>
      </c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0" t="n">
        <f aca="false">SUM(Z292:AE292)</f>
        <v>0</v>
      </c>
      <c r="Z292" s="51"/>
      <c r="AA292" s="51"/>
      <c r="AB292" s="51"/>
      <c r="AC292" s="51"/>
      <c r="AD292" s="51"/>
      <c r="AE292" s="51"/>
    </row>
    <row r="293" s="69" customFormat="true" ht="12.75" hidden="true" customHeight="false" outlineLevel="0" collapsed="false">
      <c r="A293" s="19" t="n">
        <f aca="false">IF(MAX(E293:AF293)=0,IF(MIN(E293:AF293)=0,0,1),1)</f>
        <v>0</v>
      </c>
      <c r="B293" s="93"/>
      <c r="C293" s="98" t="s">
        <v>281</v>
      </c>
      <c r="D293" s="87"/>
      <c r="E293" s="50" t="n">
        <f aca="false">F293+Y293</f>
        <v>0</v>
      </c>
      <c r="F293" s="50" t="n">
        <f aca="false">SUM(G293:X293)</f>
        <v>0</v>
      </c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0" t="n">
        <f aca="false">SUM(Z293:AE293)</f>
        <v>0</v>
      </c>
      <c r="Z293" s="51"/>
      <c r="AA293" s="51"/>
      <c r="AB293" s="51"/>
      <c r="AC293" s="51"/>
      <c r="AD293" s="51"/>
      <c r="AE293" s="51"/>
    </row>
    <row r="294" s="69" customFormat="true" ht="12.75" hidden="true" customHeight="false" outlineLevel="0" collapsed="false">
      <c r="A294" s="19" t="n">
        <f aca="false">IF(MAX(E294:AF294)=0,IF(MIN(E294:AF294)=0,0,1),1)</f>
        <v>0</v>
      </c>
      <c r="B294" s="93"/>
      <c r="C294" s="94" t="s">
        <v>282</v>
      </c>
      <c r="D294" s="87"/>
      <c r="E294" s="45" t="n">
        <f aca="false">IF(E291=0,0,E258/E291)</f>
        <v>0</v>
      </c>
      <c r="F294" s="45" t="n">
        <f aca="false">IF(F291=0,0,F258/F291)</f>
        <v>0</v>
      </c>
      <c r="G294" s="45" t="n">
        <f aca="false">IF(G291=0,0,G258/G291)</f>
        <v>0</v>
      </c>
      <c r="H294" s="45" t="n">
        <f aca="false">IF(H291=0,0,H258/H291)</f>
        <v>0</v>
      </c>
      <c r="I294" s="45" t="n">
        <f aca="false">IF(I291=0,0,I258/I291)</f>
        <v>0</v>
      </c>
      <c r="J294" s="45" t="n">
        <f aca="false">IF(J291=0,0,J258/J291)</f>
        <v>0</v>
      </c>
      <c r="K294" s="45" t="n">
        <f aca="false">IF(K291=0,0,K258/K291)</f>
        <v>0</v>
      </c>
      <c r="L294" s="45" t="n">
        <f aca="false">IF(L291=0,0,L258/L291)</f>
        <v>0</v>
      </c>
      <c r="M294" s="45" t="n">
        <f aca="false">IF(M291=0,0,M258/M291)</f>
        <v>0</v>
      </c>
      <c r="N294" s="45" t="n">
        <f aca="false">IF(N291=0,0,N258/N291)</f>
        <v>0</v>
      </c>
      <c r="O294" s="45" t="n">
        <f aca="false">IF(O291=0,0,O258/O291)</f>
        <v>0</v>
      </c>
      <c r="P294" s="45" t="n">
        <f aca="false">IF(P291=0,0,P258/P291)</f>
        <v>0</v>
      </c>
      <c r="Q294" s="45" t="n">
        <f aca="false">IF(Q291=0,0,Q258/Q291)</f>
        <v>0</v>
      </c>
      <c r="R294" s="45" t="n">
        <f aca="false">IF(R291=0,0,R258/R291)</f>
        <v>0</v>
      </c>
      <c r="S294" s="45" t="n">
        <f aca="false">IF(S291=0,0,S258/S291)</f>
        <v>0</v>
      </c>
      <c r="T294" s="45" t="n">
        <f aca="false">IF(T291=0,0,T258/T291)</f>
        <v>0</v>
      </c>
      <c r="U294" s="45" t="n">
        <f aca="false">IF(U291=0,0,U258/U291)</f>
        <v>0</v>
      </c>
      <c r="V294" s="45" t="n">
        <f aca="false">IF(V291=0,0,V258/V291)</f>
        <v>0</v>
      </c>
      <c r="W294" s="45" t="n">
        <f aca="false">IF(W291=0,0,W258/W291)</f>
        <v>0</v>
      </c>
      <c r="X294" s="45" t="n">
        <f aca="false">IF(X291=0,0,X258/X291)</f>
        <v>0</v>
      </c>
      <c r="Y294" s="45" t="n">
        <f aca="false">IF(Y291=0,0,Y258/Y291)</f>
        <v>0</v>
      </c>
      <c r="Z294" s="45" t="n">
        <f aca="false">IF(Z291=0,0,Z258/Z291)</f>
        <v>0</v>
      </c>
      <c r="AA294" s="45" t="n">
        <f aca="false">IF(AA291=0,0,AA258/AA291)</f>
        <v>0</v>
      </c>
      <c r="AB294" s="45" t="n">
        <f aca="false">IF(AB291=0,0,AB258/AB291)</f>
        <v>0</v>
      </c>
      <c r="AC294" s="45" t="n">
        <f aca="false">IF(AC291=0,0,AC258/AC291)</f>
        <v>0</v>
      </c>
      <c r="AD294" s="45" t="n">
        <f aca="false">IF(AD291=0,0,AD258/AD291)</f>
        <v>0</v>
      </c>
      <c r="AE294" s="45" t="n">
        <f aca="false">IF(AE291=0,0,AE258/AE291)</f>
        <v>0</v>
      </c>
    </row>
    <row r="295" s="69" customFormat="true" ht="12.75" hidden="true" customHeight="false" outlineLevel="0" collapsed="false">
      <c r="A295" s="147" t="n">
        <f aca="false">A296</f>
        <v>0</v>
      </c>
      <c r="B295" s="146"/>
      <c r="C295" s="134"/>
      <c r="D295" s="128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</row>
    <row r="296" s="69" customFormat="true" ht="12.75" hidden="true" customHeight="false" outlineLevel="0" collapsed="false">
      <c r="A296" s="149" t="n">
        <f aca="false">MAX(A297:A340)</f>
        <v>0</v>
      </c>
      <c r="B296" s="146"/>
      <c r="C296" s="150" t="s">
        <v>442</v>
      </c>
      <c r="D296" s="128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</row>
    <row r="297" s="69" customFormat="true" ht="12.75" hidden="true" customHeight="false" outlineLevel="0" collapsed="false">
      <c r="A297" s="19" t="n">
        <f aca="false">IF(MAX(E297:AF297)=0,IF(MIN(E297:AF297)=0,0,1),1)</f>
        <v>0</v>
      </c>
      <c r="B297" s="72"/>
      <c r="C297" s="73" t="s">
        <v>203</v>
      </c>
      <c r="D297" s="74"/>
      <c r="E297" s="45" t="n">
        <f aca="false">SUBTOTAL(9,E298:E331)</f>
        <v>0</v>
      </c>
      <c r="F297" s="45" t="n">
        <f aca="false">SUBTOTAL(9,F298:F331)</f>
        <v>0</v>
      </c>
      <c r="G297" s="45" t="n">
        <f aca="false">SUBTOTAL(9,G298:G331)</f>
        <v>0</v>
      </c>
      <c r="H297" s="45" t="n">
        <f aca="false">SUBTOTAL(9,H298:H331)</f>
        <v>0</v>
      </c>
      <c r="I297" s="45" t="n">
        <f aca="false">SUBTOTAL(9,I298:I331)</f>
        <v>0</v>
      </c>
      <c r="J297" s="45" t="n">
        <f aca="false">SUBTOTAL(9,J298:J331)</f>
        <v>0</v>
      </c>
      <c r="K297" s="45" t="n">
        <f aca="false">SUBTOTAL(9,K298:K331)</f>
        <v>0</v>
      </c>
      <c r="L297" s="45" t="n">
        <f aca="false">SUBTOTAL(9,L298:L331)</f>
        <v>0</v>
      </c>
      <c r="M297" s="45" t="n">
        <f aca="false">SUBTOTAL(9,M298:M331)</f>
        <v>0</v>
      </c>
      <c r="N297" s="45" t="n">
        <f aca="false">SUBTOTAL(9,N298:N331)</f>
        <v>0</v>
      </c>
      <c r="O297" s="45" t="n">
        <f aca="false">SUBTOTAL(9,O298:O331)</f>
        <v>0</v>
      </c>
      <c r="P297" s="45" t="n">
        <f aca="false">SUBTOTAL(9,P298:P331)</f>
        <v>0</v>
      </c>
      <c r="Q297" s="45" t="n">
        <f aca="false">SUBTOTAL(9,Q298:Q331)</f>
        <v>0</v>
      </c>
      <c r="R297" s="45" t="n">
        <f aca="false">SUBTOTAL(9,R298:R331)</f>
        <v>0</v>
      </c>
      <c r="S297" s="45" t="n">
        <f aca="false">SUBTOTAL(9,S298:S331)</f>
        <v>0</v>
      </c>
      <c r="T297" s="45" t="n">
        <f aca="false">SUBTOTAL(9,T298:T331)</f>
        <v>0</v>
      </c>
      <c r="U297" s="45" t="n">
        <f aca="false">SUBTOTAL(9,U298:U331)</f>
        <v>0</v>
      </c>
      <c r="V297" s="45" t="n">
        <f aca="false">SUBTOTAL(9,V298:V331)</f>
        <v>0</v>
      </c>
      <c r="W297" s="45" t="n">
        <f aca="false">SUBTOTAL(9,W298:W331)</f>
        <v>0</v>
      </c>
      <c r="X297" s="45" t="n">
        <f aca="false">SUBTOTAL(9,X298:X331)</f>
        <v>0</v>
      </c>
      <c r="Y297" s="45" t="n">
        <f aca="false">SUBTOTAL(9,Y298:Y331)</f>
        <v>0</v>
      </c>
      <c r="Z297" s="45" t="n">
        <f aca="false">SUBTOTAL(9,Z298:Z331)</f>
        <v>0</v>
      </c>
      <c r="AA297" s="45" t="n">
        <f aca="false">SUBTOTAL(9,AA298:AA331)</f>
        <v>0</v>
      </c>
      <c r="AB297" s="45" t="n">
        <f aca="false">SUBTOTAL(9,AB298:AB331)</f>
        <v>0</v>
      </c>
      <c r="AC297" s="45" t="n">
        <f aca="false">SUBTOTAL(9,AC298:AC331)</f>
        <v>0</v>
      </c>
      <c r="AD297" s="45" t="n">
        <f aca="false">SUBTOTAL(9,AD298:AD331)</f>
        <v>0</v>
      </c>
      <c r="AE297" s="45" t="n">
        <f aca="false">SUBTOTAL(9,AE298:AE331)</f>
        <v>0</v>
      </c>
    </row>
    <row r="298" s="69" customFormat="true" ht="12.75" hidden="true" customHeight="false" outlineLevel="0" collapsed="false">
      <c r="A298" s="19" t="n">
        <f aca="false">IF(MAX(E298:AF298)=0,IF(MIN(E298:AF298)=0,0,1),1)</f>
        <v>0</v>
      </c>
      <c r="B298" s="72" t="s">
        <v>204</v>
      </c>
      <c r="C298" s="75" t="s">
        <v>205</v>
      </c>
      <c r="D298" s="74"/>
      <c r="E298" s="45" t="n">
        <f aca="false">SUBTOTAL(9,E299:E318)</f>
        <v>0</v>
      </c>
      <c r="F298" s="45" t="n">
        <f aca="false">SUBTOTAL(9,F299:F318)</f>
        <v>0</v>
      </c>
      <c r="G298" s="45" t="n">
        <f aca="false">SUBTOTAL(9,G299:G318)</f>
        <v>0</v>
      </c>
      <c r="H298" s="45" t="n">
        <f aca="false">SUBTOTAL(9,H299:H318)</f>
        <v>0</v>
      </c>
      <c r="I298" s="45" t="n">
        <f aca="false">SUBTOTAL(9,I299:I318)</f>
        <v>0</v>
      </c>
      <c r="J298" s="45" t="n">
        <f aca="false">SUBTOTAL(9,J299:J318)</f>
        <v>0</v>
      </c>
      <c r="K298" s="45" t="n">
        <f aca="false">SUBTOTAL(9,K299:K318)</f>
        <v>0</v>
      </c>
      <c r="L298" s="45" t="n">
        <f aca="false">SUBTOTAL(9,L299:L318)</f>
        <v>0</v>
      </c>
      <c r="M298" s="45" t="n">
        <f aca="false">SUBTOTAL(9,M299:M318)</f>
        <v>0</v>
      </c>
      <c r="N298" s="45" t="n">
        <f aca="false">SUBTOTAL(9,N299:N318)</f>
        <v>0</v>
      </c>
      <c r="O298" s="45" t="n">
        <f aca="false">SUBTOTAL(9,O299:O318)</f>
        <v>0</v>
      </c>
      <c r="P298" s="45" t="n">
        <f aca="false">SUBTOTAL(9,P299:P318)</f>
        <v>0</v>
      </c>
      <c r="Q298" s="45" t="n">
        <f aca="false">SUBTOTAL(9,Q299:Q318)</f>
        <v>0</v>
      </c>
      <c r="R298" s="45" t="n">
        <f aca="false">SUBTOTAL(9,R299:R318)</f>
        <v>0</v>
      </c>
      <c r="S298" s="45" t="n">
        <f aca="false">SUBTOTAL(9,S299:S318)</f>
        <v>0</v>
      </c>
      <c r="T298" s="45" t="n">
        <f aca="false">SUBTOTAL(9,T299:T318)</f>
        <v>0</v>
      </c>
      <c r="U298" s="45" t="n">
        <f aca="false">SUBTOTAL(9,U299:U318)</f>
        <v>0</v>
      </c>
      <c r="V298" s="45" t="n">
        <f aca="false">SUBTOTAL(9,V299:V318)</f>
        <v>0</v>
      </c>
      <c r="W298" s="45" t="n">
        <f aca="false">SUBTOTAL(9,W299:W318)</f>
        <v>0</v>
      </c>
      <c r="X298" s="45" t="n">
        <f aca="false">SUBTOTAL(9,X299:X318)</f>
        <v>0</v>
      </c>
      <c r="Y298" s="45" t="n">
        <f aca="false">SUBTOTAL(9,Y299:Y318)</f>
        <v>0</v>
      </c>
      <c r="Z298" s="45" t="n">
        <f aca="false">SUBTOTAL(9,Z299:Z318)</f>
        <v>0</v>
      </c>
      <c r="AA298" s="45" t="n">
        <f aca="false">SUBTOTAL(9,AA299:AA318)</f>
        <v>0</v>
      </c>
      <c r="AB298" s="45" t="n">
        <f aca="false">SUBTOTAL(9,AB299:AB318)</f>
        <v>0</v>
      </c>
      <c r="AC298" s="45" t="n">
        <f aca="false">SUBTOTAL(9,AC299:AC318)</f>
        <v>0</v>
      </c>
      <c r="AD298" s="45" t="n">
        <f aca="false">SUBTOTAL(9,AD299:AD318)</f>
        <v>0</v>
      </c>
      <c r="AE298" s="45" t="n">
        <f aca="false">SUBTOTAL(9,AE299:AE318)</f>
        <v>0</v>
      </c>
    </row>
    <row r="299" s="69" customFormat="true" ht="12.75" hidden="true" customHeight="false" outlineLevel="0" collapsed="false">
      <c r="A299" s="19" t="n">
        <f aca="false">IF(MAX(E299:AF299)=0,IF(MIN(E299:AF299)=0,0,1),1)</f>
        <v>0</v>
      </c>
      <c r="B299" s="76"/>
      <c r="C299" s="77" t="s">
        <v>206</v>
      </c>
      <c r="D299" s="74"/>
      <c r="E299" s="45" t="n">
        <f aca="false">SUBTOTAL(9,E300:E309)</f>
        <v>0</v>
      </c>
      <c r="F299" s="45" t="n">
        <f aca="false">SUBTOTAL(9,F300:F309)</f>
        <v>0</v>
      </c>
      <c r="G299" s="45" t="n">
        <f aca="false">SUBTOTAL(9,G300:G309)</f>
        <v>0</v>
      </c>
      <c r="H299" s="45" t="n">
        <f aca="false">SUBTOTAL(9,H300:H309)</f>
        <v>0</v>
      </c>
      <c r="I299" s="45" t="n">
        <f aca="false">SUBTOTAL(9,I300:I309)</f>
        <v>0</v>
      </c>
      <c r="J299" s="45" t="n">
        <f aca="false">SUBTOTAL(9,J300:J309)</f>
        <v>0</v>
      </c>
      <c r="K299" s="45" t="n">
        <f aca="false">SUBTOTAL(9,K300:K309)</f>
        <v>0</v>
      </c>
      <c r="L299" s="45" t="n">
        <f aca="false">SUBTOTAL(9,L300:L309)</f>
        <v>0</v>
      </c>
      <c r="M299" s="45" t="n">
        <f aca="false">SUBTOTAL(9,M300:M309)</f>
        <v>0</v>
      </c>
      <c r="N299" s="45" t="n">
        <f aca="false">SUBTOTAL(9,N300:N309)</f>
        <v>0</v>
      </c>
      <c r="O299" s="45" t="n">
        <f aca="false">SUBTOTAL(9,O300:O309)</f>
        <v>0</v>
      </c>
      <c r="P299" s="45" t="n">
        <f aca="false">SUBTOTAL(9,P300:P309)</f>
        <v>0</v>
      </c>
      <c r="Q299" s="45" t="n">
        <f aca="false">SUBTOTAL(9,Q300:Q309)</f>
        <v>0</v>
      </c>
      <c r="R299" s="45" t="n">
        <f aca="false">SUBTOTAL(9,R300:R309)</f>
        <v>0</v>
      </c>
      <c r="S299" s="45" t="n">
        <f aca="false">SUBTOTAL(9,S300:S309)</f>
        <v>0</v>
      </c>
      <c r="T299" s="45" t="n">
        <f aca="false">SUBTOTAL(9,T300:T309)</f>
        <v>0</v>
      </c>
      <c r="U299" s="45" t="n">
        <f aca="false">SUBTOTAL(9,U300:U309)</f>
        <v>0</v>
      </c>
      <c r="V299" s="45" t="n">
        <f aca="false">SUBTOTAL(9,V300:V309)</f>
        <v>0</v>
      </c>
      <c r="W299" s="45" t="n">
        <f aca="false">SUBTOTAL(9,W300:W309)</f>
        <v>0</v>
      </c>
      <c r="X299" s="45" t="n">
        <f aca="false">SUBTOTAL(9,X300:X309)</f>
        <v>0</v>
      </c>
      <c r="Y299" s="45" t="n">
        <f aca="false">SUBTOTAL(9,Y300:Y309)</f>
        <v>0</v>
      </c>
      <c r="Z299" s="45" t="n">
        <f aca="false">SUBTOTAL(9,Z300:Z309)</f>
        <v>0</v>
      </c>
      <c r="AA299" s="45" t="n">
        <f aca="false">SUBTOTAL(9,AA300:AA309)</f>
        <v>0</v>
      </c>
      <c r="AB299" s="45" t="n">
        <f aca="false">SUBTOTAL(9,AB300:AB309)</f>
        <v>0</v>
      </c>
      <c r="AC299" s="45" t="n">
        <f aca="false">SUBTOTAL(9,AC300:AC309)</f>
        <v>0</v>
      </c>
      <c r="AD299" s="45" t="n">
        <f aca="false">SUBTOTAL(9,AD300:AD309)</f>
        <v>0</v>
      </c>
      <c r="AE299" s="45" t="n">
        <f aca="false">SUBTOTAL(9,AE300:AE309)</f>
        <v>0</v>
      </c>
    </row>
    <row r="300" s="69" customFormat="true" ht="25.5" hidden="true" customHeight="false" outlineLevel="0" collapsed="false">
      <c r="A300" s="19" t="n">
        <f aca="false">IF(MAX(E300:AF300)=0,IF(MIN(E300:AF300)=0,0,1),1)</f>
        <v>0</v>
      </c>
      <c r="B300" s="78"/>
      <c r="C300" s="79" t="s">
        <v>207</v>
      </c>
      <c r="D300" s="80" t="s">
        <v>48</v>
      </c>
      <c r="E300" s="45" t="n">
        <f aca="false">SUBTOTAL(9,E301:E302)</f>
        <v>0</v>
      </c>
      <c r="F300" s="45" t="n">
        <f aca="false">SUBTOTAL(9,F301:F302)</f>
        <v>0</v>
      </c>
      <c r="G300" s="45" t="n">
        <f aca="false">SUBTOTAL(9,G301:G302)</f>
        <v>0</v>
      </c>
      <c r="H300" s="45" t="n">
        <f aca="false">SUBTOTAL(9,H301:H302)</f>
        <v>0</v>
      </c>
      <c r="I300" s="45" t="n">
        <f aca="false">SUBTOTAL(9,I301:I302)</f>
        <v>0</v>
      </c>
      <c r="J300" s="45" t="n">
        <f aca="false">SUBTOTAL(9,J301:J302)</f>
        <v>0</v>
      </c>
      <c r="K300" s="45" t="n">
        <f aca="false">SUBTOTAL(9,K301:K302)</f>
        <v>0</v>
      </c>
      <c r="L300" s="45" t="n">
        <f aca="false">SUBTOTAL(9,L301:L302)</f>
        <v>0</v>
      </c>
      <c r="M300" s="45" t="n">
        <f aca="false">SUBTOTAL(9,M301:M302)</f>
        <v>0</v>
      </c>
      <c r="N300" s="45" t="n">
        <f aca="false">SUBTOTAL(9,N301:N302)</f>
        <v>0</v>
      </c>
      <c r="O300" s="45" t="n">
        <f aca="false">SUBTOTAL(9,O301:O302)</f>
        <v>0</v>
      </c>
      <c r="P300" s="45" t="n">
        <f aca="false">SUBTOTAL(9,P301:P302)</f>
        <v>0</v>
      </c>
      <c r="Q300" s="45" t="n">
        <f aca="false">SUBTOTAL(9,Q301:Q302)</f>
        <v>0</v>
      </c>
      <c r="R300" s="45" t="n">
        <f aca="false">SUBTOTAL(9,R301:R302)</f>
        <v>0</v>
      </c>
      <c r="S300" s="45" t="n">
        <f aca="false">SUBTOTAL(9,S301:S302)</f>
        <v>0</v>
      </c>
      <c r="T300" s="45" t="n">
        <f aca="false">SUBTOTAL(9,T301:T302)</f>
        <v>0</v>
      </c>
      <c r="U300" s="45" t="n">
        <f aca="false">SUBTOTAL(9,U301:U302)</f>
        <v>0</v>
      </c>
      <c r="V300" s="45" t="n">
        <f aca="false">SUBTOTAL(9,V301:V302)</f>
        <v>0</v>
      </c>
      <c r="W300" s="45" t="n">
        <f aca="false">SUBTOTAL(9,W301:W302)</f>
        <v>0</v>
      </c>
      <c r="X300" s="45" t="n">
        <f aca="false">SUBTOTAL(9,X301:X302)</f>
        <v>0</v>
      </c>
      <c r="Y300" s="45" t="n">
        <f aca="false">SUBTOTAL(9,Y301:Y302)</f>
        <v>0</v>
      </c>
      <c r="Z300" s="45" t="n">
        <f aca="false">SUBTOTAL(9,Z301:Z302)</f>
        <v>0</v>
      </c>
      <c r="AA300" s="45" t="n">
        <f aca="false">SUBTOTAL(9,AA301:AA302)</f>
        <v>0</v>
      </c>
      <c r="AB300" s="45" t="n">
        <f aca="false">SUBTOTAL(9,AB301:AB302)</f>
        <v>0</v>
      </c>
      <c r="AC300" s="45" t="n">
        <f aca="false">SUBTOTAL(9,AC301:AC302)</f>
        <v>0</v>
      </c>
      <c r="AD300" s="45" t="n">
        <f aca="false">SUBTOTAL(9,AD301:AD302)</f>
        <v>0</v>
      </c>
      <c r="AE300" s="45" t="n">
        <f aca="false">SUBTOTAL(9,AE301:AE302)</f>
        <v>0</v>
      </c>
    </row>
    <row r="301" s="69" customFormat="true" ht="25.5" hidden="true" customHeight="false" outlineLevel="0" collapsed="false">
      <c r="A301" s="19" t="n">
        <f aca="false">IF(MAX(E301:AF301)=0,IF(MIN(E301:AF301)=0,0,1),1)</f>
        <v>0</v>
      </c>
      <c r="B301" s="78"/>
      <c r="C301" s="81" t="s">
        <v>208</v>
      </c>
      <c r="D301" s="80" t="s">
        <v>209</v>
      </c>
      <c r="E301" s="50" t="n">
        <f aca="false">F301+Y301</f>
        <v>0</v>
      </c>
      <c r="F301" s="50" t="n">
        <f aca="false">SUM(G301:X301)</f>
        <v>0</v>
      </c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0" t="n">
        <f aca="false">SUM(Z301:AE301)</f>
        <v>0</v>
      </c>
      <c r="Z301" s="51"/>
      <c r="AA301" s="51"/>
      <c r="AB301" s="51"/>
      <c r="AC301" s="51"/>
      <c r="AD301" s="51"/>
      <c r="AE301" s="51"/>
    </row>
    <row r="302" s="69" customFormat="true" ht="25.5" hidden="true" customHeight="false" outlineLevel="0" collapsed="false">
      <c r="A302" s="19" t="n">
        <f aca="false">IF(MAX(E302:AF302)=0,IF(MIN(E302:AF302)=0,0,1),1)</f>
        <v>0</v>
      </c>
      <c r="B302" s="78"/>
      <c r="C302" s="81" t="s">
        <v>210</v>
      </c>
      <c r="D302" s="80" t="s">
        <v>211</v>
      </c>
      <c r="E302" s="50" t="n">
        <f aca="false">F302+Y302</f>
        <v>0</v>
      </c>
      <c r="F302" s="50" t="n">
        <f aca="false">SUM(G302:X302)</f>
        <v>0</v>
      </c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0" t="n">
        <f aca="false">SUM(Z302:AE302)</f>
        <v>0</v>
      </c>
      <c r="Z302" s="51"/>
      <c r="AA302" s="51"/>
      <c r="AB302" s="51"/>
      <c r="AC302" s="51"/>
      <c r="AD302" s="51"/>
      <c r="AE302" s="51"/>
    </row>
    <row r="303" s="69" customFormat="true" ht="12.75" hidden="true" customHeight="false" outlineLevel="0" collapsed="false">
      <c r="A303" s="19" t="n">
        <f aca="false">IF(MAX(E303:AF303)=0,IF(MIN(E303:AF303)=0,0,1),1)</f>
        <v>0</v>
      </c>
      <c r="B303" s="82"/>
      <c r="C303" s="83" t="s">
        <v>212</v>
      </c>
      <c r="D303" s="84" t="s">
        <v>50</v>
      </c>
      <c r="E303" s="50" t="n">
        <f aca="false">F303+Y303</f>
        <v>0</v>
      </c>
      <c r="F303" s="50" t="n">
        <f aca="false">SUM(G303:X303)</f>
        <v>0</v>
      </c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0" t="n">
        <f aca="false">SUM(Z303:AE303)</f>
        <v>0</v>
      </c>
      <c r="Z303" s="51"/>
      <c r="AA303" s="51"/>
      <c r="AB303" s="51"/>
      <c r="AC303" s="51"/>
      <c r="AD303" s="51"/>
      <c r="AE303" s="51"/>
    </row>
    <row r="304" s="69" customFormat="true" ht="12.75" hidden="true" customHeight="false" outlineLevel="0" collapsed="false">
      <c r="A304" s="19" t="n">
        <f aca="false">IF(MAX(E304:AF304)=0,IF(MIN(E304:AF304)=0,0,1),1)</f>
        <v>0</v>
      </c>
      <c r="B304" s="82"/>
      <c r="C304" s="79" t="s">
        <v>213</v>
      </c>
      <c r="D304" s="84" t="s">
        <v>214</v>
      </c>
      <c r="E304" s="45" t="n">
        <f aca="false">SUBTOTAL(9,E305:E308)</f>
        <v>0</v>
      </c>
      <c r="F304" s="45" t="n">
        <f aca="false">SUBTOTAL(9,F305:F308)</f>
        <v>0</v>
      </c>
      <c r="G304" s="45" t="n">
        <f aca="false">SUBTOTAL(9,G305:G308)</f>
        <v>0</v>
      </c>
      <c r="H304" s="45" t="n">
        <f aca="false">SUBTOTAL(9,H305:H308)</f>
        <v>0</v>
      </c>
      <c r="I304" s="45" t="n">
        <f aca="false">SUBTOTAL(9,I305:I308)</f>
        <v>0</v>
      </c>
      <c r="J304" s="45" t="n">
        <f aca="false">SUBTOTAL(9,J305:J308)</f>
        <v>0</v>
      </c>
      <c r="K304" s="45" t="n">
        <f aca="false">SUBTOTAL(9,K305:K308)</f>
        <v>0</v>
      </c>
      <c r="L304" s="45" t="n">
        <f aca="false">SUBTOTAL(9,L305:L308)</f>
        <v>0</v>
      </c>
      <c r="M304" s="45" t="n">
        <f aca="false">SUBTOTAL(9,M305:M308)</f>
        <v>0</v>
      </c>
      <c r="N304" s="45" t="n">
        <f aca="false">SUBTOTAL(9,N305:N308)</f>
        <v>0</v>
      </c>
      <c r="O304" s="45" t="n">
        <f aca="false">SUBTOTAL(9,O305:O308)</f>
        <v>0</v>
      </c>
      <c r="P304" s="45" t="n">
        <f aca="false">SUBTOTAL(9,P305:P308)</f>
        <v>0</v>
      </c>
      <c r="Q304" s="45" t="n">
        <f aca="false">SUBTOTAL(9,Q305:Q308)</f>
        <v>0</v>
      </c>
      <c r="R304" s="45" t="n">
        <f aca="false">SUBTOTAL(9,R305:R308)</f>
        <v>0</v>
      </c>
      <c r="S304" s="45" t="n">
        <f aca="false">SUBTOTAL(9,S305:S308)</f>
        <v>0</v>
      </c>
      <c r="T304" s="45" t="n">
        <f aca="false">SUBTOTAL(9,T305:T308)</f>
        <v>0</v>
      </c>
      <c r="U304" s="45" t="n">
        <f aca="false">SUBTOTAL(9,U305:U308)</f>
        <v>0</v>
      </c>
      <c r="V304" s="45" t="n">
        <f aca="false">SUBTOTAL(9,V305:V308)</f>
        <v>0</v>
      </c>
      <c r="W304" s="45" t="n">
        <f aca="false">SUBTOTAL(9,W305:W308)</f>
        <v>0</v>
      </c>
      <c r="X304" s="45" t="n">
        <f aca="false">SUBTOTAL(9,X305:X308)</f>
        <v>0</v>
      </c>
      <c r="Y304" s="45" t="n">
        <f aca="false">SUBTOTAL(9,Y305:Y308)</f>
        <v>0</v>
      </c>
      <c r="Z304" s="45" t="n">
        <f aca="false">SUBTOTAL(9,Z305:Z308)</f>
        <v>0</v>
      </c>
      <c r="AA304" s="45" t="n">
        <f aca="false">SUBTOTAL(9,AA305:AA308)</f>
        <v>0</v>
      </c>
      <c r="AB304" s="45" t="n">
        <f aca="false">SUBTOTAL(9,AB305:AB308)</f>
        <v>0</v>
      </c>
      <c r="AC304" s="45" t="n">
        <f aca="false">SUBTOTAL(9,AC305:AC308)</f>
        <v>0</v>
      </c>
      <c r="AD304" s="45" t="n">
        <f aca="false">SUBTOTAL(9,AD305:AD308)</f>
        <v>0</v>
      </c>
      <c r="AE304" s="45" t="n">
        <f aca="false">SUBTOTAL(9,AE305:AE308)</f>
        <v>0</v>
      </c>
    </row>
    <row r="305" s="69" customFormat="true" ht="25.5" hidden="true" customHeight="false" outlineLevel="0" collapsed="false">
      <c r="A305" s="19" t="n">
        <f aca="false">IF(MAX(E305:AF305)=0,IF(MIN(E305:AF305)=0,0,1),1)</f>
        <v>0</v>
      </c>
      <c r="B305" s="82"/>
      <c r="C305" s="81" t="s">
        <v>215</v>
      </c>
      <c r="D305" s="84" t="s">
        <v>216</v>
      </c>
      <c r="E305" s="50" t="n">
        <f aca="false">F305+Y305</f>
        <v>0</v>
      </c>
      <c r="F305" s="50" t="n">
        <f aca="false">SUM(G305:X305)</f>
        <v>0</v>
      </c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0" t="n">
        <f aca="false">SUM(Z305:AE305)</f>
        <v>0</v>
      </c>
      <c r="Z305" s="51"/>
      <c r="AA305" s="51"/>
      <c r="AB305" s="51"/>
      <c r="AC305" s="51"/>
      <c r="AD305" s="51"/>
      <c r="AE305" s="51"/>
    </row>
    <row r="306" s="69" customFormat="true" ht="12.75" hidden="true" customHeight="false" outlineLevel="0" collapsed="false">
      <c r="A306" s="19" t="n">
        <f aca="false">IF(MAX(E306:AF306)=0,IF(MIN(E306:AF306)=0,0,1),1)</f>
        <v>0</v>
      </c>
      <c r="B306" s="82"/>
      <c r="C306" s="81" t="s">
        <v>219</v>
      </c>
      <c r="D306" s="84" t="s">
        <v>220</v>
      </c>
      <c r="E306" s="50" t="n">
        <f aca="false">F306+Y306</f>
        <v>0</v>
      </c>
      <c r="F306" s="50" t="n">
        <f aca="false">SUM(G306:X306)</f>
        <v>0</v>
      </c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0" t="n">
        <f aca="false">SUM(Z306:AE306)</f>
        <v>0</v>
      </c>
      <c r="Z306" s="51"/>
      <c r="AA306" s="51"/>
      <c r="AB306" s="51"/>
      <c r="AC306" s="51"/>
      <c r="AD306" s="51"/>
      <c r="AE306" s="51"/>
    </row>
    <row r="307" s="69" customFormat="true" ht="12.75" hidden="true" customHeight="false" outlineLevel="0" collapsed="false">
      <c r="A307" s="19" t="n">
        <f aca="false">IF(MAX(E307:AF307)=0,IF(MIN(E307:AF307)=0,0,1),1)</f>
        <v>0</v>
      </c>
      <c r="B307" s="82"/>
      <c r="C307" s="81" t="s">
        <v>221</v>
      </c>
      <c r="D307" s="84" t="s">
        <v>222</v>
      </c>
      <c r="E307" s="50" t="n">
        <f aca="false">F307+Y307</f>
        <v>0</v>
      </c>
      <c r="F307" s="50" t="n">
        <f aca="false">SUM(G307:X307)</f>
        <v>0</v>
      </c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0" t="n">
        <f aca="false">SUM(Z307:AE307)</f>
        <v>0</v>
      </c>
      <c r="Z307" s="51"/>
      <c r="AA307" s="51"/>
      <c r="AB307" s="51"/>
      <c r="AC307" s="51"/>
      <c r="AD307" s="51"/>
      <c r="AE307" s="51"/>
    </row>
    <row r="308" s="69" customFormat="true" ht="25.5" hidden="true" customHeight="false" outlineLevel="0" collapsed="false">
      <c r="A308" s="19" t="n">
        <f aca="false">IF(MAX(E308:AF308)=0,IF(MIN(E308:AF308)=0,0,1),1)</f>
        <v>0</v>
      </c>
      <c r="B308" s="82"/>
      <c r="C308" s="81" t="s">
        <v>223</v>
      </c>
      <c r="D308" s="84" t="s">
        <v>224</v>
      </c>
      <c r="E308" s="50" t="n">
        <f aca="false">F308+Y308</f>
        <v>0</v>
      </c>
      <c r="F308" s="50" t="n">
        <f aca="false">SUM(G308:X308)</f>
        <v>0</v>
      </c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0" t="n">
        <f aca="false">SUM(Z308:AE308)</f>
        <v>0</v>
      </c>
      <c r="Z308" s="51"/>
      <c r="AA308" s="51"/>
      <c r="AB308" s="51"/>
      <c r="AC308" s="51"/>
      <c r="AD308" s="51"/>
      <c r="AE308" s="51"/>
    </row>
    <row r="309" s="69" customFormat="true" ht="12.75" hidden="true" customHeight="false" outlineLevel="0" collapsed="false">
      <c r="A309" s="19" t="n">
        <f aca="false">IF(MAX(E309:AF309)=0,IF(MIN(E309:AF309)=0,0,1),1)</f>
        <v>0</v>
      </c>
      <c r="B309" s="82"/>
      <c r="C309" s="79" t="s">
        <v>225</v>
      </c>
      <c r="D309" s="84" t="s">
        <v>54</v>
      </c>
      <c r="E309" s="50" t="n">
        <f aca="false">F309+Y309</f>
        <v>0</v>
      </c>
      <c r="F309" s="50" t="n">
        <f aca="false">SUM(G309:X309)</f>
        <v>0</v>
      </c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0" t="n">
        <f aca="false">SUM(Z309:AE309)</f>
        <v>0</v>
      </c>
      <c r="Z309" s="51"/>
      <c r="AA309" s="51"/>
      <c r="AB309" s="51"/>
      <c r="AC309" s="51"/>
      <c r="AD309" s="51"/>
      <c r="AE309" s="51"/>
    </row>
    <row r="310" s="69" customFormat="true" ht="12.75" hidden="true" customHeight="false" outlineLevel="0" collapsed="false">
      <c r="A310" s="19" t="n">
        <f aca="false">IF(MAX(E310:AF310)=0,IF(MIN(E310:AF310)=0,0,1),1)</f>
        <v>0</v>
      </c>
      <c r="B310" s="82"/>
      <c r="C310" s="85" t="s">
        <v>226</v>
      </c>
      <c r="D310" s="84" t="s">
        <v>70</v>
      </c>
      <c r="E310" s="50" t="n">
        <f aca="false">F310+Y310</f>
        <v>0</v>
      </c>
      <c r="F310" s="50" t="n">
        <f aca="false">SUM(G310:X310)</f>
        <v>0</v>
      </c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0" t="n">
        <f aca="false">SUM(Z310:AE310)</f>
        <v>0</v>
      </c>
      <c r="Z310" s="51"/>
      <c r="AA310" s="51"/>
      <c r="AB310" s="51"/>
      <c r="AC310" s="51"/>
      <c r="AD310" s="51"/>
      <c r="AE310" s="51"/>
    </row>
    <row r="311" s="69" customFormat="true" ht="12.75" hidden="true" customHeight="false" outlineLevel="0" collapsed="false">
      <c r="A311" s="19" t="n">
        <f aca="false">IF(MAX(E311:AF311)=0,IF(MIN(E311:AF311)=0,0,1),1)</f>
        <v>0</v>
      </c>
      <c r="B311" s="82"/>
      <c r="C311" s="85" t="s">
        <v>227</v>
      </c>
      <c r="D311" s="84" t="s">
        <v>90</v>
      </c>
      <c r="E311" s="50" t="n">
        <f aca="false">F311+Y311</f>
        <v>0</v>
      </c>
      <c r="F311" s="50" t="n">
        <f aca="false">SUM(G311:X311)</f>
        <v>0</v>
      </c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0" t="n">
        <f aca="false">SUM(Z311:AE311)</f>
        <v>0</v>
      </c>
      <c r="Z311" s="51"/>
      <c r="AA311" s="51"/>
      <c r="AB311" s="51"/>
      <c r="AC311" s="51"/>
      <c r="AD311" s="51"/>
      <c r="AE311" s="51"/>
    </row>
    <row r="312" s="69" customFormat="true" ht="12.75" hidden="true" customHeight="false" outlineLevel="0" collapsed="false">
      <c r="A312" s="19" t="n">
        <f aca="false">IF(MAX(E312:AF312)=0,IF(MIN(E312:AF312)=0,0,1),1)</f>
        <v>0</v>
      </c>
      <c r="B312" s="86"/>
      <c r="C312" s="77" t="s">
        <v>233</v>
      </c>
      <c r="D312" s="87" t="s">
        <v>125</v>
      </c>
      <c r="E312" s="50" t="n">
        <f aca="false">F312+Y312</f>
        <v>0</v>
      </c>
      <c r="F312" s="50" t="n">
        <f aca="false">SUM(G312:X312)</f>
        <v>0</v>
      </c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0" t="n">
        <f aca="false">SUM(Z312:AE312)</f>
        <v>0</v>
      </c>
      <c r="Z312" s="51"/>
      <c r="AA312" s="51"/>
      <c r="AB312" s="51"/>
      <c r="AC312" s="51"/>
      <c r="AD312" s="51"/>
      <c r="AE312" s="51"/>
    </row>
    <row r="313" s="69" customFormat="true" ht="12.75" hidden="true" customHeight="false" outlineLevel="0" collapsed="false">
      <c r="A313" s="19" t="n">
        <f aca="false">IF(MAX(E313:AF313)=0,IF(MIN(E313:AF313)=0,0,1),1)</f>
        <v>0</v>
      </c>
      <c r="B313" s="86"/>
      <c r="C313" s="77" t="s">
        <v>235</v>
      </c>
      <c r="D313" s="87" t="s">
        <v>138</v>
      </c>
      <c r="E313" s="50" t="n">
        <f aca="false">F313+Y313</f>
        <v>0</v>
      </c>
      <c r="F313" s="50" t="n">
        <f aca="false">SUM(G313:X313)</f>
        <v>0</v>
      </c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0" t="n">
        <f aca="false">SUM(Z313:AE313)</f>
        <v>0</v>
      </c>
      <c r="Z313" s="51"/>
      <c r="AA313" s="51"/>
      <c r="AB313" s="51"/>
      <c r="AC313" s="51"/>
      <c r="AD313" s="51"/>
      <c r="AE313" s="51"/>
    </row>
    <row r="314" s="69" customFormat="true" ht="12.75" hidden="true" customHeight="false" outlineLevel="0" collapsed="false">
      <c r="A314" s="19" t="n">
        <f aca="false">IF(MAX(E314:AF314)=0,IF(MIN(E314:AF314)=0,0,1),1)</f>
        <v>0</v>
      </c>
      <c r="B314" s="76"/>
      <c r="C314" s="77" t="s">
        <v>236</v>
      </c>
      <c r="D314" s="74"/>
      <c r="E314" s="45" t="n">
        <f aca="false">SUBTOTAL(9,E315:E317)</f>
        <v>0</v>
      </c>
      <c r="F314" s="45" t="n">
        <f aca="false">SUBTOTAL(9,F315:F317)</f>
        <v>0</v>
      </c>
      <c r="G314" s="45" t="n">
        <f aca="false">SUBTOTAL(9,G315:G317)</f>
        <v>0</v>
      </c>
      <c r="H314" s="45" t="n">
        <f aca="false">SUBTOTAL(9,H315:H317)</f>
        <v>0</v>
      </c>
      <c r="I314" s="45" t="n">
        <f aca="false">SUBTOTAL(9,I315:I317)</f>
        <v>0</v>
      </c>
      <c r="J314" s="45" t="n">
        <f aca="false">SUBTOTAL(9,J315:J317)</f>
        <v>0</v>
      </c>
      <c r="K314" s="45" t="n">
        <f aca="false">SUBTOTAL(9,K315:K317)</f>
        <v>0</v>
      </c>
      <c r="L314" s="45" t="n">
        <f aca="false">SUBTOTAL(9,L315:L317)</f>
        <v>0</v>
      </c>
      <c r="M314" s="45" t="n">
        <f aca="false">SUBTOTAL(9,M315:M317)</f>
        <v>0</v>
      </c>
      <c r="N314" s="45" t="n">
        <f aca="false">SUBTOTAL(9,N315:N317)</f>
        <v>0</v>
      </c>
      <c r="O314" s="45" t="n">
        <f aca="false">SUBTOTAL(9,O315:O317)</f>
        <v>0</v>
      </c>
      <c r="P314" s="45" t="n">
        <f aca="false">SUBTOTAL(9,P315:P317)</f>
        <v>0</v>
      </c>
      <c r="Q314" s="45" t="n">
        <f aca="false">SUBTOTAL(9,Q315:Q317)</f>
        <v>0</v>
      </c>
      <c r="R314" s="45" t="n">
        <f aca="false">SUBTOTAL(9,R315:R317)</f>
        <v>0</v>
      </c>
      <c r="S314" s="45" t="n">
        <f aca="false">SUBTOTAL(9,S315:S317)</f>
        <v>0</v>
      </c>
      <c r="T314" s="45" t="n">
        <f aca="false">SUBTOTAL(9,T315:T317)</f>
        <v>0</v>
      </c>
      <c r="U314" s="45" t="n">
        <f aca="false">SUBTOTAL(9,U315:U317)</f>
        <v>0</v>
      </c>
      <c r="V314" s="45" t="n">
        <f aca="false">SUBTOTAL(9,V315:V317)</f>
        <v>0</v>
      </c>
      <c r="W314" s="45" t="n">
        <f aca="false">SUBTOTAL(9,W315:W317)</f>
        <v>0</v>
      </c>
      <c r="X314" s="45" t="n">
        <f aca="false">SUBTOTAL(9,X315:X317)</f>
        <v>0</v>
      </c>
      <c r="Y314" s="45" t="n">
        <f aca="false">SUBTOTAL(9,Y315:Y317)</f>
        <v>0</v>
      </c>
      <c r="Z314" s="45" t="n">
        <f aca="false">SUBTOTAL(9,Z315:Z317)</f>
        <v>0</v>
      </c>
      <c r="AA314" s="45" t="n">
        <f aca="false">SUBTOTAL(9,AA315:AA317)</f>
        <v>0</v>
      </c>
      <c r="AB314" s="45" t="n">
        <f aca="false">SUBTOTAL(9,AB315:AB317)</f>
        <v>0</v>
      </c>
      <c r="AC314" s="45" t="n">
        <f aca="false">SUBTOTAL(9,AC315:AC317)</f>
        <v>0</v>
      </c>
      <c r="AD314" s="45" t="n">
        <f aca="false">SUBTOTAL(9,AD315:AD317)</f>
        <v>0</v>
      </c>
      <c r="AE314" s="45" t="n">
        <f aca="false">SUBTOTAL(9,AE315:AE317)</f>
        <v>0</v>
      </c>
    </row>
    <row r="315" s="69" customFormat="true" ht="12.75" hidden="true" customHeight="false" outlineLevel="0" collapsed="false">
      <c r="A315" s="19" t="n">
        <f aca="false">IF(MAX(E315:AF315)=0,IF(MIN(E315:AF315)=0,0,1),1)</f>
        <v>0</v>
      </c>
      <c r="B315" s="86"/>
      <c r="C315" s="88" t="s">
        <v>237</v>
      </c>
      <c r="D315" s="87" t="s">
        <v>238</v>
      </c>
      <c r="E315" s="50" t="n">
        <f aca="false">F315+Y315</f>
        <v>0</v>
      </c>
      <c r="F315" s="50" t="n">
        <f aca="false">SUM(G315:X315)</f>
        <v>0</v>
      </c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0" t="n">
        <f aca="false">SUM(Z315:AE315)</f>
        <v>0</v>
      </c>
      <c r="Z315" s="51"/>
      <c r="AA315" s="51"/>
      <c r="AB315" s="51"/>
      <c r="AC315" s="51"/>
      <c r="AD315" s="51"/>
      <c r="AE315" s="51"/>
    </row>
    <row r="316" s="69" customFormat="true" ht="12.75" hidden="true" customHeight="false" outlineLevel="0" collapsed="false">
      <c r="A316" s="19" t="n">
        <f aca="false">IF(MAX(E316:AF316)=0,IF(MIN(E316:AF316)=0,0,1),1)</f>
        <v>0</v>
      </c>
      <c r="B316" s="86"/>
      <c r="C316" s="89" t="s">
        <v>241</v>
      </c>
      <c r="D316" s="90" t="s">
        <v>242</v>
      </c>
      <c r="E316" s="50" t="n">
        <f aca="false">F316+Y316</f>
        <v>0</v>
      </c>
      <c r="F316" s="50" t="n">
        <f aca="false">SUM(G316:X316)</f>
        <v>0</v>
      </c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0" t="n">
        <f aca="false">SUM(Z316:AE316)</f>
        <v>0</v>
      </c>
      <c r="Z316" s="51"/>
      <c r="AA316" s="51"/>
      <c r="AB316" s="51"/>
      <c r="AC316" s="51"/>
      <c r="AD316" s="51"/>
      <c r="AE316" s="51"/>
    </row>
    <row r="317" s="69" customFormat="true" ht="25.5" hidden="true" customHeight="false" outlineLevel="0" collapsed="false">
      <c r="A317" s="19" t="n">
        <f aca="false">IF(MAX(E317:AF317)=0,IF(MIN(E317:AF317)=0,0,1),1)</f>
        <v>0</v>
      </c>
      <c r="B317" s="86"/>
      <c r="C317" s="88" t="s">
        <v>243</v>
      </c>
      <c r="D317" s="87" t="s">
        <v>142</v>
      </c>
      <c r="E317" s="50" t="n">
        <f aca="false">F317+Y317</f>
        <v>0</v>
      </c>
      <c r="F317" s="50" t="n">
        <f aca="false">SUM(G317:X317)</f>
        <v>0</v>
      </c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0" t="n">
        <f aca="false">SUM(Z317:AE317)</f>
        <v>0</v>
      </c>
      <c r="Z317" s="51"/>
      <c r="AA317" s="51"/>
      <c r="AB317" s="51"/>
      <c r="AC317" s="51"/>
      <c r="AD317" s="51"/>
      <c r="AE317" s="51"/>
    </row>
    <row r="318" s="69" customFormat="true" ht="25.5" hidden="true" customHeight="false" outlineLevel="0" collapsed="false">
      <c r="A318" s="19" t="n">
        <f aca="false">IF(MAX(E318:AF318)=0,IF(MIN(E318:AF318)=0,0,1),1)</f>
        <v>0</v>
      </c>
      <c r="B318" s="86"/>
      <c r="C318" s="77" t="s">
        <v>244</v>
      </c>
      <c r="D318" s="87" t="s">
        <v>148</v>
      </c>
      <c r="E318" s="50" t="n">
        <f aca="false">F318+Y318</f>
        <v>0</v>
      </c>
      <c r="F318" s="50" t="n">
        <f aca="false">SUM(G318:X318)</f>
        <v>0</v>
      </c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0" t="n">
        <f aca="false">SUM(Z318:AE318)</f>
        <v>0</v>
      </c>
      <c r="Z318" s="51"/>
      <c r="AA318" s="51"/>
      <c r="AB318" s="51"/>
      <c r="AC318" s="51"/>
      <c r="AD318" s="51"/>
      <c r="AE318" s="51"/>
    </row>
    <row r="319" s="69" customFormat="true" ht="12.75" hidden="true" customHeight="false" outlineLevel="0" collapsed="false">
      <c r="A319" s="19" t="n">
        <f aca="false">IF(MAX(E319:AF319)=0,IF(MIN(E319:AF319)=0,0,1),1)</f>
        <v>0</v>
      </c>
      <c r="B319" s="72" t="s">
        <v>93</v>
      </c>
      <c r="C319" s="75" t="s">
        <v>245</v>
      </c>
      <c r="D319" s="87" t="s">
        <v>246</v>
      </c>
      <c r="E319" s="50" t="n">
        <f aca="false">SUBTOTAL(9,E320:E321)</f>
        <v>0</v>
      </c>
      <c r="F319" s="50" t="n">
        <f aca="false">SUBTOTAL(9,F320:F321)</f>
        <v>0</v>
      </c>
      <c r="G319" s="45" t="n">
        <f aca="false">SUBTOTAL(9,G320:G321)</f>
        <v>0</v>
      </c>
      <c r="H319" s="45" t="n">
        <f aca="false">SUBTOTAL(9,H320:H321)</f>
        <v>0</v>
      </c>
      <c r="I319" s="45" t="n">
        <f aca="false">SUBTOTAL(9,I320:I321)</f>
        <v>0</v>
      </c>
      <c r="J319" s="45" t="n">
        <f aca="false">SUBTOTAL(9,J320:J321)</f>
        <v>0</v>
      </c>
      <c r="K319" s="45" t="n">
        <f aca="false">SUBTOTAL(9,K320:K321)</f>
        <v>0</v>
      </c>
      <c r="L319" s="45" t="n">
        <f aca="false">SUBTOTAL(9,L320:L321)</f>
        <v>0</v>
      </c>
      <c r="M319" s="45" t="n">
        <f aca="false">SUBTOTAL(9,M320:M321)</f>
        <v>0</v>
      </c>
      <c r="N319" s="45" t="n">
        <f aca="false">SUBTOTAL(9,N320:N321)</f>
        <v>0</v>
      </c>
      <c r="O319" s="45" t="n">
        <f aca="false">SUBTOTAL(9,O320:O321)</f>
        <v>0</v>
      </c>
      <c r="P319" s="45" t="n">
        <f aca="false">SUBTOTAL(9,P320:P321)</f>
        <v>0</v>
      </c>
      <c r="Q319" s="45" t="n">
        <f aca="false">SUBTOTAL(9,Q320:Q321)</f>
        <v>0</v>
      </c>
      <c r="R319" s="45" t="n">
        <f aca="false">SUBTOTAL(9,R320:R321)</f>
        <v>0</v>
      </c>
      <c r="S319" s="45" t="n">
        <f aca="false">SUBTOTAL(9,S320:S321)</f>
        <v>0</v>
      </c>
      <c r="T319" s="45" t="n">
        <f aca="false">SUBTOTAL(9,T320:T321)</f>
        <v>0</v>
      </c>
      <c r="U319" s="45" t="n">
        <f aca="false">SUBTOTAL(9,U320:U321)</f>
        <v>0</v>
      </c>
      <c r="V319" s="45" t="n">
        <f aca="false">SUBTOTAL(9,V320:V321)</f>
        <v>0</v>
      </c>
      <c r="W319" s="45" t="n">
        <f aca="false">SUBTOTAL(9,W320:W321)</f>
        <v>0</v>
      </c>
      <c r="X319" s="45" t="n">
        <f aca="false">SUBTOTAL(9,X320:X321)</f>
        <v>0</v>
      </c>
      <c r="Y319" s="50" t="n">
        <f aca="false">SUBTOTAL(9,Y320:Y321)</f>
        <v>0</v>
      </c>
      <c r="Z319" s="45" t="n">
        <f aca="false">SUBTOTAL(9,Z320:Z321)</f>
        <v>0</v>
      </c>
      <c r="AA319" s="45" t="n">
        <f aca="false">SUBTOTAL(9,AA320:AA321)</f>
        <v>0</v>
      </c>
      <c r="AB319" s="45" t="n">
        <f aca="false">SUBTOTAL(9,AB320:AB321)</f>
        <v>0</v>
      </c>
      <c r="AC319" s="45" t="n">
        <f aca="false">SUBTOTAL(9,AC320:AC321)</f>
        <v>0</v>
      </c>
      <c r="AD319" s="45" t="n">
        <f aca="false">SUBTOTAL(9,AD320:AD321)</f>
        <v>0</v>
      </c>
      <c r="AE319" s="45" t="n">
        <f aca="false">SUBTOTAL(9,AE320:AE321)</f>
        <v>0</v>
      </c>
    </row>
    <row r="320" s="69" customFormat="true" ht="12.75" hidden="true" customHeight="false" outlineLevel="0" collapsed="false">
      <c r="A320" s="19" t="n">
        <f aca="false">IF(MAX(E320:AF320)=0,IF(MIN(E320:AF320)=0,0,1),1)</f>
        <v>0</v>
      </c>
      <c r="B320" s="86"/>
      <c r="C320" s="77" t="s">
        <v>247</v>
      </c>
      <c r="D320" s="87" t="s">
        <v>248</v>
      </c>
      <c r="E320" s="50" t="n">
        <f aca="false">F320+Y320</f>
        <v>0</v>
      </c>
      <c r="F320" s="50" t="n">
        <f aca="false">SUM(G320:X320)</f>
        <v>0</v>
      </c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0" t="n">
        <f aca="false">SUM(Z320:AE320)</f>
        <v>0</v>
      </c>
      <c r="Z320" s="51"/>
      <c r="AA320" s="51"/>
      <c r="AB320" s="51"/>
      <c r="AC320" s="51"/>
      <c r="AD320" s="51"/>
      <c r="AE320" s="51"/>
    </row>
    <row r="321" s="69" customFormat="true" ht="12.75" hidden="true" customHeight="false" outlineLevel="0" collapsed="false">
      <c r="A321" s="19" t="n">
        <f aca="false">IF(MAX(E321:AF321)=0,IF(MIN(E321:AF321)=0,0,1),1)</f>
        <v>0</v>
      </c>
      <c r="B321" s="86"/>
      <c r="C321" s="77" t="s">
        <v>249</v>
      </c>
      <c r="D321" s="87" t="s">
        <v>250</v>
      </c>
      <c r="E321" s="50" t="n">
        <f aca="false">F321+Y321</f>
        <v>0</v>
      </c>
      <c r="F321" s="50" t="n">
        <f aca="false">SUM(G321:X321)</f>
        <v>0</v>
      </c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0" t="n">
        <f aca="false">SUM(Z321:AE321)</f>
        <v>0</v>
      </c>
      <c r="Z321" s="51"/>
      <c r="AA321" s="51"/>
      <c r="AB321" s="51"/>
      <c r="AC321" s="51"/>
      <c r="AD321" s="51"/>
      <c r="AE321" s="51"/>
    </row>
    <row r="322" s="69" customFormat="true" ht="12.75" hidden="true" customHeight="false" outlineLevel="0" collapsed="false">
      <c r="A322" s="19" t="n">
        <f aca="false">IF(MAX(E322:AF322)=0,IF(MIN(E322:AF322)=0,0,1),1)</f>
        <v>0</v>
      </c>
      <c r="B322" s="72" t="s">
        <v>139</v>
      </c>
      <c r="C322" s="75" t="s">
        <v>251</v>
      </c>
      <c r="D322" s="87"/>
      <c r="E322" s="45" t="n">
        <f aca="false">SUBTOTAL(9,E323:E327)</f>
        <v>0</v>
      </c>
      <c r="F322" s="45" t="n">
        <f aca="false">SUBTOTAL(9,F323:F327)</f>
        <v>0</v>
      </c>
      <c r="G322" s="45" t="n">
        <f aca="false">SUBTOTAL(9,G323:G327)</f>
        <v>0</v>
      </c>
      <c r="H322" s="45" t="n">
        <f aca="false">SUBTOTAL(9,H323:H327)</f>
        <v>0</v>
      </c>
      <c r="I322" s="45" t="n">
        <f aca="false">SUBTOTAL(9,I323:I327)</f>
        <v>0</v>
      </c>
      <c r="J322" s="45" t="n">
        <f aca="false">SUBTOTAL(9,J323:J327)</f>
        <v>0</v>
      </c>
      <c r="K322" s="45" t="n">
        <f aca="false">SUBTOTAL(9,K323:K327)</f>
        <v>0</v>
      </c>
      <c r="L322" s="45" t="n">
        <f aca="false">SUBTOTAL(9,L323:L327)</f>
        <v>0</v>
      </c>
      <c r="M322" s="45" t="n">
        <f aca="false">SUBTOTAL(9,M323:M327)</f>
        <v>0</v>
      </c>
      <c r="N322" s="45" t="n">
        <f aca="false">SUBTOTAL(9,N323:N327)</f>
        <v>0</v>
      </c>
      <c r="O322" s="45" t="n">
        <f aca="false">SUBTOTAL(9,O323:O327)</f>
        <v>0</v>
      </c>
      <c r="P322" s="45" t="n">
        <f aca="false">SUBTOTAL(9,P323:P327)</f>
        <v>0</v>
      </c>
      <c r="Q322" s="45" t="n">
        <f aca="false">SUBTOTAL(9,Q323:Q327)</f>
        <v>0</v>
      </c>
      <c r="R322" s="45" t="n">
        <f aca="false">SUBTOTAL(9,R323:R327)</f>
        <v>0</v>
      </c>
      <c r="S322" s="45" t="n">
        <f aca="false">SUBTOTAL(9,S323:S327)</f>
        <v>0</v>
      </c>
      <c r="T322" s="45" t="n">
        <f aca="false">SUBTOTAL(9,T323:T327)</f>
        <v>0</v>
      </c>
      <c r="U322" s="45" t="n">
        <f aca="false">SUBTOTAL(9,U323:U327)</f>
        <v>0</v>
      </c>
      <c r="V322" s="45" t="n">
        <f aca="false">SUBTOTAL(9,V323:V327)</f>
        <v>0</v>
      </c>
      <c r="W322" s="45" t="n">
        <f aca="false">SUBTOTAL(9,W323:W327)</f>
        <v>0</v>
      </c>
      <c r="X322" s="45" t="n">
        <f aca="false">SUBTOTAL(9,X323:X327)</f>
        <v>0</v>
      </c>
      <c r="Y322" s="45" t="n">
        <f aca="false">SUBTOTAL(9,Y323:Y327)</f>
        <v>0</v>
      </c>
      <c r="Z322" s="45" t="n">
        <f aca="false">SUBTOTAL(9,Z323:Z327)</f>
        <v>0</v>
      </c>
      <c r="AA322" s="45" t="n">
        <f aca="false">SUBTOTAL(9,AA323:AA327)</f>
        <v>0</v>
      </c>
      <c r="AB322" s="45" t="n">
        <f aca="false">SUBTOTAL(9,AB323:AB327)</f>
        <v>0</v>
      </c>
      <c r="AC322" s="45" t="n">
        <f aca="false">SUBTOTAL(9,AC323:AC327)</f>
        <v>0</v>
      </c>
      <c r="AD322" s="45" t="n">
        <f aca="false">SUBTOTAL(9,AD323:AD327)</f>
        <v>0</v>
      </c>
      <c r="AE322" s="45" t="n">
        <f aca="false">SUBTOTAL(9,AE323:AE327)</f>
        <v>0</v>
      </c>
    </row>
    <row r="323" s="69" customFormat="true" ht="12.75" hidden="true" customHeight="false" outlineLevel="0" collapsed="false">
      <c r="A323" s="19" t="n">
        <f aca="false">IF(MAX(E323:AF323)=0,IF(MIN(E323:AF323)=0,0,1),1)</f>
        <v>0</v>
      </c>
      <c r="B323" s="86"/>
      <c r="C323" s="77" t="s">
        <v>252</v>
      </c>
      <c r="D323" s="87" t="s">
        <v>253</v>
      </c>
      <c r="E323" s="50" t="n">
        <f aca="false">F323+Y323</f>
        <v>0</v>
      </c>
      <c r="F323" s="50" t="n">
        <f aca="false">SUM(G323:X323)</f>
        <v>0</v>
      </c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0" t="n">
        <f aca="false">SUM(Z323:AE323)</f>
        <v>0</v>
      </c>
      <c r="Z323" s="51"/>
      <c r="AA323" s="51"/>
      <c r="AB323" s="51"/>
      <c r="AC323" s="51"/>
      <c r="AD323" s="51"/>
      <c r="AE323" s="51"/>
    </row>
    <row r="324" s="69" customFormat="true" ht="12.75" hidden="true" customHeight="false" outlineLevel="0" collapsed="false">
      <c r="A324" s="19" t="n">
        <f aca="false">IF(MAX(E324:AF324)=0,IF(MIN(E324:AF324)=0,0,1),1)</f>
        <v>0</v>
      </c>
      <c r="B324" s="86"/>
      <c r="C324" s="77" t="s">
        <v>254</v>
      </c>
      <c r="D324" s="87" t="s">
        <v>255</v>
      </c>
      <c r="E324" s="50" t="n">
        <f aca="false">F324+Y324</f>
        <v>0</v>
      </c>
      <c r="F324" s="50" t="n">
        <f aca="false">SUM(G324:X324)</f>
        <v>0</v>
      </c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0" t="n">
        <f aca="false">SUM(Z324:AE324)</f>
        <v>0</v>
      </c>
      <c r="Z324" s="51"/>
      <c r="AA324" s="51"/>
      <c r="AB324" s="51"/>
      <c r="AC324" s="51"/>
      <c r="AD324" s="51"/>
      <c r="AE324" s="51"/>
    </row>
    <row r="325" s="69" customFormat="true" ht="12.75" hidden="true" customHeight="false" outlineLevel="0" collapsed="false">
      <c r="A325" s="19" t="n">
        <f aca="false">IF(MAX(E325:AF325)=0,IF(MIN(E325:AF325)=0,0,1),1)</f>
        <v>0</v>
      </c>
      <c r="B325" s="86"/>
      <c r="C325" s="77" t="s">
        <v>256</v>
      </c>
      <c r="D325" s="87" t="s">
        <v>257</v>
      </c>
      <c r="E325" s="50" t="n">
        <f aca="false">F325+Y325</f>
        <v>0</v>
      </c>
      <c r="F325" s="50" t="n">
        <f aca="false">SUM(G325:X325)</f>
        <v>0</v>
      </c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0" t="n">
        <f aca="false">SUM(Z325:AE325)</f>
        <v>0</v>
      </c>
      <c r="Z325" s="51"/>
      <c r="AA325" s="51"/>
      <c r="AB325" s="51"/>
      <c r="AC325" s="51"/>
      <c r="AD325" s="51"/>
      <c r="AE325" s="51"/>
    </row>
    <row r="326" s="69" customFormat="true" ht="12.75" hidden="true" customHeight="false" outlineLevel="0" collapsed="false">
      <c r="A326" s="19" t="n">
        <f aca="false">IF(MAX(E326:AF326)=0,IF(MIN(E326:AF326)=0,0,1),1)</f>
        <v>0</v>
      </c>
      <c r="B326" s="86"/>
      <c r="C326" s="77" t="s">
        <v>258</v>
      </c>
      <c r="D326" s="87" t="s">
        <v>259</v>
      </c>
      <c r="E326" s="50" t="n">
        <f aca="false">F326+Y326</f>
        <v>0</v>
      </c>
      <c r="F326" s="50" t="n">
        <f aca="false">SUM(G326:X326)</f>
        <v>0</v>
      </c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0" t="n">
        <f aca="false">SUM(Z326:AE326)</f>
        <v>0</v>
      </c>
      <c r="Z326" s="51"/>
      <c r="AA326" s="51"/>
      <c r="AB326" s="51"/>
      <c r="AC326" s="51"/>
      <c r="AD326" s="51"/>
      <c r="AE326" s="51"/>
    </row>
    <row r="327" s="69" customFormat="true" ht="12.75" hidden="true" customHeight="false" outlineLevel="0" collapsed="false">
      <c r="A327" s="19" t="n">
        <f aca="false">IF(MAX(E327:AF327)=0,IF(MIN(E327:AF327)=0,0,1),1)</f>
        <v>0</v>
      </c>
      <c r="B327" s="86"/>
      <c r="C327" s="77" t="s">
        <v>260</v>
      </c>
      <c r="D327" s="87" t="s">
        <v>261</v>
      </c>
      <c r="E327" s="50" t="n">
        <f aca="false">F327+Y327</f>
        <v>0</v>
      </c>
      <c r="F327" s="50" t="n">
        <f aca="false">SUM(G327:X327)</f>
        <v>0</v>
      </c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0" t="n">
        <f aca="false">SUM(Z327:AE327)</f>
        <v>0</v>
      </c>
      <c r="Z327" s="51"/>
      <c r="AA327" s="51"/>
      <c r="AB327" s="51"/>
      <c r="AC327" s="51"/>
      <c r="AD327" s="51"/>
      <c r="AE327" s="51"/>
    </row>
    <row r="328" s="69" customFormat="true" ht="25.5" hidden="true" customHeight="false" outlineLevel="0" collapsed="false">
      <c r="A328" s="19" t="n">
        <f aca="false">IF(MAX(E328:AF328)=0,IF(MIN(E328:AF328)=0,0,1),1)</f>
        <v>0</v>
      </c>
      <c r="B328" s="72" t="s">
        <v>262</v>
      </c>
      <c r="C328" s="75" t="s">
        <v>263</v>
      </c>
      <c r="D328" s="87"/>
      <c r="E328" s="45" t="n">
        <f aca="false">SUBTOTAL(9,E329:E331)</f>
        <v>0</v>
      </c>
      <c r="F328" s="45" t="n">
        <f aca="false">SUBTOTAL(9,F329:F331)</f>
        <v>0</v>
      </c>
      <c r="G328" s="45" t="n">
        <f aca="false">SUBTOTAL(9,G329:G331)</f>
        <v>0</v>
      </c>
      <c r="H328" s="45" t="n">
        <f aca="false">SUBTOTAL(9,H329:H331)</f>
        <v>0</v>
      </c>
      <c r="I328" s="45" t="n">
        <f aca="false">SUBTOTAL(9,I329:I331)</f>
        <v>0</v>
      </c>
      <c r="J328" s="45" t="n">
        <f aca="false">SUBTOTAL(9,J329:J331)</f>
        <v>0</v>
      </c>
      <c r="K328" s="45" t="n">
        <f aca="false">SUBTOTAL(9,K329:K331)</f>
        <v>0</v>
      </c>
      <c r="L328" s="45" t="n">
        <f aca="false">SUBTOTAL(9,L329:L331)</f>
        <v>0</v>
      </c>
      <c r="M328" s="45" t="n">
        <f aca="false">SUBTOTAL(9,M329:M331)</f>
        <v>0</v>
      </c>
      <c r="N328" s="45" t="n">
        <f aca="false">SUBTOTAL(9,N329:N331)</f>
        <v>0</v>
      </c>
      <c r="O328" s="45" t="n">
        <f aca="false">SUBTOTAL(9,O329:O331)</f>
        <v>0</v>
      </c>
      <c r="P328" s="45" t="n">
        <f aca="false">SUBTOTAL(9,P329:P331)</f>
        <v>0</v>
      </c>
      <c r="Q328" s="45" t="n">
        <f aca="false">SUBTOTAL(9,Q329:Q331)</f>
        <v>0</v>
      </c>
      <c r="R328" s="45" t="n">
        <f aca="false">SUBTOTAL(9,R329:R331)</f>
        <v>0</v>
      </c>
      <c r="S328" s="45" t="n">
        <f aca="false">SUBTOTAL(9,S329:S331)</f>
        <v>0</v>
      </c>
      <c r="T328" s="45" t="n">
        <f aca="false">SUBTOTAL(9,T329:T331)</f>
        <v>0</v>
      </c>
      <c r="U328" s="45" t="n">
        <f aca="false">SUBTOTAL(9,U329:U331)</f>
        <v>0</v>
      </c>
      <c r="V328" s="45" t="n">
        <f aca="false">SUBTOTAL(9,V329:V331)</f>
        <v>0</v>
      </c>
      <c r="W328" s="45" t="n">
        <f aca="false">SUBTOTAL(9,W329:W331)</f>
        <v>0</v>
      </c>
      <c r="X328" s="45" t="n">
        <f aca="false">SUBTOTAL(9,X329:X331)</f>
        <v>0</v>
      </c>
      <c r="Y328" s="45" t="n">
        <f aca="false">SUBTOTAL(9,Y329:Y331)</f>
        <v>0</v>
      </c>
      <c r="Z328" s="45" t="n">
        <f aca="false">SUBTOTAL(9,Z329:Z331)</f>
        <v>0</v>
      </c>
      <c r="AA328" s="45" t="n">
        <f aca="false">SUBTOTAL(9,AA329:AA331)</f>
        <v>0</v>
      </c>
      <c r="AB328" s="45" t="n">
        <f aca="false">SUBTOTAL(9,AB329:AB331)</f>
        <v>0</v>
      </c>
      <c r="AC328" s="45" t="n">
        <f aca="false">SUBTOTAL(9,AC329:AC331)</f>
        <v>0</v>
      </c>
      <c r="AD328" s="45" t="n">
        <f aca="false">SUBTOTAL(9,AD329:AD331)</f>
        <v>0</v>
      </c>
      <c r="AE328" s="45" t="n">
        <f aca="false">SUBTOTAL(9,AE329:AE331)</f>
        <v>0</v>
      </c>
    </row>
    <row r="329" s="69" customFormat="true" ht="12.75" hidden="true" customHeight="false" outlineLevel="0" collapsed="false">
      <c r="A329" s="19" t="n">
        <f aca="false">IF(MAX(E329:AF329)=0,IF(MIN(E329:AF329)=0,0,1),1)</f>
        <v>0</v>
      </c>
      <c r="B329" s="86"/>
      <c r="C329" s="77" t="s">
        <v>264</v>
      </c>
      <c r="D329" s="87" t="s">
        <v>265</v>
      </c>
      <c r="E329" s="50" t="n">
        <f aca="false">F329+Y329</f>
        <v>0</v>
      </c>
      <c r="F329" s="50" t="n">
        <f aca="false">SUM(G329:X329)</f>
        <v>0</v>
      </c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0" t="n">
        <f aca="false">SUM(Z329:AE329)</f>
        <v>0</v>
      </c>
      <c r="Z329" s="51"/>
      <c r="AA329" s="51"/>
      <c r="AB329" s="51"/>
      <c r="AC329" s="51"/>
      <c r="AD329" s="51"/>
      <c r="AE329" s="51"/>
    </row>
    <row r="330" s="69" customFormat="true" ht="12.75" hidden="true" customHeight="false" outlineLevel="0" collapsed="false">
      <c r="A330" s="19" t="n">
        <f aca="false">IF(MAX(E330:AF330)=0,IF(MIN(E330:AF330)=0,0,1),1)</f>
        <v>0</v>
      </c>
      <c r="B330" s="86"/>
      <c r="C330" s="77" t="s">
        <v>266</v>
      </c>
      <c r="D330" s="87" t="s">
        <v>267</v>
      </c>
      <c r="E330" s="50" t="n">
        <f aca="false">F330+Y330</f>
        <v>0</v>
      </c>
      <c r="F330" s="50" t="n">
        <f aca="false">SUM(G330:X330)</f>
        <v>0</v>
      </c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0" t="n">
        <f aca="false">SUM(Z330:AE330)</f>
        <v>0</v>
      </c>
      <c r="Z330" s="51"/>
      <c r="AA330" s="51"/>
      <c r="AB330" s="51"/>
      <c r="AC330" s="51"/>
      <c r="AD330" s="51"/>
      <c r="AE330" s="51"/>
    </row>
    <row r="331" s="69" customFormat="true" ht="12.75" hidden="true" customHeight="false" outlineLevel="0" collapsed="false">
      <c r="A331" s="19" t="n">
        <f aca="false">IF(MAX(E331:AF331)=0,IF(MIN(E331:AF331)=0,0,1),1)</f>
        <v>0</v>
      </c>
      <c r="B331" s="86"/>
      <c r="C331" s="77" t="s">
        <v>268</v>
      </c>
      <c r="D331" s="87" t="s">
        <v>269</v>
      </c>
      <c r="E331" s="50" t="n">
        <f aca="false">F331+Y331</f>
        <v>0</v>
      </c>
      <c r="F331" s="50" t="n">
        <f aca="false">SUM(G331:X331)</f>
        <v>0</v>
      </c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0" t="n">
        <f aca="false">SUM(Z331:AE331)</f>
        <v>0</v>
      </c>
      <c r="Z331" s="51"/>
      <c r="AA331" s="51"/>
      <c r="AB331" s="51"/>
      <c r="AC331" s="51"/>
      <c r="AD331" s="51"/>
      <c r="AE331" s="51"/>
    </row>
    <row r="332" s="69" customFormat="true" ht="12.75" hidden="true" customHeight="false" outlineLevel="0" collapsed="false">
      <c r="A332" s="147" t="n">
        <f aca="false">A333</f>
        <v>0</v>
      </c>
      <c r="B332" s="93"/>
      <c r="C332" s="94"/>
      <c r="D332" s="9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</row>
    <row r="333" s="69" customFormat="true" ht="12.75" hidden="true" customHeight="false" outlineLevel="0" collapsed="false">
      <c r="A333" s="151" t="n">
        <f aca="false">MAX(A334:A340)</f>
        <v>0</v>
      </c>
      <c r="B333" s="93"/>
      <c r="C333" s="97" t="s">
        <v>273</v>
      </c>
      <c r="D333" s="9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</row>
    <row r="334" s="69" customFormat="true" ht="12.75" hidden="true" customHeight="false" outlineLevel="0" collapsed="false">
      <c r="A334" s="19" t="n">
        <f aca="false">IF(MAX(E334:AF334)=0,IF(MIN(E334:AF334)=0,0,1),1)</f>
        <v>0</v>
      </c>
      <c r="B334" s="93"/>
      <c r="C334" s="94" t="s">
        <v>276</v>
      </c>
      <c r="D334" s="87"/>
      <c r="E334" s="91" t="n">
        <f aca="false">SUM(E335:E336)</f>
        <v>0</v>
      </c>
      <c r="F334" s="91" t="n">
        <f aca="false">SUM(F335:F336)</f>
        <v>0</v>
      </c>
      <c r="G334" s="91" t="n">
        <f aca="false">SUM(G335:G336)</f>
        <v>0</v>
      </c>
      <c r="H334" s="91" t="n">
        <f aca="false">SUM(H335:H336)</f>
        <v>0</v>
      </c>
      <c r="I334" s="91" t="n">
        <f aca="false">SUM(I335:I336)</f>
        <v>0</v>
      </c>
      <c r="J334" s="91" t="n">
        <f aca="false">SUM(J335:J336)</f>
        <v>0</v>
      </c>
      <c r="K334" s="91" t="n">
        <f aca="false">SUM(K335:K336)</f>
        <v>0</v>
      </c>
      <c r="L334" s="91" t="n">
        <f aca="false">SUM(L335:L336)</f>
        <v>0</v>
      </c>
      <c r="M334" s="91" t="n">
        <f aca="false">SUM(M335:M336)</f>
        <v>0</v>
      </c>
      <c r="N334" s="91" t="n">
        <f aca="false">SUM(N335:N336)</f>
        <v>0</v>
      </c>
      <c r="O334" s="91" t="n">
        <f aca="false">SUM(O335:O336)</f>
        <v>0</v>
      </c>
      <c r="P334" s="91" t="n">
        <f aca="false">SUM(P335:P336)</f>
        <v>0</v>
      </c>
      <c r="Q334" s="91" t="n">
        <f aca="false">SUM(Q335:Q336)</f>
        <v>0</v>
      </c>
      <c r="R334" s="91" t="n">
        <f aca="false">SUM(R335:R336)</f>
        <v>0</v>
      </c>
      <c r="S334" s="91" t="n">
        <f aca="false">SUM(S335:S336)</f>
        <v>0</v>
      </c>
      <c r="T334" s="91" t="n">
        <f aca="false">SUM(T335:T336)</f>
        <v>0</v>
      </c>
      <c r="U334" s="91" t="n">
        <f aca="false">SUM(U335:U336)</f>
        <v>0</v>
      </c>
      <c r="V334" s="91" t="n">
        <f aca="false">SUM(V335:V336)</f>
        <v>0</v>
      </c>
      <c r="W334" s="91" t="n">
        <f aca="false">SUM(W335:W336)</f>
        <v>0</v>
      </c>
      <c r="X334" s="91" t="n">
        <f aca="false">SUM(X335:X336)</f>
        <v>0</v>
      </c>
      <c r="Y334" s="91" t="n">
        <f aca="false">SUM(Y335:Y336)</f>
        <v>0</v>
      </c>
      <c r="Z334" s="91" t="n">
        <f aca="false">SUM(Z335:Z336)</f>
        <v>0</v>
      </c>
      <c r="AA334" s="91" t="n">
        <f aca="false">SUM(AA335:AA336)</f>
        <v>0</v>
      </c>
      <c r="AB334" s="91" t="n">
        <f aca="false">SUM(AB335:AB336)</f>
        <v>0</v>
      </c>
      <c r="AC334" s="91" t="n">
        <f aca="false">SUM(AC335:AC336)</f>
        <v>0</v>
      </c>
      <c r="AD334" s="91" t="n">
        <f aca="false">SUM(AD335:AD336)</f>
        <v>0</v>
      </c>
      <c r="AE334" s="91" t="n">
        <f aca="false">SUM(AE335:AE336)</f>
        <v>0</v>
      </c>
    </row>
    <row r="335" s="69" customFormat="true" ht="12.75" hidden="true" customHeight="false" outlineLevel="0" collapsed="false">
      <c r="A335" s="19" t="n">
        <f aca="false">IF(MAX(E335:AF335)=0,IF(MIN(E335:AF335)=0,0,1),1)</f>
        <v>0</v>
      </c>
      <c r="B335" s="93"/>
      <c r="C335" s="98" t="s">
        <v>277</v>
      </c>
      <c r="D335" s="87"/>
      <c r="E335" s="50" t="n">
        <f aca="false">F335+Y335</f>
        <v>0</v>
      </c>
      <c r="F335" s="50" t="n">
        <f aca="false">SUM(G335:X335)</f>
        <v>0</v>
      </c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0" t="n">
        <f aca="false">SUM(Z335:AE335)</f>
        <v>0</v>
      </c>
      <c r="Z335" s="51"/>
      <c r="AA335" s="51"/>
      <c r="AB335" s="51"/>
      <c r="AC335" s="51"/>
      <c r="AD335" s="51"/>
      <c r="AE335" s="51"/>
    </row>
    <row r="336" s="69" customFormat="true" ht="12.75" hidden="true" customHeight="false" outlineLevel="0" collapsed="false">
      <c r="A336" s="19" t="n">
        <f aca="false">IF(MAX(E336:AF336)=0,IF(MIN(E336:AF336)=0,0,1),1)</f>
        <v>0</v>
      </c>
      <c r="B336" s="93"/>
      <c r="C336" s="98" t="s">
        <v>278</v>
      </c>
      <c r="D336" s="87"/>
      <c r="E336" s="50" t="n">
        <f aca="false">F336+Y336</f>
        <v>0</v>
      </c>
      <c r="F336" s="50" t="n">
        <f aca="false">SUM(G336:X336)</f>
        <v>0</v>
      </c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0" t="n">
        <f aca="false">SUM(Z336:AE336)</f>
        <v>0</v>
      </c>
      <c r="Z336" s="51"/>
      <c r="AA336" s="51"/>
      <c r="AB336" s="51"/>
      <c r="AC336" s="51"/>
      <c r="AD336" s="51"/>
      <c r="AE336" s="51"/>
    </row>
    <row r="337" s="69" customFormat="true" ht="12.75" hidden="true" customHeight="false" outlineLevel="0" collapsed="false">
      <c r="A337" s="19" t="n">
        <f aca="false">IF(MAX(E337:AF337)=0,IF(MIN(E337:AF337)=0,0,1),1)</f>
        <v>0</v>
      </c>
      <c r="B337" s="93"/>
      <c r="C337" s="94" t="s">
        <v>279</v>
      </c>
      <c r="D337" s="87"/>
      <c r="E337" s="91" t="n">
        <f aca="false">SUM(E338:E339)</f>
        <v>0</v>
      </c>
      <c r="F337" s="91" t="n">
        <f aca="false">SUM(F338:F339)</f>
        <v>0</v>
      </c>
      <c r="G337" s="91" t="n">
        <f aca="false">SUM(G338:G339)</f>
        <v>0</v>
      </c>
      <c r="H337" s="91" t="n">
        <f aca="false">SUM(H338:H339)</f>
        <v>0</v>
      </c>
      <c r="I337" s="91" t="n">
        <f aca="false">SUM(I338:I339)</f>
        <v>0</v>
      </c>
      <c r="J337" s="91" t="n">
        <f aca="false">SUM(J338:J339)</f>
        <v>0</v>
      </c>
      <c r="K337" s="91" t="n">
        <f aca="false">SUM(K338:K339)</f>
        <v>0</v>
      </c>
      <c r="L337" s="91" t="n">
        <f aca="false">SUM(L338:L339)</f>
        <v>0</v>
      </c>
      <c r="M337" s="91" t="n">
        <f aca="false">SUM(M338:M339)</f>
        <v>0</v>
      </c>
      <c r="N337" s="91" t="n">
        <f aca="false">SUM(N338:N339)</f>
        <v>0</v>
      </c>
      <c r="O337" s="91" t="n">
        <f aca="false">SUM(O338:O339)</f>
        <v>0</v>
      </c>
      <c r="P337" s="91" t="n">
        <f aca="false">SUM(P338:P339)</f>
        <v>0</v>
      </c>
      <c r="Q337" s="91" t="n">
        <f aca="false">SUM(Q338:Q339)</f>
        <v>0</v>
      </c>
      <c r="R337" s="91" t="n">
        <f aca="false">SUM(R338:R339)</f>
        <v>0</v>
      </c>
      <c r="S337" s="91" t="n">
        <f aca="false">SUM(S338:S339)</f>
        <v>0</v>
      </c>
      <c r="T337" s="91" t="n">
        <f aca="false">SUM(T338:T339)</f>
        <v>0</v>
      </c>
      <c r="U337" s="91" t="n">
        <f aca="false">SUM(U338:U339)</f>
        <v>0</v>
      </c>
      <c r="V337" s="91" t="n">
        <f aca="false">SUM(V338:V339)</f>
        <v>0</v>
      </c>
      <c r="W337" s="91" t="n">
        <f aca="false">SUM(W338:W339)</f>
        <v>0</v>
      </c>
      <c r="X337" s="91" t="n">
        <f aca="false">SUM(X338:X339)</f>
        <v>0</v>
      </c>
      <c r="Y337" s="91" t="n">
        <f aca="false">SUM(Y338:Y339)</f>
        <v>0</v>
      </c>
      <c r="Z337" s="91" t="n">
        <f aca="false">SUM(Z338:Z339)</f>
        <v>0</v>
      </c>
      <c r="AA337" s="91" t="n">
        <f aca="false">SUM(AA338:AA339)</f>
        <v>0</v>
      </c>
      <c r="AB337" s="91" t="n">
        <f aca="false">SUM(AB338:AB339)</f>
        <v>0</v>
      </c>
      <c r="AC337" s="91" t="n">
        <f aca="false">SUM(AC338:AC339)</f>
        <v>0</v>
      </c>
      <c r="AD337" s="91" t="n">
        <f aca="false">SUM(AD338:AD339)</f>
        <v>0</v>
      </c>
      <c r="AE337" s="91" t="n">
        <f aca="false">SUM(AE338:AE339)</f>
        <v>0</v>
      </c>
    </row>
    <row r="338" s="69" customFormat="true" ht="12.75" hidden="true" customHeight="false" outlineLevel="0" collapsed="false">
      <c r="A338" s="19" t="n">
        <f aca="false">IF(MAX(E338:AF338)=0,IF(MIN(E338:AF338)=0,0,1),1)</f>
        <v>0</v>
      </c>
      <c r="B338" s="93"/>
      <c r="C338" s="98" t="s">
        <v>280</v>
      </c>
      <c r="D338" s="87"/>
      <c r="E338" s="50" t="n">
        <f aca="false">F338+Y338</f>
        <v>0</v>
      </c>
      <c r="F338" s="50" t="n">
        <f aca="false">SUM(G338:X338)</f>
        <v>0</v>
      </c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0" t="n">
        <f aca="false">SUM(Z338:AE338)</f>
        <v>0</v>
      </c>
      <c r="Z338" s="51"/>
      <c r="AA338" s="51"/>
      <c r="AB338" s="51"/>
      <c r="AC338" s="51"/>
      <c r="AD338" s="51"/>
      <c r="AE338" s="51"/>
    </row>
    <row r="339" s="69" customFormat="true" ht="12.75" hidden="true" customHeight="false" outlineLevel="0" collapsed="false">
      <c r="A339" s="19" t="n">
        <f aca="false">IF(MAX(E339:AF339)=0,IF(MIN(E339:AF339)=0,0,1),1)</f>
        <v>0</v>
      </c>
      <c r="B339" s="93"/>
      <c r="C339" s="98" t="s">
        <v>281</v>
      </c>
      <c r="D339" s="87"/>
      <c r="E339" s="50" t="n">
        <f aca="false">F339+Y339</f>
        <v>0</v>
      </c>
      <c r="F339" s="50" t="n">
        <f aca="false">SUM(G339:X339)</f>
        <v>0</v>
      </c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0" t="n">
        <f aca="false">SUM(Z339:AE339)</f>
        <v>0</v>
      </c>
      <c r="Z339" s="51"/>
      <c r="AA339" s="51"/>
      <c r="AB339" s="51"/>
      <c r="AC339" s="51"/>
      <c r="AD339" s="51"/>
      <c r="AE339" s="51"/>
    </row>
    <row r="340" s="69" customFormat="true" ht="12.75" hidden="true" customHeight="false" outlineLevel="0" collapsed="false">
      <c r="A340" s="19" t="n">
        <f aca="false">IF(MAX(E340:AF340)=0,IF(MIN(E340:AF340)=0,0,1),1)</f>
        <v>0</v>
      </c>
      <c r="B340" s="93"/>
      <c r="C340" s="94" t="s">
        <v>282</v>
      </c>
      <c r="D340" s="87"/>
      <c r="E340" s="45" t="n">
        <f aca="false">IF(E337=0,0,E300/E337)</f>
        <v>0</v>
      </c>
      <c r="F340" s="45" t="n">
        <f aca="false">IF(F337=0,0,F300/F337)</f>
        <v>0</v>
      </c>
      <c r="G340" s="45" t="n">
        <f aca="false">IF(G337=0,0,G300/G337)</f>
        <v>0</v>
      </c>
      <c r="H340" s="45" t="n">
        <f aca="false">IF(H337=0,0,H300/H337)</f>
        <v>0</v>
      </c>
      <c r="I340" s="45" t="n">
        <f aca="false">IF(I337=0,0,I300/I337)</f>
        <v>0</v>
      </c>
      <c r="J340" s="45" t="n">
        <f aca="false">IF(J337=0,0,J300/J337)</f>
        <v>0</v>
      </c>
      <c r="K340" s="45" t="n">
        <f aca="false">IF(K337=0,0,K300/K337)</f>
        <v>0</v>
      </c>
      <c r="L340" s="45" t="n">
        <f aca="false">IF(L337=0,0,L300/L337)</f>
        <v>0</v>
      </c>
      <c r="M340" s="45" t="n">
        <f aca="false">IF(M337=0,0,M300/M337)</f>
        <v>0</v>
      </c>
      <c r="N340" s="45" t="n">
        <f aca="false">IF(N337=0,0,N300/N337)</f>
        <v>0</v>
      </c>
      <c r="O340" s="45" t="n">
        <f aca="false">IF(O337=0,0,O300/O337)</f>
        <v>0</v>
      </c>
      <c r="P340" s="45" t="n">
        <f aca="false">IF(P337=0,0,P300/P337)</f>
        <v>0</v>
      </c>
      <c r="Q340" s="45" t="n">
        <f aca="false">IF(Q337=0,0,Q300/Q337)</f>
        <v>0</v>
      </c>
      <c r="R340" s="45" t="n">
        <f aca="false">IF(R337=0,0,R300/R337)</f>
        <v>0</v>
      </c>
      <c r="S340" s="45" t="n">
        <f aca="false">IF(S337=0,0,S300/S337)</f>
        <v>0</v>
      </c>
      <c r="T340" s="45" t="n">
        <f aca="false">IF(T337=0,0,T300/T337)</f>
        <v>0</v>
      </c>
      <c r="U340" s="45" t="n">
        <f aca="false">IF(U337=0,0,U300/U337)</f>
        <v>0</v>
      </c>
      <c r="V340" s="45" t="n">
        <f aca="false">IF(V337=0,0,V300/V337)</f>
        <v>0</v>
      </c>
      <c r="W340" s="45" t="n">
        <f aca="false">IF(W337=0,0,W300/W337)</f>
        <v>0</v>
      </c>
      <c r="X340" s="45" t="n">
        <f aca="false">IF(X337=0,0,X300/X337)</f>
        <v>0</v>
      </c>
      <c r="Y340" s="45" t="n">
        <f aca="false">IF(Y337=0,0,Y300/Y337)</f>
        <v>0</v>
      </c>
      <c r="Z340" s="45" t="n">
        <f aca="false">IF(Z337=0,0,Z300/Z337)</f>
        <v>0</v>
      </c>
      <c r="AA340" s="45" t="n">
        <f aca="false">IF(AA337=0,0,AA300/AA337)</f>
        <v>0</v>
      </c>
      <c r="AB340" s="45" t="n">
        <f aca="false">IF(AB337=0,0,AB300/AB337)</f>
        <v>0</v>
      </c>
      <c r="AC340" s="45" t="n">
        <f aca="false">IF(AC337=0,0,AC300/AC337)</f>
        <v>0</v>
      </c>
      <c r="AD340" s="45" t="n">
        <f aca="false">IF(AD337=0,0,AD300/AD337)</f>
        <v>0</v>
      </c>
      <c r="AE340" s="45" t="n">
        <f aca="false">IF(AE337=0,0,AE300/AE337)</f>
        <v>0</v>
      </c>
    </row>
    <row r="341" s="69" customFormat="true" ht="12.75" hidden="true" customHeight="false" outlineLevel="0" collapsed="false">
      <c r="A341" s="147" t="n">
        <f aca="false">A342</f>
        <v>0</v>
      </c>
      <c r="B341" s="146"/>
      <c r="C341" s="134"/>
      <c r="D341" s="128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</row>
    <row r="342" s="69" customFormat="true" ht="12.75" hidden="true" customHeight="false" outlineLevel="0" collapsed="false">
      <c r="A342" s="149" t="n">
        <f aca="false">MAX(A343:A386)</f>
        <v>0</v>
      </c>
      <c r="B342" s="146"/>
      <c r="C342" s="150" t="s">
        <v>443</v>
      </c>
      <c r="D342" s="128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</row>
    <row r="343" s="69" customFormat="true" ht="12.75" hidden="true" customHeight="false" outlineLevel="0" collapsed="false">
      <c r="A343" s="19" t="n">
        <f aca="false">IF(MAX(E343:AF343)=0,IF(MIN(E343:AF343)=0,0,1),1)</f>
        <v>0</v>
      </c>
      <c r="B343" s="72"/>
      <c r="C343" s="73" t="s">
        <v>203</v>
      </c>
      <c r="D343" s="74"/>
      <c r="E343" s="45" t="n">
        <f aca="false">SUBTOTAL(9,E344:E373)</f>
        <v>0</v>
      </c>
      <c r="F343" s="45" t="n">
        <f aca="false">SUBTOTAL(9,F344:F373)</f>
        <v>0</v>
      </c>
      <c r="G343" s="45" t="n">
        <f aca="false">SUBTOTAL(9,G344:G373)</f>
        <v>0</v>
      </c>
      <c r="H343" s="45" t="n">
        <f aca="false">SUBTOTAL(9,H344:H373)</f>
        <v>0</v>
      </c>
      <c r="I343" s="45" t="n">
        <f aca="false">SUBTOTAL(9,I344:I373)</f>
        <v>0</v>
      </c>
      <c r="J343" s="45" t="n">
        <f aca="false">SUBTOTAL(9,J344:J373)</f>
        <v>0</v>
      </c>
      <c r="K343" s="45" t="n">
        <f aca="false">SUBTOTAL(9,K344:K373)</f>
        <v>0</v>
      </c>
      <c r="L343" s="45" t="n">
        <f aca="false">SUBTOTAL(9,L344:L373)</f>
        <v>0</v>
      </c>
      <c r="M343" s="45" t="n">
        <f aca="false">SUBTOTAL(9,M344:M373)</f>
        <v>0</v>
      </c>
      <c r="N343" s="45" t="n">
        <f aca="false">SUBTOTAL(9,N344:N373)</f>
        <v>0</v>
      </c>
      <c r="O343" s="45" t="n">
        <f aca="false">SUBTOTAL(9,O344:O373)</f>
        <v>0</v>
      </c>
      <c r="P343" s="45" t="n">
        <f aca="false">SUBTOTAL(9,P344:P373)</f>
        <v>0</v>
      </c>
      <c r="Q343" s="45" t="n">
        <f aca="false">SUBTOTAL(9,Q344:Q373)</f>
        <v>0</v>
      </c>
      <c r="R343" s="45" t="n">
        <f aca="false">SUBTOTAL(9,R344:R373)</f>
        <v>0</v>
      </c>
      <c r="S343" s="45" t="n">
        <f aca="false">SUBTOTAL(9,S344:S373)</f>
        <v>0</v>
      </c>
      <c r="T343" s="45" t="n">
        <f aca="false">SUBTOTAL(9,T344:T373)</f>
        <v>0</v>
      </c>
      <c r="U343" s="45" t="n">
        <f aca="false">SUBTOTAL(9,U344:U373)</f>
        <v>0</v>
      </c>
      <c r="V343" s="45" t="n">
        <f aca="false">SUBTOTAL(9,V344:V373)</f>
        <v>0</v>
      </c>
      <c r="W343" s="45" t="n">
        <f aca="false">SUBTOTAL(9,W344:W373)</f>
        <v>0</v>
      </c>
      <c r="X343" s="45" t="n">
        <f aca="false">SUBTOTAL(9,X344:X373)</f>
        <v>0</v>
      </c>
      <c r="Y343" s="45" t="n">
        <f aca="false">SUBTOTAL(9,Y344:Y373)</f>
        <v>0</v>
      </c>
      <c r="Z343" s="45" t="n">
        <f aca="false">SUBTOTAL(9,Z344:Z373)</f>
        <v>0</v>
      </c>
      <c r="AA343" s="45" t="n">
        <f aca="false">SUBTOTAL(9,AA344:AA373)</f>
        <v>0</v>
      </c>
      <c r="AB343" s="45" t="n">
        <f aca="false">SUBTOTAL(9,AB344:AB373)</f>
        <v>0</v>
      </c>
      <c r="AC343" s="45" t="n">
        <f aca="false">SUBTOTAL(9,AC344:AC373)</f>
        <v>0</v>
      </c>
      <c r="AD343" s="45" t="n">
        <f aca="false">SUBTOTAL(9,AD344:AD373)</f>
        <v>0</v>
      </c>
      <c r="AE343" s="45" t="n">
        <f aca="false">SUBTOTAL(9,AE344:AE373)</f>
        <v>0</v>
      </c>
    </row>
    <row r="344" s="69" customFormat="true" ht="12.75" hidden="true" customHeight="false" outlineLevel="0" collapsed="false">
      <c r="A344" s="19" t="n">
        <f aca="false">IF(MAX(E344:AF344)=0,IF(MIN(E344:AF344)=0,0,1),1)</f>
        <v>0</v>
      </c>
      <c r="B344" s="72" t="s">
        <v>204</v>
      </c>
      <c r="C344" s="75" t="s">
        <v>205</v>
      </c>
      <c r="D344" s="74"/>
      <c r="E344" s="45" t="n">
        <f aca="false">SUBTOTAL(9,E345:E364)</f>
        <v>0</v>
      </c>
      <c r="F344" s="45" t="n">
        <f aca="false">SUBTOTAL(9,F345:F364)</f>
        <v>0</v>
      </c>
      <c r="G344" s="45" t="n">
        <f aca="false">SUBTOTAL(9,G345:G364)</f>
        <v>0</v>
      </c>
      <c r="H344" s="45" t="n">
        <f aca="false">SUBTOTAL(9,H345:H364)</f>
        <v>0</v>
      </c>
      <c r="I344" s="45" t="n">
        <f aca="false">SUBTOTAL(9,I345:I364)</f>
        <v>0</v>
      </c>
      <c r="J344" s="45" t="n">
        <f aca="false">SUBTOTAL(9,J345:J364)</f>
        <v>0</v>
      </c>
      <c r="K344" s="45" t="n">
        <f aca="false">SUBTOTAL(9,K345:K364)</f>
        <v>0</v>
      </c>
      <c r="L344" s="45" t="n">
        <f aca="false">SUBTOTAL(9,L345:L364)</f>
        <v>0</v>
      </c>
      <c r="M344" s="45" t="n">
        <f aca="false">SUBTOTAL(9,M345:M364)</f>
        <v>0</v>
      </c>
      <c r="N344" s="45" t="n">
        <f aca="false">SUBTOTAL(9,N345:N364)</f>
        <v>0</v>
      </c>
      <c r="O344" s="45" t="n">
        <f aca="false">SUBTOTAL(9,O345:O364)</f>
        <v>0</v>
      </c>
      <c r="P344" s="45" t="n">
        <f aca="false">SUBTOTAL(9,P345:P364)</f>
        <v>0</v>
      </c>
      <c r="Q344" s="45" t="n">
        <f aca="false">SUBTOTAL(9,Q345:Q364)</f>
        <v>0</v>
      </c>
      <c r="R344" s="45" t="n">
        <f aca="false">SUBTOTAL(9,R345:R364)</f>
        <v>0</v>
      </c>
      <c r="S344" s="45" t="n">
        <f aca="false">SUBTOTAL(9,S345:S364)</f>
        <v>0</v>
      </c>
      <c r="T344" s="45" t="n">
        <f aca="false">SUBTOTAL(9,T345:T364)</f>
        <v>0</v>
      </c>
      <c r="U344" s="45" t="n">
        <f aca="false">SUBTOTAL(9,U345:U364)</f>
        <v>0</v>
      </c>
      <c r="V344" s="45" t="n">
        <f aca="false">SUBTOTAL(9,V345:V364)</f>
        <v>0</v>
      </c>
      <c r="W344" s="45" t="n">
        <f aca="false">SUBTOTAL(9,W345:W364)</f>
        <v>0</v>
      </c>
      <c r="X344" s="45" t="n">
        <f aca="false">SUBTOTAL(9,X345:X364)</f>
        <v>0</v>
      </c>
      <c r="Y344" s="45" t="n">
        <f aca="false">SUBTOTAL(9,Y345:Y364)</f>
        <v>0</v>
      </c>
      <c r="Z344" s="45" t="n">
        <f aca="false">SUBTOTAL(9,Z345:Z364)</f>
        <v>0</v>
      </c>
      <c r="AA344" s="45" t="n">
        <f aca="false">SUBTOTAL(9,AA345:AA364)</f>
        <v>0</v>
      </c>
      <c r="AB344" s="45" t="n">
        <f aca="false">SUBTOTAL(9,AB345:AB364)</f>
        <v>0</v>
      </c>
      <c r="AC344" s="45" t="n">
        <f aca="false">SUBTOTAL(9,AC345:AC364)</f>
        <v>0</v>
      </c>
      <c r="AD344" s="45" t="n">
        <f aca="false">SUBTOTAL(9,AD345:AD364)</f>
        <v>0</v>
      </c>
      <c r="AE344" s="45" t="n">
        <f aca="false">SUBTOTAL(9,AE345:AE364)</f>
        <v>0</v>
      </c>
    </row>
    <row r="345" s="69" customFormat="true" ht="12.75" hidden="true" customHeight="false" outlineLevel="0" collapsed="false">
      <c r="A345" s="19" t="n">
        <f aca="false">IF(MAX(E345:AF345)=0,IF(MIN(E345:AF345)=0,0,1),1)</f>
        <v>0</v>
      </c>
      <c r="B345" s="76"/>
      <c r="C345" s="77" t="s">
        <v>206</v>
      </c>
      <c r="D345" s="74"/>
      <c r="E345" s="45" t="n">
        <f aca="false">SUBTOTAL(9,E346:E355)</f>
        <v>0</v>
      </c>
      <c r="F345" s="45" t="n">
        <f aca="false">SUBTOTAL(9,F346:F355)</f>
        <v>0</v>
      </c>
      <c r="G345" s="45" t="n">
        <f aca="false">SUBTOTAL(9,G346:G355)</f>
        <v>0</v>
      </c>
      <c r="H345" s="45" t="n">
        <f aca="false">SUBTOTAL(9,H346:H355)</f>
        <v>0</v>
      </c>
      <c r="I345" s="45" t="n">
        <f aca="false">SUBTOTAL(9,I346:I355)</f>
        <v>0</v>
      </c>
      <c r="J345" s="45" t="n">
        <f aca="false">SUBTOTAL(9,J346:J355)</f>
        <v>0</v>
      </c>
      <c r="K345" s="45" t="n">
        <f aca="false">SUBTOTAL(9,K346:K355)</f>
        <v>0</v>
      </c>
      <c r="L345" s="45" t="n">
        <f aca="false">SUBTOTAL(9,L346:L355)</f>
        <v>0</v>
      </c>
      <c r="M345" s="45" t="n">
        <f aca="false">SUBTOTAL(9,M346:M355)</f>
        <v>0</v>
      </c>
      <c r="N345" s="45" t="n">
        <f aca="false">SUBTOTAL(9,N346:N355)</f>
        <v>0</v>
      </c>
      <c r="O345" s="45" t="n">
        <f aca="false">SUBTOTAL(9,O346:O355)</f>
        <v>0</v>
      </c>
      <c r="P345" s="45" t="n">
        <f aca="false">SUBTOTAL(9,P346:P355)</f>
        <v>0</v>
      </c>
      <c r="Q345" s="45" t="n">
        <f aca="false">SUBTOTAL(9,Q346:Q355)</f>
        <v>0</v>
      </c>
      <c r="R345" s="45" t="n">
        <f aca="false">SUBTOTAL(9,R346:R355)</f>
        <v>0</v>
      </c>
      <c r="S345" s="45" t="n">
        <f aca="false">SUBTOTAL(9,S346:S355)</f>
        <v>0</v>
      </c>
      <c r="T345" s="45" t="n">
        <f aca="false">SUBTOTAL(9,T346:T355)</f>
        <v>0</v>
      </c>
      <c r="U345" s="45" t="n">
        <f aca="false">SUBTOTAL(9,U346:U355)</f>
        <v>0</v>
      </c>
      <c r="V345" s="45" t="n">
        <f aca="false">SUBTOTAL(9,V346:V355)</f>
        <v>0</v>
      </c>
      <c r="W345" s="45" t="n">
        <f aca="false">SUBTOTAL(9,W346:W355)</f>
        <v>0</v>
      </c>
      <c r="X345" s="45" t="n">
        <f aca="false">SUBTOTAL(9,X346:X355)</f>
        <v>0</v>
      </c>
      <c r="Y345" s="45" t="n">
        <f aca="false">SUBTOTAL(9,Y346:Y355)</f>
        <v>0</v>
      </c>
      <c r="Z345" s="45" t="n">
        <f aca="false">SUBTOTAL(9,Z346:Z355)</f>
        <v>0</v>
      </c>
      <c r="AA345" s="45" t="n">
        <f aca="false">SUBTOTAL(9,AA346:AA355)</f>
        <v>0</v>
      </c>
      <c r="AB345" s="45" t="n">
        <f aca="false">SUBTOTAL(9,AB346:AB355)</f>
        <v>0</v>
      </c>
      <c r="AC345" s="45" t="n">
        <f aca="false">SUBTOTAL(9,AC346:AC355)</f>
        <v>0</v>
      </c>
      <c r="AD345" s="45" t="n">
        <f aca="false">SUBTOTAL(9,AD346:AD355)</f>
        <v>0</v>
      </c>
      <c r="AE345" s="45" t="n">
        <f aca="false">SUBTOTAL(9,AE346:AE355)</f>
        <v>0</v>
      </c>
    </row>
    <row r="346" s="69" customFormat="true" ht="25.5" hidden="true" customHeight="false" outlineLevel="0" collapsed="false">
      <c r="A346" s="19" t="n">
        <f aca="false">IF(MAX(E346:AF346)=0,IF(MIN(E346:AF346)=0,0,1),1)</f>
        <v>0</v>
      </c>
      <c r="B346" s="78"/>
      <c r="C346" s="79" t="s">
        <v>207</v>
      </c>
      <c r="D346" s="80" t="s">
        <v>48</v>
      </c>
      <c r="E346" s="45" t="n">
        <f aca="false">SUBTOTAL(9,E347:E348)</f>
        <v>0</v>
      </c>
      <c r="F346" s="45" t="n">
        <f aca="false">SUBTOTAL(9,F347:F348)</f>
        <v>0</v>
      </c>
      <c r="G346" s="45" t="n">
        <f aca="false">SUBTOTAL(9,G347:G348)</f>
        <v>0</v>
      </c>
      <c r="H346" s="45" t="n">
        <f aca="false">SUBTOTAL(9,H347:H348)</f>
        <v>0</v>
      </c>
      <c r="I346" s="45" t="n">
        <f aca="false">SUBTOTAL(9,I347:I348)</f>
        <v>0</v>
      </c>
      <c r="J346" s="45" t="n">
        <f aca="false">SUBTOTAL(9,J347:J348)</f>
        <v>0</v>
      </c>
      <c r="K346" s="45" t="n">
        <f aca="false">SUBTOTAL(9,K347:K348)</f>
        <v>0</v>
      </c>
      <c r="L346" s="45" t="n">
        <f aca="false">SUBTOTAL(9,L347:L348)</f>
        <v>0</v>
      </c>
      <c r="M346" s="45" t="n">
        <f aca="false">SUBTOTAL(9,M347:M348)</f>
        <v>0</v>
      </c>
      <c r="N346" s="45" t="n">
        <f aca="false">SUBTOTAL(9,N347:N348)</f>
        <v>0</v>
      </c>
      <c r="O346" s="45" t="n">
        <f aca="false">SUBTOTAL(9,O347:O348)</f>
        <v>0</v>
      </c>
      <c r="P346" s="45" t="n">
        <f aca="false">SUBTOTAL(9,P347:P348)</f>
        <v>0</v>
      </c>
      <c r="Q346" s="45" t="n">
        <f aca="false">SUBTOTAL(9,Q347:Q348)</f>
        <v>0</v>
      </c>
      <c r="R346" s="45" t="n">
        <f aca="false">SUBTOTAL(9,R347:R348)</f>
        <v>0</v>
      </c>
      <c r="S346" s="45" t="n">
        <f aca="false">SUBTOTAL(9,S347:S348)</f>
        <v>0</v>
      </c>
      <c r="T346" s="45" t="n">
        <f aca="false">SUBTOTAL(9,T347:T348)</f>
        <v>0</v>
      </c>
      <c r="U346" s="45" t="n">
        <f aca="false">SUBTOTAL(9,U347:U348)</f>
        <v>0</v>
      </c>
      <c r="V346" s="45" t="n">
        <f aca="false">SUBTOTAL(9,V347:V348)</f>
        <v>0</v>
      </c>
      <c r="W346" s="45" t="n">
        <f aca="false">SUBTOTAL(9,W347:W348)</f>
        <v>0</v>
      </c>
      <c r="X346" s="45" t="n">
        <f aca="false">SUBTOTAL(9,X347:X348)</f>
        <v>0</v>
      </c>
      <c r="Y346" s="45" t="n">
        <f aca="false">SUBTOTAL(9,Y347:Y348)</f>
        <v>0</v>
      </c>
      <c r="Z346" s="45" t="n">
        <f aca="false">SUBTOTAL(9,Z347:Z348)</f>
        <v>0</v>
      </c>
      <c r="AA346" s="45" t="n">
        <f aca="false">SUBTOTAL(9,AA347:AA348)</f>
        <v>0</v>
      </c>
      <c r="AB346" s="45" t="n">
        <f aca="false">SUBTOTAL(9,AB347:AB348)</f>
        <v>0</v>
      </c>
      <c r="AC346" s="45" t="n">
        <f aca="false">SUBTOTAL(9,AC347:AC348)</f>
        <v>0</v>
      </c>
      <c r="AD346" s="45" t="n">
        <f aca="false">SUBTOTAL(9,AD347:AD348)</f>
        <v>0</v>
      </c>
      <c r="AE346" s="45" t="n">
        <f aca="false">SUBTOTAL(9,AE347:AE348)</f>
        <v>0</v>
      </c>
    </row>
    <row r="347" s="69" customFormat="true" ht="25.5" hidden="true" customHeight="false" outlineLevel="0" collapsed="false">
      <c r="A347" s="19" t="n">
        <f aca="false">IF(MAX(E347:AF347)=0,IF(MIN(E347:AF347)=0,0,1),1)</f>
        <v>0</v>
      </c>
      <c r="B347" s="78"/>
      <c r="C347" s="81" t="s">
        <v>208</v>
      </c>
      <c r="D347" s="80" t="s">
        <v>209</v>
      </c>
      <c r="E347" s="50" t="n">
        <f aca="false">F347+Y347</f>
        <v>0</v>
      </c>
      <c r="F347" s="50" t="n">
        <f aca="false">SUM(G347:X347)</f>
        <v>0</v>
      </c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0" t="n">
        <f aca="false">SUM(Z347:AE347)</f>
        <v>0</v>
      </c>
      <c r="Z347" s="51"/>
      <c r="AA347" s="51"/>
      <c r="AB347" s="51"/>
      <c r="AC347" s="51"/>
      <c r="AD347" s="51"/>
      <c r="AE347" s="51"/>
    </row>
    <row r="348" s="69" customFormat="true" ht="25.5" hidden="true" customHeight="false" outlineLevel="0" collapsed="false">
      <c r="A348" s="19" t="n">
        <f aca="false">IF(MAX(E348:AF348)=0,IF(MIN(E348:AF348)=0,0,1),1)</f>
        <v>0</v>
      </c>
      <c r="B348" s="78"/>
      <c r="C348" s="81" t="s">
        <v>210</v>
      </c>
      <c r="D348" s="80" t="s">
        <v>211</v>
      </c>
      <c r="E348" s="50" t="n">
        <f aca="false">F348+Y348</f>
        <v>0</v>
      </c>
      <c r="F348" s="50" t="n">
        <f aca="false">SUM(G348:X348)</f>
        <v>0</v>
      </c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0" t="n">
        <f aca="false">SUM(Z348:AE348)</f>
        <v>0</v>
      </c>
      <c r="Z348" s="51"/>
      <c r="AA348" s="51"/>
      <c r="AB348" s="51"/>
      <c r="AC348" s="51"/>
      <c r="AD348" s="51"/>
      <c r="AE348" s="51"/>
    </row>
    <row r="349" s="69" customFormat="true" ht="12.75" hidden="true" customHeight="false" outlineLevel="0" collapsed="false">
      <c r="A349" s="19" t="n">
        <f aca="false">IF(MAX(E349:AF349)=0,IF(MIN(E349:AF349)=0,0,1),1)</f>
        <v>0</v>
      </c>
      <c r="B349" s="82"/>
      <c r="C349" s="83" t="s">
        <v>212</v>
      </c>
      <c r="D349" s="84" t="s">
        <v>50</v>
      </c>
      <c r="E349" s="50" t="n">
        <f aca="false">F349+Y349</f>
        <v>0</v>
      </c>
      <c r="F349" s="50" t="n">
        <f aca="false">SUM(G349:X349)</f>
        <v>0</v>
      </c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0" t="n">
        <f aca="false">SUM(Z349:AE349)</f>
        <v>0</v>
      </c>
      <c r="Z349" s="51"/>
      <c r="AA349" s="51"/>
      <c r="AB349" s="51"/>
      <c r="AC349" s="51"/>
      <c r="AD349" s="51"/>
      <c r="AE349" s="51"/>
    </row>
    <row r="350" s="69" customFormat="true" ht="12.75" hidden="true" customHeight="false" outlineLevel="0" collapsed="false">
      <c r="A350" s="19" t="n">
        <f aca="false">IF(MAX(E350:AF350)=0,IF(MIN(E350:AF350)=0,0,1),1)</f>
        <v>0</v>
      </c>
      <c r="B350" s="82"/>
      <c r="C350" s="79" t="s">
        <v>213</v>
      </c>
      <c r="D350" s="84" t="s">
        <v>214</v>
      </c>
      <c r="E350" s="45" t="n">
        <f aca="false">SUBTOTAL(9,E351:E354)</f>
        <v>0</v>
      </c>
      <c r="F350" s="45" t="n">
        <f aca="false">SUBTOTAL(9,F351:F354)</f>
        <v>0</v>
      </c>
      <c r="G350" s="45" t="n">
        <f aca="false">SUBTOTAL(9,G351:G354)</f>
        <v>0</v>
      </c>
      <c r="H350" s="45" t="n">
        <f aca="false">SUBTOTAL(9,H351:H354)</f>
        <v>0</v>
      </c>
      <c r="I350" s="45" t="n">
        <f aca="false">SUBTOTAL(9,I351:I354)</f>
        <v>0</v>
      </c>
      <c r="J350" s="45" t="n">
        <f aca="false">SUBTOTAL(9,J351:J354)</f>
        <v>0</v>
      </c>
      <c r="K350" s="45" t="n">
        <f aca="false">SUBTOTAL(9,K351:K354)</f>
        <v>0</v>
      </c>
      <c r="L350" s="45" t="n">
        <f aca="false">SUBTOTAL(9,L351:L354)</f>
        <v>0</v>
      </c>
      <c r="M350" s="45" t="n">
        <f aca="false">SUBTOTAL(9,M351:M354)</f>
        <v>0</v>
      </c>
      <c r="N350" s="45" t="n">
        <f aca="false">SUBTOTAL(9,N351:N354)</f>
        <v>0</v>
      </c>
      <c r="O350" s="45" t="n">
        <f aca="false">SUBTOTAL(9,O351:O354)</f>
        <v>0</v>
      </c>
      <c r="P350" s="45" t="n">
        <f aca="false">SUBTOTAL(9,P351:P354)</f>
        <v>0</v>
      </c>
      <c r="Q350" s="45" t="n">
        <f aca="false">SUBTOTAL(9,Q351:Q354)</f>
        <v>0</v>
      </c>
      <c r="R350" s="45" t="n">
        <f aca="false">SUBTOTAL(9,R351:R354)</f>
        <v>0</v>
      </c>
      <c r="S350" s="45" t="n">
        <f aca="false">SUBTOTAL(9,S351:S354)</f>
        <v>0</v>
      </c>
      <c r="T350" s="45" t="n">
        <f aca="false">SUBTOTAL(9,T351:T354)</f>
        <v>0</v>
      </c>
      <c r="U350" s="45" t="n">
        <f aca="false">SUBTOTAL(9,U351:U354)</f>
        <v>0</v>
      </c>
      <c r="V350" s="45" t="n">
        <f aca="false">SUBTOTAL(9,V351:V354)</f>
        <v>0</v>
      </c>
      <c r="W350" s="45" t="n">
        <f aca="false">SUBTOTAL(9,W351:W354)</f>
        <v>0</v>
      </c>
      <c r="X350" s="45" t="n">
        <f aca="false">SUBTOTAL(9,X351:X354)</f>
        <v>0</v>
      </c>
      <c r="Y350" s="45" t="n">
        <f aca="false">SUBTOTAL(9,Y351:Y354)</f>
        <v>0</v>
      </c>
      <c r="Z350" s="45" t="n">
        <f aca="false">SUBTOTAL(9,Z351:Z354)</f>
        <v>0</v>
      </c>
      <c r="AA350" s="45" t="n">
        <f aca="false">SUBTOTAL(9,AA351:AA354)</f>
        <v>0</v>
      </c>
      <c r="AB350" s="45" t="n">
        <f aca="false">SUBTOTAL(9,AB351:AB354)</f>
        <v>0</v>
      </c>
      <c r="AC350" s="45" t="n">
        <f aca="false">SUBTOTAL(9,AC351:AC354)</f>
        <v>0</v>
      </c>
      <c r="AD350" s="45" t="n">
        <f aca="false">SUBTOTAL(9,AD351:AD354)</f>
        <v>0</v>
      </c>
      <c r="AE350" s="45" t="n">
        <f aca="false">SUBTOTAL(9,AE351:AE354)</f>
        <v>0</v>
      </c>
    </row>
    <row r="351" s="69" customFormat="true" ht="25.5" hidden="true" customHeight="false" outlineLevel="0" collapsed="false">
      <c r="A351" s="19" t="n">
        <f aca="false">IF(MAX(E351:AF351)=0,IF(MIN(E351:AF351)=0,0,1),1)</f>
        <v>0</v>
      </c>
      <c r="B351" s="82"/>
      <c r="C351" s="81" t="s">
        <v>215</v>
      </c>
      <c r="D351" s="84" t="s">
        <v>216</v>
      </c>
      <c r="E351" s="50" t="n">
        <f aca="false">F351+Y351</f>
        <v>0</v>
      </c>
      <c r="F351" s="50" t="n">
        <f aca="false">SUM(G351:X351)</f>
        <v>0</v>
      </c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0" t="n">
        <f aca="false">SUM(Z351:AE351)</f>
        <v>0</v>
      </c>
      <c r="Z351" s="51"/>
      <c r="AA351" s="51"/>
      <c r="AB351" s="51"/>
      <c r="AC351" s="51"/>
      <c r="AD351" s="51"/>
      <c r="AE351" s="51"/>
    </row>
    <row r="352" s="69" customFormat="true" ht="12.75" hidden="true" customHeight="false" outlineLevel="0" collapsed="false">
      <c r="A352" s="19" t="n">
        <f aca="false">IF(MAX(E352:AF352)=0,IF(MIN(E352:AF352)=0,0,1),1)</f>
        <v>0</v>
      </c>
      <c r="B352" s="82"/>
      <c r="C352" s="81" t="s">
        <v>219</v>
      </c>
      <c r="D352" s="84" t="s">
        <v>220</v>
      </c>
      <c r="E352" s="50" t="n">
        <f aca="false">F352+Y352</f>
        <v>0</v>
      </c>
      <c r="F352" s="50" t="n">
        <f aca="false">SUM(G352:X352)</f>
        <v>0</v>
      </c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0" t="n">
        <f aca="false">SUM(Z352:AE352)</f>
        <v>0</v>
      </c>
      <c r="Z352" s="51"/>
      <c r="AA352" s="51"/>
      <c r="AB352" s="51"/>
      <c r="AC352" s="51"/>
      <c r="AD352" s="51"/>
      <c r="AE352" s="51"/>
    </row>
    <row r="353" s="69" customFormat="true" ht="12.75" hidden="true" customHeight="false" outlineLevel="0" collapsed="false">
      <c r="A353" s="19" t="n">
        <f aca="false">IF(MAX(E353:AF353)=0,IF(MIN(E353:AF353)=0,0,1),1)</f>
        <v>0</v>
      </c>
      <c r="B353" s="82"/>
      <c r="C353" s="81" t="s">
        <v>221</v>
      </c>
      <c r="D353" s="84" t="s">
        <v>222</v>
      </c>
      <c r="E353" s="50" t="n">
        <f aca="false">F353+Y353</f>
        <v>0</v>
      </c>
      <c r="F353" s="50" t="n">
        <f aca="false">SUM(G353:X353)</f>
        <v>0</v>
      </c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0" t="n">
        <f aca="false">SUM(Z353:AE353)</f>
        <v>0</v>
      </c>
      <c r="Z353" s="51"/>
      <c r="AA353" s="51"/>
      <c r="AB353" s="51"/>
      <c r="AC353" s="51"/>
      <c r="AD353" s="51"/>
      <c r="AE353" s="51"/>
    </row>
    <row r="354" s="69" customFormat="true" ht="25.5" hidden="true" customHeight="false" outlineLevel="0" collapsed="false">
      <c r="A354" s="19" t="n">
        <f aca="false">IF(MAX(E354:AF354)=0,IF(MIN(E354:AF354)=0,0,1),1)</f>
        <v>0</v>
      </c>
      <c r="B354" s="82"/>
      <c r="C354" s="81" t="s">
        <v>223</v>
      </c>
      <c r="D354" s="84" t="s">
        <v>224</v>
      </c>
      <c r="E354" s="50" t="n">
        <f aca="false">F354+Y354</f>
        <v>0</v>
      </c>
      <c r="F354" s="50" t="n">
        <f aca="false">SUM(G354:X354)</f>
        <v>0</v>
      </c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0" t="n">
        <f aca="false">SUM(Z354:AE354)</f>
        <v>0</v>
      </c>
      <c r="Z354" s="51"/>
      <c r="AA354" s="51"/>
      <c r="AB354" s="51"/>
      <c r="AC354" s="51"/>
      <c r="AD354" s="51"/>
      <c r="AE354" s="51"/>
    </row>
    <row r="355" s="69" customFormat="true" ht="12.75" hidden="true" customHeight="false" outlineLevel="0" collapsed="false">
      <c r="A355" s="19" t="n">
        <f aca="false">IF(MAX(E355:AF355)=0,IF(MIN(E355:AF355)=0,0,1),1)</f>
        <v>0</v>
      </c>
      <c r="B355" s="82"/>
      <c r="C355" s="79" t="s">
        <v>225</v>
      </c>
      <c r="D355" s="84" t="s">
        <v>54</v>
      </c>
      <c r="E355" s="50" t="n">
        <f aca="false">F355+Y355</f>
        <v>0</v>
      </c>
      <c r="F355" s="50" t="n">
        <f aca="false">SUM(G355:X355)</f>
        <v>0</v>
      </c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0" t="n">
        <f aca="false">SUM(Z355:AE355)</f>
        <v>0</v>
      </c>
      <c r="Z355" s="51"/>
      <c r="AA355" s="51"/>
      <c r="AB355" s="51"/>
      <c r="AC355" s="51"/>
      <c r="AD355" s="51"/>
      <c r="AE355" s="51"/>
    </row>
    <row r="356" s="69" customFormat="true" ht="12.75" hidden="true" customHeight="false" outlineLevel="0" collapsed="false">
      <c r="A356" s="19" t="n">
        <f aca="false">IF(MAX(E356:AF356)=0,IF(MIN(E356:AF356)=0,0,1),1)</f>
        <v>0</v>
      </c>
      <c r="B356" s="82"/>
      <c r="C356" s="85" t="s">
        <v>226</v>
      </c>
      <c r="D356" s="84" t="s">
        <v>70</v>
      </c>
      <c r="E356" s="50" t="n">
        <f aca="false">F356+Y356</f>
        <v>0</v>
      </c>
      <c r="F356" s="50" t="n">
        <f aca="false">SUM(G356:X356)</f>
        <v>0</v>
      </c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0" t="n">
        <f aca="false">SUM(Z356:AE356)</f>
        <v>0</v>
      </c>
      <c r="Z356" s="51"/>
      <c r="AA356" s="51"/>
      <c r="AB356" s="51"/>
      <c r="AC356" s="51"/>
      <c r="AD356" s="51"/>
      <c r="AE356" s="51"/>
    </row>
    <row r="357" s="69" customFormat="true" ht="12.75" hidden="true" customHeight="false" outlineLevel="0" collapsed="false">
      <c r="A357" s="19" t="n">
        <f aca="false">IF(MAX(E357:AF357)=0,IF(MIN(E357:AF357)=0,0,1),1)</f>
        <v>0</v>
      </c>
      <c r="B357" s="82"/>
      <c r="C357" s="85" t="s">
        <v>227</v>
      </c>
      <c r="D357" s="84" t="s">
        <v>90</v>
      </c>
      <c r="E357" s="50" t="n">
        <f aca="false">F357+Y357</f>
        <v>0</v>
      </c>
      <c r="F357" s="50" t="n">
        <f aca="false">SUM(G357:X357)</f>
        <v>0</v>
      </c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0" t="n">
        <f aca="false">SUM(Z357:AE357)</f>
        <v>0</v>
      </c>
      <c r="Z357" s="51"/>
      <c r="AA357" s="51"/>
      <c r="AB357" s="51"/>
      <c r="AC357" s="51"/>
      <c r="AD357" s="51"/>
      <c r="AE357" s="51"/>
    </row>
    <row r="358" s="69" customFormat="true" ht="12.75" hidden="true" customHeight="false" outlineLevel="0" collapsed="false">
      <c r="A358" s="19" t="n">
        <f aca="false">IF(MAX(E358:AF358)=0,IF(MIN(E358:AF358)=0,0,1),1)</f>
        <v>0</v>
      </c>
      <c r="B358" s="86"/>
      <c r="C358" s="77" t="s">
        <v>233</v>
      </c>
      <c r="D358" s="87" t="s">
        <v>125</v>
      </c>
      <c r="E358" s="50" t="n">
        <f aca="false">F358+Y358</f>
        <v>0</v>
      </c>
      <c r="F358" s="50" t="n">
        <f aca="false">SUM(G358:X358)</f>
        <v>0</v>
      </c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0" t="n">
        <f aca="false">SUM(Z358:AE358)</f>
        <v>0</v>
      </c>
      <c r="Z358" s="51"/>
      <c r="AA358" s="51"/>
      <c r="AB358" s="51"/>
      <c r="AC358" s="51"/>
      <c r="AD358" s="51"/>
      <c r="AE358" s="51"/>
    </row>
    <row r="359" s="69" customFormat="true" ht="12.75" hidden="true" customHeight="false" outlineLevel="0" collapsed="false">
      <c r="A359" s="19" t="n">
        <f aca="false">IF(MAX(E359:AF359)=0,IF(MIN(E359:AF359)=0,0,1),1)</f>
        <v>0</v>
      </c>
      <c r="B359" s="86"/>
      <c r="C359" s="77" t="s">
        <v>235</v>
      </c>
      <c r="D359" s="87" t="s">
        <v>138</v>
      </c>
      <c r="E359" s="50" t="n">
        <f aca="false">F359+Y359</f>
        <v>0</v>
      </c>
      <c r="F359" s="50" t="n">
        <f aca="false">SUM(G359:X359)</f>
        <v>0</v>
      </c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0" t="n">
        <f aca="false">SUM(Z359:AE359)</f>
        <v>0</v>
      </c>
      <c r="Z359" s="51"/>
      <c r="AA359" s="51"/>
      <c r="AB359" s="51"/>
      <c r="AC359" s="51"/>
      <c r="AD359" s="51"/>
      <c r="AE359" s="51"/>
    </row>
    <row r="360" s="69" customFormat="true" ht="12.75" hidden="true" customHeight="false" outlineLevel="0" collapsed="false">
      <c r="A360" s="19" t="n">
        <f aca="false">IF(MAX(E360:AF360)=0,IF(MIN(E360:AF360)=0,0,1),1)</f>
        <v>0</v>
      </c>
      <c r="B360" s="76"/>
      <c r="C360" s="77" t="s">
        <v>236</v>
      </c>
      <c r="D360" s="74"/>
      <c r="E360" s="45" t="n">
        <f aca="false">SUBTOTAL(9,E361:E363)</f>
        <v>0</v>
      </c>
      <c r="F360" s="45" t="n">
        <f aca="false">SUBTOTAL(9,F361:F363)</f>
        <v>0</v>
      </c>
      <c r="G360" s="45" t="n">
        <f aca="false">SUBTOTAL(9,G361:G363)</f>
        <v>0</v>
      </c>
      <c r="H360" s="45" t="n">
        <f aca="false">SUBTOTAL(9,H361:H363)</f>
        <v>0</v>
      </c>
      <c r="I360" s="45" t="n">
        <f aca="false">SUBTOTAL(9,I361:I363)</f>
        <v>0</v>
      </c>
      <c r="J360" s="45" t="n">
        <f aca="false">SUBTOTAL(9,J361:J363)</f>
        <v>0</v>
      </c>
      <c r="K360" s="45" t="n">
        <f aca="false">SUBTOTAL(9,K361:K363)</f>
        <v>0</v>
      </c>
      <c r="L360" s="45" t="n">
        <f aca="false">SUBTOTAL(9,L361:L363)</f>
        <v>0</v>
      </c>
      <c r="M360" s="45" t="n">
        <f aca="false">SUBTOTAL(9,M361:M363)</f>
        <v>0</v>
      </c>
      <c r="N360" s="45" t="n">
        <f aca="false">SUBTOTAL(9,N361:N363)</f>
        <v>0</v>
      </c>
      <c r="O360" s="45" t="n">
        <f aca="false">SUBTOTAL(9,O361:O363)</f>
        <v>0</v>
      </c>
      <c r="P360" s="45" t="n">
        <f aca="false">SUBTOTAL(9,P361:P363)</f>
        <v>0</v>
      </c>
      <c r="Q360" s="45" t="n">
        <f aca="false">SUBTOTAL(9,Q361:Q363)</f>
        <v>0</v>
      </c>
      <c r="R360" s="45" t="n">
        <f aca="false">SUBTOTAL(9,R361:R363)</f>
        <v>0</v>
      </c>
      <c r="S360" s="45" t="n">
        <f aca="false">SUBTOTAL(9,S361:S363)</f>
        <v>0</v>
      </c>
      <c r="T360" s="45" t="n">
        <f aca="false">SUBTOTAL(9,T361:T363)</f>
        <v>0</v>
      </c>
      <c r="U360" s="45" t="n">
        <f aca="false">SUBTOTAL(9,U361:U363)</f>
        <v>0</v>
      </c>
      <c r="V360" s="45" t="n">
        <f aca="false">SUBTOTAL(9,V361:V363)</f>
        <v>0</v>
      </c>
      <c r="W360" s="45" t="n">
        <f aca="false">SUBTOTAL(9,W361:W363)</f>
        <v>0</v>
      </c>
      <c r="X360" s="45" t="n">
        <f aca="false">SUBTOTAL(9,X361:X363)</f>
        <v>0</v>
      </c>
      <c r="Y360" s="45" t="n">
        <f aca="false">SUBTOTAL(9,Y361:Y363)</f>
        <v>0</v>
      </c>
      <c r="Z360" s="45" t="n">
        <f aca="false">SUBTOTAL(9,Z361:Z363)</f>
        <v>0</v>
      </c>
      <c r="AA360" s="45" t="n">
        <f aca="false">SUBTOTAL(9,AA361:AA363)</f>
        <v>0</v>
      </c>
      <c r="AB360" s="45" t="n">
        <f aca="false">SUBTOTAL(9,AB361:AB363)</f>
        <v>0</v>
      </c>
      <c r="AC360" s="45" t="n">
        <f aca="false">SUBTOTAL(9,AC361:AC363)</f>
        <v>0</v>
      </c>
      <c r="AD360" s="45" t="n">
        <f aca="false">SUBTOTAL(9,AD361:AD363)</f>
        <v>0</v>
      </c>
      <c r="AE360" s="45" t="n">
        <f aca="false">SUBTOTAL(9,AE361:AE363)</f>
        <v>0</v>
      </c>
    </row>
    <row r="361" s="69" customFormat="true" ht="12.75" hidden="true" customHeight="false" outlineLevel="0" collapsed="false">
      <c r="A361" s="19" t="n">
        <f aca="false">IF(MAX(E361:AF361)=0,IF(MIN(E361:AF361)=0,0,1),1)</f>
        <v>0</v>
      </c>
      <c r="B361" s="86"/>
      <c r="C361" s="88" t="s">
        <v>237</v>
      </c>
      <c r="D361" s="87" t="s">
        <v>238</v>
      </c>
      <c r="E361" s="50" t="n">
        <f aca="false">F361+Y361</f>
        <v>0</v>
      </c>
      <c r="F361" s="50" t="n">
        <f aca="false">SUM(G361:X361)</f>
        <v>0</v>
      </c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0" t="n">
        <f aca="false">SUM(Z361:AE361)</f>
        <v>0</v>
      </c>
      <c r="Z361" s="51"/>
      <c r="AA361" s="51"/>
      <c r="AB361" s="51"/>
      <c r="AC361" s="51"/>
      <c r="AD361" s="51"/>
      <c r="AE361" s="51"/>
    </row>
    <row r="362" s="69" customFormat="true" ht="12.75" hidden="true" customHeight="false" outlineLevel="0" collapsed="false">
      <c r="A362" s="19" t="n">
        <f aca="false">IF(MAX(E362:AF362)=0,IF(MIN(E362:AF362)=0,0,1),1)</f>
        <v>0</v>
      </c>
      <c r="B362" s="86"/>
      <c r="C362" s="89" t="s">
        <v>241</v>
      </c>
      <c r="D362" s="90" t="s">
        <v>242</v>
      </c>
      <c r="E362" s="50" t="n">
        <f aca="false">F362+Y362</f>
        <v>0</v>
      </c>
      <c r="F362" s="50" t="n">
        <f aca="false">SUM(G362:X362)</f>
        <v>0</v>
      </c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0" t="n">
        <f aca="false">SUM(Z362:AE362)</f>
        <v>0</v>
      </c>
      <c r="Z362" s="51"/>
      <c r="AA362" s="51"/>
      <c r="AB362" s="51"/>
      <c r="AC362" s="51"/>
      <c r="AD362" s="51"/>
      <c r="AE362" s="51"/>
    </row>
    <row r="363" s="69" customFormat="true" ht="25.5" hidden="true" customHeight="false" outlineLevel="0" collapsed="false">
      <c r="A363" s="19" t="n">
        <f aca="false">IF(MAX(E363:AF363)=0,IF(MIN(E363:AF363)=0,0,1),1)</f>
        <v>0</v>
      </c>
      <c r="B363" s="86"/>
      <c r="C363" s="88" t="s">
        <v>243</v>
      </c>
      <c r="D363" s="87" t="s">
        <v>142</v>
      </c>
      <c r="E363" s="50" t="n">
        <f aca="false">F363+Y363</f>
        <v>0</v>
      </c>
      <c r="F363" s="50" t="n">
        <f aca="false">SUM(G363:X363)</f>
        <v>0</v>
      </c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0" t="n">
        <f aca="false">SUM(Z363:AE363)</f>
        <v>0</v>
      </c>
      <c r="Z363" s="51"/>
      <c r="AA363" s="51"/>
      <c r="AB363" s="51"/>
      <c r="AC363" s="51"/>
      <c r="AD363" s="51"/>
      <c r="AE363" s="51"/>
    </row>
    <row r="364" s="69" customFormat="true" ht="25.5" hidden="true" customHeight="false" outlineLevel="0" collapsed="false">
      <c r="A364" s="19" t="n">
        <f aca="false">IF(MAX(E364:AF364)=0,IF(MIN(E364:AF364)=0,0,1),1)</f>
        <v>0</v>
      </c>
      <c r="B364" s="86"/>
      <c r="C364" s="77" t="s">
        <v>244</v>
      </c>
      <c r="D364" s="87" t="s">
        <v>148</v>
      </c>
      <c r="E364" s="50" t="n">
        <f aca="false">F364+Y364</f>
        <v>0</v>
      </c>
      <c r="F364" s="50" t="n">
        <f aca="false">SUM(G364:X364)</f>
        <v>0</v>
      </c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0" t="n">
        <f aca="false">SUM(Z364:AE364)</f>
        <v>0</v>
      </c>
      <c r="Z364" s="51"/>
      <c r="AA364" s="51"/>
      <c r="AB364" s="51"/>
      <c r="AC364" s="51"/>
      <c r="AD364" s="51"/>
      <c r="AE364" s="51"/>
    </row>
    <row r="365" s="69" customFormat="true" ht="12.75" hidden="true" customHeight="false" outlineLevel="0" collapsed="false">
      <c r="A365" s="19" t="n">
        <f aca="false">IF(MAX(E365:AF365)=0,IF(MIN(E365:AF365)=0,0,1),1)</f>
        <v>0</v>
      </c>
      <c r="B365" s="72" t="s">
        <v>93</v>
      </c>
      <c r="C365" s="75" t="s">
        <v>245</v>
      </c>
      <c r="D365" s="87" t="s">
        <v>246</v>
      </c>
      <c r="E365" s="50" t="n">
        <f aca="false">SUBTOTAL(9,E366:E367)</f>
        <v>0</v>
      </c>
      <c r="F365" s="50" t="n">
        <f aca="false">SUBTOTAL(9,F366:F367)</f>
        <v>0</v>
      </c>
      <c r="G365" s="45" t="n">
        <f aca="false">SUBTOTAL(9,G366:G367)</f>
        <v>0</v>
      </c>
      <c r="H365" s="45" t="n">
        <f aca="false">SUBTOTAL(9,H366:H367)</f>
        <v>0</v>
      </c>
      <c r="I365" s="45" t="n">
        <f aca="false">SUBTOTAL(9,I366:I367)</f>
        <v>0</v>
      </c>
      <c r="J365" s="45" t="n">
        <f aca="false">SUBTOTAL(9,J366:J367)</f>
        <v>0</v>
      </c>
      <c r="K365" s="45" t="n">
        <f aca="false">SUBTOTAL(9,K366:K367)</f>
        <v>0</v>
      </c>
      <c r="L365" s="45" t="n">
        <f aca="false">SUBTOTAL(9,L366:L367)</f>
        <v>0</v>
      </c>
      <c r="M365" s="45" t="n">
        <f aca="false">SUBTOTAL(9,M366:M367)</f>
        <v>0</v>
      </c>
      <c r="N365" s="45" t="n">
        <f aca="false">SUBTOTAL(9,N366:N367)</f>
        <v>0</v>
      </c>
      <c r="O365" s="45" t="n">
        <f aca="false">SUBTOTAL(9,O366:O367)</f>
        <v>0</v>
      </c>
      <c r="P365" s="45" t="n">
        <f aca="false">SUBTOTAL(9,P366:P367)</f>
        <v>0</v>
      </c>
      <c r="Q365" s="45" t="n">
        <f aca="false">SUBTOTAL(9,Q366:Q367)</f>
        <v>0</v>
      </c>
      <c r="R365" s="45" t="n">
        <f aca="false">SUBTOTAL(9,R366:R367)</f>
        <v>0</v>
      </c>
      <c r="S365" s="45" t="n">
        <f aca="false">SUBTOTAL(9,S366:S367)</f>
        <v>0</v>
      </c>
      <c r="T365" s="45" t="n">
        <f aca="false">SUBTOTAL(9,T366:T367)</f>
        <v>0</v>
      </c>
      <c r="U365" s="45" t="n">
        <f aca="false">SUBTOTAL(9,U366:U367)</f>
        <v>0</v>
      </c>
      <c r="V365" s="45" t="n">
        <f aca="false">SUBTOTAL(9,V366:V367)</f>
        <v>0</v>
      </c>
      <c r="W365" s="45" t="n">
        <f aca="false">SUBTOTAL(9,W366:W367)</f>
        <v>0</v>
      </c>
      <c r="X365" s="45" t="n">
        <f aca="false">SUBTOTAL(9,X366:X367)</f>
        <v>0</v>
      </c>
      <c r="Y365" s="50" t="n">
        <f aca="false">SUBTOTAL(9,Y366:Y367)</f>
        <v>0</v>
      </c>
      <c r="Z365" s="45" t="n">
        <f aca="false">SUBTOTAL(9,Z366:Z367)</f>
        <v>0</v>
      </c>
      <c r="AA365" s="45" t="n">
        <f aca="false">SUBTOTAL(9,AA366:AA367)</f>
        <v>0</v>
      </c>
      <c r="AB365" s="45" t="n">
        <f aca="false">SUBTOTAL(9,AB366:AB367)</f>
        <v>0</v>
      </c>
      <c r="AC365" s="45" t="n">
        <f aca="false">SUBTOTAL(9,AC366:AC367)</f>
        <v>0</v>
      </c>
      <c r="AD365" s="45" t="n">
        <f aca="false">SUBTOTAL(9,AD366:AD367)</f>
        <v>0</v>
      </c>
      <c r="AE365" s="45" t="n">
        <f aca="false">SUBTOTAL(9,AE366:AE367)</f>
        <v>0</v>
      </c>
    </row>
    <row r="366" s="69" customFormat="true" ht="12.75" hidden="true" customHeight="false" outlineLevel="0" collapsed="false">
      <c r="A366" s="19" t="n">
        <f aca="false">IF(MAX(E366:AF366)=0,IF(MIN(E366:AF366)=0,0,1),1)</f>
        <v>0</v>
      </c>
      <c r="B366" s="86"/>
      <c r="C366" s="77" t="s">
        <v>247</v>
      </c>
      <c r="D366" s="87" t="s">
        <v>248</v>
      </c>
      <c r="E366" s="50" t="n">
        <f aca="false">F366+Y366</f>
        <v>0</v>
      </c>
      <c r="F366" s="50" t="n">
        <f aca="false">SUM(G366:X366)</f>
        <v>0</v>
      </c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0" t="n">
        <f aca="false">SUM(Z366:AE366)</f>
        <v>0</v>
      </c>
      <c r="Z366" s="51"/>
      <c r="AA366" s="51"/>
      <c r="AB366" s="51"/>
      <c r="AC366" s="51"/>
      <c r="AD366" s="51"/>
      <c r="AE366" s="51"/>
    </row>
    <row r="367" s="69" customFormat="true" ht="12.75" hidden="true" customHeight="false" outlineLevel="0" collapsed="false">
      <c r="A367" s="19" t="n">
        <f aca="false">IF(MAX(E367:AF367)=0,IF(MIN(E367:AF367)=0,0,1),1)</f>
        <v>0</v>
      </c>
      <c r="B367" s="86"/>
      <c r="C367" s="77" t="s">
        <v>249</v>
      </c>
      <c r="D367" s="87" t="s">
        <v>250</v>
      </c>
      <c r="E367" s="50" t="n">
        <f aca="false">F367+Y367</f>
        <v>0</v>
      </c>
      <c r="F367" s="50" t="n">
        <f aca="false">SUM(G367:X367)</f>
        <v>0</v>
      </c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0" t="n">
        <f aca="false">SUM(Z367:AE367)</f>
        <v>0</v>
      </c>
      <c r="Z367" s="51"/>
      <c r="AA367" s="51"/>
      <c r="AB367" s="51"/>
      <c r="AC367" s="51"/>
      <c r="AD367" s="51"/>
      <c r="AE367" s="51"/>
    </row>
    <row r="368" s="69" customFormat="true" ht="12.75" hidden="true" customHeight="false" outlineLevel="0" collapsed="false">
      <c r="A368" s="19" t="n">
        <f aca="false">IF(MAX(E368:AF368)=0,IF(MIN(E368:AF368)=0,0,1),1)</f>
        <v>0</v>
      </c>
      <c r="B368" s="72" t="s">
        <v>139</v>
      </c>
      <c r="C368" s="75" t="s">
        <v>251</v>
      </c>
      <c r="D368" s="87"/>
      <c r="E368" s="45" t="n">
        <f aca="false">SUBTOTAL(9,E369:E373)</f>
        <v>0</v>
      </c>
      <c r="F368" s="45" t="n">
        <f aca="false">SUBTOTAL(9,F369:F373)</f>
        <v>0</v>
      </c>
      <c r="G368" s="45" t="n">
        <f aca="false">SUBTOTAL(9,G369:G373)</f>
        <v>0</v>
      </c>
      <c r="H368" s="45" t="n">
        <f aca="false">SUBTOTAL(9,H369:H373)</f>
        <v>0</v>
      </c>
      <c r="I368" s="45" t="n">
        <f aca="false">SUBTOTAL(9,I369:I373)</f>
        <v>0</v>
      </c>
      <c r="J368" s="45" t="n">
        <f aca="false">SUBTOTAL(9,J369:J373)</f>
        <v>0</v>
      </c>
      <c r="K368" s="45" t="n">
        <f aca="false">SUBTOTAL(9,K369:K373)</f>
        <v>0</v>
      </c>
      <c r="L368" s="45" t="n">
        <f aca="false">SUBTOTAL(9,L369:L373)</f>
        <v>0</v>
      </c>
      <c r="M368" s="45" t="n">
        <f aca="false">SUBTOTAL(9,M369:M373)</f>
        <v>0</v>
      </c>
      <c r="N368" s="45" t="n">
        <f aca="false">SUBTOTAL(9,N369:N373)</f>
        <v>0</v>
      </c>
      <c r="O368" s="45" t="n">
        <f aca="false">SUBTOTAL(9,O369:O373)</f>
        <v>0</v>
      </c>
      <c r="P368" s="45" t="n">
        <f aca="false">SUBTOTAL(9,P369:P373)</f>
        <v>0</v>
      </c>
      <c r="Q368" s="45" t="n">
        <f aca="false">SUBTOTAL(9,Q369:Q373)</f>
        <v>0</v>
      </c>
      <c r="R368" s="45" t="n">
        <f aca="false">SUBTOTAL(9,R369:R373)</f>
        <v>0</v>
      </c>
      <c r="S368" s="45" t="n">
        <f aca="false">SUBTOTAL(9,S369:S373)</f>
        <v>0</v>
      </c>
      <c r="T368" s="45" t="n">
        <f aca="false">SUBTOTAL(9,T369:T373)</f>
        <v>0</v>
      </c>
      <c r="U368" s="45" t="n">
        <f aca="false">SUBTOTAL(9,U369:U373)</f>
        <v>0</v>
      </c>
      <c r="V368" s="45" t="n">
        <f aca="false">SUBTOTAL(9,V369:V373)</f>
        <v>0</v>
      </c>
      <c r="W368" s="45" t="n">
        <f aca="false">SUBTOTAL(9,W369:W373)</f>
        <v>0</v>
      </c>
      <c r="X368" s="45" t="n">
        <f aca="false">SUBTOTAL(9,X369:X373)</f>
        <v>0</v>
      </c>
      <c r="Y368" s="45" t="n">
        <f aca="false">SUBTOTAL(9,Y369:Y373)</f>
        <v>0</v>
      </c>
      <c r="Z368" s="45" t="n">
        <f aca="false">SUBTOTAL(9,Z369:Z373)</f>
        <v>0</v>
      </c>
      <c r="AA368" s="45" t="n">
        <f aca="false">SUBTOTAL(9,AA369:AA373)</f>
        <v>0</v>
      </c>
      <c r="AB368" s="45" t="n">
        <f aca="false">SUBTOTAL(9,AB369:AB373)</f>
        <v>0</v>
      </c>
      <c r="AC368" s="45" t="n">
        <f aca="false">SUBTOTAL(9,AC369:AC373)</f>
        <v>0</v>
      </c>
      <c r="AD368" s="45" t="n">
        <f aca="false">SUBTOTAL(9,AD369:AD373)</f>
        <v>0</v>
      </c>
      <c r="AE368" s="45" t="n">
        <f aca="false">SUBTOTAL(9,AE369:AE373)</f>
        <v>0</v>
      </c>
    </row>
    <row r="369" s="69" customFormat="true" ht="12.75" hidden="true" customHeight="false" outlineLevel="0" collapsed="false">
      <c r="A369" s="19" t="n">
        <f aca="false">IF(MAX(E369:AF369)=0,IF(MIN(E369:AF369)=0,0,1),1)</f>
        <v>0</v>
      </c>
      <c r="B369" s="86"/>
      <c r="C369" s="77" t="s">
        <v>252</v>
      </c>
      <c r="D369" s="87" t="s">
        <v>253</v>
      </c>
      <c r="E369" s="50" t="n">
        <f aca="false">F369+Y369</f>
        <v>0</v>
      </c>
      <c r="F369" s="50" t="n">
        <f aca="false">SUM(G369:X369)</f>
        <v>0</v>
      </c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0" t="n">
        <f aca="false">SUM(Z369:AE369)</f>
        <v>0</v>
      </c>
      <c r="Z369" s="51"/>
      <c r="AA369" s="51"/>
      <c r="AB369" s="51"/>
      <c r="AC369" s="51"/>
      <c r="AD369" s="51"/>
      <c r="AE369" s="51"/>
    </row>
    <row r="370" s="69" customFormat="true" ht="12.75" hidden="true" customHeight="false" outlineLevel="0" collapsed="false">
      <c r="A370" s="19" t="n">
        <f aca="false">IF(MAX(E370:AF370)=0,IF(MIN(E370:AF370)=0,0,1),1)</f>
        <v>0</v>
      </c>
      <c r="B370" s="86"/>
      <c r="C370" s="77" t="s">
        <v>254</v>
      </c>
      <c r="D370" s="87" t="s">
        <v>255</v>
      </c>
      <c r="E370" s="50" t="n">
        <f aca="false">F370+Y370</f>
        <v>0</v>
      </c>
      <c r="F370" s="50" t="n">
        <f aca="false">SUM(G370:X370)</f>
        <v>0</v>
      </c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0" t="n">
        <f aca="false">SUM(Z370:AE370)</f>
        <v>0</v>
      </c>
      <c r="Z370" s="51"/>
      <c r="AA370" s="51"/>
      <c r="AB370" s="51"/>
      <c r="AC370" s="51"/>
      <c r="AD370" s="51"/>
      <c r="AE370" s="51"/>
    </row>
    <row r="371" s="69" customFormat="true" ht="12.75" hidden="true" customHeight="false" outlineLevel="0" collapsed="false">
      <c r="A371" s="19" t="n">
        <f aca="false">IF(MAX(E371:AF371)=0,IF(MIN(E371:AF371)=0,0,1),1)</f>
        <v>0</v>
      </c>
      <c r="B371" s="86"/>
      <c r="C371" s="77" t="s">
        <v>256</v>
      </c>
      <c r="D371" s="87" t="s">
        <v>257</v>
      </c>
      <c r="E371" s="50" t="n">
        <f aca="false">F371+Y371</f>
        <v>0</v>
      </c>
      <c r="F371" s="50" t="n">
        <f aca="false">SUM(G371:X371)</f>
        <v>0</v>
      </c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0" t="n">
        <f aca="false">SUM(Z371:AE371)</f>
        <v>0</v>
      </c>
      <c r="Z371" s="51"/>
      <c r="AA371" s="51"/>
      <c r="AB371" s="51"/>
      <c r="AC371" s="51"/>
      <c r="AD371" s="51"/>
      <c r="AE371" s="51"/>
    </row>
    <row r="372" s="69" customFormat="true" ht="12.75" hidden="true" customHeight="false" outlineLevel="0" collapsed="false">
      <c r="A372" s="19" t="n">
        <f aca="false">IF(MAX(E372:AF372)=0,IF(MIN(E372:AF372)=0,0,1),1)</f>
        <v>0</v>
      </c>
      <c r="B372" s="86"/>
      <c r="C372" s="77" t="s">
        <v>258</v>
      </c>
      <c r="D372" s="87" t="s">
        <v>259</v>
      </c>
      <c r="E372" s="50" t="n">
        <f aca="false">F372+Y372</f>
        <v>0</v>
      </c>
      <c r="F372" s="50" t="n">
        <f aca="false">SUM(G372:X372)</f>
        <v>0</v>
      </c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0" t="n">
        <f aca="false">SUM(Z372:AE372)</f>
        <v>0</v>
      </c>
      <c r="Z372" s="51"/>
      <c r="AA372" s="51"/>
      <c r="AB372" s="51"/>
      <c r="AC372" s="51"/>
      <c r="AD372" s="51"/>
      <c r="AE372" s="51"/>
    </row>
    <row r="373" s="69" customFormat="true" ht="12.75" hidden="true" customHeight="false" outlineLevel="0" collapsed="false">
      <c r="A373" s="19" t="n">
        <f aca="false">IF(MAX(E373:AF373)=0,IF(MIN(E373:AF373)=0,0,1),1)</f>
        <v>0</v>
      </c>
      <c r="B373" s="86"/>
      <c r="C373" s="77" t="s">
        <v>260</v>
      </c>
      <c r="D373" s="87" t="s">
        <v>261</v>
      </c>
      <c r="E373" s="50" t="n">
        <f aca="false">F373+Y373</f>
        <v>0</v>
      </c>
      <c r="F373" s="50" t="n">
        <f aca="false">SUM(G373:X373)</f>
        <v>0</v>
      </c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0" t="n">
        <f aca="false">SUM(Z373:AE373)</f>
        <v>0</v>
      </c>
      <c r="Z373" s="51"/>
      <c r="AA373" s="51"/>
      <c r="AB373" s="51"/>
      <c r="AC373" s="51"/>
      <c r="AD373" s="51"/>
      <c r="AE373" s="51"/>
    </row>
    <row r="374" s="69" customFormat="true" ht="12.75" hidden="true" customHeight="false" outlineLevel="0" collapsed="false">
      <c r="A374" s="147" t="n">
        <f aca="false">A375</f>
        <v>0</v>
      </c>
      <c r="B374" s="93"/>
      <c r="C374" s="94"/>
      <c r="D374" s="9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</row>
    <row r="375" s="69" customFormat="true" ht="12.75" hidden="true" customHeight="false" outlineLevel="0" collapsed="false">
      <c r="A375" s="151" t="n">
        <f aca="false">MAX(A376:A386)</f>
        <v>0</v>
      </c>
      <c r="B375" s="93"/>
      <c r="C375" s="97" t="s">
        <v>273</v>
      </c>
      <c r="D375" s="9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</row>
    <row r="376" s="69" customFormat="true" ht="12.75" hidden="true" customHeight="false" outlineLevel="0" collapsed="false">
      <c r="A376" s="19" t="n">
        <f aca="false">IF(MAX(E376:AF376)=0,IF(MIN(E376:AF376)=0,0,1),1)</f>
        <v>0</v>
      </c>
      <c r="B376" s="93"/>
      <c r="C376" s="94" t="s">
        <v>274</v>
      </c>
      <c r="D376" s="87"/>
      <c r="E376" s="91" t="n">
        <f aca="false">E378+E385</f>
        <v>0</v>
      </c>
      <c r="F376" s="91" t="n">
        <f aca="false">F378+F385</f>
        <v>0</v>
      </c>
      <c r="G376" s="91" t="n">
        <f aca="false">G378+G385</f>
        <v>0</v>
      </c>
      <c r="H376" s="91" t="n">
        <f aca="false">H378+H385</f>
        <v>0</v>
      </c>
      <c r="I376" s="91" t="n">
        <f aca="false">I378+I385</f>
        <v>0</v>
      </c>
      <c r="J376" s="91" t="n">
        <f aca="false">J378+J385</f>
        <v>0</v>
      </c>
      <c r="K376" s="91" t="n">
        <f aca="false">K378+K385</f>
        <v>0</v>
      </c>
      <c r="L376" s="91" t="n">
        <f aca="false">L378+L385</f>
        <v>0</v>
      </c>
      <c r="M376" s="91" t="n">
        <f aca="false">M378+M385</f>
        <v>0</v>
      </c>
      <c r="N376" s="91" t="n">
        <f aca="false">N378+N385</f>
        <v>0</v>
      </c>
      <c r="O376" s="91" t="n">
        <f aca="false">O378+O385</f>
        <v>0</v>
      </c>
      <c r="P376" s="91" t="n">
        <f aca="false">P378+P385</f>
        <v>0</v>
      </c>
      <c r="Q376" s="91" t="n">
        <f aca="false">Q378+Q385</f>
        <v>0</v>
      </c>
      <c r="R376" s="91" t="n">
        <f aca="false">R378+R385</f>
        <v>0</v>
      </c>
      <c r="S376" s="91" t="n">
        <f aca="false">S378+S385</f>
        <v>0</v>
      </c>
      <c r="T376" s="91" t="n">
        <f aca="false">T378+T385</f>
        <v>0</v>
      </c>
      <c r="U376" s="91" t="n">
        <f aca="false">U378+U385</f>
        <v>0</v>
      </c>
      <c r="V376" s="91" t="n">
        <f aca="false">V378+V385</f>
        <v>0</v>
      </c>
      <c r="W376" s="91" t="n">
        <f aca="false">W378+W385</f>
        <v>0</v>
      </c>
      <c r="X376" s="91" t="n">
        <f aca="false">X378+X385</f>
        <v>0</v>
      </c>
      <c r="Y376" s="91" t="n">
        <f aca="false">Y378+Y385</f>
        <v>0</v>
      </c>
      <c r="Z376" s="91" t="n">
        <f aca="false">Z378+Z385</f>
        <v>0</v>
      </c>
      <c r="AA376" s="91" t="n">
        <f aca="false">AA378+AA385</f>
        <v>0</v>
      </c>
      <c r="AB376" s="91" t="n">
        <f aca="false">AB378+AB385</f>
        <v>0</v>
      </c>
      <c r="AC376" s="91" t="n">
        <f aca="false">AC378+AC385</f>
        <v>0</v>
      </c>
      <c r="AD376" s="91" t="n">
        <f aca="false">AD378+AD385</f>
        <v>0</v>
      </c>
      <c r="AE376" s="91" t="n">
        <f aca="false">AE378+AE385</f>
        <v>0</v>
      </c>
    </row>
    <row r="377" s="69" customFormat="true" ht="12.75" hidden="true" customHeight="false" outlineLevel="0" collapsed="false">
      <c r="A377" s="19" t="n">
        <f aca="false">IF(MAX(E377:AF377)=0,IF(MIN(E377:AF377)=0,0,1),1)</f>
        <v>0</v>
      </c>
      <c r="B377" s="93"/>
      <c r="C377" s="94" t="s">
        <v>275</v>
      </c>
      <c r="D377" s="87"/>
      <c r="E377" s="91" t="n">
        <f aca="false">E381+E386</f>
        <v>0</v>
      </c>
      <c r="F377" s="91" t="n">
        <f aca="false">F381+F386</f>
        <v>0</v>
      </c>
      <c r="G377" s="91" t="n">
        <f aca="false">G381+G386</f>
        <v>0</v>
      </c>
      <c r="H377" s="91" t="n">
        <f aca="false">H381+H386</f>
        <v>0</v>
      </c>
      <c r="I377" s="91" t="n">
        <f aca="false">I381+I386</f>
        <v>0</v>
      </c>
      <c r="J377" s="91" t="n">
        <f aca="false">J381+J386</f>
        <v>0</v>
      </c>
      <c r="K377" s="91" t="n">
        <f aca="false">K381+K386</f>
        <v>0</v>
      </c>
      <c r="L377" s="91" t="n">
        <f aca="false">L381+L386</f>
        <v>0</v>
      </c>
      <c r="M377" s="91" t="n">
        <f aca="false">M381+M386</f>
        <v>0</v>
      </c>
      <c r="N377" s="91" t="n">
        <f aca="false">N381+N386</f>
        <v>0</v>
      </c>
      <c r="O377" s="91" t="n">
        <f aca="false">O381+O386</f>
        <v>0</v>
      </c>
      <c r="P377" s="91" t="n">
        <f aca="false">P381+P386</f>
        <v>0</v>
      </c>
      <c r="Q377" s="91" t="n">
        <f aca="false">Q381+Q386</f>
        <v>0</v>
      </c>
      <c r="R377" s="91" t="n">
        <f aca="false">R381+R386</f>
        <v>0</v>
      </c>
      <c r="S377" s="91" t="n">
        <f aca="false">S381+S386</f>
        <v>0</v>
      </c>
      <c r="T377" s="91" t="n">
        <f aca="false">T381+T386</f>
        <v>0</v>
      </c>
      <c r="U377" s="91" t="n">
        <f aca="false">U381+U386</f>
        <v>0</v>
      </c>
      <c r="V377" s="91" t="n">
        <f aca="false">V381+V386</f>
        <v>0</v>
      </c>
      <c r="W377" s="91" t="n">
        <f aca="false">W381+W386</f>
        <v>0</v>
      </c>
      <c r="X377" s="91" t="n">
        <f aca="false">X381+X386</f>
        <v>0</v>
      </c>
      <c r="Y377" s="91" t="n">
        <f aca="false">Y381+Y386</f>
        <v>0</v>
      </c>
      <c r="Z377" s="91" t="n">
        <f aca="false">Z381+Z386</f>
        <v>0</v>
      </c>
      <c r="AA377" s="91" t="n">
        <f aca="false">AA381+AA386</f>
        <v>0</v>
      </c>
      <c r="AB377" s="91" t="n">
        <f aca="false">AB381+AB386</f>
        <v>0</v>
      </c>
      <c r="AC377" s="91" t="n">
        <f aca="false">AC381+AC386</f>
        <v>0</v>
      </c>
      <c r="AD377" s="91" t="n">
        <f aca="false">AD381+AD386</f>
        <v>0</v>
      </c>
      <c r="AE377" s="91" t="n">
        <f aca="false">AE381+AE386</f>
        <v>0</v>
      </c>
    </row>
    <row r="378" s="69" customFormat="true" ht="12.75" hidden="true" customHeight="false" outlineLevel="0" collapsed="false">
      <c r="A378" s="19" t="n">
        <f aca="false">IF(MAX(E378:AF378)=0,IF(MIN(E378:AF378)=0,0,1),1)</f>
        <v>0</v>
      </c>
      <c r="B378" s="93"/>
      <c r="C378" s="94" t="s">
        <v>276</v>
      </c>
      <c r="D378" s="87"/>
      <c r="E378" s="91" t="n">
        <f aca="false">SUM(E379:E380)</f>
        <v>0</v>
      </c>
      <c r="F378" s="91" t="n">
        <f aca="false">SUM(F379:F380)</f>
        <v>0</v>
      </c>
      <c r="G378" s="91" t="n">
        <f aca="false">SUM(G379:G380)</f>
        <v>0</v>
      </c>
      <c r="H378" s="91" t="n">
        <f aca="false">SUM(H379:H380)</f>
        <v>0</v>
      </c>
      <c r="I378" s="91" t="n">
        <f aca="false">SUM(I379:I380)</f>
        <v>0</v>
      </c>
      <c r="J378" s="91" t="n">
        <f aca="false">SUM(J379:J380)</f>
        <v>0</v>
      </c>
      <c r="K378" s="91" t="n">
        <f aca="false">SUM(K379:K380)</f>
        <v>0</v>
      </c>
      <c r="L378" s="91" t="n">
        <f aca="false">SUM(L379:L380)</f>
        <v>0</v>
      </c>
      <c r="M378" s="91" t="n">
        <f aca="false">SUM(M379:M380)</f>
        <v>0</v>
      </c>
      <c r="N378" s="91" t="n">
        <f aca="false">SUM(N379:N380)</f>
        <v>0</v>
      </c>
      <c r="O378" s="91" t="n">
        <f aca="false">SUM(O379:O380)</f>
        <v>0</v>
      </c>
      <c r="P378" s="91" t="n">
        <f aca="false">SUM(P379:P380)</f>
        <v>0</v>
      </c>
      <c r="Q378" s="91" t="n">
        <f aca="false">SUM(Q379:Q380)</f>
        <v>0</v>
      </c>
      <c r="R378" s="91" t="n">
        <f aca="false">SUM(R379:R380)</f>
        <v>0</v>
      </c>
      <c r="S378" s="91" t="n">
        <f aca="false">SUM(S379:S380)</f>
        <v>0</v>
      </c>
      <c r="T378" s="91" t="n">
        <f aca="false">SUM(T379:T380)</f>
        <v>0</v>
      </c>
      <c r="U378" s="91" t="n">
        <f aca="false">SUM(U379:U380)</f>
        <v>0</v>
      </c>
      <c r="V378" s="91" t="n">
        <f aca="false">SUM(V379:V380)</f>
        <v>0</v>
      </c>
      <c r="W378" s="91" t="n">
        <f aca="false">SUM(W379:W380)</f>
        <v>0</v>
      </c>
      <c r="X378" s="91" t="n">
        <f aca="false">SUM(X379:X380)</f>
        <v>0</v>
      </c>
      <c r="Y378" s="91" t="n">
        <f aca="false">SUM(Y379:Y380)</f>
        <v>0</v>
      </c>
      <c r="Z378" s="91" t="n">
        <f aca="false">SUM(Z379:Z380)</f>
        <v>0</v>
      </c>
      <c r="AA378" s="91" t="n">
        <f aca="false">SUM(AA379:AA380)</f>
        <v>0</v>
      </c>
      <c r="AB378" s="91" t="n">
        <f aca="false">SUM(AB379:AB380)</f>
        <v>0</v>
      </c>
      <c r="AC378" s="91" t="n">
        <f aca="false">SUM(AC379:AC380)</f>
        <v>0</v>
      </c>
      <c r="AD378" s="91" t="n">
        <f aca="false">SUM(AD379:AD380)</f>
        <v>0</v>
      </c>
      <c r="AE378" s="91" t="n">
        <f aca="false">SUM(AE379:AE380)</f>
        <v>0</v>
      </c>
    </row>
    <row r="379" s="69" customFormat="true" ht="12.75" hidden="true" customHeight="false" outlineLevel="0" collapsed="false">
      <c r="A379" s="19" t="n">
        <f aca="false">IF(MAX(E379:AF379)=0,IF(MIN(E379:AF379)=0,0,1),1)</f>
        <v>0</v>
      </c>
      <c r="B379" s="93"/>
      <c r="C379" s="98" t="s">
        <v>277</v>
      </c>
      <c r="D379" s="87"/>
      <c r="E379" s="50" t="n">
        <f aca="false">F379+Y379</f>
        <v>0</v>
      </c>
      <c r="F379" s="50" t="n">
        <f aca="false">SUM(G379:X379)</f>
        <v>0</v>
      </c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0" t="n">
        <f aca="false">SUM(Z379:AE379)</f>
        <v>0</v>
      </c>
      <c r="Z379" s="51"/>
      <c r="AA379" s="51"/>
      <c r="AB379" s="51"/>
      <c r="AC379" s="51"/>
      <c r="AD379" s="51"/>
      <c r="AE379" s="51"/>
    </row>
    <row r="380" s="69" customFormat="true" ht="12.75" hidden="true" customHeight="false" outlineLevel="0" collapsed="false">
      <c r="A380" s="19" t="n">
        <f aca="false">IF(MAX(E380:AF380)=0,IF(MIN(E380:AF380)=0,0,1),1)</f>
        <v>0</v>
      </c>
      <c r="B380" s="93"/>
      <c r="C380" s="98" t="s">
        <v>278</v>
      </c>
      <c r="D380" s="87"/>
      <c r="E380" s="50" t="n">
        <f aca="false">F380+Y380</f>
        <v>0</v>
      </c>
      <c r="F380" s="50" t="n">
        <f aca="false">SUM(G380:X380)</f>
        <v>0</v>
      </c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0" t="n">
        <f aca="false">SUM(Z380:AE380)</f>
        <v>0</v>
      </c>
      <c r="Z380" s="51"/>
      <c r="AA380" s="51"/>
      <c r="AB380" s="51"/>
      <c r="AC380" s="51"/>
      <c r="AD380" s="51"/>
      <c r="AE380" s="51"/>
    </row>
    <row r="381" s="69" customFormat="true" ht="12.75" hidden="true" customHeight="false" outlineLevel="0" collapsed="false">
      <c r="A381" s="19" t="n">
        <f aca="false">IF(MAX(E381:AF381)=0,IF(MIN(E381:AF381)=0,0,1),1)</f>
        <v>0</v>
      </c>
      <c r="B381" s="93"/>
      <c r="C381" s="94" t="s">
        <v>279</v>
      </c>
      <c r="D381" s="87"/>
      <c r="E381" s="91" t="n">
        <f aca="false">SUM(E382:E383)</f>
        <v>0</v>
      </c>
      <c r="F381" s="91" t="n">
        <f aca="false">SUM(F382:F383)</f>
        <v>0</v>
      </c>
      <c r="G381" s="91" t="n">
        <f aca="false">SUM(G382:G383)</f>
        <v>0</v>
      </c>
      <c r="H381" s="91" t="n">
        <f aca="false">SUM(H382:H383)</f>
        <v>0</v>
      </c>
      <c r="I381" s="91" t="n">
        <f aca="false">SUM(I382:I383)</f>
        <v>0</v>
      </c>
      <c r="J381" s="91" t="n">
        <f aca="false">SUM(J382:J383)</f>
        <v>0</v>
      </c>
      <c r="K381" s="91" t="n">
        <f aca="false">SUM(K382:K383)</f>
        <v>0</v>
      </c>
      <c r="L381" s="91" t="n">
        <f aca="false">SUM(L382:L383)</f>
        <v>0</v>
      </c>
      <c r="M381" s="91" t="n">
        <f aca="false">SUM(M382:M383)</f>
        <v>0</v>
      </c>
      <c r="N381" s="91" t="n">
        <f aca="false">SUM(N382:N383)</f>
        <v>0</v>
      </c>
      <c r="O381" s="91" t="n">
        <f aca="false">SUM(O382:O383)</f>
        <v>0</v>
      </c>
      <c r="P381" s="91" t="n">
        <f aca="false">SUM(P382:P383)</f>
        <v>0</v>
      </c>
      <c r="Q381" s="91" t="n">
        <f aca="false">SUM(Q382:Q383)</f>
        <v>0</v>
      </c>
      <c r="R381" s="91" t="n">
        <f aca="false">SUM(R382:R383)</f>
        <v>0</v>
      </c>
      <c r="S381" s="91" t="n">
        <f aca="false">SUM(S382:S383)</f>
        <v>0</v>
      </c>
      <c r="T381" s="91" t="n">
        <f aca="false">SUM(T382:T383)</f>
        <v>0</v>
      </c>
      <c r="U381" s="91" t="n">
        <f aca="false">SUM(U382:U383)</f>
        <v>0</v>
      </c>
      <c r="V381" s="91" t="n">
        <f aca="false">SUM(V382:V383)</f>
        <v>0</v>
      </c>
      <c r="W381" s="91" t="n">
        <f aca="false">SUM(W382:W383)</f>
        <v>0</v>
      </c>
      <c r="X381" s="91" t="n">
        <f aca="false">SUM(X382:X383)</f>
        <v>0</v>
      </c>
      <c r="Y381" s="91" t="n">
        <f aca="false">SUM(Y382:Y383)</f>
        <v>0</v>
      </c>
      <c r="Z381" s="91" t="n">
        <f aca="false">SUM(Z382:Z383)</f>
        <v>0</v>
      </c>
      <c r="AA381" s="91" t="n">
        <f aca="false">SUM(AA382:AA383)</f>
        <v>0</v>
      </c>
      <c r="AB381" s="91" t="n">
        <f aca="false">SUM(AB382:AB383)</f>
        <v>0</v>
      </c>
      <c r="AC381" s="91" t="n">
        <f aca="false">SUM(AC382:AC383)</f>
        <v>0</v>
      </c>
      <c r="AD381" s="91" t="n">
        <f aca="false">SUM(AD382:AD383)</f>
        <v>0</v>
      </c>
      <c r="AE381" s="91" t="n">
        <f aca="false">SUM(AE382:AE383)</f>
        <v>0</v>
      </c>
    </row>
    <row r="382" s="69" customFormat="true" ht="12.75" hidden="true" customHeight="false" outlineLevel="0" collapsed="false">
      <c r="A382" s="19" t="n">
        <f aca="false">IF(MAX(E382:AF382)=0,IF(MIN(E382:AF382)=0,0,1),1)</f>
        <v>0</v>
      </c>
      <c r="B382" s="93"/>
      <c r="C382" s="98" t="s">
        <v>280</v>
      </c>
      <c r="D382" s="87"/>
      <c r="E382" s="50" t="n">
        <f aca="false">F382+Y382</f>
        <v>0</v>
      </c>
      <c r="F382" s="50" t="n">
        <f aca="false">SUM(G382:X382)</f>
        <v>0</v>
      </c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0" t="n">
        <f aca="false">SUM(Z382:AE382)</f>
        <v>0</v>
      </c>
      <c r="Z382" s="51"/>
      <c r="AA382" s="51"/>
      <c r="AB382" s="51"/>
      <c r="AC382" s="51"/>
      <c r="AD382" s="51"/>
      <c r="AE382" s="51"/>
    </row>
    <row r="383" s="69" customFormat="true" ht="12.75" hidden="true" customHeight="false" outlineLevel="0" collapsed="false">
      <c r="A383" s="19" t="n">
        <f aca="false">IF(MAX(E383:AF383)=0,IF(MIN(E383:AF383)=0,0,1),1)</f>
        <v>0</v>
      </c>
      <c r="B383" s="93"/>
      <c r="C383" s="98" t="s">
        <v>281</v>
      </c>
      <c r="D383" s="87"/>
      <c r="E383" s="50" t="n">
        <f aca="false">F383+Y383</f>
        <v>0</v>
      </c>
      <c r="F383" s="50" t="n">
        <f aca="false">SUM(G383:X383)</f>
        <v>0</v>
      </c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0" t="n">
        <f aca="false">SUM(Z383:AE383)</f>
        <v>0</v>
      </c>
      <c r="Z383" s="51"/>
      <c r="AA383" s="51"/>
      <c r="AB383" s="51"/>
      <c r="AC383" s="51"/>
      <c r="AD383" s="51"/>
      <c r="AE383" s="51"/>
    </row>
    <row r="384" s="69" customFormat="true" ht="12.75" hidden="true" customHeight="false" outlineLevel="0" collapsed="false">
      <c r="A384" s="19" t="n">
        <f aca="false">IF(MAX(E384:AF384)=0,IF(MIN(E384:AF384)=0,0,1),1)</f>
        <v>0</v>
      </c>
      <c r="B384" s="93"/>
      <c r="C384" s="94" t="s">
        <v>282</v>
      </c>
      <c r="D384" s="87"/>
      <c r="E384" s="45" t="n">
        <f aca="false">IF(E377=0,0,E346/E377)</f>
        <v>0</v>
      </c>
      <c r="F384" s="45" t="n">
        <f aca="false">IF(F377=0,0,F346/F377)</f>
        <v>0</v>
      </c>
      <c r="G384" s="45" t="n">
        <f aca="false">IF(G377=0,0,G346/G377)</f>
        <v>0</v>
      </c>
      <c r="H384" s="45" t="n">
        <f aca="false">IF(H377=0,0,H346/H377)</f>
        <v>0</v>
      </c>
      <c r="I384" s="45" t="n">
        <f aca="false">IF(I377=0,0,I346/I377)</f>
        <v>0</v>
      </c>
      <c r="J384" s="45" t="n">
        <f aca="false">IF(J377=0,0,J346/J377)</f>
        <v>0</v>
      </c>
      <c r="K384" s="45" t="n">
        <f aca="false">IF(K377=0,0,K346/K377)</f>
        <v>0</v>
      </c>
      <c r="L384" s="45" t="n">
        <f aca="false">IF(L377=0,0,L346/L377)</f>
        <v>0</v>
      </c>
      <c r="M384" s="45" t="n">
        <f aca="false">IF(M377=0,0,M346/M377)</f>
        <v>0</v>
      </c>
      <c r="N384" s="45" t="n">
        <f aca="false">IF(N377=0,0,N346/N377)</f>
        <v>0</v>
      </c>
      <c r="O384" s="45" t="n">
        <f aca="false">IF(O377=0,0,O346/O377)</f>
        <v>0</v>
      </c>
      <c r="P384" s="45" t="n">
        <f aca="false">IF(P377=0,0,P346/P377)</f>
        <v>0</v>
      </c>
      <c r="Q384" s="45" t="n">
        <f aca="false">IF(Q377=0,0,Q346/Q377)</f>
        <v>0</v>
      </c>
      <c r="R384" s="45" t="n">
        <f aca="false">IF(R377=0,0,R346/R377)</f>
        <v>0</v>
      </c>
      <c r="S384" s="45" t="n">
        <f aca="false">IF(S377=0,0,S346/S377)</f>
        <v>0</v>
      </c>
      <c r="T384" s="45" t="n">
        <f aca="false">IF(T377=0,0,T346/T377)</f>
        <v>0</v>
      </c>
      <c r="U384" s="45" t="n">
        <f aca="false">IF(U377=0,0,U346/U377)</f>
        <v>0</v>
      </c>
      <c r="V384" s="45" t="n">
        <f aca="false">IF(V377=0,0,V346/V377)</f>
        <v>0</v>
      </c>
      <c r="W384" s="45" t="n">
        <f aca="false">IF(W377=0,0,W346/W377)</f>
        <v>0</v>
      </c>
      <c r="X384" s="45" t="n">
        <f aca="false">IF(X377=0,0,X346/X377)</f>
        <v>0</v>
      </c>
      <c r="Y384" s="45" t="n">
        <f aca="false">IF(Y377=0,0,Y346/Y377)</f>
        <v>0</v>
      </c>
      <c r="Z384" s="45" t="n">
        <f aca="false">IF(Z377=0,0,Z346/Z377)</f>
        <v>0</v>
      </c>
      <c r="AA384" s="45" t="n">
        <f aca="false">IF(AA377=0,0,AA346/AA377)</f>
        <v>0</v>
      </c>
      <c r="AB384" s="45" t="n">
        <f aca="false">IF(AB377=0,0,AB346/AB377)</f>
        <v>0</v>
      </c>
      <c r="AC384" s="45" t="n">
        <f aca="false">IF(AC377=0,0,AC346/AC377)</f>
        <v>0</v>
      </c>
      <c r="AD384" s="45" t="n">
        <f aca="false">IF(AD377=0,0,AD346/AD377)</f>
        <v>0</v>
      </c>
      <c r="AE384" s="45" t="n">
        <f aca="false">IF(AE377=0,0,AE346/AE377)</f>
        <v>0</v>
      </c>
    </row>
    <row r="385" s="69" customFormat="true" ht="12.75" hidden="true" customHeight="false" outlineLevel="0" collapsed="false">
      <c r="A385" s="19" t="n">
        <f aca="false">IF(MAX(E385:AF385)=0,IF(MIN(E385:AF385)=0,0,1),1)</f>
        <v>0</v>
      </c>
      <c r="B385" s="93"/>
      <c r="C385" s="99" t="s">
        <v>283</v>
      </c>
      <c r="D385" s="87"/>
      <c r="E385" s="50" t="n">
        <f aca="false">F385+Y385</f>
        <v>0</v>
      </c>
      <c r="F385" s="50" t="n">
        <f aca="false">SUM(G385:X385)</f>
        <v>0</v>
      </c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0" t="n">
        <f aca="false">SUM(Z385:AE385)</f>
        <v>0</v>
      </c>
      <c r="Z385" s="51"/>
      <c r="AA385" s="51"/>
      <c r="AB385" s="51"/>
      <c r="AC385" s="51"/>
      <c r="AD385" s="51"/>
      <c r="AE385" s="51"/>
    </row>
    <row r="386" s="69" customFormat="true" ht="12.75" hidden="true" customHeight="false" outlineLevel="0" collapsed="false">
      <c r="A386" s="19" t="n">
        <f aca="false">IF(MAX(E386:AF386)=0,IF(MIN(E386:AF386)=0,0,1),1)</f>
        <v>0</v>
      </c>
      <c r="B386" s="93"/>
      <c r="C386" s="99" t="s">
        <v>284</v>
      </c>
      <c r="D386" s="87"/>
      <c r="E386" s="50" t="n">
        <f aca="false">F386+Y386</f>
        <v>0</v>
      </c>
      <c r="F386" s="50" t="n">
        <f aca="false">SUM(G386:X386)</f>
        <v>0</v>
      </c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0" t="n">
        <f aca="false">SUM(Z386:AE386)</f>
        <v>0</v>
      </c>
      <c r="Z386" s="51"/>
      <c r="AA386" s="51"/>
      <c r="AB386" s="51"/>
      <c r="AC386" s="51"/>
      <c r="AD386" s="51"/>
      <c r="AE386" s="51"/>
    </row>
    <row r="387" s="69" customFormat="true" ht="12.75" hidden="true" customHeight="false" outlineLevel="0" collapsed="false">
      <c r="A387" s="147" t="n">
        <f aca="false">A388</f>
        <v>0</v>
      </c>
      <c r="B387" s="146"/>
      <c r="C387" s="134"/>
      <c r="D387" s="128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</row>
    <row r="388" s="69" customFormat="true" ht="12.75" hidden="true" customHeight="false" outlineLevel="0" collapsed="false">
      <c r="A388" s="19" t="n">
        <f aca="false">IF(MAX(E388:AF388)=0,IF(MIN(E388:AF388)=0,0,1),1)</f>
        <v>0</v>
      </c>
      <c r="B388" s="146"/>
      <c r="C388" s="148" t="s">
        <v>444</v>
      </c>
      <c r="D388" s="128"/>
      <c r="E388" s="129" t="n">
        <f aca="false">E391+E433+E475+E517+E559</f>
        <v>0</v>
      </c>
      <c r="F388" s="129" t="n">
        <f aca="false">F391+F433+F475+F517+F559</f>
        <v>0</v>
      </c>
      <c r="G388" s="129" t="n">
        <f aca="false">G391+G433+G475+G517+G559</f>
        <v>0</v>
      </c>
      <c r="H388" s="129" t="n">
        <f aca="false">H391+H433+H475+H517+H559</f>
        <v>0</v>
      </c>
      <c r="I388" s="129" t="n">
        <f aca="false">I391+I433+I475+I517+I559</f>
        <v>0</v>
      </c>
      <c r="J388" s="129" t="n">
        <f aca="false">J391+J433+J475+J517+J559</f>
        <v>0</v>
      </c>
      <c r="K388" s="129" t="n">
        <f aca="false">K391+K433+K475+K517+K559</f>
        <v>0</v>
      </c>
      <c r="L388" s="129" t="n">
        <f aca="false">L391+L433+L475+L517+L559</f>
        <v>0</v>
      </c>
      <c r="M388" s="129" t="n">
        <f aca="false">M391+M433+M475+M517+M559</f>
        <v>0</v>
      </c>
      <c r="N388" s="129" t="n">
        <f aca="false">N391+N433+N475+N517+N559</f>
        <v>0</v>
      </c>
      <c r="O388" s="129" t="n">
        <f aca="false">O391+O433+O475+O517+O559</f>
        <v>0</v>
      </c>
      <c r="P388" s="129" t="n">
        <f aca="false">P391+P433+P475+P517+P559</f>
        <v>0</v>
      </c>
      <c r="Q388" s="129" t="n">
        <f aca="false">Q391+Q433+Q475+Q517+Q559</f>
        <v>0</v>
      </c>
      <c r="R388" s="129" t="n">
        <f aca="false">R391+R433+R475+R517+R559</f>
        <v>0</v>
      </c>
      <c r="S388" s="129" t="n">
        <f aca="false">S391+S433+S475+S517+S559</f>
        <v>0</v>
      </c>
      <c r="T388" s="129" t="n">
        <f aca="false">T391+T433+T475+T517+T559</f>
        <v>0</v>
      </c>
      <c r="U388" s="129" t="n">
        <f aca="false">U391+U433+U475+U517+U559</f>
        <v>0</v>
      </c>
      <c r="V388" s="129" t="n">
        <f aca="false">V391+V433+V475+V517+V559</f>
        <v>0</v>
      </c>
      <c r="W388" s="129" t="n">
        <f aca="false">W391+W433+W475+W517+W559</f>
        <v>0</v>
      </c>
      <c r="X388" s="129" t="n">
        <f aca="false">X391+X433+X475+X517+X559</f>
        <v>0</v>
      </c>
      <c r="Y388" s="129" t="n">
        <f aca="false">Y391+Y433+Y475+Y517+Y559</f>
        <v>0</v>
      </c>
      <c r="Z388" s="129" t="n">
        <f aca="false">Z391+Z433+Z475+Z517+Z559</f>
        <v>0</v>
      </c>
      <c r="AA388" s="129" t="n">
        <f aca="false">AA391+AA433+AA475+AA517+AA559</f>
        <v>0</v>
      </c>
      <c r="AB388" s="129" t="n">
        <f aca="false">AB391+AB433+AB475+AB517+AB559</f>
        <v>0</v>
      </c>
      <c r="AC388" s="129" t="n">
        <f aca="false">AC391+AC433+AC475+AC517+AC559</f>
        <v>0</v>
      </c>
      <c r="AD388" s="129" t="n">
        <f aca="false">AD391+AD433+AD475+AD517+AD559</f>
        <v>0</v>
      </c>
      <c r="AE388" s="129" t="n">
        <f aca="false">AE391+AE433+AE475+AE517+AE559</f>
        <v>0</v>
      </c>
    </row>
    <row r="389" s="69" customFormat="true" ht="12.75" hidden="true" customHeight="false" outlineLevel="0" collapsed="false">
      <c r="A389" s="147" t="n">
        <f aca="false">A390</f>
        <v>0</v>
      </c>
      <c r="B389" s="146"/>
      <c r="C389" s="134"/>
      <c r="D389" s="128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</row>
    <row r="390" s="69" customFormat="true" ht="12.75" hidden="true" customHeight="false" outlineLevel="0" collapsed="false">
      <c r="A390" s="149" t="n">
        <f aca="false">MAX(A391:A430)</f>
        <v>0</v>
      </c>
      <c r="B390" s="146"/>
      <c r="C390" s="150" t="s">
        <v>445</v>
      </c>
      <c r="D390" s="128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</row>
    <row r="391" s="69" customFormat="true" ht="12.75" hidden="true" customHeight="false" outlineLevel="0" collapsed="false">
      <c r="A391" s="19" t="n">
        <f aca="false">IF(MAX(E391:AF391)=0,IF(MIN(E391:AF391)=0,0,1),1)</f>
        <v>0</v>
      </c>
      <c r="B391" s="72"/>
      <c r="C391" s="73" t="s">
        <v>203</v>
      </c>
      <c r="D391" s="74"/>
      <c r="E391" s="45" t="n">
        <f aca="false">SUBTOTAL(9,E392:E421)</f>
        <v>0</v>
      </c>
      <c r="F391" s="45" t="n">
        <f aca="false">SUBTOTAL(9,F392:F421)</f>
        <v>0</v>
      </c>
      <c r="G391" s="45" t="n">
        <f aca="false">SUBTOTAL(9,G392:G421)</f>
        <v>0</v>
      </c>
      <c r="H391" s="45" t="n">
        <f aca="false">SUBTOTAL(9,H392:H421)</f>
        <v>0</v>
      </c>
      <c r="I391" s="45" t="n">
        <f aca="false">SUBTOTAL(9,I392:I421)</f>
        <v>0</v>
      </c>
      <c r="J391" s="45" t="n">
        <f aca="false">SUBTOTAL(9,J392:J421)</f>
        <v>0</v>
      </c>
      <c r="K391" s="45" t="n">
        <f aca="false">SUBTOTAL(9,K392:K421)</f>
        <v>0</v>
      </c>
      <c r="L391" s="45" t="n">
        <f aca="false">SUBTOTAL(9,L392:L421)</f>
        <v>0</v>
      </c>
      <c r="M391" s="45" t="n">
        <f aca="false">SUBTOTAL(9,M392:M421)</f>
        <v>0</v>
      </c>
      <c r="N391" s="45" t="n">
        <f aca="false">SUBTOTAL(9,N392:N421)</f>
        <v>0</v>
      </c>
      <c r="O391" s="45" t="n">
        <f aca="false">SUBTOTAL(9,O392:O421)</f>
        <v>0</v>
      </c>
      <c r="P391" s="45" t="n">
        <f aca="false">SUBTOTAL(9,P392:P421)</f>
        <v>0</v>
      </c>
      <c r="Q391" s="45" t="n">
        <f aca="false">SUBTOTAL(9,Q392:Q421)</f>
        <v>0</v>
      </c>
      <c r="R391" s="45" t="n">
        <f aca="false">SUBTOTAL(9,R392:R421)</f>
        <v>0</v>
      </c>
      <c r="S391" s="45" t="n">
        <f aca="false">SUBTOTAL(9,S392:S421)</f>
        <v>0</v>
      </c>
      <c r="T391" s="45" t="n">
        <f aca="false">SUBTOTAL(9,T392:T421)</f>
        <v>0</v>
      </c>
      <c r="U391" s="45" t="n">
        <f aca="false">SUBTOTAL(9,U392:U421)</f>
        <v>0</v>
      </c>
      <c r="V391" s="45" t="n">
        <f aca="false">SUBTOTAL(9,V392:V421)</f>
        <v>0</v>
      </c>
      <c r="W391" s="45" t="n">
        <f aca="false">SUBTOTAL(9,W392:W421)</f>
        <v>0</v>
      </c>
      <c r="X391" s="45" t="n">
        <f aca="false">SUBTOTAL(9,X392:X421)</f>
        <v>0</v>
      </c>
      <c r="Y391" s="45" t="n">
        <f aca="false">SUBTOTAL(9,Y392:Y421)</f>
        <v>0</v>
      </c>
      <c r="Z391" s="45" t="n">
        <f aca="false">SUBTOTAL(9,Z392:Z421)</f>
        <v>0</v>
      </c>
      <c r="AA391" s="45" t="n">
        <f aca="false">SUBTOTAL(9,AA392:AA421)</f>
        <v>0</v>
      </c>
      <c r="AB391" s="45" t="n">
        <f aca="false">SUBTOTAL(9,AB392:AB421)</f>
        <v>0</v>
      </c>
      <c r="AC391" s="45" t="n">
        <f aca="false">SUBTOTAL(9,AC392:AC421)</f>
        <v>0</v>
      </c>
      <c r="AD391" s="45" t="n">
        <f aca="false">SUBTOTAL(9,AD392:AD421)</f>
        <v>0</v>
      </c>
      <c r="AE391" s="45" t="n">
        <f aca="false">SUBTOTAL(9,AE392:AE421)</f>
        <v>0</v>
      </c>
    </row>
    <row r="392" s="69" customFormat="true" ht="12.75" hidden="true" customHeight="false" outlineLevel="0" collapsed="false">
      <c r="A392" s="19" t="n">
        <f aca="false">IF(MAX(E392:AF392)=0,IF(MIN(E392:AF392)=0,0,1),1)</f>
        <v>0</v>
      </c>
      <c r="B392" s="72" t="s">
        <v>204</v>
      </c>
      <c r="C392" s="75" t="s">
        <v>205</v>
      </c>
      <c r="D392" s="74"/>
      <c r="E392" s="45" t="n">
        <f aca="false">SUBTOTAL(9,E393:E412)</f>
        <v>0</v>
      </c>
      <c r="F392" s="45" t="n">
        <f aca="false">SUBTOTAL(9,F393:F412)</f>
        <v>0</v>
      </c>
      <c r="G392" s="45" t="n">
        <f aca="false">SUBTOTAL(9,G393:G412)</f>
        <v>0</v>
      </c>
      <c r="H392" s="45" t="n">
        <f aca="false">SUBTOTAL(9,H393:H412)</f>
        <v>0</v>
      </c>
      <c r="I392" s="45" t="n">
        <f aca="false">SUBTOTAL(9,I393:I412)</f>
        <v>0</v>
      </c>
      <c r="J392" s="45" t="n">
        <f aca="false">SUBTOTAL(9,J393:J412)</f>
        <v>0</v>
      </c>
      <c r="K392" s="45" t="n">
        <f aca="false">SUBTOTAL(9,K393:K412)</f>
        <v>0</v>
      </c>
      <c r="L392" s="45" t="n">
        <f aca="false">SUBTOTAL(9,L393:L412)</f>
        <v>0</v>
      </c>
      <c r="M392" s="45" t="n">
        <f aca="false">SUBTOTAL(9,M393:M412)</f>
        <v>0</v>
      </c>
      <c r="N392" s="45" t="n">
        <f aca="false">SUBTOTAL(9,N393:N412)</f>
        <v>0</v>
      </c>
      <c r="O392" s="45" t="n">
        <f aca="false">SUBTOTAL(9,O393:O412)</f>
        <v>0</v>
      </c>
      <c r="P392" s="45" t="n">
        <f aca="false">SUBTOTAL(9,P393:P412)</f>
        <v>0</v>
      </c>
      <c r="Q392" s="45" t="n">
        <f aca="false">SUBTOTAL(9,Q393:Q412)</f>
        <v>0</v>
      </c>
      <c r="R392" s="45" t="n">
        <f aca="false">SUBTOTAL(9,R393:R412)</f>
        <v>0</v>
      </c>
      <c r="S392" s="45" t="n">
        <f aca="false">SUBTOTAL(9,S393:S412)</f>
        <v>0</v>
      </c>
      <c r="T392" s="45" t="n">
        <f aca="false">SUBTOTAL(9,T393:T412)</f>
        <v>0</v>
      </c>
      <c r="U392" s="45" t="n">
        <f aca="false">SUBTOTAL(9,U393:U412)</f>
        <v>0</v>
      </c>
      <c r="V392" s="45" t="n">
        <f aca="false">SUBTOTAL(9,V393:V412)</f>
        <v>0</v>
      </c>
      <c r="W392" s="45" t="n">
        <f aca="false">SUBTOTAL(9,W393:W412)</f>
        <v>0</v>
      </c>
      <c r="X392" s="45" t="n">
        <f aca="false">SUBTOTAL(9,X393:X412)</f>
        <v>0</v>
      </c>
      <c r="Y392" s="45" t="n">
        <f aca="false">SUBTOTAL(9,Y393:Y412)</f>
        <v>0</v>
      </c>
      <c r="Z392" s="45" t="n">
        <f aca="false">SUBTOTAL(9,Z393:Z412)</f>
        <v>0</v>
      </c>
      <c r="AA392" s="45" t="n">
        <f aca="false">SUBTOTAL(9,AA393:AA412)</f>
        <v>0</v>
      </c>
      <c r="AB392" s="45" t="n">
        <f aca="false">SUBTOTAL(9,AB393:AB412)</f>
        <v>0</v>
      </c>
      <c r="AC392" s="45" t="n">
        <f aca="false">SUBTOTAL(9,AC393:AC412)</f>
        <v>0</v>
      </c>
      <c r="AD392" s="45" t="n">
        <f aca="false">SUBTOTAL(9,AD393:AD412)</f>
        <v>0</v>
      </c>
      <c r="AE392" s="45" t="n">
        <f aca="false">SUBTOTAL(9,AE393:AE412)</f>
        <v>0</v>
      </c>
    </row>
    <row r="393" s="69" customFormat="true" ht="12.75" hidden="true" customHeight="false" outlineLevel="0" collapsed="false">
      <c r="A393" s="19" t="n">
        <f aca="false">IF(MAX(E393:AF393)=0,IF(MIN(E393:AF393)=0,0,1),1)</f>
        <v>0</v>
      </c>
      <c r="B393" s="76"/>
      <c r="C393" s="77" t="s">
        <v>206</v>
      </c>
      <c r="D393" s="74"/>
      <c r="E393" s="45" t="n">
        <f aca="false">SUBTOTAL(9,E394:E403)</f>
        <v>0</v>
      </c>
      <c r="F393" s="45" t="n">
        <f aca="false">SUBTOTAL(9,F394:F403)</f>
        <v>0</v>
      </c>
      <c r="G393" s="45" t="n">
        <f aca="false">SUBTOTAL(9,G394:G403)</f>
        <v>0</v>
      </c>
      <c r="H393" s="45" t="n">
        <f aca="false">SUBTOTAL(9,H394:H403)</f>
        <v>0</v>
      </c>
      <c r="I393" s="45" t="n">
        <f aca="false">SUBTOTAL(9,I394:I403)</f>
        <v>0</v>
      </c>
      <c r="J393" s="45" t="n">
        <f aca="false">SUBTOTAL(9,J394:J403)</f>
        <v>0</v>
      </c>
      <c r="K393" s="45" t="n">
        <f aca="false">SUBTOTAL(9,K394:K403)</f>
        <v>0</v>
      </c>
      <c r="L393" s="45" t="n">
        <f aca="false">SUBTOTAL(9,L394:L403)</f>
        <v>0</v>
      </c>
      <c r="M393" s="45" t="n">
        <f aca="false">SUBTOTAL(9,M394:M403)</f>
        <v>0</v>
      </c>
      <c r="N393" s="45" t="n">
        <f aca="false">SUBTOTAL(9,N394:N403)</f>
        <v>0</v>
      </c>
      <c r="O393" s="45" t="n">
        <f aca="false">SUBTOTAL(9,O394:O403)</f>
        <v>0</v>
      </c>
      <c r="P393" s="45" t="n">
        <f aca="false">SUBTOTAL(9,P394:P403)</f>
        <v>0</v>
      </c>
      <c r="Q393" s="45" t="n">
        <f aca="false">SUBTOTAL(9,Q394:Q403)</f>
        <v>0</v>
      </c>
      <c r="R393" s="45" t="n">
        <f aca="false">SUBTOTAL(9,R394:R403)</f>
        <v>0</v>
      </c>
      <c r="S393" s="45" t="n">
        <f aca="false">SUBTOTAL(9,S394:S403)</f>
        <v>0</v>
      </c>
      <c r="T393" s="45" t="n">
        <f aca="false">SUBTOTAL(9,T394:T403)</f>
        <v>0</v>
      </c>
      <c r="U393" s="45" t="n">
        <f aca="false">SUBTOTAL(9,U394:U403)</f>
        <v>0</v>
      </c>
      <c r="V393" s="45" t="n">
        <f aca="false">SUBTOTAL(9,V394:V403)</f>
        <v>0</v>
      </c>
      <c r="W393" s="45" t="n">
        <f aca="false">SUBTOTAL(9,W394:W403)</f>
        <v>0</v>
      </c>
      <c r="X393" s="45" t="n">
        <f aca="false">SUBTOTAL(9,X394:X403)</f>
        <v>0</v>
      </c>
      <c r="Y393" s="45" t="n">
        <f aca="false">SUBTOTAL(9,Y394:Y403)</f>
        <v>0</v>
      </c>
      <c r="Z393" s="45" t="n">
        <f aca="false">SUBTOTAL(9,Z394:Z403)</f>
        <v>0</v>
      </c>
      <c r="AA393" s="45" t="n">
        <f aca="false">SUBTOTAL(9,AA394:AA403)</f>
        <v>0</v>
      </c>
      <c r="AB393" s="45" t="n">
        <f aca="false">SUBTOTAL(9,AB394:AB403)</f>
        <v>0</v>
      </c>
      <c r="AC393" s="45" t="n">
        <f aca="false">SUBTOTAL(9,AC394:AC403)</f>
        <v>0</v>
      </c>
      <c r="AD393" s="45" t="n">
        <f aca="false">SUBTOTAL(9,AD394:AD403)</f>
        <v>0</v>
      </c>
      <c r="AE393" s="45" t="n">
        <f aca="false">SUBTOTAL(9,AE394:AE403)</f>
        <v>0</v>
      </c>
    </row>
    <row r="394" s="69" customFormat="true" ht="25.5" hidden="true" customHeight="false" outlineLevel="0" collapsed="false">
      <c r="A394" s="19" t="n">
        <f aca="false">IF(MAX(E394:AF394)=0,IF(MIN(E394:AF394)=0,0,1),1)</f>
        <v>0</v>
      </c>
      <c r="B394" s="78"/>
      <c r="C394" s="79" t="s">
        <v>207</v>
      </c>
      <c r="D394" s="80" t="s">
        <v>48</v>
      </c>
      <c r="E394" s="45" t="n">
        <f aca="false">SUBTOTAL(9,E395:E396)</f>
        <v>0</v>
      </c>
      <c r="F394" s="45" t="n">
        <f aca="false">SUBTOTAL(9,F395:F396)</f>
        <v>0</v>
      </c>
      <c r="G394" s="45" t="n">
        <f aca="false">SUBTOTAL(9,G395:G396)</f>
        <v>0</v>
      </c>
      <c r="H394" s="45" t="n">
        <f aca="false">SUBTOTAL(9,H395:H396)</f>
        <v>0</v>
      </c>
      <c r="I394" s="45" t="n">
        <f aca="false">SUBTOTAL(9,I395:I396)</f>
        <v>0</v>
      </c>
      <c r="J394" s="45" t="n">
        <f aca="false">SUBTOTAL(9,J395:J396)</f>
        <v>0</v>
      </c>
      <c r="K394" s="45" t="n">
        <f aca="false">SUBTOTAL(9,K395:K396)</f>
        <v>0</v>
      </c>
      <c r="L394" s="45" t="n">
        <f aca="false">SUBTOTAL(9,L395:L396)</f>
        <v>0</v>
      </c>
      <c r="M394" s="45" t="n">
        <f aca="false">SUBTOTAL(9,M395:M396)</f>
        <v>0</v>
      </c>
      <c r="N394" s="45" t="n">
        <f aca="false">SUBTOTAL(9,N395:N396)</f>
        <v>0</v>
      </c>
      <c r="O394" s="45" t="n">
        <f aca="false">SUBTOTAL(9,O395:O396)</f>
        <v>0</v>
      </c>
      <c r="P394" s="45" t="n">
        <f aca="false">SUBTOTAL(9,P395:P396)</f>
        <v>0</v>
      </c>
      <c r="Q394" s="45" t="n">
        <f aca="false">SUBTOTAL(9,Q395:Q396)</f>
        <v>0</v>
      </c>
      <c r="R394" s="45" t="n">
        <f aca="false">SUBTOTAL(9,R395:R396)</f>
        <v>0</v>
      </c>
      <c r="S394" s="45" t="n">
        <f aca="false">SUBTOTAL(9,S395:S396)</f>
        <v>0</v>
      </c>
      <c r="T394" s="45" t="n">
        <f aca="false">SUBTOTAL(9,T395:T396)</f>
        <v>0</v>
      </c>
      <c r="U394" s="45" t="n">
        <f aca="false">SUBTOTAL(9,U395:U396)</f>
        <v>0</v>
      </c>
      <c r="V394" s="45" t="n">
        <f aca="false">SUBTOTAL(9,V395:V396)</f>
        <v>0</v>
      </c>
      <c r="W394" s="45" t="n">
        <f aca="false">SUBTOTAL(9,W395:W396)</f>
        <v>0</v>
      </c>
      <c r="X394" s="45" t="n">
        <f aca="false">SUBTOTAL(9,X395:X396)</f>
        <v>0</v>
      </c>
      <c r="Y394" s="45" t="n">
        <f aca="false">SUBTOTAL(9,Y395:Y396)</f>
        <v>0</v>
      </c>
      <c r="Z394" s="45" t="n">
        <f aca="false">SUBTOTAL(9,Z395:Z396)</f>
        <v>0</v>
      </c>
      <c r="AA394" s="45" t="n">
        <f aca="false">SUBTOTAL(9,AA395:AA396)</f>
        <v>0</v>
      </c>
      <c r="AB394" s="45" t="n">
        <f aca="false">SUBTOTAL(9,AB395:AB396)</f>
        <v>0</v>
      </c>
      <c r="AC394" s="45" t="n">
        <f aca="false">SUBTOTAL(9,AC395:AC396)</f>
        <v>0</v>
      </c>
      <c r="AD394" s="45" t="n">
        <f aca="false">SUBTOTAL(9,AD395:AD396)</f>
        <v>0</v>
      </c>
      <c r="AE394" s="45" t="n">
        <f aca="false">SUBTOTAL(9,AE395:AE396)</f>
        <v>0</v>
      </c>
    </row>
    <row r="395" s="69" customFormat="true" ht="25.5" hidden="true" customHeight="false" outlineLevel="0" collapsed="false">
      <c r="A395" s="19" t="n">
        <f aca="false">IF(MAX(E395:AF395)=0,IF(MIN(E395:AF395)=0,0,1),1)</f>
        <v>0</v>
      </c>
      <c r="B395" s="78"/>
      <c r="C395" s="81" t="s">
        <v>208</v>
      </c>
      <c r="D395" s="80" t="s">
        <v>209</v>
      </c>
      <c r="E395" s="50" t="n">
        <f aca="false">F395+Y395</f>
        <v>0</v>
      </c>
      <c r="F395" s="50" t="n">
        <f aca="false">SUM(G395:X395)</f>
        <v>0</v>
      </c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0" t="n">
        <f aca="false">SUM(Z395:AE395)</f>
        <v>0</v>
      </c>
      <c r="Z395" s="51"/>
      <c r="AA395" s="51"/>
      <c r="AB395" s="51"/>
      <c r="AC395" s="51"/>
      <c r="AD395" s="51"/>
      <c r="AE395" s="51"/>
    </row>
    <row r="396" s="69" customFormat="true" ht="25.5" hidden="true" customHeight="false" outlineLevel="0" collapsed="false">
      <c r="A396" s="19" t="n">
        <f aca="false">IF(MAX(E396:AF396)=0,IF(MIN(E396:AF396)=0,0,1),1)</f>
        <v>0</v>
      </c>
      <c r="B396" s="78"/>
      <c r="C396" s="81" t="s">
        <v>210</v>
      </c>
      <c r="D396" s="80" t="s">
        <v>211</v>
      </c>
      <c r="E396" s="50" t="n">
        <f aca="false">F396+Y396</f>
        <v>0</v>
      </c>
      <c r="F396" s="50" t="n">
        <f aca="false">SUM(G396:X396)</f>
        <v>0</v>
      </c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0" t="n">
        <f aca="false">SUM(Z396:AE396)</f>
        <v>0</v>
      </c>
      <c r="Z396" s="51"/>
      <c r="AA396" s="51"/>
      <c r="AB396" s="51"/>
      <c r="AC396" s="51"/>
      <c r="AD396" s="51"/>
      <c r="AE396" s="51"/>
    </row>
    <row r="397" s="69" customFormat="true" ht="12.75" hidden="true" customHeight="false" outlineLevel="0" collapsed="false">
      <c r="A397" s="19" t="n">
        <f aca="false">IF(MAX(E397:AF397)=0,IF(MIN(E397:AF397)=0,0,1),1)</f>
        <v>0</v>
      </c>
      <c r="B397" s="82"/>
      <c r="C397" s="83" t="s">
        <v>212</v>
      </c>
      <c r="D397" s="84" t="s">
        <v>50</v>
      </c>
      <c r="E397" s="50" t="n">
        <f aca="false">F397+Y397</f>
        <v>0</v>
      </c>
      <c r="F397" s="50" t="n">
        <f aca="false">SUM(G397:X397)</f>
        <v>0</v>
      </c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0" t="n">
        <f aca="false">SUM(Z397:AE397)</f>
        <v>0</v>
      </c>
      <c r="Z397" s="51"/>
      <c r="AA397" s="51"/>
      <c r="AB397" s="51"/>
      <c r="AC397" s="51"/>
      <c r="AD397" s="51"/>
      <c r="AE397" s="51"/>
    </row>
    <row r="398" s="69" customFormat="true" ht="12.75" hidden="true" customHeight="false" outlineLevel="0" collapsed="false">
      <c r="A398" s="19" t="n">
        <f aca="false">IF(MAX(E398:AF398)=0,IF(MIN(E398:AF398)=0,0,1),1)</f>
        <v>0</v>
      </c>
      <c r="B398" s="82"/>
      <c r="C398" s="79" t="s">
        <v>213</v>
      </c>
      <c r="D398" s="84" t="s">
        <v>214</v>
      </c>
      <c r="E398" s="45" t="n">
        <f aca="false">SUBTOTAL(9,E399:E402)</f>
        <v>0</v>
      </c>
      <c r="F398" s="45" t="n">
        <f aca="false">SUBTOTAL(9,F399:F402)</f>
        <v>0</v>
      </c>
      <c r="G398" s="45" t="n">
        <f aca="false">SUBTOTAL(9,G399:G402)</f>
        <v>0</v>
      </c>
      <c r="H398" s="45" t="n">
        <f aca="false">SUBTOTAL(9,H399:H402)</f>
        <v>0</v>
      </c>
      <c r="I398" s="45" t="n">
        <f aca="false">SUBTOTAL(9,I399:I402)</f>
        <v>0</v>
      </c>
      <c r="J398" s="45" t="n">
        <f aca="false">SUBTOTAL(9,J399:J402)</f>
        <v>0</v>
      </c>
      <c r="K398" s="45" t="n">
        <f aca="false">SUBTOTAL(9,K399:K402)</f>
        <v>0</v>
      </c>
      <c r="L398" s="45" t="n">
        <f aca="false">SUBTOTAL(9,L399:L402)</f>
        <v>0</v>
      </c>
      <c r="M398" s="45" t="n">
        <f aca="false">SUBTOTAL(9,M399:M402)</f>
        <v>0</v>
      </c>
      <c r="N398" s="45" t="n">
        <f aca="false">SUBTOTAL(9,N399:N402)</f>
        <v>0</v>
      </c>
      <c r="O398" s="45" t="n">
        <f aca="false">SUBTOTAL(9,O399:O402)</f>
        <v>0</v>
      </c>
      <c r="P398" s="45" t="n">
        <f aca="false">SUBTOTAL(9,P399:P402)</f>
        <v>0</v>
      </c>
      <c r="Q398" s="45" t="n">
        <f aca="false">SUBTOTAL(9,Q399:Q402)</f>
        <v>0</v>
      </c>
      <c r="R398" s="45" t="n">
        <f aca="false">SUBTOTAL(9,R399:R402)</f>
        <v>0</v>
      </c>
      <c r="S398" s="45" t="n">
        <f aca="false">SUBTOTAL(9,S399:S402)</f>
        <v>0</v>
      </c>
      <c r="T398" s="45" t="n">
        <f aca="false">SUBTOTAL(9,T399:T402)</f>
        <v>0</v>
      </c>
      <c r="U398" s="45" t="n">
        <f aca="false">SUBTOTAL(9,U399:U402)</f>
        <v>0</v>
      </c>
      <c r="V398" s="45" t="n">
        <f aca="false">SUBTOTAL(9,V399:V402)</f>
        <v>0</v>
      </c>
      <c r="W398" s="45" t="n">
        <f aca="false">SUBTOTAL(9,W399:W402)</f>
        <v>0</v>
      </c>
      <c r="X398" s="45" t="n">
        <f aca="false">SUBTOTAL(9,X399:X402)</f>
        <v>0</v>
      </c>
      <c r="Y398" s="45" t="n">
        <f aca="false">SUBTOTAL(9,Y399:Y402)</f>
        <v>0</v>
      </c>
      <c r="Z398" s="45" t="n">
        <f aca="false">SUBTOTAL(9,Z399:Z402)</f>
        <v>0</v>
      </c>
      <c r="AA398" s="45" t="n">
        <f aca="false">SUBTOTAL(9,AA399:AA402)</f>
        <v>0</v>
      </c>
      <c r="AB398" s="45" t="n">
        <f aca="false">SUBTOTAL(9,AB399:AB402)</f>
        <v>0</v>
      </c>
      <c r="AC398" s="45" t="n">
        <f aca="false">SUBTOTAL(9,AC399:AC402)</f>
        <v>0</v>
      </c>
      <c r="AD398" s="45" t="n">
        <f aca="false">SUBTOTAL(9,AD399:AD402)</f>
        <v>0</v>
      </c>
      <c r="AE398" s="45" t="n">
        <f aca="false">SUBTOTAL(9,AE399:AE402)</f>
        <v>0</v>
      </c>
    </row>
    <row r="399" s="69" customFormat="true" ht="25.5" hidden="true" customHeight="false" outlineLevel="0" collapsed="false">
      <c r="A399" s="19" t="n">
        <f aca="false">IF(MAX(E399:AF399)=0,IF(MIN(E399:AF399)=0,0,1),1)</f>
        <v>0</v>
      </c>
      <c r="B399" s="82"/>
      <c r="C399" s="81" t="s">
        <v>215</v>
      </c>
      <c r="D399" s="84" t="s">
        <v>216</v>
      </c>
      <c r="E399" s="50" t="n">
        <f aca="false">F399+Y399</f>
        <v>0</v>
      </c>
      <c r="F399" s="50" t="n">
        <f aca="false">SUM(G399:X399)</f>
        <v>0</v>
      </c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0" t="n">
        <f aca="false">SUM(Z399:AE399)</f>
        <v>0</v>
      </c>
      <c r="Z399" s="51"/>
      <c r="AA399" s="51"/>
      <c r="AB399" s="51"/>
      <c r="AC399" s="51"/>
      <c r="AD399" s="51"/>
      <c r="AE399" s="51"/>
    </row>
    <row r="400" s="69" customFormat="true" ht="12.75" hidden="true" customHeight="false" outlineLevel="0" collapsed="false">
      <c r="A400" s="19" t="n">
        <f aca="false">IF(MAX(E400:AF400)=0,IF(MIN(E400:AF400)=0,0,1),1)</f>
        <v>0</v>
      </c>
      <c r="B400" s="82"/>
      <c r="C400" s="81" t="s">
        <v>219</v>
      </c>
      <c r="D400" s="84" t="s">
        <v>220</v>
      </c>
      <c r="E400" s="50" t="n">
        <f aca="false">F400+Y400</f>
        <v>0</v>
      </c>
      <c r="F400" s="50" t="n">
        <f aca="false">SUM(G400:X400)</f>
        <v>0</v>
      </c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0" t="n">
        <f aca="false">SUM(Z400:AE400)</f>
        <v>0</v>
      </c>
      <c r="Z400" s="51"/>
      <c r="AA400" s="51"/>
      <c r="AB400" s="51"/>
      <c r="AC400" s="51"/>
      <c r="AD400" s="51"/>
      <c r="AE400" s="51"/>
    </row>
    <row r="401" s="69" customFormat="true" ht="12.75" hidden="true" customHeight="false" outlineLevel="0" collapsed="false">
      <c r="A401" s="19" t="n">
        <f aca="false">IF(MAX(E401:AF401)=0,IF(MIN(E401:AF401)=0,0,1),1)</f>
        <v>0</v>
      </c>
      <c r="B401" s="82"/>
      <c r="C401" s="81" t="s">
        <v>221</v>
      </c>
      <c r="D401" s="84" t="s">
        <v>222</v>
      </c>
      <c r="E401" s="50" t="n">
        <f aca="false">F401+Y401</f>
        <v>0</v>
      </c>
      <c r="F401" s="50" t="n">
        <f aca="false">SUM(G401:X401)</f>
        <v>0</v>
      </c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0" t="n">
        <f aca="false">SUM(Z401:AE401)</f>
        <v>0</v>
      </c>
      <c r="Z401" s="51"/>
      <c r="AA401" s="51"/>
      <c r="AB401" s="51"/>
      <c r="AC401" s="51"/>
      <c r="AD401" s="51"/>
      <c r="AE401" s="51"/>
    </row>
    <row r="402" s="69" customFormat="true" ht="25.5" hidden="true" customHeight="false" outlineLevel="0" collapsed="false">
      <c r="A402" s="19" t="n">
        <f aca="false">IF(MAX(E402:AF402)=0,IF(MIN(E402:AF402)=0,0,1),1)</f>
        <v>0</v>
      </c>
      <c r="B402" s="82"/>
      <c r="C402" s="81" t="s">
        <v>223</v>
      </c>
      <c r="D402" s="84" t="s">
        <v>224</v>
      </c>
      <c r="E402" s="50" t="n">
        <f aca="false">F402+Y402</f>
        <v>0</v>
      </c>
      <c r="F402" s="50" t="n">
        <f aca="false">SUM(G402:X402)</f>
        <v>0</v>
      </c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0" t="n">
        <f aca="false">SUM(Z402:AE402)</f>
        <v>0</v>
      </c>
      <c r="Z402" s="51"/>
      <c r="AA402" s="51"/>
      <c r="AB402" s="51"/>
      <c r="AC402" s="51"/>
      <c r="AD402" s="51"/>
      <c r="AE402" s="51"/>
    </row>
    <row r="403" s="69" customFormat="true" ht="12.75" hidden="true" customHeight="false" outlineLevel="0" collapsed="false">
      <c r="A403" s="19" t="n">
        <f aca="false">IF(MAX(E403:AF403)=0,IF(MIN(E403:AF403)=0,0,1),1)</f>
        <v>0</v>
      </c>
      <c r="B403" s="82"/>
      <c r="C403" s="79" t="s">
        <v>225</v>
      </c>
      <c r="D403" s="84" t="s">
        <v>54</v>
      </c>
      <c r="E403" s="50" t="n">
        <f aca="false">F403+Y403</f>
        <v>0</v>
      </c>
      <c r="F403" s="50" t="n">
        <f aca="false">SUM(G403:X403)</f>
        <v>0</v>
      </c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0" t="n">
        <f aca="false">SUM(Z403:AE403)</f>
        <v>0</v>
      </c>
      <c r="Z403" s="51"/>
      <c r="AA403" s="51"/>
      <c r="AB403" s="51"/>
      <c r="AC403" s="51"/>
      <c r="AD403" s="51"/>
      <c r="AE403" s="51"/>
    </row>
    <row r="404" s="69" customFormat="true" ht="12.75" hidden="true" customHeight="false" outlineLevel="0" collapsed="false">
      <c r="A404" s="19" t="n">
        <f aca="false">IF(MAX(E404:AF404)=0,IF(MIN(E404:AF404)=0,0,1),1)</f>
        <v>0</v>
      </c>
      <c r="B404" s="82"/>
      <c r="C404" s="85" t="s">
        <v>226</v>
      </c>
      <c r="D404" s="84" t="s">
        <v>70</v>
      </c>
      <c r="E404" s="50" t="n">
        <f aca="false">F404+Y404</f>
        <v>0</v>
      </c>
      <c r="F404" s="50" t="n">
        <f aca="false">SUM(G404:X404)</f>
        <v>0</v>
      </c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0" t="n">
        <f aca="false">SUM(Z404:AE404)</f>
        <v>0</v>
      </c>
      <c r="Z404" s="51"/>
      <c r="AA404" s="51"/>
      <c r="AB404" s="51"/>
      <c r="AC404" s="51"/>
      <c r="AD404" s="51"/>
      <c r="AE404" s="51"/>
    </row>
    <row r="405" s="69" customFormat="true" ht="12.75" hidden="true" customHeight="false" outlineLevel="0" collapsed="false">
      <c r="A405" s="19" t="n">
        <f aca="false">IF(MAX(E405:AF405)=0,IF(MIN(E405:AF405)=0,0,1),1)</f>
        <v>0</v>
      </c>
      <c r="B405" s="82"/>
      <c r="C405" s="85" t="s">
        <v>227</v>
      </c>
      <c r="D405" s="84" t="s">
        <v>90</v>
      </c>
      <c r="E405" s="50" t="n">
        <f aca="false">F405+Y405</f>
        <v>0</v>
      </c>
      <c r="F405" s="50" t="n">
        <f aca="false">SUM(G405:X405)</f>
        <v>0</v>
      </c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0" t="n">
        <f aca="false">SUM(Z405:AE405)</f>
        <v>0</v>
      </c>
      <c r="Z405" s="51"/>
      <c r="AA405" s="51"/>
      <c r="AB405" s="51"/>
      <c r="AC405" s="51"/>
      <c r="AD405" s="51"/>
      <c r="AE405" s="51"/>
    </row>
    <row r="406" s="69" customFormat="true" ht="12.75" hidden="true" customHeight="false" outlineLevel="0" collapsed="false">
      <c r="A406" s="19" t="n">
        <f aca="false">IF(MAX(E406:AF406)=0,IF(MIN(E406:AF406)=0,0,1),1)</f>
        <v>0</v>
      </c>
      <c r="B406" s="86"/>
      <c r="C406" s="77" t="s">
        <v>233</v>
      </c>
      <c r="D406" s="87" t="s">
        <v>125</v>
      </c>
      <c r="E406" s="50" t="n">
        <f aca="false">F406+Y406</f>
        <v>0</v>
      </c>
      <c r="F406" s="50" t="n">
        <f aca="false">SUM(G406:X406)</f>
        <v>0</v>
      </c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0" t="n">
        <f aca="false">SUM(Z406:AE406)</f>
        <v>0</v>
      </c>
      <c r="Z406" s="51"/>
      <c r="AA406" s="51"/>
      <c r="AB406" s="51"/>
      <c r="AC406" s="51"/>
      <c r="AD406" s="51"/>
      <c r="AE406" s="51"/>
    </row>
    <row r="407" s="69" customFormat="true" ht="12.75" hidden="true" customHeight="false" outlineLevel="0" collapsed="false">
      <c r="A407" s="19" t="n">
        <f aca="false">IF(MAX(E407:AF407)=0,IF(MIN(E407:AF407)=0,0,1),1)</f>
        <v>0</v>
      </c>
      <c r="B407" s="86"/>
      <c r="C407" s="77" t="s">
        <v>235</v>
      </c>
      <c r="D407" s="87" t="s">
        <v>138</v>
      </c>
      <c r="E407" s="50" t="n">
        <f aca="false">F407+Y407</f>
        <v>0</v>
      </c>
      <c r="F407" s="50" t="n">
        <f aca="false">SUM(G407:X407)</f>
        <v>0</v>
      </c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0" t="n">
        <f aca="false">SUM(Z407:AE407)</f>
        <v>0</v>
      </c>
      <c r="Z407" s="51"/>
      <c r="AA407" s="51"/>
      <c r="AB407" s="51"/>
      <c r="AC407" s="51"/>
      <c r="AD407" s="51"/>
      <c r="AE407" s="51"/>
    </row>
    <row r="408" s="69" customFormat="true" ht="12.75" hidden="true" customHeight="false" outlineLevel="0" collapsed="false">
      <c r="A408" s="19" t="n">
        <f aca="false">IF(MAX(E408:AF408)=0,IF(MIN(E408:AF408)=0,0,1),1)</f>
        <v>0</v>
      </c>
      <c r="B408" s="76"/>
      <c r="C408" s="77" t="s">
        <v>236</v>
      </c>
      <c r="D408" s="74"/>
      <c r="E408" s="45" t="n">
        <f aca="false">SUBTOTAL(9,E409:E411)</f>
        <v>0</v>
      </c>
      <c r="F408" s="45" t="n">
        <f aca="false">SUBTOTAL(9,F409:F411)</f>
        <v>0</v>
      </c>
      <c r="G408" s="45" t="n">
        <f aca="false">SUBTOTAL(9,G409:G411)</f>
        <v>0</v>
      </c>
      <c r="H408" s="45" t="n">
        <f aca="false">SUBTOTAL(9,H409:H411)</f>
        <v>0</v>
      </c>
      <c r="I408" s="45" t="n">
        <f aca="false">SUBTOTAL(9,I409:I411)</f>
        <v>0</v>
      </c>
      <c r="J408" s="45" t="n">
        <f aca="false">SUBTOTAL(9,J409:J411)</f>
        <v>0</v>
      </c>
      <c r="K408" s="45" t="n">
        <f aca="false">SUBTOTAL(9,K409:K411)</f>
        <v>0</v>
      </c>
      <c r="L408" s="45" t="n">
        <f aca="false">SUBTOTAL(9,L409:L411)</f>
        <v>0</v>
      </c>
      <c r="M408" s="45" t="n">
        <f aca="false">SUBTOTAL(9,M409:M411)</f>
        <v>0</v>
      </c>
      <c r="N408" s="45" t="n">
        <f aca="false">SUBTOTAL(9,N409:N411)</f>
        <v>0</v>
      </c>
      <c r="O408" s="45" t="n">
        <f aca="false">SUBTOTAL(9,O409:O411)</f>
        <v>0</v>
      </c>
      <c r="P408" s="45" t="n">
        <f aca="false">SUBTOTAL(9,P409:P411)</f>
        <v>0</v>
      </c>
      <c r="Q408" s="45" t="n">
        <f aca="false">SUBTOTAL(9,Q409:Q411)</f>
        <v>0</v>
      </c>
      <c r="R408" s="45" t="n">
        <f aca="false">SUBTOTAL(9,R409:R411)</f>
        <v>0</v>
      </c>
      <c r="S408" s="45" t="n">
        <f aca="false">SUBTOTAL(9,S409:S411)</f>
        <v>0</v>
      </c>
      <c r="T408" s="45" t="n">
        <f aca="false">SUBTOTAL(9,T409:T411)</f>
        <v>0</v>
      </c>
      <c r="U408" s="45" t="n">
        <f aca="false">SUBTOTAL(9,U409:U411)</f>
        <v>0</v>
      </c>
      <c r="V408" s="45" t="n">
        <f aca="false">SUBTOTAL(9,V409:V411)</f>
        <v>0</v>
      </c>
      <c r="W408" s="45" t="n">
        <f aca="false">SUBTOTAL(9,W409:W411)</f>
        <v>0</v>
      </c>
      <c r="X408" s="45" t="n">
        <f aca="false">SUBTOTAL(9,X409:X411)</f>
        <v>0</v>
      </c>
      <c r="Y408" s="45" t="n">
        <f aca="false">SUBTOTAL(9,Y409:Y411)</f>
        <v>0</v>
      </c>
      <c r="Z408" s="45" t="n">
        <f aca="false">SUBTOTAL(9,Z409:Z411)</f>
        <v>0</v>
      </c>
      <c r="AA408" s="45" t="n">
        <f aca="false">SUBTOTAL(9,AA409:AA411)</f>
        <v>0</v>
      </c>
      <c r="AB408" s="45" t="n">
        <f aca="false">SUBTOTAL(9,AB409:AB411)</f>
        <v>0</v>
      </c>
      <c r="AC408" s="45" t="n">
        <f aca="false">SUBTOTAL(9,AC409:AC411)</f>
        <v>0</v>
      </c>
      <c r="AD408" s="45" t="n">
        <f aca="false">SUBTOTAL(9,AD409:AD411)</f>
        <v>0</v>
      </c>
      <c r="AE408" s="45" t="n">
        <f aca="false">SUBTOTAL(9,AE409:AE411)</f>
        <v>0</v>
      </c>
    </row>
    <row r="409" s="69" customFormat="true" ht="12.75" hidden="true" customHeight="false" outlineLevel="0" collapsed="false">
      <c r="A409" s="19" t="n">
        <f aca="false">IF(MAX(E409:AF409)=0,IF(MIN(E409:AF409)=0,0,1),1)</f>
        <v>0</v>
      </c>
      <c r="B409" s="86"/>
      <c r="C409" s="88" t="s">
        <v>237</v>
      </c>
      <c r="D409" s="87" t="s">
        <v>238</v>
      </c>
      <c r="E409" s="50" t="n">
        <f aca="false">F409+Y409</f>
        <v>0</v>
      </c>
      <c r="F409" s="50" t="n">
        <f aca="false">SUM(G409:X409)</f>
        <v>0</v>
      </c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0" t="n">
        <f aca="false">SUM(Z409:AE409)</f>
        <v>0</v>
      </c>
      <c r="Z409" s="51"/>
      <c r="AA409" s="51"/>
      <c r="AB409" s="51"/>
      <c r="AC409" s="51"/>
      <c r="AD409" s="51"/>
      <c r="AE409" s="51"/>
    </row>
    <row r="410" s="69" customFormat="true" ht="12.75" hidden="true" customHeight="false" outlineLevel="0" collapsed="false">
      <c r="A410" s="19" t="n">
        <f aca="false">IF(MAX(E410:AF410)=0,IF(MIN(E410:AF410)=0,0,1),1)</f>
        <v>0</v>
      </c>
      <c r="B410" s="86"/>
      <c r="C410" s="89" t="s">
        <v>241</v>
      </c>
      <c r="D410" s="90" t="s">
        <v>242</v>
      </c>
      <c r="E410" s="50" t="n">
        <f aca="false">F410+Y410</f>
        <v>0</v>
      </c>
      <c r="F410" s="50" t="n">
        <f aca="false">SUM(G410:X410)</f>
        <v>0</v>
      </c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0" t="n">
        <f aca="false">SUM(Z410:AE410)</f>
        <v>0</v>
      </c>
      <c r="Z410" s="51"/>
      <c r="AA410" s="51"/>
      <c r="AB410" s="51"/>
      <c r="AC410" s="51"/>
      <c r="AD410" s="51"/>
      <c r="AE410" s="51"/>
    </row>
    <row r="411" s="69" customFormat="true" ht="25.5" hidden="true" customHeight="false" outlineLevel="0" collapsed="false">
      <c r="A411" s="19" t="n">
        <f aca="false">IF(MAX(E411:AF411)=0,IF(MIN(E411:AF411)=0,0,1),1)</f>
        <v>0</v>
      </c>
      <c r="B411" s="86"/>
      <c r="C411" s="88" t="s">
        <v>243</v>
      </c>
      <c r="D411" s="87" t="s">
        <v>142</v>
      </c>
      <c r="E411" s="50" t="n">
        <f aca="false">F411+Y411</f>
        <v>0</v>
      </c>
      <c r="F411" s="50" t="n">
        <f aca="false">SUM(G411:X411)</f>
        <v>0</v>
      </c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0" t="n">
        <f aca="false">SUM(Z411:AE411)</f>
        <v>0</v>
      </c>
      <c r="Z411" s="51"/>
      <c r="AA411" s="51"/>
      <c r="AB411" s="51"/>
      <c r="AC411" s="51"/>
      <c r="AD411" s="51"/>
      <c r="AE411" s="51"/>
    </row>
    <row r="412" s="69" customFormat="true" ht="25.5" hidden="true" customHeight="false" outlineLevel="0" collapsed="false">
      <c r="A412" s="19" t="n">
        <f aca="false">IF(MAX(E412:AF412)=0,IF(MIN(E412:AF412)=0,0,1),1)</f>
        <v>0</v>
      </c>
      <c r="B412" s="86"/>
      <c r="C412" s="77" t="s">
        <v>244</v>
      </c>
      <c r="D412" s="87" t="s">
        <v>148</v>
      </c>
      <c r="E412" s="50" t="n">
        <f aca="false">F412+Y412</f>
        <v>0</v>
      </c>
      <c r="F412" s="50" t="n">
        <f aca="false">SUM(G412:X412)</f>
        <v>0</v>
      </c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0" t="n">
        <f aca="false">SUM(Z412:AE412)</f>
        <v>0</v>
      </c>
      <c r="Z412" s="51"/>
      <c r="AA412" s="51"/>
      <c r="AB412" s="51"/>
      <c r="AC412" s="51"/>
      <c r="AD412" s="51"/>
      <c r="AE412" s="51"/>
    </row>
    <row r="413" s="69" customFormat="true" ht="12.75" hidden="true" customHeight="false" outlineLevel="0" collapsed="false">
      <c r="A413" s="19" t="n">
        <f aca="false">IF(MAX(E413:AF413)=0,IF(MIN(E413:AF413)=0,0,1),1)</f>
        <v>0</v>
      </c>
      <c r="B413" s="72" t="s">
        <v>93</v>
      </c>
      <c r="C413" s="75" t="s">
        <v>245</v>
      </c>
      <c r="D413" s="87" t="s">
        <v>246</v>
      </c>
      <c r="E413" s="50" t="n">
        <f aca="false">SUBTOTAL(9,E414:E415)</f>
        <v>0</v>
      </c>
      <c r="F413" s="50" t="n">
        <f aca="false">SUBTOTAL(9,F414:F415)</f>
        <v>0</v>
      </c>
      <c r="G413" s="45" t="n">
        <f aca="false">SUBTOTAL(9,G414:G415)</f>
        <v>0</v>
      </c>
      <c r="H413" s="45" t="n">
        <f aca="false">SUBTOTAL(9,H414:H415)</f>
        <v>0</v>
      </c>
      <c r="I413" s="45" t="n">
        <f aca="false">SUBTOTAL(9,I414:I415)</f>
        <v>0</v>
      </c>
      <c r="J413" s="45" t="n">
        <f aca="false">SUBTOTAL(9,J414:J415)</f>
        <v>0</v>
      </c>
      <c r="K413" s="45" t="n">
        <f aca="false">SUBTOTAL(9,K414:K415)</f>
        <v>0</v>
      </c>
      <c r="L413" s="45" t="n">
        <f aca="false">SUBTOTAL(9,L414:L415)</f>
        <v>0</v>
      </c>
      <c r="M413" s="45" t="n">
        <f aca="false">SUBTOTAL(9,M414:M415)</f>
        <v>0</v>
      </c>
      <c r="N413" s="45" t="n">
        <f aca="false">SUBTOTAL(9,N414:N415)</f>
        <v>0</v>
      </c>
      <c r="O413" s="45" t="n">
        <f aca="false">SUBTOTAL(9,O414:O415)</f>
        <v>0</v>
      </c>
      <c r="P413" s="45" t="n">
        <f aca="false">SUBTOTAL(9,P414:P415)</f>
        <v>0</v>
      </c>
      <c r="Q413" s="45" t="n">
        <f aca="false">SUBTOTAL(9,Q414:Q415)</f>
        <v>0</v>
      </c>
      <c r="R413" s="45" t="n">
        <f aca="false">SUBTOTAL(9,R414:R415)</f>
        <v>0</v>
      </c>
      <c r="S413" s="45" t="n">
        <f aca="false">SUBTOTAL(9,S414:S415)</f>
        <v>0</v>
      </c>
      <c r="T413" s="45" t="n">
        <f aca="false">SUBTOTAL(9,T414:T415)</f>
        <v>0</v>
      </c>
      <c r="U413" s="45" t="n">
        <f aca="false">SUBTOTAL(9,U414:U415)</f>
        <v>0</v>
      </c>
      <c r="V413" s="45" t="n">
        <f aca="false">SUBTOTAL(9,V414:V415)</f>
        <v>0</v>
      </c>
      <c r="W413" s="45" t="n">
        <f aca="false">SUBTOTAL(9,W414:W415)</f>
        <v>0</v>
      </c>
      <c r="X413" s="45" t="n">
        <f aca="false">SUBTOTAL(9,X414:X415)</f>
        <v>0</v>
      </c>
      <c r="Y413" s="50" t="n">
        <f aca="false">SUBTOTAL(9,Y414:Y415)</f>
        <v>0</v>
      </c>
      <c r="Z413" s="45" t="n">
        <f aca="false">SUBTOTAL(9,Z414:Z415)</f>
        <v>0</v>
      </c>
      <c r="AA413" s="45" t="n">
        <f aca="false">SUBTOTAL(9,AA414:AA415)</f>
        <v>0</v>
      </c>
      <c r="AB413" s="45" t="n">
        <f aca="false">SUBTOTAL(9,AB414:AB415)</f>
        <v>0</v>
      </c>
      <c r="AC413" s="45" t="n">
        <f aca="false">SUBTOTAL(9,AC414:AC415)</f>
        <v>0</v>
      </c>
      <c r="AD413" s="45" t="n">
        <f aca="false">SUBTOTAL(9,AD414:AD415)</f>
        <v>0</v>
      </c>
      <c r="AE413" s="45" t="n">
        <f aca="false">SUBTOTAL(9,AE414:AE415)</f>
        <v>0</v>
      </c>
    </row>
    <row r="414" s="69" customFormat="true" ht="12.75" hidden="true" customHeight="false" outlineLevel="0" collapsed="false">
      <c r="A414" s="19" t="n">
        <f aca="false">IF(MAX(E414:AF414)=0,IF(MIN(E414:AF414)=0,0,1),1)</f>
        <v>0</v>
      </c>
      <c r="B414" s="86"/>
      <c r="C414" s="77" t="s">
        <v>247</v>
      </c>
      <c r="D414" s="87" t="s">
        <v>248</v>
      </c>
      <c r="E414" s="50" t="n">
        <f aca="false">F414+Y414</f>
        <v>0</v>
      </c>
      <c r="F414" s="50" t="n">
        <f aca="false">SUM(G414:X414)</f>
        <v>0</v>
      </c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0" t="n">
        <f aca="false">SUM(Z414:AE414)</f>
        <v>0</v>
      </c>
      <c r="Z414" s="51"/>
      <c r="AA414" s="51"/>
      <c r="AB414" s="51"/>
      <c r="AC414" s="51"/>
      <c r="AD414" s="51"/>
      <c r="AE414" s="51"/>
    </row>
    <row r="415" s="69" customFormat="true" ht="12.75" hidden="true" customHeight="false" outlineLevel="0" collapsed="false">
      <c r="A415" s="19" t="n">
        <f aca="false">IF(MAX(E415:AF415)=0,IF(MIN(E415:AF415)=0,0,1),1)</f>
        <v>0</v>
      </c>
      <c r="B415" s="86"/>
      <c r="C415" s="77" t="s">
        <v>249</v>
      </c>
      <c r="D415" s="87" t="s">
        <v>250</v>
      </c>
      <c r="E415" s="50" t="n">
        <f aca="false">F415+Y415</f>
        <v>0</v>
      </c>
      <c r="F415" s="50" t="n">
        <f aca="false">SUM(G415:X415)</f>
        <v>0</v>
      </c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0" t="n">
        <f aca="false">SUM(Z415:AE415)</f>
        <v>0</v>
      </c>
      <c r="Z415" s="51"/>
      <c r="AA415" s="51"/>
      <c r="AB415" s="51"/>
      <c r="AC415" s="51"/>
      <c r="AD415" s="51"/>
      <c r="AE415" s="51"/>
    </row>
    <row r="416" s="69" customFormat="true" ht="12.75" hidden="true" customHeight="false" outlineLevel="0" collapsed="false">
      <c r="A416" s="19" t="n">
        <f aca="false">IF(MAX(E416:AF416)=0,IF(MIN(E416:AF416)=0,0,1),1)</f>
        <v>0</v>
      </c>
      <c r="B416" s="72" t="s">
        <v>139</v>
      </c>
      <c r="C416" s="75" t="s">
        <v>251</v>
      </c>
      <c r="D416" s="87"/>
      <c r="E416" s="45" t="n">
        <f aca="false">SUBTOTAL(9,E417:E421)</f>
        <v>0</v>
      </c>
      <c r="F416" s="45" t="n">
        <f aca="false">SUBTOTAL(9,F417:F421)</f>
        <v>0</v>
      </c>
      <c r="G416" s="45" t="n">
        <f aca="false">SUBTOTAL(9,G417:G421)</f>
        <v>0</v>
      </c>
      <c r="H416" s="45" t="n">
        <f aca="false">SUBTOTAL(9,H417:H421)</f>
        <v>0</v>
      </c>
      <c r="I416" s="45" t="n">
        <f aca="false">SUBTOTAL(9,I417:I421)</f>
        <v>0</v>
      </c>
      <c r="J416" s="45" t="n">
        <f aca="false">SUBTOTAL(9,J417:J421)</f>
        <v>0</v>
      </c>
      <c r="K416" s="45" t="n">
        <f aca="false">SUBTOTAL(9,K417:K421)</f>
        <v>0</v>
      </c>
      <c r="L416" s="45" t="n">
        <f aca="false">SUBTOTAL(9,L417:L421)</f>
        <v>0</v>
      </c>
      <c r="M416" s="45" t="n">
        <f aca="false">SUBTOTAL(9,M417:M421)</f>
        <v>0</v>
      </c>
      <c r="N416" s="45" t="n">
        <f aca="false">SUBTOTAL(9,N417:N421)</f>
        <v>0</v>
      </c>
      <c r="O416" s="45" t="n">
        <f aca="false">SUBTOTAL(9,O417:O421)</f>
        <v>0</v>
      </c>
      <c r="P416" s="45" t="n">
        <f aca="false">SUBTOTAL(9,P417:P421)</f>
        <v>0</v>
      </c>
      <c r="Q416" s="45" t="n">
        <f aca="false">SUBTOTAL(9,Q417:Q421)</f>
        <v>0</v>
      </c>
      <c r="R416" s="45" t="n">
        <f aca="false">SUBTOTAL(9,R417:R421)</f>
        <v>0</v>
      </c>
      <c r="S416" s="45" t="n">
        <f aca="false">SUBTOTAL(9,S417:S421)</f>
        <v>0</v>
      </c>
      <c r="T416" s="45" t="n">
        <f aca="false">SUBTOTAL(9,T417:T421)</f>
        <v>0</v>
      </c>
      <c r="U416" s="45" t="n">
        <f aca="false">SUBTOTAL(9,U417:U421)</f>
        <v>0</v>
      </c>
      <c r="V416" s="45" t="n">
        <f aca="false">SUBTOTAL(9,V417:V421)</f>
        <v>0</v>
      </c>
      <c r="W416" s="45" t="n">
        <f aca="false">SUBTOTAL(9,W417:W421)</f>
        <v>0</v>
      </c>
      <c r="X416" s="45" t="n">
        <f aca="false">SUBTOTAL(9,X417:X421)</f>
        <v>0</v>
      </c>
      <c r="Y416" s="45" t="n">
        <f aca="false">SUBTOTAL(9,Y417:Y421)</f>
        <v>0</v>
      </c>
      <c r="Z416" s="45" t="n">
        <f aca="false">SUBTOTAL(9,Z417:Z421)</f>
        <v>0</v>
      </c>
      <c r="AA416" s="45" t="n">
        <f aca="false">SUBTOTAL(9,AA417:AA421)</f>
        <v>0</v>
      </c>
      <c r="AB416" s="45" t="n">
        <f aca="false">SUBTOTAL(9,AB417:AB421)</f>
        <v>0</v>
      </c>
      <c r="AC416" s="45" t="n">
        <f aca="false">SUBTOTAL(9,AC417:AC421)</f>
        <v>0</v>
      </c>
      <c r="AD416" s="45" t="n">
        <f aca="false">SUBTOTAL(9,AD417:AD421)</f>
        <v>0</v>
      </c>
      <c r="AE416" s="45" t="n">
        <f aca="false">SUBTOTAL(9,AE417:AE421)</f>
        <v>0</v>
      </c>
    </row>
    <row r="417" s="69" customFormat="true" ht="12.75" hidden="true" customHeight="false" outlineLevel="0" collapsed="false">
      <c r="A417" s="19" t="n">
        <f aca="false">IF(MAX(E417:AF417)=0,IF(MIN(E417:AF417)=0,0,1),1)</f>
        <v>0</v>
      </c>
      <c r="B417" s="86"/>
      <c r="C417" s="77" t="s">
        <v>252</v>
      </c>
      <c r="D417" s="87" t="s">
        <v>253</v>
      </c>
      <c r="E417" s="50" t="n">
        <f aca="false">F417+Y417</f>
        <v>0</v>
      </c>
      <c r="F417" s="50" t="n">
        <f aca="false">SUM(G417:X417)</f>
        <v>0</v>
      </c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0" t="n">
        <f aca="false">SUM(Z417:AE417)</f>
        <v>0</v>
      </c>
      <c r="Z417" s="51"/>
      <c r="AA417" s="51"/>
      <c r="AB417" s="51"/>
      <c r="AC417" s="51"/>
      <c r="AD417" s="51"/>
      <c r="AE417" s="51"/>
    </row>
    <row r="418" s="69" customFormat="true" ht="12.75" hidden="true" customHeight="false" outlineLevel="0" collapsed="false">
      <c r="A418" s="19" t="n">
        <f aca="false">IF(MAX(E418:AF418)=0,IF(MIN(E418:AF418)=0,0,1),1)</f>
        <v>0</v>
      </c>
      <c r="B418" s="86"/>
      <c r="C418" s="77" t="s">
        <v>254</v>
      </c>
      <c r="D418" s="87" t="s">
        <v>255</v>
      </c>
      <c r="E418" s="50" t="n">
        <f aca="false">F418+Y418</f>
        <v>0</v>
      </c>
      <c r="F418" s="50" t="n">
        <f aca="false">SUM(G418:X418)</f>
        <v>0</v>
      </c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0" t="n">
        <f aca="false">SUM(Z418:AE418)</f>
        <v>0</v>
      </c>
      <c r="Z418" s="51"/>
      <c r="AA418" s="51"/>
      <c r="AB418" s="51"/>
      <c r="AC418" s="51"/>
      <c r="AD418" s="51"/>
      <c r="AE418" s="51"/>
    </row>
    <row r="419" s="69" customFormat="true" ht="12.75" hidden="true" customHeight="false" outlineLevel="0" collapsed="false">
      <c r="A419" s="19" t="n">
        <f aca="false">IF(MAX(E419:AF419)=0,IF(MIN(E419:AF419)=0,0,1),1)</f>
        <v>0</v>
      </c>
      <c r="B419" s="86"/>
      <c r="C419" s="77" t="s">
        <v>256</v>
      </c>
      <c r="D419" s="87" t="s">
        <v>257</v>
      </c>
      <c r="E419" s="50" t="n">
        <f aca="false">F419+Y419</f>
        <v>0</v>
      </c>
      <c r="F419" s="50" t="n">
        <f aca="false">SUM(G419:X419)</f>
        <v>0</v>
      </c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0" t="n">
        <f aca="false">SUM(Z419:AE419)</f>
        <v>0</v>
      </c>
      <c r="Z419" s="51"/>
      <c r="AA419" s="51"/>
      <c r="AB419" s="51"/>
      <c r="AC419" s="51"/>
      <c r="AD419" s="51"/>
      <c r="AE419" s="51"/>
    </row>
    <row r="420" s="69" customFormat="true" ht="12.75" hidden="true" customHeight="false" outlineLevel="0" collapsed="false">
      <c r="A420" s="19" t="n">
        <f aca="false">IF(MAX(E420:AF420)=0,IF(MIN(E420:AF420)=0,0,1),1)</f>
        <v>0</v>
      </c>
      <c r="B420" s="86"/>
      <c r="C420" s="77" t="s">
        <v>258</v>
      </c>
      <c r="D420" s="87" t="s">
        <v>259</v>
      </c>
      <c r="E420" s="50" t="n">
        <f aca="false">F420+Y420</f>
        <v>0</v>
      </c>
      <c r="F420" s="50" t="n">
        <f aca="false">SUM(G420:X420)</f>
        <v>0</v>
      </c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0" t="n">
        <f aca="false">SUM(Z420:AE420)</f>
        <v>0</v>
      </c>
      <c r="Z420" s="51"/>
      <c r="AA420" s="51"/>
      <c r="AB420" s="51"/>
      <c r="AC420" s="51"/>
      <c r="AD420" s="51"/>
      <c r="AE420" s="51"/>
    </row>
    <row r="421" s="69" customFormat="true" ht="12.75" hidden="true" customHeight="false" outlineLevel="0" collapsed="false">
      <c r="A421" s="19" t="n">
        <f aca="false">IF(MAX(E421:AF421)=0,IF(MIN(E421:AF421)=0,0,1),1)</f>
        <v>0</v>
      </c>
      <c r="B421" s="86"/>
      <c r="C421" s="77" t="s">
        <v>260</v>
      </c>
      <c r="D421" s="87" t="s">
        <v>261</v>
      </c>
      <c r="E421" s="50" t="n">
        <f aca="false">F421+Y421</f>
        <v>0</v>
      </c>
      <c r="F421" s="50" t="n">
        <f aca="false">SUM(G421:X421)</f>
        <v>0</v>
      </c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0" t="n">
        <f aca="false">SUM(Z421:AE421)</f>
        <v>0</v>
      </c>
      <c r="Z421" s="51"/>
      <c r="AA421" s="51"/>
      <c r="AB421" s="51"/>
      <c r="AC421" s="51"/>
      <c r="AD421" s="51"/>
      <c r="AE421" s="51"/>
    </row>
    <row r="422" s="69" customFormat="true" ht="12.75" hidden="true" customHeight="false" outlineLevel="0" collapsed="false">
      <c r="A422" s="147" t="n">
        <f aca="false">A423</f>
        <v>0</v>
      </c>
      <c r="B422" s="93"/>
      <c r="C422" s="94"/>
      <c r="D422" s="9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</row>
    <row r="423" s="69" customFormat="true" ht="12.75" hidden="true" customHeight="false" outlineLevel="0" collapsed="false">
      <c r="A423" s="151" t="n">
        <f aca="false">MAX(A424:A430)</f>
        <v>0</v>
      </c>
      <c r="B423" s="93"/>
      <c r="C423" s="97" t="s">
        <v>273</v>
      </c>
      <c r="D423" s="9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</row>
    <row r="424" s="69" customFormat="true" ht="12.75" hidden="true" customHeight="false" outlineLevel="0" collapsed="false">
      <c r="A424" s="19" t="n">
        <f aca="false">IF(MAX(E424:AF424)=0,IF(MIN(E424:AF424)=0,0,1),1)</f>
        <v>0</v>
      </c>
      <c r="B424" s="93"/>
      <c r="C424" s="94" t="s">
        <v>276</v>
      </c>
      <c r="D424" s="87"/>
      <c r="E424" s="91" t="n">
        <f aca="false">SUM(E425:E426)</f>
        <v>0</v>
      </c>
      <c r="F424" s="91" t="n">
        <f aca="false">SUM(F425:F426)</f>
        <v>0</v>
      </c>
      <c r="G424" s="91" t="n">
        <f aca="false">SUM(G425:G426)</f>
        <v>0</v>
      </c>
      <c r="H424" s="91" t="n">
        <f aca="false">SUM(H425:H426)</f>
        <v>0</v>
      </c>
      <c r="I424" s="91" t="n">
        <f aca="false">SUM(I425:I426)</f>
        <v>0</v>
      </c>
      <c r="J424" s="91" t="n">
        <f aca="false">SUM(J425:J426)</f>
        <v>0</v>
      </c>
      <c r="K424" s="91" t="n">
        <f aca="false">SUM(K425:K426)</f>
        <v>0</v>
      </c>
      <c r="L424" s="91" t="n">
        <f aca="false">SUM(L425:L426)</f>
        <v>0</v>
      </c>
      <c r="M424" s="91" t="n">
        <f aca="false">SUM(M425:M426)</f>
        <v>0</v>
      </c>
      <c r="N424" s="91" t="n">
        <f aca="false">SUM(N425:N426)</f>
        <v>0</v>
      </c>
      <c r="O424" s="91" t="n">
        <f aca="false">SUM(O425:O426)</f>
        <v>0</v>
      </c>
      <c r="P424" s="91" t="n">
        <f aca="false">SUM(P425:P426)</f>
        <v>0</v>
      </c>
      <c r="Q424" s="91" t="n">
        <f aca="false">SUM(Q425:Q426)</f>
        <v>0</v>
      </c>
      <c r="R424" s="91" t="n">
        <f aca="false">SUM(R425:R426)</f>
        <v>0</v>
      </c>
      <c r="S424" s="91" t="n">
        <f aca="false">SUM(S425:S426)</f>
        <v>0</v>
      </c>
      <c r="T424" s="91" t="n">
        <f aca="false">SUM(T425:T426)</f>
        <v>0</v>
      </c>
      <c r="U424" s="91" t="n">
        <f aca="false">SUM(U425:U426)</f>
        <v>0</v>
      </c>
      <c r="V424" s="91" t="n">
        <f aca="false">SUM(V425:V426)</f>
        <v>0</v>
      </c>
      <c r="W424" s="91" t="n">
        <f aca="false">SUM(W425:W426)</f>
        <v>0</v>
      </c>
      <c r="X424" s="91" t="n">
        <f aca="false">SUM(X425:X426)</f>
        <v>0</v>
      </c>
      <c r="Y424" s="91" t="n">
        <f aca="false">SUM(Y425:Y426)</f>
        <v>0</v>
      </c>
      <c r="Z424" s="91" t="n">
        <f aca="false">SUM(Z425:Z426)</f>
        <v>0</v>
      </c>
      <c r="AA424" s="91" t="n">
        <f aca="false">SUM(AA425:AA426)</f>
        <v>0</v>
      </c>
      <c r="AB424" s="91" t="n">
        <f aca="false">SUM(AB425:AB426)</f>
        <v>0</v>
      </c>
      <c r="AC424" s="91" t="n">
        <f aca="false">SUM(AC425:AC426)</f>
        <v>0</v>
      </c>
      <c r="AD424" s="91" t="n">
        <f aca="false">SUM(AD425:AD426)</f>
        <v>0</v>
      </c>
      <c r="AE424" s="91" t="n">
        <f aca="false">SUM(AE425:AE426)</f>
        <v>0</v>
      </c>
    </row>
    <row r="425" s="69" customFormat="true" ht="12.75" hidden="true" customHeight="false" outlineLevel="0" collapsed="false">
      <c r="A425" s="19" t="n">
        <f aca="false">IF(MAX(E425:AF425)=0,IF(MIN(E425:AF425)=0,0,1),1)</f>
        <v>0</v>
      </c>
      <c r="B425" s="93"/>
      <c r="C425" s="98" t="s">
        <v>277</v>
      </c>
      <c r="D425" s="87"/>
      <c r="E425" s="50" t="n">
        <f aca="false">F425+Y425</f>
        <v>0</v>
      </c>
      <c r="F425" s="50" t="n">
        <f aca="false">SUM(G425:X425)</f>
        <v>0</v>
      </c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0" t="n">
        <f aca="false">SUM(Z425:AE425)</f>
        <v>0</v>
      </c>
      <c r="Z425" s="51"/>
      <c r="AA425" s="51"/>
      <c r="AB425" s="51"/>
      <c r="AC425" s="51"/>
      <c r="AD425" s="51"/>
      <c r="AE425" s="51"/>
    </row>
    <row r="426" s="69" customFormat="true" ht="12.75" hidden="true" customHeight="false" outlineLevel="0" collapsed="false">
      <c r="A426" s="19" t="n">
        <f aca="false">IF(MAX(E426:AF426)=0,IF(MIN(E426:AF426)=0,0,1),1)</f>
        <v>0</v>
      </c>
      <c r="B426" s="93"/>
      <c r="C426" s="98" t="s">
        <v>278</v>
      </c>
      <c r="D426" s="87"/>
      <c r="E426" s="50" t="n">
        <f aca="false">F426+Y426</f>
        <v>0</v>
      </c>
      <c r="F426" s="50" t="n">
        <f aca="false">SUM(G426:X426)</f>
        <v>0</v>
      </c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0" t="n">
        <f aca="false">SUM(Z426:AE426)</f>
        <v>0</v>
      </c>
      <c r="Z426" s="51"/>
      <c r="AA426" s="51"/>
      <c r="AB426" s="51"/>
      <c r="AC426" s="51"/>
      <c r="AD426" s="51"/>
      <c r="AE426" s="51"/>
    </row>
    <row r="427" s="69" customFormat="true" ht="12.75" hidden="true" customHeight="false" outlineLevel="0" collapsed="false">
      <c r="A427" s="19" t="n">
        <f aca="false">IF(MAX(E427:AF427)=0,IF(MIN(E427:AF427)=0,0,1),1)</f>
        <v>0</v>
      </c>
      <c r="B427" s="93"/>
      <c r="C427" s="94" t="s">
        <v>279</v>
      </c>
      <c r="D427" s="87"/>
      <c r="E427" s="91" t="n">
        <f aca="false">SUM(E428:E429)</f>
        <v>0</v>
      </c>
      <c r="F427" s="91" t="n">
        <f aca="false">SUM(F428:F429)</f>
        <v>0</v>
      </c>
      <c r="G427" s="91" t="n">
        <f aca="false">SUM(G428:G429)</f>
        <v>0</v>
      </c>
      <c r="H427" s="91" t="n">
        <f aca="false">SUM(H428:H429)</f>
        <v>0</v>
      </c>
      <c r="I427" s="91" t="n">
        <f aca="false">SUM(I428:I429)</f>
        <v>0</v>
      </c>
      <c r="J427" s="91" t="n">
        <f aca="false">SUM(J428:J429)</f>
        <v>0</v>
      </c>
      <c r="K427" s="91" t="n">
        <f aca="false">SUM(K428:K429)</f>
        <v>0</v>
      </c>
      <c r="L427" s="91" t="n">
        <f aca="false">SUM(L428:L429)</f>
        <v>0</v>
      </c>
      <c r="M427" s="91" t="n">
        <f aca="false">SUM(M428:M429)</f>
        <v>0</v>
      </c>
      <c r="N427" s="91" t="n">
        <f aca="false">SUM(N428:N429)</f>
        <v>0</v>
      </c>
      <c r="O427" s="91" t="n">
        <f aca="false">SUM(O428:O429)</f>
        <v>0</v>
      </c>
      <c r="P427" s="91" t="n">
        <f aca="false">SUM(P428:P429)</f>
        <v>0</v>
      </c>
      <c r="Q427" s="91" t="n">
        <f aca="false">SUM(Q428:Q429)</f>
        <v>0</v>
      </c>
      <c r="R427" s="91" t="n">
        <f aca="false">SUM(R428:R429)</f>
        <v>0</v>
      </c>
      <c r="S427" s="91" t="n">
        <f aca="false">SUM(S428:S429)</f>
        <v>0</v>
      </c>
      <c r="T427" s="91" t="n">
        <f aca="false">SUM(T428:T429)</f>
        <v>0</v>
      </c>
      <c r="U427" s="91" t="n">
        <f aca="false">SUM(U428:U429)</f>
        <v>0</v>
      </c>
      <c r="V427" s="91" t="n">
        <f aca="false">SUM(V428:V429)</f>
        <v>0</v>
      </c>
      <c r="W427" s="91" t="n">
        <f aca="false">SUM(W428:W429)</f>
        <v>0</v>
      </c>
      <c r="X427" s="91" t="n">
        <f aca="false">SUM(X428:X429)</f>
        <v>0</v>
      </c>
      <c r="Y427" s="91" t="n">
        <f aca="false">SUM(Y428:Y429)</f>
        <v>0</v>
      </c>
      <c r="Z427" s="91" t="n">
        <f aca="false">SUM(Z428:Z429)</f>
        <v>0</v>
      </c>
      <c r="AA427" s="91" t="n">
        <f aca="false">SUM(AA428:AA429)</f>
        <v>0</v>
      </c>
      <c r="AB427" s="91" t="n">
        <f aca="false">SUM(AB428:AB429)</f>
        <v>0</v>
      </c>
      <c r="AC427" s="91" t="n">
        <f aca="false">SUM(AC428:AC429)</f>
        <v>0</v>
      </c>
      <c r="AD427" s="91" t="n">
        <f aca="false">SUM(AD428:AD429)</f>
        <v>0</v>
      </c>
      <c r="AE427" s="91" t="n">
        <f aca="false">SUM(AE428:AE429)</f>
        <v>0</v>
      </c>
    </row>
    <row r="428" s="69" customFormat="true" ht="12.75" hidden="true" customHeight="false" outlineLevel="0" collapsed="false">
      <c r="A428" s="19" t="n">
        <f aca="false">IF(MAX(E428:AF428)=0,IF(MIN(E428:AF428)=0,0,1),1)</f>
        <v>0</v>
      </c>
      <c r="B428" s="93"/>
      <c r="C428" s="98" t="s">
        <v>280</v>
      </c>
      <c r="D428" s="87"/>
      <c r="E428" s="50" t="n">
        <f aca="false">F428+Y428</f>
        <v>0</v>
      </c>
      <c r="F428" s="50" t="n">
        <f aca="false">SUM(G428:X428)</f>
        <v>0</v>
      </c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0" t="n">
        <f aca="false">SUM(Z428:AE428)</f>
        <v>0</v>
      </c>
      <c r="Z428" s="51"/>
      <c r="AA428" s="51"/>
      <c r="AB428" s="51"/>
      <c r="AC428" s="51"/>
      <c r="AD428" s="51"/>
      <c r="AE428" s="51"/>
    </row>
    <row r="429" s="69" customFormat="true" ht="12.75" hidden="true" customHeight="false" outlineLevel="0" collapsed="false">
      <c r="A429" s="19" t="n">
        <f aca="false">IF(MAX(E429:AF429)=0,IF(MIN(E429:AF429)=0,0,1),1)</f>
        <v>0</v>
      </c>
      <c r="B429" s="93"/>
      <c r="C429" s="98" t="s">
        <v>281</v>
      </c>
      <c r="D429" s="87"/>
      <c r="E429" s="50" t="n">
        <f aca="false">F429+Y429</f>
        <v>0</v>
      </c>
      <c r="F429" s="50" t="n">
        <f aca="false">SUM(G429:X429)</f>
        <v>0</v>
      </c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0" t="n">
        <f aca="false">SUM(Z429:AE429)</f>
        <v>0</v>
      </c>
      <c r="Z429" s="51"/>
      <c r="AA429" s="51"/>
      <c r="AB429" s="51"/>
      <c r="AC429" s="51"/>
      <c r="AD429" s="51"/>
      <c r="AE429" s="51"/>
    </row>
    <row r="430" s="69" customFormat="true" ht="12.75" hidden="true" customHeight="false" outlineLevel="0" collapsed="false">
      <c r="A430" s="19" t="n">
        <f aca="false">IF(MAX(E430:AF430)=0,IF(MIN(E430:AF430)=0,0,1),1)</f>
        <v>0</v>
      </c>
      <c r="B430" s="93"/>
      <c r="C430" s="94" t="s">
        <v>282</v>
      </c>
      <c r="D430" s="87"/>
      <c r="E430" s="45" t="n">
        <f aca="false">IF(E427=0,0,E394/E427)</f>
        <v>0</v>
      </c>
      <c r="F430" s="45" t="n">
        <f aca="false">IF(F427=0,0,F394/F427)</f>
        <v>0</v>
      </c>
      <c r="G430" s="45" t="n">
        <f aca="false">IF(G427=0,0,G394/G427)</f>
        <v>0</v>
      </c>
      <c r="H430" s="45" t="n">
        <f aca="false">IF(H427=0,0,H394/H427)</f>
        <v>0</v>
      </c>
      <c r="I430" s="45" t="n">
        <f aca="false">IF(I427=0,0,I394/I427)</f>
        <v>0</v>
      </c>
      <c r="J430" s="45" t="n">
        <f aca="false">IF(J427=0,0,J394/J427)</f>
        <v>0</v>
      </c>
      <c r="K430" s="45" t="n">
        <f aca="false">IF(K427=0,0,K394/K427)</f>
        <v>0</v>
      </c>
      <c r="L430" s="45" t="n">
        <f aca="false">IF(L427=0,0,L394/L427)</f>
        <v>0</v>
      </c>
      <c r="M430" s="45" t="n">
        <f aca="false">IF(M427=0,0,M394/M427)</f>
        <v>0</v>
      </c>
      <c r="N430" s="45" t="n">
        <f aca="false">IF(N427=0,0,N394/N427)</f>
        <v>0</v>
      </c>
      <c r="O430" s="45" t="n">
        <f aca="false">IF(O427=0,0,O394/O427)</f>
        <v>0</v>
      </c>
      <c r="P430" s="45" t="n">
        <f aca="false">IF(P427=0,0,P394/P427)</f>
        <v>0</v>
      </c>
      <c r="Q430" s="45" t="n">
        <f aca="false">IF(Q427=0,0,Q394/Q427)</f>
        <v>0</v>
      </c>
      <c r="R430" s="45" t="n">
        <f aca="false">IF(R427=0,0,R394/R427)</f>
        <v>0</v>
      </c>
      <c r="S430" s="45" t="n">
        <f aca="false">IF(S427=0,0,S394/S427)</f>
        <v>0</v>
      </c>
      <c r="T430" s="45" t="n">
        <f aca="false">IF(T427=0,0,T394/T427)</f>
        <v>0</v>
      </c>
      <c r="U430" s="45" t="n">
        <f aca="false">IF(U427=0,0,U394/U427)</f>
        <v>0</v>
      </c>
      <c r="V430" s="45" t="n">
        <f aca="false">IF(V427=0,0,V394/V427)</f>
        <v>0</v>
      </c>
      <c r="W430" s="45" t="n">
        <f aca="false">IF(W427=0,0,W394/W427)</f>
        <v>0</v>
      </c>
      <c r="X430" s="45" t="n">
        <f aca="false">IF(X427=0,0,X394/X427)</f>
        <v>0</v>
      </c>
      <c r="Y430" s="45" t="n">
        <f aca="false">IF(Y427=0,0,Y394/Y427)</f>
        <v>0</v>
      </c>
      <c r="Z430" s="45" t="n">
        <f aca="false">IF(Z427=0,0,Z394/Z427)</f>
        <v>0</v>
      </c>
      <c r="AA430" s="45" t="n">
        <f aca="false">IF(AA427=0,0,AA394/AA427)</f>
        <v>0</v>
      </c>
      <c r="AB430" s="45" t="n">
        <f aca="false">IF(AB427=0,0,AB394/AB427)</f>
        <v>0</v>
      </c>
      <c r="AC430" s="45" t="n">
        <f aca="false">IF(AC427=0,0,AC394/AC427)</f>
        <v>0</v>
      </c>
      <c r="AD430" s="45" t="n">
        <f aca="false">IF(AD427=0,0,AD394/AD427)</f>
        <v>0</v>
      </c>
      <c r="AE430" s="45" t="n">
        <f aca="false">IF(AE427=0,0,AE394/AE427)</f>
        <v>0</v>
      </c>
    </row>
    <row r="431" s="69" customFormat="true" ht="12.75" hidden="true" customHeight="false" outlineLevel="0" collapsed="false">
      <c r="A431" s="147" t="n">
        <f aca="false">A432</f>
        <v>0</v>
      </c>
      <c r="B431" s="146"/>
      <c r="C431" s="134"/>
      <c r="D431" s="128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</row>
    <row r="432" s="69" customFormat="true" ht="12.75" hidden="true" customHeight="false" outlineLevel="0" collapsed="false">
      <c r="A432" s="149" t="n">
        <f aca="false">MAX(A433:A472)</f>
        <v>0</v>
      </c>
      <c r="B432" s="146"/>
      <c r="C432" s="150" t="s">
        <v>446</v>
      </c>
      <c r="D432" s="128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</row>
    <row r="433" s="69" customFormat="true" ht="12.75" hidden="true" customHeight="false" outlineLevel="0" collapsed="false">
      <c r="A433" s="19" t="n">
        <f aca="false">IF(MAX(E433:AF433)=0,IF(MIN(E433:AF433)=0,0,1),1)</f>
        <v>0</v>
      </c>
      <c r="B433" s="72"/>
      <c r="C433" s="73" t="s">
        <v>203</v>
      </c>
      <c r="D433" s="74"/>
      <c r="E433" s="45" t="n">
        <f aca="false">SUBTOTAL(9,E434:E463)</f>
        <v>0</v>
      </c>
      <c r="F433" s="45" t="n">
        <f aca="false">SUBTOTAL(9,F434:F463)</f>
        <v>0</v>
      </c>
      <c r="G433" s="45" t="n">
        <f aca="false">SUBTOTAL(9,G434:G463)</f>
        <v>0</v>
      </c>
      <c r="H433" s="45" t="n">
        <f aca="false">SUBTOTAL(9,H434:H463)</f>
        <v>0</v>
      </c>
      <c r="I433" s="45" t="n">
        <f aca="false">SUBTOTAL(9,I434:I463)</f>
        <v>0</v>
      </c>
      <c r="J433" s="45" t="n">
        <f aca="false">SUBTOTAL(9,J434:J463)</f>
        <v>0</v>
      </c>
      <c r="K433" s="45" t="n">
        <f aca="false">SUBTOTAL(9,K434:K463)</f>
        <v>0</v>
      </c>
      <c r="L433" s="45" t="n">
        <f aca="false">SUBTOTAL(9,L434:L463)</f>
        <v>0</v>
      </c>
      <c r="M433" s="45" t="n">
        <f aca="false">SUBTOTAL(9,M434:M463)</f>
        <v>0</v>
      </c>
      <c r="N433" s="45" t="n">
        <f aca="false">SUBTOTAL(9,N434:N463)</f>
        <v>0</v>
      </c>
      <c r="O433" s="45" t="n">
        <f aca="false">SUBTOTAL(9,O434:O463)</f>
        <v>0</v>
      </c>
      <c r="P433" s="45" t="n">
        <f aca="false">SUBTOTAL(9,P434:P463)</f>
        <v>0</v>
      </c>
      <c r="Q433" s="45" t="n">
        <f aca="false">SUBTOTAL(9,Q434:Q463)</f>
        <v>0</v>
      </c>
      <c r="R433" s="45" t="n">
        <f aca="false">SUBTOTAL(9,R434:R463)</f>
        <v>0</v>
      </c>
      <c r="S433" s="45" t="n">
        <f aca="false">SUBTOTAL(9,S434:S463)</f>
        <v>0</v>
      </c>
      <c r="T433" s="45" t="n">
        <f aca="false">SUBTOTAL(9,T434:T463)</f>
        <v>0</v>
      </c>
      <c r="U433" s="45" t="n">
        <f aca="false">SUBTOTAL(9,U434:U463)</f>
        <v>0</v>
      </c>
      <c r="V433" s="45" t="n">
        <f aca="false">SUBTOTAL(9,V434:V463)</f>
        <v>0</v>
      </c>
      <c r="W433" s="45" t="n">
        <f aca="false">SUBTOTAL(9,W434:W463)</f>
        <v>0</v>
      </c>
      <c r="X433" s="45" t="n">
        <f aca="false">SUBTOTAL(9,X434:X463)</f>
        <v>0</v>
      </c>
      <c r="Y433" s="45" t="n">
        <f aca="false">SUBTOTAL(9,Y434:Y463)</f>
        <v>0</v>
      </c>
      <c r="Z433" s="45" t="n">
        <f aca="false">SUBTOTAL(9,Z434:Z463)</f>
        <v>0</v>
      </c>
      <c r="AA433" s="45" t="n">
        <f aca="false">SUBTOTAL(9,AA434:AA463)</f>
        <v>0</v>
      </c>
      <c r="AB433" s="45" t="n">
        <f aca="false">SUBTOTAL(9,AB434:AB463)</f>
        <v>0</v>
      </c>
      <c r="AC433" s="45" t="n">
        <f aca="false">SUBTOTAL(9,AC434:AC463)</f>
        <v>0</v>
      </c>
      <c r="AD433" s="45" t="n">
        <f aca="false">SUBTOTAL(9,AD434:AD463)</f>
        <v>0</v>
      </c>
      <c r="AE433" s="45" t="n">
        <f aca="false">SUBTOTAL(9,AE434:AE463)</f>
        <v>0</v>
      </c>
    </row>
    <row r="434" s="69" customFormat="true" ht="12.75" hidden="true" customHeight="false" outlineLevel="0" collapsed="false">
      <c r="A434" s="19" t="n">
        <f aca="false">IF(MAX(E434:AF434)=0,IF(MIN(E434:AF434)=0,0,1),1)</f>
        <v>0</v>
      </c>
      <c r="B434" s="72" t="s">
        <v>204</v>
      </c>
      <c r="C434" s="75" t="s">
        <v>205</v>
      </c>
      <c r="D434" s="74"/>
      <c r="E434" s="45" t="n">
        <f aca="false">SUBTOTAL(9,E435:E454)</f>
        <v>0</v>
      </c>
      <c r="F434" s="45" t="n">
        <f aca="false">SUBTOTAL(9,F435:F454)</f>
        <v>0</v>
      </c>
      <c r="G434" s="45" t="n">
        <f aca="false">SUBTOTAL(9,G435:G454)</f>
        <v>0</v>
      </c>
      <c r="H434" s="45" t="n">
        <f aca="false">SUBTOTAL(9,H435:H454)</f>
        <v>0</v>
      </c>
      <c r="I434" s="45" t="n">
        <f aca="false">SUBTOTAL(9,I435:I454)</f>
        <v>0</v>
      </c>
      <c r="J434" s="45" t="n">
        <f aca="false">SUBTOTAL(9,J435:J454)</f>
        <v>0</v>
      </c>
      <c r="K434" s="45" t="n">
        <f aca="false">SUBTOTAL(9,K435:K454)</f>
        <v>0</v>
      </c>
      <c r="L434" s="45" t="n">
        <f aca="false">SUBTOTAL(9,L435:L454)</f>
        <v>0</v>
      </c>
      <c r="M434" s="45" t="n">
        <f aca="false">SUBTOTAL(9,M435:M454)</f>
        <v>0</v>
      </c>
      <c r="N434" s="45" t="n">
        <f aca="false">SUBTOTAL(9,N435:N454)</f>
        <v>0</v>
      </c>
      <c r="O434" s="45" t="n">
        <f aca="false">SUBTOTAL(9,O435:O454)</f>
        <v>0</v>
      </c>
      <c r="P434" s="45" t="n">
        <f aca="false">SUBTOTAL(9,P435:P454)</f>
        <v>0</v>
      </c>
      <c r="Q434" s="45" t="n">
        <f aca="false">SUBTOTAL(9,Q435:Q454)</f>
        <v>0</v>
      </c>
      <c r="R434" s="45" t="n">
        <f aca="false">SUBTOTAL(9,R435:R454)</f>
        <v>0</v>
      </c>
      <c r="S434" s="45" t="n">
        <f aca="false">SUBTOTAL(9,S435:S454)</f>
        <v>0</v>
      </c>
      <c r="T434" s="45" t="n">
        <f aca="false">SUBTOTAL(9,T435:T454)</f>
        <v>0</v>
      </c>
      <c r="U434" s="45" t="n">
        <f aca="false">SUBTOTAL(9,U435:U454)</f>
        <v>0</v>
      </c>
      <c r="V434" s="45" t="n">
        <f aca="false">SUBTOTAL(9,V435:V454)</f>
        <v>0</v>
      </c>
      <c r="W434" s="45" t="n">
        <f aca="false">SUBTOTAL(9,W435:W454)</f>
        <v>0</v>
      </c>
      <c r="X434" s="45" t="n">
        <f aca="false">SUBTOTAL(9,X435:X454)</f>
        <v>0</v>
      </c>
      <c r="Y434" s="45" t="n">
        <f aca="false">SUBTOTAL(9,Y435:Y454)</f>
        <v>0</v>
      </c>
      <c r="Z434" s="45" t="n">
        <f aca="false">SUBTOTAL(9,Z435:Z454)</f>
        <v>0</v>
      </c>
      <c r="AA434" s="45" t="n">
        <f aca="false">SUBTOTAL(9,AA435:AA454)</f>
        <v>0</v>
      </c>
      <c r="AB434" s="45" t="n">
        <f aca="false">SUBTOTAL(9,AB435:AB454)</f>
        <v>0</v>
      </c>
      <c r="AC434" s="45" t="n">
        <f aca="false">SUBTOTAL(9,AC435:AC454)</f>
        <v>0</v>
      </c>
      <c r="AD434" s="45" t="n">
        <f aca="false">SUBTOTAL(9,AD435:AD454)</f>
        <v>0</v>
      </c>
      <c r="AE434" s="45" t="n">
        <f aca="false">SUBTOTAL(9,AE435:AE454)</f>
        <v>0</v>
      </c>
    </row>
    <row r="435" s="69" customFormat="true" ht="12.75" hidden="true" customHeight="false" outlineLevel="0" collapsed="false">
      <c r="A435" s="19" t="n">
        <f aca="false">IF(MAX(E435:AF435)=0,IF(MIN(E435:AF435)=0,0,1),1)</f>
        <v>0</v>
      </c>
      <c r="B435" s="76"/>
      <c r="C435" s="77" t="s">
        <v>206</v>
      </c>
      <c r="D435" s="74"/>
      <c r="E435" s="45" t="n">
        <f aca="false">SUBTOTAL(9,E436:E445)</f>
        <v>0</v>
      </c>
      <c r="F435" s="45" t="n">
        <f aca="false">SUBTOTAL(9,F436:F445)</f>
        <v>0</v>
      </c>
      <c r="G435" s="45" t="n">
        <f aca="false">SUBTOTAL(9,G436:G445)</f>
        <v>0</v>
      </c>
      <c r="H435" s="45" t="n">
        <f aca="false">SUBTOTAL(9,H436:H445)</f>
        <v>0</v>
      </c>
      <c r="I435" s="45" t="n">
        <f aca="false">SUBTOTAL(9,I436:I445)</f>
        <v>0</v>
      </c>
      <c r="J435" s="45" t="n">
        <f aca="false">SUBTOTAL(9,J436:J445)</f>
        <v>0</v>
      </c>
      <c r="K435" s="45" t="n">
        <f aca="false">SUBTOTAL(9,K436:K445)</f>
        <v>0</v>
      </c>
      <c r="L435" s="45" t="n">
        <f aca="false">SUBTOTAL(9,L436:L445)</f>
        <v>0</v>
      </c>
      <c r="M435" s="45" t="n">
        <f aca="false">SUBTOTAL(9,M436:M445)</f>
        <v>0</v>
      </c>
      <c r="N435" s="45" t="n">
        <f aca="false">SUBTOTAL(9,N436:N445)</f>
        <v>0</v>
      </c>
      <c r="O435" s="45" t="n">
        <f aca="false">SUBTOTAL(9,O436:O445)</f>
        <v>0</v>
      </c>
      <c r="P435" s="45" t="n">
        <f aca="false">SUBTOTAL(9,P436:P445)</f>
        <v>0</v>
      </c>
      <c r="Q435" s="45" t="n">
        <f aca="false">SUBTOTAL(9,Q436:Q445)</f>
        <v>0</v>
      </c>
      <c r="R435" s="45" t="n">
        <f aca="false">SUBTOTAL(9,R436:R445)</f>
        <v>0</v>
      </c>
      <c r="S435" s="45" t="n">
        <f aca="false">SUBTOTAL(9,S436:S445)</f>
        <v>0</v>
      </c>
      <c r="T435" s="45" t="n">
        <f aca="false">SUBTOTAL(9,T436:T445)</f>
        <v>0</v>
      </c>
      <c r="U435" s="45" t="n">
        <f aca="false">SUBTOTAL(9,U436:U445)</f>
        <v>0</v>
      </c>
      <c r="V435" s="45" t="n">
        <f aca="false">SUBTOTAL(9,V436:V445)</f>
        <v>0</v>
      </c>
      <c r="W435" s="45" t="n">
        <f aca="false">SUBTOTAL(9,W436:W445)</f>
        <v>0</v>
      </c>
      <c r="X435" s="45" t="n">
        <f aca="false">SUBTOTAL(9,X436:X445)</f>
        <v>0</v>
      </c>
      <c r="Y435" s="45" t="n">
        <f aca="false">SUBTOTAL(9,Y436:Y445)</f>
        <v>0</v>
      </c>
      <c r="Z435" s="45" t="n">
        <f aca="false">SUBTOTAL(9,Z436:Z445)</f>
        <v>0</v>
      </c>
      <c r="AA435" s="45" t="n">
        <f aca="false">SUBTOTAL(9,AA436:AA445)</f>
        <v>0</v>
      </c>
      <c r="AB435" s="45" t="n">
        <f aca="false">SUBTOTAL(9,AB436:AB445)</f>
        <v>0</v>
      </c>
      <c r="AC435" s="45" t="n">
        <f aca="false">SUBTOTAL(9,AC436:AC445)</f>
        <v>0</v>
      </c>
      <c r="AD435" s="45" t="n">
        <f aca="false">SUBTOTAL(9,AD436:AD445)</f>
        <v>0</v>
      </c>
      <c r="AE435" s="45" t="n">
        <f aca="false">SUBTOTAL(9,AE436:AE445)</f>
        <v>0</v>
      </c>
    </row>
    <row r="436" s="69" customFormat="true" ht="25.5" hidden="true" customHeight="false" outlineLevel="0" collapsed="false">
      <c r="A436" s="19" t="n">
        <f aca="false">IF(MAX(E436:AF436)=0,IF(MIN(E436:AF436)=0,0,1),1)</f>
        <v>0</v>
      </c>
      <c r="B436" s="78"/>
      <c r="C436" s="79" t="s">
        <v>207</v>
      </c>
      <c r="D436" s="80" t="s">
        <v>48</v>
      </c>
      <c r="E436" s="45" t="n">
        <f aca="false">SUBTOTAL(9,E437:E438)</f>
        <v>0</v>
      </c>
      <c r="F436" s="45" t="n">
        <f aca="false">SUBTOTAL(9,F437:F438)</f>
        <v>0</v>
      </c>
      <c r="G436" s="45" t="n">
        <f aca="false">SUBTOTAL(9,G437:G438)</f>
        <v>0</v>
      </c>
      <c r="H436" s="45" t="n">
        <f aca="false">SUBTOTAL(9,H437:H438)</f>
        <v>0</v>
      </c>
      <c r="I436" s="45" t="n">
        <f aca="false">SUBTOTAL(9,I437:I438)</f>
        <v>0</v>
      </c>
      <c r="J436" s="45" t="n">
        <f aca="false">SUBTOTAL(9,J437:J438)</f>
        <v>0</v>
      </c>
      <c r="K436" s="45" t="n">
        <f aca="false">SUBTOTAL(9,K437:K438)</f>
        <v>0</v>
      </c>
      <c r="L436" s="45" t="n">
        <f aca="false">SUBTOTAL(9,L437:L438)</f>
        <v>0</v>
      </c>
      <c r="M436" s="45" t="n">
        <f aca="false">SUBTOTAL(9,M437:M438)</f>
        <v>0</v>
      </c>
      <c r="N436" s="45" t="n">
        <f aca="false">SUBTOTAL(9,N437:N438)</f>
        <v>0</v>
      </c>
      <c r="O436" s="45" t="n">
        <f aca="false">SUBTOTAL(9,O437:O438)</f>
        <v>0</v>
      </c>
      <c r="P436" s="45" t="n">
        <f aca="false">SUBTOTAL(9,P437:P438)</f>
        <v>0</v>
      </c>
      <c r="Q436" s="45" t="n">
        <f aca="false">SUBTOTAL(9,Q437:Q438)</f>
        <v>0</v>
      </c>
      <c r="R436" s="45" t="n">
        <f aca="false">SUBTOTAL(9,R437:R438)</f>
        <v>0</v>
      </c>
      <c r="S436" s="45" t="n">
        <f aca="false">SUBTOTAL(9,S437:S438)</f>
        <v>0</v>
      </c>
      <c r="T436" s="45" t="n">
        <f aca="false">SUBTOTAL(9,T437:T438)</f>
        <v>0</v>
      </c>
      <c r="U436" s="45" t="n">
        <f aca="false">SUBTOTAL(9,U437:U438)</f>
        <v>0</v>
      </c>
      <c r="V436" s="45" t="n">
        <f aca="false">SUBTOTAL(9,V437:V438)</f>
        <v>0</v>
      </c>
      <c r="W436" s="45" t="n">
        <f aca="false">SUBTOTAL(9,W437:W438)</f>
        <v>0</v>
      </c>
      <c r="X436" s="45" t="n">
        <f aca="false">SUBTOTAL(9,X437:X438)</f>
        <v>0</v>
      </c>
      <c r="Y436" s="45" t="n">
        <f aca="false">SUBTOTAL(9,Y437:Y438)</f>
        <v>0</v>
      </c>
      <c r="Z436" s="45" t="n">
        <f aca="false">SUBTOTAL(9,Z437:Z438)</f>
        <v>0</v>
      </c>
      <c r="AA436" s="45" t="n">
        <f aca="false">SUBTOTAL(9,AA437:AA438)</f>
        <v>0</v>
      </c>
      <c r="AB436" s="45" t="n">
        <f aca="false">SUBTOTAL(9,AB437:AB438)</f>
        <v>0</v>
      </c>
      <c r="AC436" s="45" t="n">
        <f aca="false">SUBTOTAL(9,AC437:AC438)</f>
        <v>0</v>
      </c>
      <c r="AD436" s="45" t="n">
        <f aca="false">SUBTOTAL(9,AD437:AD438)</f>
        <v>0</v>
      </c>
      <c r="AE436" s="45" t="n">
        <f aca="false">SUBTOTAL(9,AE437:AE438)</f>
        <v>0</v>
      </c>
    </row>
    <row r="437" s="69" customFormat="true" ht="25.5" hidden="true" customHeight="false" outlineLevel="0" collapsed="false">
      <c r="A437" s="19" t="n">
        <f aca="false">IF(MAX(E437:AF437)=0,IF(MIN(E437:AF437)=0,0,1),1)</f>
        <v>0</v>
      </c>
      <c r="B437" s="78"/>
      <c r="C437" s="81" t="s">
        <v>208</v>
      </c>
      <c r="D437" s="80" t="s">
        <v>209</v>
      </c>
      <c r="E437" s="50" t="n">
        <f aca="false">F437+Y437</f>
        <v>0</v>
      </c>
      <c r="F437" s="50" t="n">
        <f aca="false">SUM(G437:X437)</f>
        <v>0</v>
      </c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0" t="n">
        <f aca="false">SUM(Z437:AE437)</f>
        <v>0</v>
      </c>
      <c r="Z437" s="51"/>
      <c r="AA437" s="51"/>
      <c r="AB437" s="51"/>
      <c r="AC437" s="51"/>
      <c r="AD437" s="51"/>
      <c r="AE437" s="51"/>
    </row>
    <row r="438" s="69" customFormat="true" ht="25.5" hidden="true" customHeight="false" outlineLevel="0" collapsed="false">
      <c r="A438" s="19" t="n">
        <f aca="false">IF(MAX(E438:AF438)=0,IF(MIN(E438:AF438)=0,0,1),1)</f>
        <v>0</v>
      </c>
      <c r="B438" s="78"/>
      <c r="C438" s="81" t="s">
        <v>210</v>
      </c>
      <c r="D438" s="80" t="s">
        <v>211</v>
      </c>
      <c r="E438" s="50" t="n">
        <f aca="false">F438+Y438</f>
        <v>0</v>
      </c>
      <c r="F438" s="50" t="n">
        <f aca="false">SUM(G438:X438)</f>
        <v>0</v>
      </c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0" t="n">
        <f aca="false">SUM(Z438:AE438)</f>
        <v>0</v>
      </c>
      <c r="Z438" s="51"/>
      <c r="AA438" s="51"/>
      <c r="AB438" s="51"/>
      <c r="AC438" s="51"/>
      <c r="AD438" s="51"/>
      <c r="AE438" s="51"/>
    </row>
    <row r="439" s="69" customFormat="true" ht="12.75" hidden="true" customHeight="false" outlineLevel="0" collapsed="false">
      <c r="A439" s="19" t="n">
        <f aca="false">IF(MAX(E439:AF439)=0,IF(MIN(E439:AF439)=0,0,1),1)</f>
        <v>0</v>
      </c>
      <c r="B439" s="82"/>
      <c r="C439" s="83" t="s">
        <v>212</v>
      </c>
      <c r="D439" s="84" t="s">
        <v>50</v>
      </c>
      <c r="E439" s="50" t="n">
        <f aca="false">F439+Y439</f>
        <v>0</v>
      </c>
      <c r="F439" s="50" t="n">
        <f aca="false">SUM(G439:X439)</f>
        <v>0</v>
      </c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0" t="n">
        <f aca="false">SUM(Z439:AE439)</f>
        <v>0</v>
      </c>
      <c r="Z439" s="51"/>
      <c r="AA439" s="51"/>
      <c r="AB439" s="51"/>
      <c r="AC439" s="51"/>
      <c r="AD439" s="51"/>
      <c r="AE439" s="51"/>
    </row>
    <row r="440" s="69" customFormat="true" ht="12.75" hidden="true" customHeight="false" outlineLevel="0" collapsed="false">
      <c r="A440" s="19" t="n">
        <f aca="false">IF(MAX(E440:AF440)=0,IF(MIN(E440:AF440)=0,0,1),1)</f>
        <v>0</v>
      </c>
      <c r="B440" s="82"/>
      <c r="C440" s="79" t="s">
        <v>213</v>
      </c>
      <c r="D440" s="84" t="s">
        <v>214</v>
      </c>
      <c r="E440" s="45" t="n">
        <f aca="false">SUBTOTAL(9,E441:E444)</f>
        <v>0</v>
      </c>
      <c r="F440" s="45" t="n">
        <f aca="false">SUBTOTAL(9,F441:F444)</f>
        <v>0</v>
      </c>
      <c r="G440" s="45" t="n">
        <f aca="false">SUBTOTAL(9,G441:G444)</f>
        <v>0</v>
      </c>
      <c r="H440" s="45" t="n">
        <f aca="false">SUBTOTAL(9,H441:H444)</f>
        <v>0</v>
      </c>
      <c r="I440" s="45" t="n">
        <f aca="false">SUBTOTAL(9,I441:I444)</f>
        <v>0</v>
      </c>
      <c r="J440" s="45" t="n">
        <f aca="false">SUBTOTAL(9,J441:J444)</f>
        <v>0</v>
      </c>
      <c r="K440" s="45" t="n">
        <f aca="false">SUBTOTAL(9,K441:K444)</f>
        <v>0</v>
      </c>
      <c r="L440" s="45" t="n">
        <f aca="false">SUBTOTAL(9,L441:L444)</f>
        <v>0</v>
      </c>
      <c r="M440" s="45" t="n">
        <f aca="false">SUBTOTAL(9,M441:M444)</f>
        <v>0</v>
      </c>
      <c r="N440" s="45" t="n">
        <f aca="false">SUBTOTAL(9,N441:N444)</f>
        <v>0</v>
      </c>
      <c r="O440" s="45" t="n">
        <f aca="false">SUBTOTAL(9,O441:O444)</f>
        <v>0</v>
      </c>
      <c r="P440" s="45" t="n">
        <f aca="false">SUBTOTAL(9,P441:P444)</f>
        <v>0</v>
      </c>
      <c r="Q440" s="45" t="n">
        <f aca="false">SUBTOTAL(9,Q441:Q444)</f>
        <v>0</v>
      </c>
      <c r="R440" s="45" t="n">
        <f aca="false">SUBTOTAL(9,R441:R444)</f>
        <v>0</v>
      </c>
      <c r="S440" s="45" t="n">
        <f aca="false">SUBTOTAL(9,S441:S444)</f>
        <v>0</v>
      </c>
      <c r="T440" s="45" t="n">
        <f aca="false">SUBTOTAL(9,T441:T444)</f>
        <v>0</v>
      </c>
      <c r="U440" s="45" t="n">
        <f aca="false">SUBTOTAL(9,U441:U444)</f>
        <v>0</v>
      </c>
      <c r="V440" s="45" t="n">
        <f aca="false">SUBTOTAL(9,V441:V444)</f>
        <v>0</v>
      </c>
      <c r="W440" s="45" t="n">
        <f aca="false">SUBTOTAL(9,W441:W444)</f>
        <v>0</v>
      </c>
      <c r="X440" s="45" t="n">
        <f aca="false">SUBTOTAL(9,X441:X444)</f>
        <v>0</v>
      </c>
      <c r="Y440" s="45" t="n">
        <f aca="false">SUBTOTAL(9,Y441:Y444)</f>
        <v>0</v>
      </c>
      <c r="Z440" s="45" t="n">
        <f aca="false">SUBTOTAL(9,Z441:Z444)</f>
        <v>0</v>
      </c>
      <c r="AA440" s="45" t="n">
        <f aca="false">SUBTOTAL(9,AA441:AA444)</f>
        <v>0</v>
      </c>
      <c r="AB440" s="45" t="n">
        <f aca="false">SUBTOTAL(9,AB441:AB444)</f>
        <v>0</v>
      </c>
      <c r="AC440" s="45" t="n">
        <f aca="false">SUBTOTAL(9,AC441:AC444)</f>
        <v>0</v>
      </c>
      <c r="AD440" s="45" t="n">
        <f aca="false">SUBTOTAL(9,AD441:AD444)</f>
        <v>0</v>
      </c>
      <c r="AE440" s="45" t="n">
        <f aca="false">SUBTOTAL(9,AE441:AE444)</f>
        <v>0</v>
      </c>
    </row>
    <row r="441" s="69" customFormat="true" ht="25.5" hidden="true" customHeight="false" outlineLevel="0" collapsed="false">
      <c r="A441" s="19" t="n">
        <f aca="false">IF(MAX(E441:AF441)=0,IF(MIN(E441:AF441)=0,0,1),1)</f>
        <v>0</v>
      </c>
      <c r="B441" s="82"/>
      <c r="C441" s="81" t="s">
        <v>215</v>
      </c>
      <c r="D441" s="84" t="s">
        <v>216</v>
      </c>
      <c r="E441" s="50" t="n">
        <f aca="false">F441+Y441</f>
        <v>0</v>
      </c>
      <c r="F441" s="50" t="n">
        <f aca="false">SUM(G441:X441)</f>
        <v>0</v>
      </c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0" t="n">
        <f aca="false">SUM(Z441:AE441)</f>
        <v>0</v>
      </c>
      <c r="Z441" s="51"/>
      <c r="AA441" s="51"/>
      <c r="AB441" s="51"/>
      <c r="AC441" s="51"/>
      <c r="AD441" s="51"/>
      <c r="AE441" s="51"/>
    </row>
    <row r="442" s="69" customFormat="true" ht="12.75" hidden="true" customHeight="false" outlineLevel="0" collapsed="false">
      <c r="A442" s="19" t="n">
        <f aca="false">IF(MAX(E442:AF442)=0,IF(MIN(E442:AF442)=0,0,1),1)</f>
        <v>0</v>
      </c>
      <c r="B442" s="82"/>
      <c r="C442" s="81" t="s">
        <v>219</v>
      </c>
      <c r="D442" s="84" t="s">
        <v>220</v>
      </c>
      <c r="E442" s="50" t="n">
        <f aca="false">F442+Y442</f>
        <v>0</v>
      </c>
      <c r="F442" s="50" t="n">
        <f aca="false">SUM(G442:X442)</f>
        <v>0</v>
      </c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0" t="n">
        <f aca="false">SUM(Z442:AE442)</f>
        <v>0</v>
      </c>
      <c r="Z442" s="51"/>
      <c r="AA442" s="51"/>
      <c r="AB442" s="51"/>
      <c r="AC442" s="51"/>
      <c r="AD442" s="51"/>
      <c r="AE442" s="51"/>
    </row>
    <row r="443" s="69" customFormat="true" ht="12.75" hidden="true" customHeight="false" outlineLevel="0" collapsed="false">
      <c r="A443" s="19" t="n">
        <f aca="false">IF(MAX(E443:AF443)=0,IF(MIN(E443:AF443)=0,0,1),1)</f>
        <v>0</v>
      </c>
      <c r="B443" s="82"/>
      <c r="C443" s="81" t="s">
        <v>221</v>
      </c>
      <c r="D443" s="84" t="s">
        <v>222</v>
      </c>
      <c r="E443" s="50" t="n">
        <f aca="false">F443+Y443</f>
        <v>0</v>
      </c>
      <c r="F443" s="50" t="n">
        <f aca="false">SUM(G443:X443)</f>
        <v>0</v>
      </c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0" t="n">
        <f aca="false">SUM(Z443:AE443)</f>
        <v>0</v>
      </c>
      <c r="Z443" s="51"/>
      <c r="AA443" s="51"/>
      <c r="AB443" s="51"/>
      <c r="AC443" s="51"/>
      <c r="AD443" s="51"/>
      <c r="AE443" s="51"/>
    </row>
    <row r="444" s="69" customFormat="true" ht="25.5" hidden="true" customHeight="false" outlineLevel="0" collapsed="false">
      <c r="A444" s="19" t="n">
        <f aca="false">IF(MAX(E444:AF444)=0,IF(MIN(E444:AF444)=0,0,1),1)</f>
        <v>0</v>
      </c>
      <c r="B444" s="82"/>
      <c r="C444" s="81" t="s">
        <v>223</v>
      </c>
      <c r="D444" s="84" t="s">
        <v>224</v>
      </c>
      <c r="E444" s="50" t="n">
        <f aca="false">F444+Y444</f>
        <v>0</v>
      </c>
      <c r="F444" s="50" t="n">
        <f aca="false">SUM(G444:X444)</f>
        <v>0</v>
      </c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0" t="n">
        <f aca="false">SUM(Z444:AE444)</f>
        <v>0</v>
      </c>
      <c r="Z444" s="51"/>
      <c r="AA444" s="51"/>
      <c r="AB444" s="51"/>
      <c r="AC444" s="51"/>
      <c r="AD444" s="51"/>
      <c r="AE444" s="51"/>
    </row>
    <row r="445" s="69" customFormat="true" ht="12.75" hidden="true" customHeight="false" outlineLevel="0" collapsed="false">
      <c r="A445" s="19" t="n">
        <f aca="false">IF(MAX(E445:AF445)=0,IF(MIN(E445:AF445)=0,0,1),1)</f>
        <v>0</v>
      </c>
      <c r="B445" s="82"/>
      <c r="C445" s="79" t="s">
        <v>225</v>
      </c>
      <c r="D445" s="84" t="s">
        <v>54</v>
      </c>
      <c r="E445" s="50" t="n">
        <f aca="false">F445+Y445</f>
        <v>0</v>
      </c>
      <c r="F445" s="50" t="n">
        <f aca="false">SUM(G445:X445)</f>
        <v>0</v>
      </c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0" t="n">
        <f aca="false">SUM(Z445:AE445)</f>
        <v>0</v>
      </c>
      <c r="Z445" s="51"/>
      <c r="AA445" s="51"/>
      <c r="AB445" s="51"/>
      <c r="AC445" s="51"/>
      <c r="AD445" s="51"/>
      <c r="AE445" s="51"/>
    </row>
    <row r="446" s="69" customFormat="true" ht="12.75" hidden="true" customHeight="false" outlineLevel="0" collapsed="false">
      <c r="A446" s="19" t="n">
        <f aca="false">IF(MAX(E446:AF446)=0,IF(MIN(E446:AF446)=0,0,1),1)</f>
        <v>0</v>
      </c>
      <c r="B446" s="82"/>
      <c r="C446" s="85" t="s">
        <v>226</v>
      </c>
      <c r="D446" s="84" t="s">
        <v>70</v>
      </c>
      <c r="E446" s="50" t="n">
        <f aca="false">F446+Y446</f>
        <v>0</v>
      </c>
      <c r="F446" s="50" t="n">
        <f aca="false">SUM(G446:X446)</f>
        <v>0</v>
      </c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0" t="n">
        <f aca="false">SUM(Z446:AE446)</f>
        <v>0</v>
      </c>
      <c r="Z446" s="51"/>
      <c r="AA446" s="51"/>
      <c r="AB446" s="51"/>
      <c r="AC446" s="51"/>
      <c r="AD446" s="51"/>
      <c r="AE446" s="51"/>
    </row>
    <row r="447" s="69" customFormat="true" ht="12.75" hidden="true" customHeight="false" outlineLevel="0" collapsed="false">
      <c r="A447" s="19" t="n">
        <f aca="false">IF(MAX(E447:AF447)=0,IF(MIN(E447:AF447)=0,0,1),1)</f>
        <v>0</v>
      </c>
      <c r="B447" s="82"/>
      <c r="C447" s="85" t="s">
        <v>227</v>
      </c>
      <c r="D447" s="84" t="s">
        <v>90</v>
      </c>
      <c r="E447" s="50" t="n">
        <f aca="false">F447+Y447</f>
        <v>0</v>
      </c>
      <c r="F447" s="50" t="n">
        <f aca="false">SUM(G447:X447)</f>
        <v>0</v>
      </c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0" t="n">
        <f aca="false">SUM(Z447:AE447)</f>
        <v>0</v>
      </c>
      <c r="Z447" s="51"/>
      <c r="AA447" s="51"/>
      <c r="AB447" s="51"/>
      <c r="AC447" s="51"/>
      <c r="AD447" s="51"/>
      <c r="AE447" s="51"/>
    </row>
    <row r="448" s="69" customFormat="true" ht="12.75" hidden="true" customHeight="false" outlineLevel="0" collapsed="false">
      <c r="A448" s="19" t="n">
        <f aca="false">IF(MAX(E448:AF448)=0,IF(MIN(E448:AF448)=0,0,1),1)</f>
        <v>0</v>
      </c>
      <c r="B448" s="86"/>
      <c r="C448" s="77" t="s">
        <v>233</v>
      </c>
      <c r="D448" s="87" t="s">
        <v>125</v>
      </c>
      <c r="E448" s="50" t="n">
        <f aca="false">F448+Y448</f>
        <v>0</v>
      </c>
      <c r="F448" s="50" t="n">
        <f aca="false">SUM(G448:X448)</f>
        <v>0</v>
      </c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0" t="n">
        <f aca="false">SUM(Z448:AE448)</f>
        <v>0</v>
      </c>
      <c r="Z448" s="51"/>
      <c r="AA448" s="51"/>
      <c r="AB448" s="51"/>
      <c r="AC448" s="51"/>
      <c r="AD448" s="51"/>
      <c r="AE448" s="51"/>
    </row>
    <row r="449" s="69" customFormat="true" ht="12.75" hidden="true" customHeight="false" outlineLevel="0" collapsed="false">
      <c r="A449" s="19" t="n">
        <f aca="false">IF(MAX(E449:AF449)=0,IF(MIN(E449:AF449)=0,0,1),1)</f>
        <v>0</v>
      </c>
      <c r="B449" s="86"/>
      <c r="C449" s="77" t="s">
        <v>235</v>
      </c>
      <c r="D449" s="87" t="s">
        <v>138</v>
      </c>
      <c r="E449" s="50" t="n">
        <f aca="false">F449+Y449</f>
        <v>0</v>
      </c>
      <c r="F449" s="50" t="n">
        <f aca="false">SUM(G449:X449)</f>
        <v>0</v>
      </c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0" t="n">
        <f aca="false">SUM(Z449:AE449)</f>
        <v>0</v>
      </c>
      <c r="Z449" s="51"/>
      <c r="AA449" s="51"/>
      <c r="AB449" s="51"/>
      <c r="AC449" s="51"/>
      <c r="AD449" s="51"/>
      <c r="AE449" s="51"/>
    </row>
    <row r="450" s="69" customFormat="true" ht="12.75" hidden="true" customHeight="false" outlineLevel="0" collapsed="false">
      <c r="A450" s="19" t="n">
        <f aca="false">IF(MAX(E450:AF450)=0,IF(MIN(E450:AF450)=0,0,1),1)</f>
        <v>0</v>
      </c>
      <c r="B450" s="76"/>
      <c r="C450" s="77" t="s">
        <v>236</v>
      </c>
      <c r="D450" s="74"/>
      <c r="E450" s="45" t="n">
        <f aca="false">SUBTOTAL(9,E451:E453)</f>
        <v>0</v>
      </c>
      <c r="F450" s="45" t="n">
        <f aca="false">SUBTOTAL(9,F451:F453)</f>
        <v>0</v>
      </c>
      <c r="G450" s="45" t="n">
        <f aca="false">SUBTOTAL(9,G451:G453)</f>
        <v>0</v>
      </c>
      <c r="H450" s="45" t="n">
        <f aca="false">SUBTOTAL(9,H451:H453)</f>
        <v>0</v>
      </c>
      <c r="I450" s="45" t="n">
        <f aca="false">SUBTOTAL(9,I451:I453)</f>
        <v>0</v>
      </c>
      <c r="J450" s="45" t="n">
        <f aca="false">SUBTOTAL(9,J451:J453)</f>
        <v>0</v>
      </c>
      <c r="K450" s="45" t="n">
        <f aca="false">SUBTOTAL(9,K451:K453)</f>
        <v>0</v>
      </c>
      <c r="L450" s="45" t="n">
        <f aca="false">SUBTOTAL(9,L451:L453)</f>
        <v>0</v>
      </c>
      <c r="M450" s="45" t="n">
        <f aca="false">SUBTOTAL(9,M451:M453)</f>
        <v>0</v>
      </c>
      <c r="N450" s="45" t="n">
        <f aca="false">SUBTOTAL(9,N451:N453)</f>
        <v>0</v>
      </c>
      <c r="O450" s="45" t="n">
        <f aca="false">SUBTOTAL(9,O451:O453)</f>
        <v>0</v>
      </c>
      <c r="P450" s="45" t="n">
        <f aca="false">SUBTOTAL(9,P451:P453)</f>
        <v>0</v>
      </c>
      <c r="Q450" s="45" t="n">
        <f aca="false">SUBTOTAL(9,Q451:Q453)</f>
        <v>0</v>
      </c>
      <c r="R450" s="45" t="n">
        <f aca="false">SUBTOTAL(9,R451:R453)</f>
        <v>0</v>
      </c>
      <c r="S450" s="45" t="n">
        <f aca="false">SUBTOTAL(9,S451:S453)</f>
        <v>0</v>
      </c>
      <c r="T450" s="45" t="n">
        <f aca="false">SUBTOTAL(9,T451:T453)</f>
        <v>0</v>
      </c>
      <c r="U450" s="45" t="n">
        <f aca="false">SUBTOTAL(9,U451:U453)</f>
        <v>0</v>
      </c>
      <c r="V450" s="45" t="n">
        <f aca="false">SUBTOTAL(9,V451:V453)</f>
        <v>0</v>
      </c>
      <c r="W450" s="45" t="n">
        <f aca="false">SUBTOTAL(9,W451:W453)</f>
        <v>0</v>
      </c>
      <c r="X450" s="45" t="n">
        <f aca="false">SUBTOTAL(9,X451:X453)</f>
        <v>0</v>
      </c>
      <c r="Y450" s="45" t="n">
        <f aca="false">SUBTOTAL(9,Y451:Y453)</f>
        <v>0</v>
      </c>
      <c r="Z450" s="45" t="n">
        <f aca="false">SUBTOTAL(9,Z451:Z453)</f>
        <v>0</v>
      </c>
      <c r="AA450" s="45" t="n">
        <f aca="false">SUBTOTAL(9,AA451:AA453)</f>
        <v>0</v>
      </c>
      <c r="AB450" s="45" t="n">
        <f aca="false">SUBTOTAL(9,AB451:AB453)</f>
        <v>0</v>
      </c>
      <c r="AC450" s="45" t="n">
        <f aca="false">SUBTOTAL(9,AC451:AC453)</f>
        <v>0</v>
      </c>
      <c r="AD450" s="45" t="n">
        <f aca="false">SUBTOTAL(9,AD451:AD453)</f>
        <v>0</v>
      </c>
      <c r="AE450" s="45" t="n">
        <f aca="false">SUBTOTAL(9,AE451:AE453)</f>
        <v>0</v>
      </c>
    </row>
    <row r="451" s="69" customFormat="true" ht="12.75" hidden="true" customHeight="false" outlineLevel="0" collapsed="false">
      <c r="A451" s="19" t="n">
        <f aca="false">IF(MAX(E451:AF451)=0,IF(MIN(E451:AF451)=0,0,1),1)</f>
        <v>0</v>
      </c>
      <c r="B451" s="86"/>
      <c r="C451" s="88" t="s">
        <v>237</v>
      </c>
      <c r="D451" s="87" t="s">
        <v>238</v>
      </c>
      <c r="E451" s="50" t="n">
        <f aca="false">F451+Y451</f>
        <v>0</v>
      </c>
      <c r="F451" s="50" t="n">
        <f aca="false">SUM(G451:X451)</f>
        <v>0</v>
      </c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0" t="n">
        <f aca="false">SUM(Z451:AE451)</f>
        <v>0</v>
      </c>
      <c r="Z451" s="51"/>
      <c r="AA451" s="51"/>
      <c r="AB451" s="51"/>
      <c r="AC451" s="51"/>
      <c r="AD451" s="51"/>
      <c r="AE451" s="51"/>
    </row>
    <row r="452" s="69" customFormat="true" ht="12.75" hidden="true" customHeight="false" outlineLevel="0" collapsed="false">
      <c r="A452" s="19" t="n">
        <f aca="false">IF(MAX(E452:AF452)=0,IF(MIN(E452:AF452)=0,0,1),1)</f>
        <v>0</v>
      </c>
      <c r="B452" s="86"/>
      <c r="C452" s="89" t="s">
        <v>241</v>
      </c>
      <c r="D452" s="90" t="s">
        <v>242</v>
      </c>
      <c r="E452" s="50" t="n">
        <f aca="false">F452+Y452</f>
        <v>0</v>
      </c>
      <c r="F452" s="50" t="n">
        <f aca="false">SUM(G452:X452)</f>
        <v>0</v>
      </c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0" t="n">
        <f aca="false">SUM(Z452:AE452)</f>
        <v>0</v>
      </c>
      <c r="Z452" s="51"/>
      <c r="AA452" s="51"/>
      <c r="AB452" s="51"/>
      <c r="AC452" s="51"/>
      <c r="AD452" s="51"/>
      <c r="AE452" s="51"/>
    </row>
    <row r="453" s="69" customFormat="true" ht="25.5" hidden="true" customHeight="false" outlineLevel="0" collapsed="false">
      <c r="A453" s="19" t="n">
        <f aca="false">IF(MAX(E453:AF453)=0,IF(MIN(E453:AF453)=0,0,1),1)</f>
        <v>0</v>
      </c>
      <c r="B453" s="86"/>
      <c r="C453" s="88" t="s">
        <v>243</v>
      </c>
      <c r="D453" s="87" t="s">
        <v>142</v>
      </c>
      <c r="E453" s="50" t="n">
        <f aca="false">F453+Y453</f>
        <v>0</v>
      </c>
      <c r="F453" s="50" t="n">
        <f aca="false">SUM(G453:X453)</f>
        <v>0</v>
      </c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0" t="n">
        <f aca="false">SUM(Z453:AE453)</f>
        <v>0</v>
      </c>
      <c r="Z453" s="51"/>
      <c r="AA453" s="51"/>
      <c r="AB453" s="51"/>
      <c r="AC453" s="51"/>
      <c r="AD453" s="51"/>
      <c r="AE453" s="51"/>
    </row>
    <row r="454" s="69" customFormat="true" ht="25.5" hidden="true" customHeight="false" outlineLevel="0" collapsed="false">
      <c r="A454" s="19" t="n">
        <f aca="false">IF(MAX(E454:AF454)=0,IF(MIN(E454:AF454)=0,0,1),1)</f>
        <v>0</v>
      </c>
      <c r="B454" s="86"/>
      <c r="C454" s="77" t="s">
        <v>244</v>
      </c>
      <c r="D454" s="87" t="s">
        <v>148</v>
      </c>
      <c r="E454" s="50" t="n">
        <f aca="false">F454+Y454</f>
        <v>0</v>
      </c>
      <c r="F454" s="50" t="n">
        <f aca="false">SUM(G454:X454)</f>
        <v>0</v>
      </c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0" t="n">
        <f aca="false">SUM(Z454:AE454)</f>
        <v>0</v>
      </c>
      <c r="Z454" s="51"/>
      <c r="AA454" s="51"/>
      <c r="AB454" s="51"/>
      <c r="AC454" s="51"/>
      <c r="AD454" s="51"/>
      <c r="AE454" s="51"/>
    </row>
    <row r="455" s="69" customFormat="true" ht="12.75" hidden="true" customHeight="false" outlineLevel="0" collapsed="false">
      <c r="A455" s="19" t="n">
        <f aca="false">IF(MAX(E455:AF455)=0,IF(MIN(E455:AF455)=0,0,1),1)</f>
        <v>0</v>
      </c>
      <c r="B455" s="72" t="s">
        <v>93</v>
      </c>
      <c r="C455" s="75" t="s">
        <v>245</v>
      </c>
      <c r="D455" s="87" t="s">
        <v>246</v>
      </c>
      <c r="E455" s="50" t="n">
        <f aca="false">SUBTOTAL(9,E456:E457)</f>
        <v>0</v>
      </c>
      <c r="F455" s="50" t="n">
        <f aca="false">SUBTOTAL(9,F456:F457)</f>
        <v>0</v>
      </c>
      <c r="G455" s="45" t="n">
        <f aca="false">SUBTOTAL(9,G456:G457)</f>
        <v>0</v>
      </c>
      <c r="H455" s="45" t="n">
        <f aca="false">SUBTOTAL(9,H456:H457)</f>
        <v>0</v>
      </c>
      <c r="I455" s="45" t="n">
        <f aca="false">SUBTOTAL(9,I456:I457)</f>
        <v>0</v>
      </c>
      <c r="J455" s="45" t="n">
        <f aca="false">SUBTOTAL(9,J456:J457)</f>
        <v>0</v>
      </c>
      <c r="K455" s="45" t="n">
        <f aca="false">SUBTOTAL(9,K456:K457)</f>
        <v>0</v>
      </c>
      <c r="L455" s="45" t="n">
        <f aca="false">SUBTOTAL(9,L456:L457)</f>
        <v>0</v>
      </c>
      <c r="M455" s="45" t="n">
        <f aca="false">SUBTOTAL(9,M456:M457)</f>
        <v>0</v>
      </c>
      <c r="N455" s="45" t="n">
        <f aca="false">SUBTOTAL(9,N456:N457)</f>
        <v>0</v>
      </c>
      <c r="O455" s="45" t="n">
        <f aca="false">SUBTOTAL(9,O456:O457)</f>
        <v>0</v>
      </c>
      <c r="P455" s="45" t="n">
        <f aca="false">SUBTOTAL(9,P456:P457)</f>
        <v>0</v>
      </c>
      <c r="Q455" s="45" t="n">
        <f aca="false">SUBTOTAL(9,Q456:Q457)</f>
        <v>0</v>
      </c>
      <c r="R455" s="45" t="n">
        <f aca="false">SUBTOTAL(9,R456:R457)</f>
        <v>0</v>
      </c>
      <c r="S455" s="45" t="n">
        <f aca="false">SUBTOTAL(9,S456:S457)</f>
        <v>0</v>
      </c>
      <c r="T455" s="45" t="n">
        <f aca="false">SUBTOTAL(9,T456:T457)</f>
        <v>0</v>
      </c>
      <c r="U455" s="45" t="n">
        <f aca="false">SUBTOTAL(9,U456:U457)</f>
        <v>0</v>
      </c>
      <c r="V455" s="45" t="n">
        <f aca="false">SUBTOTAL(9,V456:V457)</f>
        <v>0</v>
      </c>
      <c r="W455" s="45" t="n">
        <f aca="false">SUBTOTAL(9,W456:W457)</f>
        <v>0</v>
      </c>
      <c r="X455" s="45" t="n">
        <f aca="false">SUBTOTAL(9,X456:X457)</f>
        <v>0</v>
      </c>
      <c r="Y455" s="50" t="n">
        <f aca="false">SUBTOTAL(9,Y456:Y457)</f>
        <v>0</v>
      </c>
      <c r="Z455" s="45" t="n">
        <f aca="false">SUBTOTAL(9,Z456:Z457)</f>
        <v>0</v>
      </c>
      <c r="AA455" s="45" t="n">
        <f aca="false">SUBTOTAL(9,AA456:AA457)</f>
        <v>0</v>
      </c>
      <c r="AB455" s="45" t="n">
        <f aca="false">SUBTOTAL(9,AB456:AB457)</f>
        <v>0</v>
      </c>
      <c r="AC455" s="45" t="n">
        <f aca="false">SUBTOTAL(9,AC456:AC457)</f>
        <v>0</v>
      </c>
      <c r="AD455" s="45" t="n">
        <f aca="false">SUBTOTAL(9,AD456:AD457)</f>
        <v>0</v>
      </c>
      <c r="AE455" s="45" t="n">
        <f aca="false">SUBTOTAL(9,AE456:AE457)</f>
        <v>0</v>
      </c>
    </row>
    <row r="456" s="69" customFormat="true" ht="12.75" hidden="true" customHeight="false" outlineLevel="0" collapsed="false">
      <c r="A456" s="19" t="n">
        <f aca="false">IF(MAX(E456:AF456)=0,IF(MIN(E456:AF456)=0,0,1),1)</f>
        <v>0</v>
      </c>
      <c r="B456" s="86"/>
      <c r="C456" s="77" t="s">
        <v>247</v>
      </c>
      <c r="D456" s="87" t="s">
        <v>248</v>
      </c>
      <c r="E456" s="50" t="n">
        <f aca="false">F456+Y456</f>
        <v>0</v>
      </c>
      <c r="F456" s="50" t="n">
        <f aca="false">SUM(G456:X456)</f>
        <v>0</v>
      </c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0" t="n">
        <f aca="false">SUM(Z456:AE456)</f>
        <v>0</v>
      </c>
      <c r="Z456" s="51"/>
      <c r="AA456" s="51"/>
      <c r="AB456" s="51"/>
      <c r="AC456" s="51"/>
      <c r="AD456" s="51"/>
      <c r="AE456" s="51"/>
    </row>
    <row r="457" s="69" customFormat="true" ht="12.75" hidden="true" customHeight="false" outlineLevel="0" collapsed="false">
      <c r="A457" s="19" t="n">
        <f aca="false">IF(MAX(E457:AF457)=0,IF(MIN(E457:AF457)=0,0,1),1)</f>
        <v>0</v>
      </c>
      <c r="B457" s="86"/>
      <c r="C457" s="77" t="s">
        <v>249</v>
      </c>
      <c r="D457" s="87" t="s">
        <v>250</v>
      </c>
      <c r="E457" s="50" t="n">
        <f aca="false">F457+Y457</f>
        <v>0</v>
      </c>
      <c r="F457" s="50" t="n">
        <f aca="false">SUM(G457:X457)</f>
        <v>0</v>
      </c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0" t="n">
        <f aca="false">SUM(Z457:AE457)</f>
        <v>0</v>
      </c>
      <c r="Z457" s="51"/>
      <c r="AA457" s="51"/>
      <c r="AB457" s="51"/>
      <c r="AC457" s="51"/>
      <c r="AD457" s="51"/>
      <c r="AE457" s="51"/>
    </row>
    <row r="458" s="69" customFormat="true" ht="12.75" hidden="true" customHeight="false" outlineLevel="0" collapsed="false">
      <c r="A458" s="19" t="n">
        <f aca="false">IF(MAX(E458:AF458)=0,IF(MIN(E458:AF458)=0,0,1),1)</f>
        <v>0</v>
      </c>
      <c r="B458" s="72" t="s">
        <v>139</v>
      </c>
      <c r="C458" s="75" t="s">
        <v>251</v>
      </c>
      <c r="D458" s="87"/>
      <c r="E458" s="45" t="n">
        <f aca="false">SUBTOTAL(9,E459:E463)</f>
        <v>0</v>
      </c>
      <c r="F458" s="45" t="n">
        <f aca="false">SUBTOTAL(9,F459:F463)</f>
        <v>0</v>
      </c>
      <c r="G458" s="45" t="n">
        <f aca="false">SUBTOTAL(9,G459:G463)</f>
        <v>0</v>
      </c>
      <c r="H458" s="45" t="n">
        <f aca="false">SUBTOTAL(9,H459:H463)</f>
        <v>0</v>
      </c>
      <c r="I458" s="45" t="n">
        <f aca="false">SUBTOTAL(9,I459:I463)</f>
        <v>0</v>
      </c>
      <c r="J458" s="45" t="n">
        <f aca="false">SUBTOTAL(9,J459:J463)</f>
        <v>0</v>
      </c>
      <c r="K458" s="45" t="n">
        <f aca="false">SUBTOTAL(9,K459:K463)</f>
        <v>0</v>
      </c>
      <c r="L458" s="45" t="n">
        <f aca="false">SUBTOTAL(9,L459:L463)</f>
        <v>0</v>
      </c>
      <c r="M458" s="45" t="n">
        <f aca="false">SUBTOTAL(9,M459:M463)</f>
        <v>0</v>
      </c>
      <c r="N458" s="45" t="n">
        <f aca="false">SUBTOTAL(9,N459:N463)</f>
        <v>0</v>
      </c>
      <c r="O458" s="45" t="n">
        <f aca="false">SUBTOTAL(9,O459:O463)</f>
        <v>0</v>
      </c>
      <c r="P458" s="45" t="n">
        <f aca="false">SUBTOTAL(9,P459:P463)</f>
        <v>0</v>
      </c>
      <c r="Q458" s="45" t="n">
        <f aca="false">SUBTOTAL(9,Q459:Q463)</f>
        <v>0</v>
      </c>
      <c r="R458" s="45" t="n">
        <f aca="false">SUBTOTAL(9,R459:R463)</f>
        <v>0</v>
      </c>
      <c r="S458" s="45" t="n">
        <f aca="false">SUBTOTAL(9,S459:S463)</f>
        <v>0</v>
      </c>
      <c r="T458" s="45" t="n">
        <f aca="false">SUBTOTAL(9,T459:T463)</f>
        <v>0</v>
      </c>
      <c r="U458" s="45" t="n">
        <f aca="false">SUBTOTAL(9,U459:U463)</f>
        <v>0</v>
      </c>
      <c r="V458" s="45" t="n">
        <f aca="false">SUBTOTAL(9,V459:V463)</f>
        <v>0</v>
      </c>
      <c r="W458" s="45" t="n">
        <f aca="false">SUBTOTAL(9,W459:W463)</f>
        <v>0</v>
      </c>
      <c r="X458" s="45" t="n">
        <f aca="false">SUBTOTAL(9,X459:X463)</f>
        <v>0</v>
      </c>
      <c r="Y458" s="45" t="n">
        <f aca="false">SUBTOTAL(9,Y459:Y463)</f>
        <v>0</v>
      </c>
      <c r="Z458" s="45" t="n">
        <f aca="false">SUBTOTAL(9,Z459:Z463)</f>
        <v>0</v>
      </c>
      <c r="AA458" s="45" t="n">
        <f aca="false">SUBTOTAL(9,AA459:AA463)</f>
        <v>0</v>
      </c>
      <c r="AB458" s="45" t="n">
        <f aca="false">SUBTOTAL(9,AB459:AB463)</f>
        <v>0</v>
      </c>
      <c r="AC458" s="45" t="n">
        <f aca="false">SUBTOTAL(9,AC459:AC463)</f>
        <v>0</v>
      </c>
      <c r="AD458" s="45" t="n">
        <f aca="false">SUBTOTAL(9,AD459:AD463)</f>
        <v>0</v>
      </c>
      <c r="AE458" s="45" t="n">
        <f aca="false">SUBTOTAL(9,AE459:AE463)</f>
        <v>0</v>
      </c>
    </row>
    <row r="459" s="69" customFormat="true" ht="12.75" hidden="true" customHeight="false" outlineLevel="0" collapsed="false">
      <c r="A459" s="19" t="n">
        <f aca="false">IF(MAX(E459:AF459)=0,IF(MIN(E459:AF459)=0,0,1),1)</f>
        <v>0</v>
      </c>
      <c r="B459" s="86"/>
      <c r="C459" s="77" t="s">
        <v>252</v>
      </c>
      <c r="D459" s="87" t="s">
        <v>253</v>
      </c>
      <c r="E459" s="50" t="n">
        <f aca="false">F459+Y459</f>
        <v>0</v>
      </c>
      <c r="F459" s="50" t="n">
        <f aca="false">SUM(G459:X459)</f>
        <v>0</v>
      </c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0" t="n">
        <f aca="false">SUM(Z459:AE459)</f>
        <v>0</v>
      </c>
      <c r="Z459" s="51"/>
      <c r="AA459" s="51"/>
      <c r="AB459" s="51"/>
      <c r="AC459" s="51"/>
      <c r="AD459" s="51"/>
      <c r="AE459" s="51"/>
    </row>
    <row r="460" s="69" customFormat="true" ht="12.75" hidden="true" customHeight="false" outlineLevel="0" collapsed="false">
      <c r="A460" s="19" t="n">
        <f aca="false">IF(MAX(E460:AF460)=0,IF(MIN(E460:AF460)=0,0,1),1)</f>
        <v>0</v>
      </c>
      <c r="B460" s="86"/>
      <c r="C460" s="77" t="s">
        <v>254</v>
      </c>
      <c r="D460" s="87" t="s">
        <v>255</v>
      </c>
      <c r="E460" s="50" t="n">
        <f aca="false">F460+Y460</f>
        <v>0</v>
      </c>
      <c r="F460" s="50" t="n">
        <f aca="false">SUM(G460:X460)</f>
        <v>0</v>
      </c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0" t="n">
        <f aca="false">SUM(Z460:AE460)</f>
        <v>0</v>
      </c>
      <c r="Z460" s="51"/>
      <c r="AA460" s="51"/>
      <c r="AB460" s="51"/>
      <c r="AC460" s="51"/>
      <c r="AD460" s="51"/>
      <c r="AE460" s="51"/>
    </row>
    <row r="461" s="69" customFormat="true" ht="12.75" hidden="true" customHeight="false" outlineLevel="0" collapsed="false">
      <c r="A461" s="19" t="n">
        <f aca="false">IF(MAX(E461:AF461)=0,IF(MIN(E461:AF461)=0,0,1),1)</f>
        <v>0</v>
      </c>
      <c r="B461" s="86"/>
      <c r="C461" s="77" t="s">
        <v>256</v>
      </c>
      <c r="D461" s="87" t="s">
        <v>257</v>
      </c>
      <c r="E461" s="50" t="n">
        <f aca="false">F461+Y461</f>
        <v>0</v>
      </c>
      <c r="F461" s="50" t="n">
        <f aca="false">SUM(G461:X461)</f>
        <v>0</v>
      </c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0" t="n">
        <f aca="false">SUM(Z461:AE461)</f>
        <v>0</v>
      </c>
      <c r="Z461" s="51"/>
      <c r="AA461" s="51"/>
      <c r="AB461" s="51"/>
      <c r="AC461" s="51"/>
      <c r="AD461" s="51"/>
      <c r="AE461" s="51"/>
    </row>
    <row r="462" s="69" customFormat="true" ht="12.75" hidden="true" customHeight="false" outlineLevel="0" collapsed="false">
      <c r="A462" s="19" t="n">
        <f aca="false">IF(MAX(E462:AF462)=0,IF(MIN(E462:AF462)=0,0,1),1)</f>
        <v>0</v>
      </c>
      <c r="B462" s="86"/>
      <c r="C462" s="77" t="s">
        <v>258</v>
      </c>
      <c r="D462" s="87" t="s">
        <v>259</v>
      </c>
      <c r="E462" s="50" t="n">
        <f aca="false">F462+Y462</f>
        <v>0</v>
      </c>
      <c r="F462" s="50" t="n">
        <f aca="false">SUM(G462:X462)</f>
        <v>0</v>
      </c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0" t="n">
        <f aca="false">SUM(Z462:AE462)</f>
        <v>0</v>
      </c>
      <c r="Z462" s="51"/>
      <c r="AA462" s="51"/>
      <c r="AB462" s="51"/>
      <c r="AC462" s="51"/>
      <c r="AD462" s="51"/>
      <c r="AE462" s="51"/>
    </row>
    <row r="463" s="69" customFormat="true" ht="12.75" hidden="true" customHeight="false" outlineLevel="0" collapsed="false">
      <c r="A463" s="19" t="n">
        <f aca="false">IF(MAX(E463:AF463)=0,IF(MIN(E463:AF463)=0,0,1),1)</f>
        <v>0</v>
      </c>
      <c r="B463" s="86"/>
      <c r="C463" s="77" t="s">
        <v>260</v>
      </c>
      <c r="D463" s="87" t="s">
        <v>261</v>
      </c>
      <c r="E463" s="50" t="n">
        <f aca="false">F463+Y463</f>
        <v>0</v>
      </c>
      <c r="F463" s="50" t="n">
        <f aca="false">SUM(G463:X463)</f>
        <v>0</v>
      </c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0" t="n">
        <f aca="false">SUM(Z463:AE463)</f>
        <v>0</v>
      </c>
      <c r="Z463" s="51"/>
      <c r="AA463" s="51"/>
      <c r="AB463" s="51"/>
      <c r="AC463" s="51"/>
      <c r="AD463" s="51"/>
      <c r="AE463" s="51"/>
    </row>
    <row r="464" s="69" customFormat="true" ht="12.75" hidden="true" customHeight="false" outlineLevel="0" collapsed="false">
      <c r="A464" s="147" t="n">
        <f aca="false">A465</f>
        <v>0</v>
      </c>
      <c r="B464" s="93"/>
      <c r="C464" s="94"/>
      <c r="D464" s="9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</row>
    <row r="465" s="69" customFormat="true" ht="12.75" hidden="true" customHeight="false" outlineLevel="0" collapsed="false">
      <c r="A465" s="151" t="n">
        <f aca="false">MAX(A466:A472)</f>
        <v>0</v>
      </c>
      <c r="B465" s="93"/>
      <c r="C465" s="97" t="s">
        <v>273</v>
      </c>
      <c r="D465" s="9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</row>
    <row r="466" s="69" customFormat="true" ht="12.75" hidden="true" customHeight="false" outlineLevel="0" collapsed="false">
      <c r="A466" s="19" t="n">
        <f aca="false">IF(MAX(E466:AF466)=0,IF(MIN(E466:AF466)=0,0,1),1)</f>
        <v>0</v>
      </c>
      <c r="B466" s="93"/>
      <c r="C466" s="94" t="s">
        <v>276</v>
      </c>
      <c r="D466" s="87"/>
      <c r="E466" s="91" t="n">
        <f aca="false">SUM(E467:E468)</f>
        <v>0</v>
      </c>
      <c r="F466" s="91" t="n">
        <f aca="false">SUM(F467:F468)</f>
        <v>0</v>
      </c>
      <c r="G466" s="91" t="n">
        <f aca="false">SUM(G467:G468)</f>
        <v>0</v>
      </c>
      <c r="H466" s="91" t="n">
        <f aca="false">SUM(H467:H468)</f>
        <v>0</v>
      </c>
      <c r="I466" s="91" t="n">
        <f aca="false">SUM(I467:I468)</f>
        <v>0</v>
      </c>
      <c r="J466" s="91" t="n">
        <f aca="false">SUM(J467:J468)</f>
        <v>0</v>
      </c>
      <c r="K466" s="91" t="n">
        <f aca="false">SUM(K467:K468)</f>
        <v>0</v>
      </c>
      <c r="L466" s="91" t="n">
        <f aca="false">SUM(L467:L468)</f>
        <v>0</v>
      </c>
      <c r="M466" s="91" t="n">
        <f aca="false">SUM(M467:M468)</f>
        <v>0</v>
      </c>
      <c r="N466" s="91" t="n">
        <f aca="false">SUM(N467:N468)</f>
        <v>0</v>
      </c>
      <c r="O466" s="91" t="n">
        <f aca="false">SUM(O467:O468)</f>
        <v>0</v>
      </c>
      <c r="P466" s="91" t="n">
        <f aca="false">SUM(P467:P468)</f>
        <v>0</v>
      </c>
      <c r="Q466" s="91" t="n">
        <f aca="false">SUM(Q467:Q468)</f>
        <v>0</v>
      </c>
      <c r="R466" s="91" t="n">
        <f aca="false">SUM(R467:R468)</f>
        <v>0</v>
      </c>
      <c r="S466" s="91" t="n">
        <f aca="false">SUM(S467:S468)</f>
        <v>0</v>
      </c>
      <c r="T466" s="91" t="n">
        <f aca="false">SUM(T467:T468)</f>
        <v>0</v>
      </c>
      <c r="U466" s="91" t="n">
        <f aca="false">SUM(U467:U468)</f>
        <v>0</v>
      </c>
      <c r="V466" s="91" t="n">
        <f aca="false">SUM(V467:V468)</f>
        <v>0</v>
      </c>
      <c r="W466" s="91" t="n">
        <f aca="false">SUM(W467:W468)</f>
        <v>0</v>
      </c>
      <c r="X466" s="91" t="n">
        <f aca="false">SUM(X467:X468)</f>
        <v>0</v>
      </c>
      <c r="Y466" s="91" t="n">
        <f aca="false">SUM(Y467:Y468)</f>
        <v>0</v>
      </c>
      <c r="Z466" s="91" t="n">
        <f aca="false">SUM(Z467:Z468)</f>
        <v>0</v>
      </c>
      <c r="AA466" s="91" t="n">
        <f aca="false">SUM(AA467:AA468)</f>
        <v>0</v>
      </c>
      <c r="AB466" s="91" t="n">
        <f aca="false">SUM(AB467:AB468)</f>
        <v>0</v>
      </c>
      <c r="AC466" s="91" t="n">
        <f aca="false">SUM(AC467:AC468)</f>
        <v>0</v>
      </c>
      <c r="AD466" s="91" t="n">
        <f aca="false">SUM(AD467:AD468)</f>
        <v>0</v>
      </c>
      <c r="AE466" s="91" t="n">
        <f aca="false">SUM(AE467:AE468)</f>
        <v>0</v>
      </c>
    </row>
    <row r="467" s="69" customFormat="true" ht="12.75" hidden="true" customHeight="false" outlineLevel="0" collapsed="false">
      <c r="A467" s="19" t="n">
        <f aca="false">IF(MAX(E467:AF467)=0,IF(MIN(E467:AF467)=0,0,1),1)</f>
        <v>0</v>
      </c>
      <c r="B467" s="93"/>
      <c r="C467" s="98" t="s">
        <v>277</v>
      </c>
      <c r="D467" s="87"/>
      <c r="E467" s="50" t="n">
        <f aca="false">F467+Y467</f>
        <v>0</v>
      </c>
      <c r="F467" s="50" t="n">
        <f aca="false">SUM(G467:X467)</f>
        <v>0</v>
      </c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0" t="n">
        <f aca="false">SUM(Z467:AE467)</f>
        <v>0</v>
      </c>
      <c r="Z467" s="51"/>
      <c r="AA467" s="51"/>
      <c r="AB467" s="51"/>
      <c r="AC467" s="51"/>
      <c r="AD467" s="51"/>
      <c r="AE467" s="51"/>
    </row>
    <row r="468" s="69" customFormat="true" ht="12.75" hidden="true" customHeight="false" outlineLevel="0" collapsed="false">
      <c r="A468" s="19" t="n">
        <f aca="false">IF(MAX(E468:AF468)=0,IF(MIN(E468:AF468)=0,0,1),1)</f>
        <v>0</v>
      </c>
      <c r="B468" s="93"/>
      <c r="C468" s="98" t="s">
        <v>278</v>
      </c>
      <c r="D468" s="87"/>
      <c r="E468" s="50" t="n">
        <f aca="false">F468+Y468</f>
        <v>0</v>
      </c>
      <c r="F468" s="50" t="n">
        <f aca="false">SUM(G468:X468)</f>
        <v>0</v>
      </c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0" t="n">
        <f aca="false">SUM(Z468:AE468)</f>
        <v>0</v>
      </c>
      <c r="Z468" s="51"/>
      <c r="AA468" s="51"/>
      <c r="AB468" s="51"/>
      <c r="AC468" s="51"/>
      <c r="AD468" s="51"/>
      <c r="AE468" s="51"/>
    </row>
    <row r="469" s="69" customFormat="true" ht="12.75" hidden="true" customHeight="false" outlineLevel="0" collapsed="false">
      <c r="A469" s="19" t="n">
        <f aca="false">IF(MAX(E469:AF469)=0,IF(MIN(E469:AF469)=0,0,1),1)</f>
        <v>0</v>
      </c>
      <c r="B469" s="93"/>
      <c r="C469" s="94" t="s">
        <v>279</v>
      </c>
      <c r="D469" s="87"/>
      <c r="E469" s="91" t="n">
        <f aca="false">SUM(E470:E471)</f>
        <v>0</v>
      </c>
      <c r="F469" s="91" t="n">
        <f aca="false">SUM(F470:F471)</f>
        <v>0</v>
      </c>
      <c r="G469" s="91" t="n">
        <f aca="false">SUM(G470:G471)</f>
        <v>0</v>
      </c>
      <c r="H469" s="91" t="n">
        <f aca="false">SUM(H470:H471)</f>
        <v>0</v>
      </c>
      <c r="I469" s="91" t="n">
        <f aca="false">SUM(I470:I471)</f>
        <v>0</v>
      </c>
      <c r="J469" s="91" t="n">
        <f aca="false">SUM(J470:J471)</f>
        <v>0</v>
      </c>
      <c r="K469" s="91" t="n">
        <f aca="false">SUM(K470:K471)</f>
        <v>0</v>
      </c>
      <c r="L469" s="91" t="n">
        <f aca="false">SUM(L470:L471)</f>
        <v>0</v>
      </c>
      <c r="M469" s="91" t="n">
        <f aca="false">SUM(M470:M471)</f>
        <v>0</v>
      </c>
      <c r="N469" s="91" t="n">
        <f aca="false">SUM(N470:N471)</f>
        <v>0</v>
      </c>
      <c r="O469" s="91" t="n">
        <f aca="false">SUM(O470:O471)</f>
        <v>0</v>
      </c>
      <c r="P469" s="91" t="n">
        <f aca="false">SUM(P470:P471)</f>
        <v>0</v>
      </c>
      <c r="Q469" s="91" t="n">
        <f aca="false">SUM(Q470:Q471)</f>
        <v>0</v>
      </c>
      <c r="R469" s="91" t="n">
        <f aca="false">SUM(R470:R471)</f>
        <v>0</v>
      </c>
      <c r="S469" s="91" t="n">
        <f aca="false">SUM(S470:S471)</f>
        <v>0</v>
      </c>
      <c r="T469" s="91" t="n">
        <f aca="false">SUM(T470:T471)</f>
        <v>0</v>
      </c>
      <c r="U469" s="91" t="n">
        <f aca="false">SUM(U470:U471)</f>
        <v>0</v>
      </c>
      <c r="V469" s="91" t="n">
        <f aca="false">SUM(V470:V471)</f>
        <v>0</v>
      </c>
      <c r="W469" s="91" t="n">
        <f aca="false">SUM(W470:W471)</f>
        <v>0</v>
      </c>
      <c r="X469" s="91" t="n">
        <f aca="false">SUM(X470:X471)</f>
        <v>0</v>
      </c>
      <c r="Y469" s="91" t="n">
        <f aca="false">SUM(Y470:Y471)</f>
        <v>0</v>
      </c>
      <c r="Z469" s="91" t="n">
        <f aca="false">SUM(Z470:Z471)</f>
        <v>0</v>
      </c>
      <c r="AA469" s="91" t="n">
        <f aca="false">SUM(AA470:AA471)</f>
        <v>0</v>
      </c>
      <c r="AB469" s="91" t="n">
        <f aca="false">SUM(AB470:AB471)</f>
        <v>0</v>
      </c>
      <c r="AC469" s="91" t="n">
        <f aca="false">SUM(AC470:AC471)</f>
        <v>0</v>
      </c>
      <c r="AD469" s="91" t="n">
        <f aca="false">SUM(AD470:AD471)</f>
        <v>0</v>
      </c>
      <c r="AE469" s="91" t="n">
        <f aca="false">SUM(AE470:AE471)</f>
        <v>0</v>
      </c>
    </row>
    <row r="470" s="69" customFormat="true" ht="12.75" hidden="true" customHeight="false" outlineLevel="0" collapsed="false">
      <c r="A470" s="19" t="n">
        <f aca="false">IF(MAX(E470:AF470)=0,IF(MIN(E470:AF470)=0,0,1),1)</f>
        <v>0</v>
      </c>
      <c r="B470" s="93"/>
      <c r="C470" s="98" t="s">
        <v>280</v>
      </c>
      <c r="D470" s="87"/>
      <c r="E470" s="50" t="n">
        <f aca="false">F470+Y470</f>
        <v>0</v>
      </c>
      <c r="F470" s="50" t="n">
        <f aca="false">SUM(G470:X470)</f>
        <v>0</v>
      </c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0" t="n">
        <f aca="false">SUM(Z470:AE470)</f>
        <v>0</v>
      </c>
      <c r="Z470" s="51"/>
      <c r="AA470" s="51"/>
      <c r="AB470" s="51"/>
      <c r="AC470" s="51"/>
      <c r="AD470" s="51"/>
      <c r="AE470" s="51"/>
    </row>
    <row r="471" s="69" customFormat="true" ht="12.75" hidden="true" customHeight="false" outlineLevel="0" collapsed="false">
      <c r="A471" s="19" t="n">
        <f aca="false">IF(MAX(E471:AF471)=0,IF(MIN(E471:AF471)=0,0,1),1)</f>
        <v>0</v>
      </c>
      <c r="B471" s="93"/>
      <c r="C471" s="98" t="s">
        <v>281</v>
      </c>
      <c r="D471" s="87"/>
      <c r="E471" s="50" t="n">
        <f aca="false">F471+Y471</f>
        <v>0</v>
      </c>
      <c r="F471" s="50" t="n">
        <f aca="false">SUM(G471:X471)</f>
        <v>0</v>
      </c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0" t="n">
        <f aca="false">SUM(Z471:AE471)</f>
        <v>0</v>
      </c>
      <c r="Z471" s="51"/>
      <c r="AA471" s="51"/>
      <c r="AB471" s="51"/>
      <c r="AC471" s="51"/>
      <c r="AD471" s="51"/>
      <c r="AE471" s="51"/>
    </row>
    <row r="472" s="69" customFormat="true" ht="12.75" hidden="true" customHeight="false" outlineLevel="0" collapsed="false">
      <c r="A472" s="19" t="n">
        <f aca="false">IF(MAX(E472:AF472)=0,IF(MIN(E472:AF472)=0,0,1),1)</f>
        <v>0</v>
      </c>
      <c r="B472" s="93"/>
      <c r="C472" s="94" t="s">
        <v>282</v>
      </c>
      <c r="D472" s="87"/>
      <c r="E472" s="45" t="n">
        <f aca="false">IF(E469=0,0,E436/E469)</f>
        <v>0</v>
      </c>
      <c r="F472" s="45" t="n">
        <f aca="false">IF(F469=0,0,F436/F469)</f>
        <v>0</v>
      </c>
      <c r="G472" s="45" t="n">
        <f aca="false">IF(G469=0,0,G436/G469)</f>
        <v>0</v>
      </c>
      <c r="H472" s="45" t="n">
        <f aca="false">IF(H469=0,0,H436/H469)</f>
        <v>0</v>
      </c>
      <c r="I472" s="45" t="n">
        <f aca="false">IF(I469=0,0,I436/I469)</f>
        <v>0</v>
      </c>
      <c r="J472" s="45" t="n">
        <f aca="false">IF(J469=0,0,J436/J469)</f>
        <v>0</v>
      </c>
      <c r="K472" s="45" t="n">
        <f aca="false">IF(K469=0,0,K436/K469)</f>
        <v>0</v>
      </c>
      <c r="L472" s="45" t="n">
        <f aca="false">IF(L469=0,0,L436/L469)</f>
        <v>0</v>
      </c>
      <c r="M472" s="45" t="n">
        <f aca="false">IF(M469=0,0,M436/M469)</f>
        <v>0</v>
      </c>
      <c r="N472" s="45" t="n">
        <f aca="false">IF(N469=0,0,N436/N469)</f>
        <v>0</v>
      </c>
      <c r="O472" s="45" t="n">
        <f aca="false">IF(O469=0,0,O436/O469)</f>
        <v>0</v>
      </c>
      <c r="P472" s="45" t="n">
        <f aca="false">IF(P469=0,0,P436/P469)</f>
        <v>0</v>
      </c>
      <c r="Q472" s="45" t="n">
        <f aca="false">IF(Q469=0,0,Q436/Q469)</f>
        <v>0</v>
      </c>
      <c r="R472" s="45" t="n">
        <f aca="false">IF(R469=0,0,R436/R469)</f>
        <v>0</v>
      </c>
      <c r="S472" s="45" t="n">
        <f aca="false">IF(S469=0,0,S436/S469)</f>
        <v>0</v>
      </c>
      <c r="T472" s="45" t="n">
        <f aca="false">IF(T469=0,0,T436/T469)</f>
        <v>0</v>
      </c>
      <c r="U472" s="45" t="n">
        <f aca="false">IF(U469=0,0,U436/U469)</f>
        <v>0</v>
      </c>
      <c r="V472" s="45" t="n">
        <f aca="false">IF(V469=0,0,V436/V469)</f>
        <v>0</v>
      </c>
      <c r="W472" s="45" t="n">
        <f aca="false">IF(W469=0,0,W436/W469)</f>
        <v>0</v>
      </c>
      <c r="X472" s="45" t="n">
        <f aca="false">IF(X469=0,0,X436/X469)</f>
        <v>0</v>
      </c>
      <c r="Y472" s="45" t="n">
        <f aca="false">IF(Y469=0,0,Y436/Y469)</f>
        <v>0</v>
      </c>
      <c r="Z472" s="45" t="n">
        <f aca="false">IF(Z469=0,0,Z436/Z469)</f>
        <v>0</v>
      </c>
      <c r="AA472" s="45" t="n">
        <f aca="false">IF(AA469=0,0,AA436/AA469)</f>
        <v>0</v>
      </c>
      <c r="AB472" s="45" t="n">
        <f aca="false">IF(AB469=0,0,AB436/AB469)</f>
        <v>0</v>
      </c>
      <c r="AC472" s="45" t="n">
        <f aca="false">IF(AC469=0,0,AC436/AC469)</f>
        <v>0</v>
      </c>
      <c r="AD472" s="45" t="n">
        <f aca="false">IF(AD469=0,0,AD436/AD469)</f>
        <v>0</v>
      </c>
      <c r="AE472" s="45" t="n">
        <f aca="false">IF(AE469=0,0,AE436/AE469)</f>
        <v>0</v>
      </c>
    </row>
    <row r="473" s="69" customFormat="true" ht="12.75" hidden="true" customHeight="false" outlineLevel="0" collapsed="false">
      <c r="A473" s="147" t="n">
        <f aca="false">A474</f>
        <v>0</v>
      </c>
      <c r="B473" s="146"/>
      <c r="C473" s="134"/>
      <c r="D473" s="128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</row>
    <row r="474" s="69" customFormat="true" ht="12.75" hidden="true" customHeight="false" outlineLevel="0" collapsed="false">
      <c r="A474" s="149" t="n">
        <f aca="false">MAX(A475:A514)</f>
        <v>0</v>
      </c>
      <c r="B474" s="146"/>
      <c r="C474" s="150" t="s">
        <v>447</v>
      </c>
      <c r="D474" s="128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</row>
    <row r="475" s="69" customFormat="true" ht="12.75" hidden="true" customHeight="false" outlineLevel="0" collapsed="false">
      <c r="A475" s="19" t="n">
        <f aca="false">IF(MAX(E475:AF475)=0,IF(MIN(E475:AF475)=0,0,1),1)</f>
        <v>0</v>
      </c>
      <c r="B475" s="72"/>
      <c r="C475" s="73" t="s">
        <v>203</v>
      </c>
      <c r="D475" s="74"/>
      <c r="E475" s="45" t="n">
        <f aca="false">SUBTOTAL(9,E476:E505)</f>
        <v>0</v>
      </c>
      <c r="F475" s="45" t="n">
        <f aca="false">SUBTOTAL(9,F476:F505)</f>
        <v>0</v>
      </c>
      <c r="G475" s="45" t="n">
        <f aca="false">SUBTOTAL(9,G476:G505)</f>
        <v>0</v>
      </c>
      <c r="H475" s="45" t="n">
        <f aca="false">SUBTOTAL(9,H476:H505)</f>
        <v>0</v>
      </c>
      <c r="I475" s="45" t="n">
        <f aca="false">SUBTOTAL(9,I476:I505)</f>
        <v>0</v>
      </c>
      <c r="J475" s="45" t="n">
        <f aca="false">SUBTOTAL(9,J476:J505)</f>
        <v>0</v>
      </c>
      <c r="K475" s="45" t="n">
        <f aca="false">SUBTOTAL(9,K476:K505)</f>
        <v>0</v>
      </c>
      <c r="L475" s="45" t="n">
        <f aca="false">SUBTOTAL(9,L476:L505)</f>
        <v>0</v>
      </c>
      <c r="M475" s="45" t="n">
        <f aca="false">SUBTOTAL(9,M476:M505)</f>
        <v>0</v>
      </c>
      <c r="N475" s="45" t="n">
        <f aca="false">SUBTOTAL(9,N476:N505)</f>
        <v>0</v>
      </c>
      <c r="O475" s="45" t="n">
        <f aca="false">SUBTOTAL(9,O476:O505)</f>
        <v>0</v>
      </c>
      <c r="P475" s="45" t="n">
        <f aca="false">SUBTOTAL(9,P476:P505)</f>
        <v>0</v>
      </c>
      <c r="Q475" s="45" t="n">
        <f aca="false">SUBTOTAL(9,Q476:Q505)</f>
        <v>0</v>
      </c>
      <c r="R475" s="45" t="n">
        <f aca="false">SUBTOTAL(9,R476:R505)</f>
        <v>0</v>
      </c>
      <c r="S475" s="45" t="n">
        <f aca="false">SUBTOTAL(9,S476:S505)</f>
        <v>0</v>
      </c>
      <c r="T475" s="45" t="n">
        <f aca="false">SUBTOTAL(9,T476:T505)</f>
        <v>0</v>
      </c>
      <c r="U475" s="45" t="n">
        <f aca="false">SUBTOTAL(9,U476:U505)</f>
        <v>0</v>
      </c>
      <c r="V475" s="45" t="n">
        <f aca="false">SUBTOTAL(9,V476:V505)</f>
        <v>0</v>
      </c>
      <c r="W475" s="45" t="n">
        <f aca="false">SUBTOTAL(9,W476:W505)</f>
        <v>0</v>
      </c>
      <c r="X475" s="45" t="n">
        <f aca="false">SUBTOTAL(9,X476:X505)</f>
        <v>0</v>
      </c>
      <c r="Y475" s="45" t="n">
        <f aca="false">SUBTOTAL(9,Y476:Y505)</f>
        <v>0</v>
      </c>
      <c r="Z475" s="45" t="n">
        <f aca="false">SUBTOTAL(9,Z476:Z505)</f>
        <v>0</v>
      </c>
      <c r="AA475" s="45" t="n">
        <f aca="false">SUBTOTAL(9,AA476:AA505)</f>
        <v>0</v>
      </c>
      <c r="AB475" s="45" t="n">
        <f aca="false">SUBTOTAL(9,AB476:AB505)</f>
        <v>0</v>
      </c>
      <c r="AC475" s="45" t="n">
        <f aca="false">SUBTOTAL(9,AC476:AC505)</f>
        <v>0</v>
      </c>
      <c r="AD475" s="45" t="n">
        <f aca="false">SUBTOTAL(9,AD476:AD505)</f>
        <v>0</v>
      </c>
      <c r="AE475" s="45" t="n">
        <f aca="false">SUBTOTAL(9,AE476:AE505)</f>
        <v>0</v>
      </c>
    </row>
    <row r="476" s="69" customFormat="true" ht="12.75" hidden="true" customHeight="false" outlineLevel="0" collapsed="false">
      <c r="A476" s="19" t="n">
        <f aca="false">IF(MAX(E476:AF476)=0,IF(MIN(E476:AF476)=0,0,1),1)</f>
        <v>0</v>
      </c>
      <c r="B476" s="72" t="s">
        <v>204</v>
      </c>
      <c r="C476" s="75" t="s">
        <v>205</v>
      </c>
      <c r="D476" s="74"/>
      <c r="E476" s="45" t="n">
        <f aca="false">SUBTOTAL(9,E477:E496)</f>
        <v>0</v>
      </c>
      <c r="F476" s="45" t="n">
        <f aca="false">SUBTOTAL(9,F477:F496)</f>
        <v>0</v>
      </c>
      <c r="G476" s="45" t="n">
        <f aca="false">SUBTOTAL(9,G477:G496)</f>
        <v>0</v>
      </c>
      <c r="H476" s="45" t="n">
        <f aca="false">SUBTOTAL(9,H477:H496)</f>
        <v>0</v>
      </c>
      <c r="I476" s="45" t="n">
        <f aca="false">SUBTOTAL(9,I477:I496)</f>
        <v>0</v>
      </c>
      <c r="J476" s="45" t="n">
        <f aca="false">SUBTOTAL(9,J477:J496)</f>
        <v>0</v>
      </c>
      <c r="K476" s="45" t="n">
        <f aca="false">SUBTOTAL(9,K477:K496)</f>
        <v>0</v>
      </c>
      <c r="L476" s="45" t="n">
        <f aca="false">SUBTOTAL(9,L477:L496)</f>
        <v>0</v>
      </c>
      <c r="M476" s="45" t="n">
        <f aca="false">SUBTOTAL(9,M477:M496)</f>
        <v>0</v>
      </c>
      <c r="N476" s="45" t="n">
        <f aca="false">SUBTOTAL(9,N477:N496)</f>
        <v>0</v>
      </c>
      <c r="O476" s="45" t="n">
        <f aca="false">SUBTOTAL(9,O477:O496)</f>
        <v>0</v>
      </c>
      <c r="P476" s="45" t="n">
        <f aca="false">SUBTOTAL(9,P477:P496)</f>
        <v>0</v>
      </c>
      <c r="Q476" s="45" t="n">
        <f aca="false">SUBTOTAL(9,Q477:Q496)</f>
        <v>0</v>
      </c>
      <c r="R476" s="45" t="n">
        <f aca="false">SUBTOTAL(9,R477:R496)</f>
        <v>0</v>
      </c>
      <c r="S476" s="45" t="n">
        <f aca="false">SUBTOTAL(9,S477:S496)</f>
        <v>0</v>
      </c>
      <c r="T476" s="45" t="n">
        <f aca="false">SUBTOTAL(9,T477:T496)</f>
        <v>0</v>
      </c>
      <c r="U476" s="45" t="n">
        <f aca="false">SUBTOTAL(9,U477:U496)</f>
        <v>0</v>
      </c>
      <c r="V476" s="45" t="n">
        <f aca="false">SUBTOTAL(9,V477:V496)</f>
        <v>0</v>
      </c>
      <c r="W476" s="45" t="n">
        <f aca="false">SUBTOTAL(9,W477:W496)</f>
        <v>0</v>
      </c>
      <c r="X476" s="45" t="n">
        <f aca="false">SUBTOTAL(9,X477:X496)</f>
        <v>0</v>
      </c>
      <c r="Y476" s="45" t="n">
        <f aca="false">SUBTOTAL(9,Y477:Y496)</f>
        <v>0</v>
      </c>
      <c r="Z476" s="45" t="n">
        <f aca="false">SUBTOTAL(9,Z477:Z496)</f>
        <v>0</v>
      </c>
      <c r="AA476" s="45" t="n">
        <f aca="false">SUBTOTAL(9,AA477:AA496)</f>
        <v>0</v>
      </c>
      <c r="AB476" s="45" t="n">
        <f aca="false">SUBTOTAL(9,AB477:AB496)</f>
        <v>0</v>
      </c>
      <c r="AC476" s="45" t="n">
        <f aca="false">SUBTOTAL(9,AC477:AC496)</f>
        <v>0</v>
      </c>
      <c r="AD476" s="45" t="n">
        <f aca="false">SUBTOTAL(9,AD477:AD496)</f>
        <v>0</v>
      </c>
      <c r="AE476" s="45" t="n">
        <f aca="false">SUBTOTAL(9,AE477:AE496)</f>
        <v>0</v>
      </c>
    </row>
    <row r="477" s="69" customFormat="true" ht="12.75" hidden="true" customHeight="false" outlineLevel="0" collapsed="false">
      <c r="A477" s="19" t="n">
        <f aca="false">IF(MAX(E477:AF477)=0,IF(MIN(E477:AF477)=0,0,1),1)</f>
        <v>0</v>
      </c>
      <c r="B477" s="76"/>
      <c r="C477" s="77" t="s">
        <v>206</v>
      </c>
      <c r="D477" s="74"/>
      <c r="E477" s="45" t="n">
        <f aca="false">SUBTOTAL(9,E478:E487)</f>
        <v>0</v>
      </c>
      <c r="F477" s="45" t="n">
        <f aca="false">SUBTOTAL(9,F478:F487)</f>
        <v>0</v>
      </c>
      <c r="G477" s="45" t="n">
        <f aca="false">SUBTOTAL(9,G478:G487)</f>
        <v>0</v>
      </c>
      <c r="H477" s="45" t="n">
        <f aca="false">SUBTOTAL(9,H478:H487)</f>
        <v>0</v>
      </c>
      <c r="I477" s="45" t="n">
        <f aca="false">SUBTOTAL(9,I478:I487)</f>
        <v>0</v>
      </c>
      <c r="J477" s="45" t="n">
        <f aca="false">SUBTOTAL(9,J478:J487)</f>
        <v>0</v>
      </c>
      <c r="K477" s="45" t="n">
        <f aca="false">SUBTOTAL(9,K478:K487)</f>
        <v>0</v>
      </c>
      <c r="L477" s="45" t="n">
        <f aca="false">SUBTOTAL(9,L478:L487)</f>
        <v>0</v>
      </c>
      <c r="M477" s="45" t="n">
        <f aca="false">SUBTOTAL(9,M478:M487)</f>
        <v>0</v>
      </c>
      <c r="N477" s="45" t="n">
        <f aca="false">SUBTOTAL(9,N478:N487)</f>
        <v>0</v>
      </c>
      <c r="O477" s="45" t="n">
        <f aca="false">SUBTOTAL(9,O478:O487)</f>
        <v>0</v>
      </c>
      <c r="P477" s="45" t="n">
        <f aca="false">SUBTOTAL(9,P478:P487)</f>
        <v>0</v>
      </c>
      <c r="Q477" s="45" t="n">
        <f aca="false">SUBTOTAL(9,Q478:Q487)</f>
        <v>0</v>
      </c>
      <c r="R477" s="45" t="n">
        <f aca="false">SUBTOTAL(9,R478:R487)</f>
        <v>0</v>
      </c>
      <c r="S477" s="45" t="n">
        <f aca="false">SUBTOTAL(9,S478:S487)</f>
        <v>0</v>
      </c>
      <c r="T477" s="45" t="n">
        <f aca="false">SUBTOTAL(9,T478:T487)</f>
        <v>0</v>
      </c>
      <c r="U477" s="45" t="n">
        <f aca="false">SUBTOTAL(9,U478:U487)</f>
        <v>0</v>
      </c>
      <c r="V477" s="45" t="n">
        <f aca="false">SUBTOTAL(9,V478:V487)</f>
        <v>0</v>
      </c>
      <c r="W477" s="45" t="n">
        <f aca="false">SUBTOTAL(9,W478:W487)</f>
        <v>0</v>
      </c>
      <c r="X477" s="45" t="n">
        <f aca="false">SUBTOTAL(9,X478:X487)</f>
        <v>0</v>
      </c>
      <c r="Y477" s="45" t="n">
        <f aca="false">SUBTOTAL(9,Y478:Y487)</f>
        <v>0</v>
      </c>
      <c r="Z477" s="45" t="n">
        <f aca="false">SUBTOTAL(9,Z478:Z487)</f>
        <v>0</v>
      </c>
      <c r="AA477" s="45" t="n">
        <f aca="false">SUBTOTAL(9,AA478:AA487)</f>
        <v>0</v>
      </c>
      <c r="AB477" s="45" t="n">
        <f aca="false">SUBTOTAL(9,AB478:AB487)</f>
        <v>0</v>
      </c>
      <c r="AC477" s="45" t="n">
        <f aca="false">SUBTOTAL(9,AC478:AC487)</f>
        <v>0</v>
      </c>
      <c r="AD477" s="45" t="n">
        <f aca="false">SUBTOTAL(9,AD478:AD487)</f>
        <v>0</v>
      </c>
      <c r="AE477" s="45" t="n">
        <f aca="false">SUBTOTAL(9,AE478:AE487)</f>
        <v>0</v>
      </c>
    </row>
    <row r="478" s="69" customFormat="true" ht="25.5" hidden="true" customHeight="false" outlineLevel="0" collapsed="false">
      <c r="A478" s="19" t="n">
        <f aca="false">IF(MAX(E478:AF478)=0,IF(MIN(E478:AF478)=0,0,1),1)</f>
        <v>0</v>
      </c>
      <c r="B478" s="78"/>
      <c r="C478" s="79" t="s">
        <v>207</v>
      </c>
      <c r="D478" s="80" t="s">
        <v>48</v>
      </c>
      <c r="E478" s="45" t="n">
        <f aca="false">SUBTOTAL(9,E479:E480)</f>
        <v>0</v>
      </c>
      <c r="F478" s="45" t="n">
        <f aca="false">SUBTOTAL(9,F479:F480)</f>
        <v>0</v>
      </c>
      <c r="G478" s="45" t="n">
        <f aca="false">SUBTOTAL(9,G479:G480)</f>
        <v>0</v>
      </c>
      <c r="H478" s="45" t="n">
        <f aca="false">SUBTOTAL(9,H479:H480)</f>
        <v>0</v>
      </c>
      <c r="I478" s="45" t="n">
        <f aca="false">SUBTOTAL(9,I479:I480)</f>
        <v>0</v>
      </c>
      <c r="J478" s="45" t="n">
        <f aca="false">SUBTOTAL(9,J479:J480)</f>
        <v>0</v>
      </c>
      <c r="K478" s="45" t="n">
        <f aca="false">SUBTOTAL(9,K479:K480)</f>
        <v>0</v>
      </c>
      <c r="L478" s="45" t="n">
        <f aca="false">SUBTOTAL(9,L479:L480)</f>
        <v>0</v>
      </c>
      <c r="M478" s="45" t="n">
        <f aca="false">SUBTOTAL(9,M479:M480)</f>
        <v>0</v>
      </c>
      <c r="N478" s="45" t="n">
        <f aca="false">SUBTOTAL(9,N479:N480)</f>
        <v>0</v>
      </c>
      <c r="O478" s="45" t="n">
        <f aca="false">SUBTOTAL(9,O479:O480)</f>
        <v>0</v>
      </c>
      <c r="P478" s="45" t="n">
        <f aca="false">SUBTOTAL(9,P479:P480)</f>
        <v>0</v>
      </c>
      <c r="Q478" s="45" t="n">
        <f aca="false">SUBTOTAL(9,Q479:Q480)</f>
        <v>0</v>
      </c>
      <c r="R478" s="45" t="n">
        <f aca="false">SUBTOTAL(9,R479:R480)</f>
        <v>0</v>
      </c>
      <c r="S478" s="45" t="n">
        <f aca="false">SUBTOTAL(9,S479:S480)</f>
        <v>0</v>
      </c>
      <c r="T478" s="45" t="n">
        <f aca="false">SUBTOTAL(9,T479:T480)</f>
        <v>0</v>
      </c>
      <c r="U478" s="45" t="n">
        <f aca="false">SUBTOTAL(9,U479:U480)</f>
        <v>0</v>
      </c>
      <c r="V478" s="45" t="n">
        <f aca="false">SUBTOTAL(9,V479:V480)</f>
        <v>0</v>
      </c>
      <c r="W478" s="45" t="n">
        <f aca="false">SUBTOTAL(9,W479:W480)</f>
        <v>0</v>
      </c>
      <c r="X478" s="45" t="n">
        <f aca="false">SUBTOTAL(9,X479:X480)</f>
        <v>0</v>
      </c>
      <c r="Y478" s="45" t="n">
        <f aca="false">SUBTOTAL(9,Y479:Y480)</f>
        <v>0</v>
      </c>
      <c r="Z478" s="45" t="n">
        <f aca="false">SUBTOTAL(9,Z479:Z480)</f>
        <v>0</v>
      </c>
      <c r="AA478" s="45" t="n">
        <f aca="false">SUBTOTAL(9,AA479:AA480)</f>
        <v>0</v>
      </c>
      <c r="AB478" s="45" t="n">
        <f aca="false">SUBTOTAL(9,AB479:AB480)</f>
        <v>0</v>
      </c>
      <c r="AC478" s="45" t="n">
        <f aca="false">SUBTOTAL(9,AC479:AC480)</f>
        <v>0</v>
      </c>
      <c r="AD478" s="45" t="n">
        <f aca="false">SUBTOTAL(9,AD479:AD480)</f>
        <v>0</v>
      </c>
      <c r="AE478" s="45" t="n">
        <f aca="false">SUBTOTAL(9,AE479:AE480)</f>
        <v>0</v>
      </c>
    </row>
    <row r="479" s="69" customFormat="true" ht="25.5" hidden="true" customHeight="false" outlineLevel="0" collapsed="false">
      <c r="A479" s="19" t="n">
        <f aca="false">IF(MAX(E479:AF479)=0,IF(MIN(E479:AF479)=0,0,1),1)</f>
        <v>0</v>
      </c>
      <c r="B479" s="78"/>
      <c r="C479" s="81" t="s">
        <v>208</v>
      </c>
      <c r="D479" s="80" t="s">
        <v>209</v>
      </c>
      <c r="E479" s="50" t="n">
        <f aca="false">F479+Y479</f>
        <v>0</v>
      </c>
      <c r="F479" s="50" t="n">
        <f aca="false">SUM(G479:X479)</f>
        <v>0</v>
      </c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0" t="n">
        <f aca="false">SUM(Z479:AE479)</f>
        <v>0</v>
      </c>
      <c r="Z479" s="51"/>
      <c r="AA479" s="51"/>
      <c r="AB479" s="51"/>
      <c r="AC479" s="51"/>
      <c r="AD479" s="51"/>
      <c r="AE479" s="51"/>
    </row>
    <row r="480" s="69" customFormat="true" ht="25.5" hidden="true" customHeight="false" outlineLevel="0" collapsed="false">
      <c r="A480" s="19" t="n">
        <f aca="false">IF(MAX(E480:AF480)=0,IF(MIN(E480:AF480)=0,0,1),1)</f>
        <v>0</v>
      </c>
      <c r="B480" s="78"/>
      <c r="C480" s="81" t="s">
        <v>210</v>
      </c>
      <c r="D480" s="80" t="s">
        <v>211</v>
      </c>
      <c r="E480" s="50" t="n">
        <f aca="false">F480+Y480</f>
        <v>0</v>
      </c>
      <c r="F480" s="50" t="n">
        <f aca="false">SUM(G480:X480)</f>
        <v>0</v>
      </c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0" t="n">
        <f aca="false">SUM(Z480:AE480)</f>
        <v>0</v>
      </c>
      <c r="Z480" s="51"/>
      <c r="AA480" s="51"/>
      <c r="AB480" s="51"/>
      <c r="AC480" s="51"/>
      <c r="AD480" s="51"/>
      <c r="AE480" s="51"/>
    </row>
    <row r="481" s="69" customFormat="true" ht="12.75" hidden="true" customHeight="false" outlineLevel="0" collapsed="false">
      <c r="A481" s="19" t="n">
        <f aca="false">IF(MAX(E481:AF481)=0,IF(MIN(E481:AF481)=0,0,1),1)</f>
        <v>0</v>
      </c>
      <c r="B481" s="82"/>
      <c r="C481" s="83" t="s">
        <v>212</v>
      </c>
      <c r="D481" s="84" t="s">
        <v>50</v>
      </c>
      <c r="E481" s="50" t="n">
        <f aca="false">F481+Y481</f>
        <v>0</v>
      </c>
      <c r="F481" s="50" t="n">
        <f aca="false">SUM(G481:X481)</f>
        <v>0</v>
      </c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0" t="n">
        <f aca="false">SUM(Z481:AE481)</f>
        <v>0</v>
      </c>
      <c r="Z481" s="51"/>
      <c r="AA481" s="51"/>
      <c r="AB481" s="51"/>
      <c r="AC481" s="51"/>
      <c r="AD481" s="51"/>
      <c r="AE481" s="51"/>
    </row>
    <row r="482" s="69" customFormat="true" ht="12.75" hidden="true" customHeight="false" outlineLevel="0" collapsed="false">
      <c r="A482" s="19" t="n">
        <f aca="false">IF(MAX(E482:AF482)=0,IF(MIN(E482:AF482)=0,0,1),1)</f>
        <v>0</v>
      </c>
      <c r="B482" s="82"/>
      <c r="C482" s="79" t="s">
        <v>213</v>
      </c>
      <c r="D482" s="84" t="s">
        <v>214</v>
      </c>
      <c r="E482" s="45" t="n">
        <f aca="false">SUBTOTAL(9,E483:E486)</f>
        <v>0</v>
      </c>
      <c r="F482" s="45" t="n">
        <f aca="false">SUBTOTAL(9,F483:F486)</f>
        <v>0</v>
      </c>
      <c r="G482" s="45" t="n">
        <f aca="false">SUBTOTAL(9,G483:G486)</f>
        <v>0</v>
      </c>
      <c r="H482" s="45" t="n">
        <f aca="false">SUBTOTAL(9,H483:H486)</f>
        <v>0</v>
      </c>
      <c r="I482" s="45" t="n">
        <f aca="false">SUBTOTAL(9,I483:I486)</f>
        <v>0</v>
      </c>
      <c r="J482" s="45" t="n">
        <f aca="false">SUBTOTAL(9,J483:J486)</f>
        <v>0</v>
      </c>
      <c r="K482" s="45" t="n">
        <f aca="false">SUBTOTAL(9,K483:K486)</f>
        <v>0</v>
      </c>
      <c r="L482" s="45" t="n">
        <f aca="false">SUBTOTAL(9,L483:L486)</f>
        <v>0</v>
      </c>
      <c r="M482" s="45" t="n">
        <f aca="false">SUBTOTAL(9,M483:M486)</f>
        <v>0</v>
      </c>
      <c r="N482" s="45" t="n">
        <f aca="false">SUBTOTAL(9,N483:N486)</f>
        <v>0</v>
      </c>
      <c r="O482" s="45" t="n">
        <f aca="false">SUBTOTAL(9,O483:O486)</f>
        <v>0</v>
      </c>
      <c r="P482" s="45" t="n">
        <f aca="false">SUBTOTAL(9,P483:P486)</f>
        <v>0</v>
      </c>
      <c r="Q482" s="45" t="n">
        <f aca="false">SUBTOTAL(9,Q483:Q486)</f>
        <v>0</v>
      </c>
      <c r="R482" s="45" t="n">
        <f aca="false">SUBTOTAL(9,R483:R486)</f>
        <v>0</v>
      </c>
      <c r="S482" s="45" t="n">
        <f aca="false">SUBTOTAL(9,S483:S486)</f>
        <v>0</v>
      </c>
      <c r="T482" s="45" t="n">
        <f aca="false">SUBTOTAL(9,T483:T486)</f>
        <v>0</v>
      </c>
      <c r="U482" s="45" t="n">
        <f aca="false">SUBTOTAL(9,U483:U486)</f>
        <v>0</v>
      </c>
      <c r="V482" s="45" t="n">
        <f aca="false">SUBTOTAL(9,V483:V486)</f>
        <v>0</v>
      </c>
      <c r="W482" s="45" t="n">
        <f aca="false">SUBTOTAL(9,W483:W486)</f>
        <v>0</v>
      </c>
      <c r="X482" s="45" t="n">
        <f aca="false">SUBTOTAL(9,X483:X486)</f>
        <v>0</v>
      </c>
      <c r="Y482" s="45" t="n">
        <f aca="false">SUBTOTAL(9,Y483:Y486)</f>
        <v>0</v>
      </c>
      <c r="Z482" s="45" t="n">
        <f aca="false">SUBTOTAL(9,Z483:Z486)</f>
        <v>0</v>
      </c>
      <c r="AA482" s="45" t="n">
        <f aca="false">SUBTOTAL(9,AA483:AA486)</f>
        <v>0</v>
      </c>
      <c r="AB482" s="45" t="n">
        <f aca="false">SUBTOTAL(9,AB483:AB486)</f>
        <v>0</v>
      </c>
      <c r="AC482" s="45" t="n">
        <f aca="false">SUBTOTAL(9,AC483:AC486)</f>
        <v>0</v>
      </c>
      <c r="AD482" s="45" t="n">
        <f aca="false">SUBTOTAL(9,AD483:AD486)</f>
        <v>0</v>
      </c>
      <c r="AE482" s="45" t="n">
        <f aca="false">SUBTOTAL(9,AE483:AE486)</f>
        <v>0</v>
      </c>
    </row>
    <row r="483" s="69" customFormat="true" ht="25.5" hidden="true" customHeight="false" outlineLevel="0" collapsed="false">
      <c r="A483" s="19" t="n">
        <f aca="false">IF(MAX(E483:AF483)=0,IF(MIN(E483:AF483)=0,0,1),1)</f>
        <v>0</v>
      </c>
      <c r="B483" s="82"/>
      <c r="C483" s="81" t="s">
        <v>215</v>
      </c>
      <c r="D483" s="84" t="s">
        <v>216</v>
      </c>
      <c r="E483" s="50" t="n">
        <f aca="false">F483+Y483</f>
        <v>0</v>
      </c>
      <c r="F483" s="50" t="n">
        <f aca="false">SUM(G483:X483)</f>
        <v>0</v>
      </c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0" t="n">
        <f aca="false">SUM(Z483:AE483)</f>
        <v>0</v>
      </c>
      <c r="Z483" s="51"/>
      <c r="AA483" s="51"/>
      <c r="AB483" s="51"/>
      <c r="AC483" s="51"/>
      <c r="AD483" s="51"/>
      <c r="AE483" s="51"/>
    </row>
    <row r="484" s="69" customFormat="true" ht="12.75" hidden="true" customHeight="false" outlineLevel="0" collapsed="false">
      <c r="A484" s="19" t="n">
        <f aca="false">IF(MAX(E484:AF484)=0,IF(MIN(E484:AF484)=0,0,1),1)</f>
        <v>0</v>
      </c>
      <c r="B484" s="82"/>
      <c r="C484" s="81" t="s">
        <v>219</v>
      </c>
      <c r="D484" s="84" t="s">
        <v>220</v>
      </c>
      <c r="E484" s="50" t="n">
        <f aca="false">F484+Y484</f>
        <v>0</v>
      </c>
      <c r="F484" s="50" t="n">
        <f aca="false">SUM(G484:X484)</f>
        <v>0</v>
      </c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0" t="n">
        <f aca="false">SUM(Z484:AE484)</f>
        <v>0</v>
      </c>
      <c r="Z484" s="51"/>
      <c r="AA484" s="51"/>
      <c r="AB484" s="51"/>
      <c r="AC484" s="51"/>
      <c r="AD484" s="51"/>
      <c r="AE484" s="51"/>
    </row>
    <row r="485" s="69" customFormat="true" ht="12.75" hidden="true" customHeight="false" outlineLevel="0" collapsed="false">
      <c r="A485" s="19" t="n">
        <f aca="false">IF(MAX(E485:AF485)=0,IF(MIN(E485:AF485)=0,0,1),1)</f>
        <v>0</v>
      </c>
      <c r="B485" s="82"/>
      <c r="C485" s="81" t="s">
        <v>221</v>
      </c>
      <c r="D485" s="84" t="s">
        <v>222</v>
      </c>
      <c r="E485" s="50" t="n">
        <f aca="false">F485+Y485</f>
        <v>0</v>
      </c>
      <c r="F485" s="50" t="n">
        <f aca="false">SUM(G485:X485)</f>
        <v>0</v>
      </c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0" t="n">
        <f aca="false">SUM(Z485:AE485)</f>
        <v>0</v>
      </c>
      <c r="Z485" s="51"/>
      <c r="AA485" s="51"/>
      <c r="AB485" s="51"/>
      <c r="AC485" s="51"/>
      <c r="AD485" s="51"/>
      <c r="AE485" s="51"/>
    </row>
    <row r="486" s="69" customFormat="true" ht="25.5" hidden="true" customHeight="false" outlineLevel="0" collapsed="false">
      <c r="A486" s="19" t="n">
        <f aca="false">IF(MAX(E486:AF486)=0,IF(MIN(E486:AF486)=0,0,1),1)</f>
        <v>0</v>
      </c>
      <c r="B486" s="82"/>
      <c r="C486" s="81" t="s">
        <v>223</v>
      </c>
      <c r="D486" s="84" t="s">
        <v>224</v>
      </c>
      <c r="E486" s="50" t="n">
        <f aca="false">F486+Y486</f>
        <v>0</v>
      </c>
      <c r="F486" s="50" t="n">
        <f aca="false">SUM(G486:X486)</f>
        <v>0</v>
      </c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0" t="n">
        <f aca="false">SUM(Z486:AE486)</f>
        <v>0</v>
      </c>
      <c r="Z486" s="51"/>
      <c r="AA486" s="51"/>
      <c r="AB486" s="51"/>
      <c r="AC486" s="51"/>
      <c r="AD486" s="51"/>
      <c r="AE486" s="51"/>
    </row>
    <row r="487" s="69" customFormat="true" ht="12.75" hidden="true" customHeight="false" outlineLevel="0" collapsed="false">
      <c r="A487" s="19" t="n">
        <f aca="false">IF(MAX(E487:AF487)=0,IF(MIN(E487:AF487)=0,0,1),1)</f>
        <v>0</v>
      </c>
      <c r="B487" s="82"/>
      <c r="C487" s="79" t="s">
        <v>225</v>
      </c>
      <c r="D487" s="84" t="s">
        <v>54</v>
      </c>
      <c r="E487" s="50" t="n">
        <f aca="false">F487+Y487</f>
        <v>0</v>
      </c>
      <c r="F487" s="50" t="n">
        <f aca="false">SUM(G487:X487)</f>
        <v>0</v>
      </c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0" t="n">
        <f aca="false">SUM(Z487:AE487)</f>
        <v>0</v>
      </c>
      <c r="Z487" s="51"/>
      <c r="AA487" s="51"/>
      <c r="AB487" s="51"/>
      <c r="AC487" s="51"/>
      <c r="AD487" s="51"/>
      <c r="AE487" s="51"/>
    </row>
    <row r="488" s="69" customFormat="true" ht="12.75" hidden="true" customHeight="false" outlineLevel="0" collapsed="false">
      <c r="A488" s="19" t="n">
        <f aca="false">IF(MAX(E488:AF488)=0,IF(MIN(E488:AF488)=0,0,1),1)</f>
        <v>0</v>
      </c>
      <c r="B488" s="82"/>
      <c r="C488" s="85" t="s">
        <v>226</v>
      </c>
      <c r="D488" s="84" t="s">
        <v>70</v>
      </c>
      <c r="E488" s="50" t="n">
        <f aca="false">F488+Y488</f>
        <v>0</v>
      </c>
      <c r="F488" s="50" t="n">
        <f aca="false">SUM(G488:X488)</f>
        <v>0</v>
      </c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0" t="n">
        <f aca="false">SUM(Z488:AE488)</f>
        <v>0</v>
      </c>
      <c r="Z488" s="51"/>
      <c r="AA488" s="51"/>
      <c r="AB488" s="51"/>
      <c r="AC488" s="51"/>
      <c r="AD488" s="51"/>
      <c r="AE488" s="51"/>
    </row>
    <row r="489" s="69" customFormat="true" ht="12.75" hidden="true" customHeight="false" outlineLevel="0" collapsed="false">
      <c r="A489" s="19" t="n">
        <f aca="false">IF(MAX(E489:AF489)=0,IF(MIN(E489:AF489)=0,0,1),1)</f>
        <v>0</v>
      </c>
      <c r="B489" s="82"/>
      <c r="C489" s="85" t="s">
        <v>227</v>
      </c>
      <c r="D489" s="84" t="s">
        <v>90</v>
      </c>
      <c r="E489" s="50" t="n">
        <f aca="false">F489+Y489</f>
        <v>0</v>
      </c>
      <c r="F489" s="50" t="n">
        <f aca="false">SUM(G489:X489)</f>
        <v>0</v>
      </c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0" t="n">
        <f aca="false">SUM(Z489:AE489)</f>
        <v>0</v>
      </c>
      <c r="Z489" s="51"/>
      <c r="AA489" s="51"/>
      <c r="AB489" s="51"/>
      <c r="AC489" s="51"/>
      <c r="AD489" s="51"/>
      <c r="AE489" s="51"/>
    </row>
    <row r="490" s="69" customFormat="true" ht="12.75" hidden="true" customHeight="false" outlineLevel="0" collapsed="false">
      <c r="A490" s="19" t="n">
        <f aca="false">IF(MAX(E490:AF490)=0,IF(MIN(E490:AF490)=0,0,1),1)</f>
        <v>0</v>
      </c>
      <c r="B490" s="86"/>
      <c r="C490" s="77" t="s">
        <v>233</v>
      </c>
      <c r="D490" s="87" t="s">
        <v>125</v>
      </c>
      <c r="E490" s="50" t="n">
        <f aca="false">F490+Y490</f>
        <v>0</v>
      </c>
      <c r="F490" s="50" t="n">
        <f aca="false">SUM(G490:X490)</f>
        <v>0</v>
      </c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0" t="n">
        <f aca="false">SUM(Z490:AE490)</f>
        <v>0</v>
      </c>
      <c r="Z490" s="51"/>
      <c r="AA490" s="51"/>
      <c r="AB490" s="51"/>
      <c r="AC490" s="51"/>
      <c r="AD490" s="51"/>
      <c r="AE490" s="51"/>
    </row>
    <row r="491" s="69" customFormat="true" ht="12.75" hidden="true" customHeight="false" outlineLevel="0" collapsed="false">
      <c r="A491" s="19" t="n">
        <f aca="false">IF(MAX(E491:AF491)=0,IF(MIN(E491:AF491)=0,0,1),1)</f>
        <v>0</v>
      </c>
      <c r="B491" s="86"/>
      <c r="C491" s="77" t="s">
        <v>235</v>
      </c>
      <c r="D491" s="87" t="s">
        <v>138</v>
      </c>
      <c r="E491" s="50" t="n">
        <f aca="false">F491+Y491</f>
        <v>0</v>
      </c>
      <c r="F491" s="50" t="n">
        <f aca="false">SUM(G491:X491)</f>
        <v>0</v>
      </c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0" t="n">
        <f aca="false">SUM(Z491:AE491)</f>
        <v>0</v>
      </c>
      <c r="Z491" s="51"/>
      <c r="AA491" s="51"/>
      <c r="AB491" s="51"/>
      <c r="AC491" s="51"/>
      <c r="AD491" s="51"/>
      <c r="AE491" s="51"/>
    </row>
    <row r="492" s="69" customFormat="true" ht="12.75" hidden="true" customHeight="false" outlineLevel="0" collapsed="false">
      <c r="A492" s="19" t="n">
        <f aca="false">IF(MAX(E492:AF492)=0,IF(MIN(E492:AF492)=0,0,1),1)</f>
        <v>0</v>
      </c>
      <c r="B492" s="76"/>
      <c r="C492" s="77" t="s">
        <v>236</v>
      </c>
      <c r="D492" s="74"/>
      <c r="E492" s="45" t="n">
        <f aca="false">SUBTOTAL(9,E493:E495)</f>
        <v>0</v>
      </c>
      <c r="F492" s="45" t="n">
        <f aca="false">SUBTOTAL(9,F493:F495)</f>
        <v>0</v>
      </c>
      <c r="G492" s="45" t="n">
        <f aca="false">SUBTOTAL(9,G493:G495)</f>
        <v>0</v>
      </c>
      <c r="H492" s="45" t="n">
        <f aca="false">SUBTOTAL(9,H493:H495)</f>
        <v>0</v>
      </c>
      <c r="I492" s="45" t="n">
        <f aca="false">SUBTOTAL(9,I493:I495)</f>
        <v>0</v>
      </c>
      <c r="J492" s="45" t="n">
        <f aca="false">SUBTOTAL(9,J493:J495)</f>
        <v>0</v>
      </c>
      <c r="K492" s="45" t="n">
        <f aca="false">SUBTOTAL(9,K493:K495)</f>
        <v>0</v>
      </c>
      <c r="L492" s="45" t="n">
        <f aca="false">SUBTOTAL(9,L493:L495)</f>
        <v>0</v>
      </c>
      <c r="M492" s="45" t="n">
        <f aca="false">SUBTOTAL(9,M493:M495)</f>
        <v>0</v>
      </c>
      <c r="N492" s="45" t="n">
        <f aca="false">SUBTOTAL(9,N493:N495)</f>
        <v>0</v>
      </c>
      <c r="O492" s="45" t="n">
        <f aca="false">SUBTOTAL(9,O493:O495)</f>
        <v>0</v>
      </c>
      <c r="P492" s="45" t="n">
        <f aca="false">SUBTOTAL(9,P493:P495)</f>
        <v>0</v>
      </c>
      <c r="Q492" s="45" t="n">
        <f aca="false">SUBTOTAL(9,Q493:Q495)</f>
        <v>0</v>
      </c>
      <c r="R492" s="45" t="n">
        <f aca="false">SUBTOTAL(9,R493:R495)</f>
        <v>0</v>
      </c>
      <c r="S492" s="45" t="n">
        <f aca="false">SUBTOTAL(9,S493:S495)</f>
        <v>0</v>
      </c>
      <c r="T492" s="45" t="n">
        <f aca="false">SUBTOTAL(9,T493:T495)</f>
        <v>0</v>
      </c>
      <c r="U492" s="45" t="n">
        <f aca="false">SUBTOTAL(9,U493:U495)</f>
        <v>0</v>
      </c>
      <c r="V492" s="45" t="n">
        <f aca="false">SUBTOTAL(9,V493:V495)</f>
        <v>0</v>
      </c>
      <c r="W492" s="45" t="n">
        <f aca="false">SUBTOTAL(9,W493:W495)</f>
        <v>0</v>
      </c>
      <c r="X492" s="45" t="n">
        <f aca="false">SUBTOTAL(9,X493:X495)</f>
        <v>0</v>
      </c>
      <c r="Y492" s="45" t="n">
        <f aca="false">SUBTOTAL(9,Y493:Y495)</f>
        <v>0</v>
      </c>
      <c r="Z492" s="45" t="n">
        <f aca="false">SUBTOTAL(9,Z493:Z495)</f>
        <v>0</v>
      </c>
      <c r="AA492" s="45" t="n">
        <f aca="false">SUBTOTAL(9,AA493:AA495)</f>
        <v>0</v>
      </c>
      <c r="AB492" s="45" t="n">
        <f aca="false">SUBTOTAL(9,AB493:AB495)</f>
        <v>0</v>
      </c>
      <c r="AC492" s="45" t="n">
        <f aca="false">SUBTOTAL(9,AC493:AC495)</f>
        <v>0</v>
      </c>
      <c r="AD492" s="45" t="n">
        <f aca="false">SUBTOTAL(9,AD493:AD495)</f>
        <v>0</v>
      </c>
      <c r="AE492" s="45" t="n">
        <f aca="false">SUBTOTAL(9,AE493:AE495)</f>
        <v>0</v>
      </c>
    </row>
    <row r="493" s="69" customFormat="true" ht="12.75" hidden="true" customHeight="false" outlineLevel="0" collapsed="false">
      <c r="A493" s="19" t="n">
        <f aca="false">IF(MAX(E493:AF493)=0,IF(MIN(E493:AF493)=0,0,1),1)</f>
        <v>0</v>
      </c>
      <c r="B493" s="86"/>
      <c r="C493" s="88" t="s">
        <v>237</v>
      </c>
      <c r="D493" s="87" t="s">
        <v>238</v>
      </c>
      <c r="E493" s="50" t="n">
        <f aca="false">F493+Y493</f>
        <v>0</v>
      </c>
      <c r="F493" s="50" t="n">
        <f aca="false">SUM(G493:X493)</f>
        <v>0</v>
      </c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0" t="n">
        <f aca="false">SUM(Z493:AE493)</f>
        <v>0</v>
      </c>
      <c r="Z493" s="51"/>
      <c r="AA493" s="51"/>
      <c r="AB493" s="51"/>
      <c r="AC493" s="51"/>
      <c r="AD493" s="51"/>
      <c r="AE493" s="51"/>
    </row>
    <row r="494" s="69" customFormat="true" ht="12.75" hidden="true" customHeight="false" outlineLevel="0" collapsed="false">
      <c r="A494" s="19" t="n">
        <f aca="false">IF(MAX(E494:AF494)=0,IF(MIN(E494:AF494)=0,0,1),1)</f>
        <v>0</v>
      </c>
      <c r="B494" s="86"/>
      <c r="C494" s="89" t="s">
        <v>241</v>
      </c>
      <c r="D494" s="90" t="s">
        <v>242</v>
      </c>
      <c r="E494" s="50" t="n">
        <f aca="false">F494+Y494</f>
        <v>0</v>
      </c>
      <c r="F494" s="50" t="n">
        <f aca="false">SUM(G494:X494)</f>
        <v>0</v>
      </c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0" t="n">
        <f aca="false">SUM(Z494:AE494)</f>
        <v>0</v>
      </c>
      <c r="Z494" s="51"/>
      <c r="AA494" s="51"/>
      <c r="AB494" s="51"/>
      <c r="AC494" s="51"/>
      <c r="AD494" s="51"/>
      <c r="AE494" s="51"/>
    </row>
    <row r="495" s="69" customFormat="true" ht="25.5" hidden="true" customHeight="false" outlineLevel="0" collapsed="false">
      <c r="A495" s="19" t="n">
        <f aca="false">IF(MAX(E495:AF495)=0,IF(MIN(E495:AF495)=0,0,1),1)</f>
        <v>0</v>
      </c>
      <c r="B495" s="86"/>
      <c r="C495" s="88" t="s">
        <v>243</v>
      </c>
      <c r="D495" s="87" t="s">
        <v>142</v>
      </c>
      <c r="E495" s="50" t="n">
        <f aca="false">F495+Y495</f>
        <v>0</v>
      </c>
      <c r="F495" s="50" t="n">
        <f aca="false">SUM(G495:X495)</f>
        <v>0</v>
      </c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0" t="n">
        <f aca="false">SUM(Z495:AE495)</f>
        <v>0</v>
      </c>
      <c r="Z495" s="51"/>
      <c r="AA495" s="51"/>
      <c r="AB495" s="51"/>
      <c r="AC495" s="51"/>
      <c r="AD495" s="51"/>
      <c r="AE495" s="51"/>
    </row>
    <row r="496" s="69" customFormat="true" ht="25.5" hidden="true" customHeight="false" outlineLevel="0" collapsed="false">
      <c r="A496" s="19" t="n">
        <f aca="false">IF(MAX(E496:AF496)=0,IF(MIN(E496:AF496)=0,0,1),1)</f>
        <v>0</v>
      </c>
      <c r="B496" s="86"/>
      <c r="C496" s="77" t="s">
        <v>244</v>
      </c>
      <c r="D496" s="87" t="s">
        <v>148</v>
      </c>
      <c r="E496" s="50" t="n">
        <f aca="false">F496+Y496</f>
        <v>0</v>
      </c>
      <c r="F496" s="50" t="n">
        <f aca="false">SUM(G496:X496)</f>
        <v>0</v>
      </c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0" t="n">
        <f aca="false">SUM(Z496:AE496)</f>
        <v>0</v>
      </c>
      <c r="Z496" s="51"/>
      <c r="AA496" s="51"/>
      <c r="AB496" s="51"/>
      <c r="AC496" s="51"/>
      <c r="AD496" s="51"/>
      <c r="AE496" s="51"/>
    </row>
    <row r="497" s="69" customFormat="true" ht="12.75" hidden="true" customHeight="false" outlineLevel="0" collapsed="false">
      <c r="A497" s="19" t="n">
        <f aca="false">IF(MAX(E497:AF497)=0,IF(MIN(E497:AF497)=0,0,1),1)</f>
        <v>0</v>
      </c>
      <c r="B497" s="72" t="s">
        <v>93</v>
      </c>
      <c r="C497" s="75" t="s">
        <v>245</v>
      </c>
      <c r="D497" s="87" t="s">
        <v>246</v>
      </c>
      <c r="E497" s="50" t="n">
        <f aca="false">SUBTOTAL(9,E498:E499)</f>
        <v>0</v>
      </c>
      <c r="F497" s="50" t="n">
        <f aca="false">SUBTOTAL(9,F498:F499)</f>
        <v>0</v>
      </c>
      <c r="G497" s="45" t="n">
        <f aca="false">SUBTOTAL(9,G498:G499)</f>
        <v>0</v>
      </c>
      <c r="H497" s="45" t="n">
        <f aca="false">SUBTOTAL(9,H498:H499)</f>
        <v>0</v>
      </c>
      <c r="I497" s="45" t="n">
        <f aca="false">SUBTOTAL(9,I498:I499)</f>
        <v>0</v>
      </c>
      <c r="J497" s="45" t="n">
        <f aca="false">SUBTOTAL(9,J498:J499)</f>
        <v>0</v>
      </c>
      <c r="K497" s="45" t="n">
        <f aca="false">SUBTOTAL(9,K498:K499)</f>
        <v>0</v>
      </c>
      <c r="L497" s="45" t="n">
        <f aca="false">SUBTOTAL(9,L498:L499)</f>
        <v>0</v>
      </c>
      <c r="M497" s="45" t="n">
        <f aca="false">SUBTOTAL(9,M498:M499)</f>
        <v>0</v>
      </c>
      <c r="N497" s="45" t="n">
        <f aca="false">SUBTOTAL(9,N498:N499)</f>
        <v>0</v>
      </c>
      <c r="O497" s="45" t="n">
        <f aca="false">SUBTOTAL(9,O498:O499)</f>
        <v>0</v>
      </c>
      <c r="P497" s="45" t="n">
        <f aca="false">SUBTOTAL(9,P498:P499)</f>
        <v>0</v>
      </c>
      <c r="Q497" s="45" t="n">
        <f aca="false">SUBTOTAL(9,Q498:Q499)</f>
        <v>0</v>
      </c>
      <c r="R497" s="45" t="n">
        <f aca="false">SUBTOTAL(9,R498:R499)</f>
        <v>0</v>
      </c>
      <c r="S497" s="45" t="n">
        <f aca="false">SUBTOTAL(9,S498:S499)</f>
        <v>0</v>
      </c>
      <c r="T497" s="45" t="n">
        <f aca="false">SUBTOTAL(9,T498:T499)</f>
        <v>0</v>
      </c>
      <c r="U497" s="45" t="n">
        <f aca="false">SUBTOTAL(9,U498:U499)</f>
        <v>0</v>
      </c>
      <c r="V497" s="45" t="n">
        <f aca="false">SUBTOTAL(9,V498:V499)</f>
        <v>0</v>
      </c>
      <c r="W497" s="45" t="n">
        <f aca="false">SUBTOTAL(9,W498:W499)</f>
        <v>0</v>
      </c>
      <c r="X497" s="45" t="n">
        <f aca="false">SUBTOTAL(9,X498:X499)</f>
        <v>0</v>
      </c>
      <c r="Y497" s="50" t="n">
        <f aca="false">SUBTOTAL(9,Y498:Y499)</f>
        <v>0</v>
      </c>
      <c r="Z497" s="45" t="n">
        <f aca="false">SUBTOTAL(9,Z498:Z499)</f>
        <v>0</v>
      </c>
      <c r="AA497" s="45" t="n">
        <f aca="false">SUBTOTAL(9,AA498:AA499)</f>
        <v>0</v>
      </c>
      <c r="AB497" s="45" t="n">
        <f aca="false">SUBTOTAL(9,AB498:AB499)</f>
        <v>0</v>
      </c>
      <c r="AC497" s="45" t="n">
        <f aca="false">SUBTOTAL(9,AC498:AC499)</f>
        <v>0</v>
      </c>
      <c r="AD497" s="45" t="n">
        <f aca="false">SUBTOTAL(9,AD498:AD499)</f>
        <v>0</v>
      </c>
      <c r="AE497" s="45" t="n">
        <f aca="false">SUBTOTAL(9,AE498:AE499)</f>
        <v>0</v>
      </c>
    </row>
    <row r="498" s="69" customFormat="true" ht="12.75" hidden="true" customHeight="false" outlineLevel="0" collapsed="false">
      <c r="A498" s="19" t="n">
        <f aca="false">IF(MAX(E498:AF498)=0,IF(MIN(E498:AF498)=0,0,1),1)</f>
        <v>0</v>
      </c>
      <c r="B498" s="86"/>
      <c r="C498" s="77" t="s">
        <v>247</v>
      </c>
      <c r="D498" s="87" t="s">
        <v>248</v>
      </c>
      <c r="E498" s="50" t="n">
        <f aca="false">F498+Y498</f>
        <v>0</v>
      </c>
      <c r="F498" s="50" t="n">
        <f aca="false">SUM(G498:X498)</f>
        <v>0</v>
      </c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0" t="n">
        <f aca="false">SUM(Z498:AE498)</f>
        <v>0</v>
      </c>
      <c r="Z498" s="51"/>
      <c r="AA498" s="51"/>
      <c r="AB498" s="51"/>
      <c r="AC498" s="51"/>
      <c r="AD498" s="51"/>
      <c r="AE498" s="51"/>
    </row>
    <row r="499" s="69" customFormat="true" ht="12.75" hidden="true" customHeight="false" outlineLevel="0" collapsed="false">
      <c r="A499" s="19" t="n">
        <f aca="false">IF(MAX(E499:AF499)=0,IF(MIN(E499:AF499)=0,0,1),1)</f>
        <v>0</v>
      </c>
      <c r="B499" s="86"/>
      <c r="C499" s="77" t="s">
        <v>249</v>
      </c>
      <c r="D499" s="87" t="s">
        <v>250</v>
      </c>
      <c r="E499" s="50" t="n">
        <f aca="false">F499+Y499</f>
        <v>0</v>
      </c>
      <c r="F499" s="50" t="n">
        <f aca="false">SUM(G499:X499)</f>
        <v>0</v>
      </c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0" t="n">
        <f aca="false">SUM(Z499:AE499)</f>
        <v>0</v>
      </c>
      <c r="Z499" s="51"/>
      <c r="AA499" s="51"/>
      <c r="AB499" s="51"/>
      <c r="AC499" s="51"/>
      <c r="AD499" s="51"/>
      <c r="AE499" s="51"/>
    </row>
    <row r="500" s="69" customFormat="true" ht="12.75" hidden="true" customHeight="false" outlineLevel="0" collapsed="false">
      <c r="A500" s="19" t="n">
        <f aca="false">IF(MAX(E500:AF500)=0,IF(MIN(E500:AF500)=0,0,1),1)</f>
        <v>0</v>
      </c>
      <c r="B500" s="72" t="s">
        <v>139</v>
      </c>
      <c r="C500" s="75" t="s">
        <v>251</v>
      </c>
      <c r="D500" s="87"/>
      <c r="E500" s="45" t="n">
        <f aca="false">SUBTOTAL(9,E501:E505)</f>
        <v>0</v>
      </c>
      <c r="F500" s="45" t="n">
        <f aca="false">SUBTOTAL(9,F501:F505)</f>
        <v>0</v>
      </c>
      <c r="G500" s="45" t="n">
        <f aca="false">SUBTOTAL(9,G501:G505)</f>
        <v>0</v>
      </c>
      <c r="H500" s="45" t="n">
        <f aca="false">SUBTOTAL(9,H501:H505)</f>
        <v>0</v>
      </c>
      <c r="I500" s="45" t="n">
        <f aca="false">SUBTOTAL(9,I501:I505)</f>
        <v>0</v>
      </c>
      <c r="J500" s="45" t="n">
        <f aca="false">SUBTOTAL(9,J501:J505)</f>
        <v>0</v>
      </c>
      <c r="K500" s="45" t="n">
        <f aca="false">SUBTOTAL(9,K501:K505)</f>
        <v>0</v>
      </c>
      <c r="L500" s="45" t="n">
        <f aca="false">SUBTOTAL(9,L501:L505)</f>
        <v>0</v>
      </c>
      <c r="M500" s="45" t="n">
        <f aca="false">SUBTOTAL(9,M501:M505)</f>
        <v>0</v>
      </c>
      <c r="N500" s="45" t="n">
        <f aca="false">SUBTOTAL(9,N501:N505)</f>
        <v>0</v>
      </c>
      <c r="O500" s="45" t="n">
        <f aca="false">SUBTOTAL(9,O501:O505)</f>
        <v>0</v>
      </c>
      <c r="P500" s="45" t="n">
        <f aca="false">SUBTOTAL(9,P501:P505)</f>
        <v>0</v>
      </c>
      <c r="Q500" s="45" t="n">
        <f aca="false">SUBTOTAL(9,Q501:Q505)</f>
        <v>0</v>
      </c>
      <c r="R500" s="45" t="n">
        <f aca="false">SUBTOTAL(9,R501:R505)</f>
        <v>0</v>
      </c>
      <c r="S500" s="45" t="n">
        <f aca="false">SUBTOTAL(9,S501:S505)</f>
        <v>0</v>
      </c>
      <c r="T500" s="45" t="n">
        <f aca="false">SUBTOTAL(9,T501:T505)</f>
        <v>0</v>
      </c>
      <c r="U500" s="45" t="n">
        <f aca="false">SUBTOTAL(9,U501:U505)</f>
        <v>0</v>
      </c>
      <c r="V500" s="45" t="n">
        <f aca="false">SUBTOTAL(9,V501:V505)</f>
        <v>0</v>
      </c>
      <c r="W500" s="45" t="n">
        <f aca="false">SUBTOTAL(9,W501:W505)</f>
        <v>0</v>
      </c>
      <c r="X500" s="45" t="n">
        <f aca="false">SUBTOTAL(9,X501:X505)</f>
        <v>0</v>
      </c>
      <c r="Y500" s="45" t="n">
        <f aca="false">SUBTOTAL(9,Y501:Y505)</f>
        <v>0</v>
      </c>
      <c r="Z500" s="45" t="n">
        <f aca="false">SUBTOTAL(9,Z501:Z505)</f>
        <v>0</v>
      </c>
      <c r="AA500" s="45" t="n">
        <f aca="false">SUBTOTAL(9,AA501:AA505)</f>
        <v>0</v>
      </c>
      <c r="AB500" s="45" t="n">
        <f aca="false">SUBTOTAL(9,AB501:AB505)</f>
        <v>0</v>
      </c>
      <c r="AC500" s="45" t="n">
        <f aca="false">SUBTOTAL(9,AC501:AC505)</f>
        <v>0</v>
      </c>
      <c r="AD500" s="45" t="n">
        <f aca="false">SUBTOTAL(9,AD501:AD505)</f>
        <v>0</v>
      </c>
      <c r="AE500" s="45" t="n">
        <f aca="false">SUBTOTAL(9,AE501:AE505)</f>
        <v>0</v>
      </c>
    </row>
    <row r="501" s="69" customFormat="true" ht="12.75" hidden="true" customHeight="false" outlineLevel="0" collapsed="false">
      <c r="A501" s="19" t="n">
        <f aca="false">IF(MAX(E501:AF501)=0,IF(MIN(E501:AF501)=0,0,1),1)</f>
        <v>0</v>
      </c>
      <c r="B501" s="86"/>
      <c r="C501" s="77" t="s">
        <v>252</v>
      </c>
      <c r="D501" s="87" t="s">
        <v>253</v>
      </c>
      <c r="E501" s="50" t="n">
        <f aca="false">F501+Y501</f>
        <v>0</v>
      </c>
      <c r="F501" s="50" t="n">
        <f aca="false">SUM(G501:X501)</f>
        <v>0</v>
      </c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0" t="n">
        <f aca="false">SUM(Z501:AE501)</f>
        <v>0</v>
      </c>
      <c r="Z501" s="51"/>
      <c r="AA501" s="51"/>
      <c r="AB501" s="51"/>
      <c r="AC501" s="51"/>
      <c r="AD501" s="51"/>
      <c r="AE501" s="51"/>
    </row>
    <row r="502" s="69" customFormat="true" ht="12.75" hidden="true" customHeight="false" outlineLevel="0" collapsed="false">
      <c r="A502" s="19" t="n">
        <f aca="false">IF(MAX(E502:AF502)=0,IF(MIN(E502:AF502)=0,0,1),1)</f>
        <v>0</v>
      </c>
      <c r="B502" s="86"/>
      <c r="C502" s="77" t="s">
        <v>254</v>
      </c>
      <c r="D502" s="87" t="s">
        <v>255</v>
      </c>
      <c r="E502" s="50" t="n">
        <f aca="false">F502+Y502</f>
        <v>0</v>
      </c>
      <c r="F502" s="50" t="n">
        <f aca="false">SUM(G502:X502)</f>
        <v>0</v>
      </c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0" t="n">
        <f aca="false">SUM(Z502:AE502)</f>
        <v>0</v>
      </c>
      <c r="Z502" s="51"/>
      <c r="AA502" s="51"/>
      <c r="AB502" s="51"/>
      <c r="AC502" s="51"/>
      <c r="AD502" s="51"/>
      <c r="AE502" s="51"/>
    </row>
    <row r="503" s="69" customFormat="true" ht="12.75" hidden="true" customHeight="false" outlineLevel="0" collapsed="false">
      <c r="A503" s="19" t="n">
        <f aca="false">IF(MAX(E503:AF503)=0,IF(MIN(E503:AF503)=0,0,1),1)</f>
        <v>0</v>
      </c>
      <c r="B503" s="86"/>
      <c r="C503" s="77" t="s">
        <v>256</v>
      </c>
      <c r="D503" s="87" t="s">
        <v>257</v>
      </c>
      <c r="E503" s="50" t="n">
        <f aca="false">F503+Y503</f>
        <v>0</v>
      </c>
      <c r="F503" s="50" t="n">
        <f aca="false">SUM(G503:X503)</f>
        <v>0</v>
      </c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0" t="n">
        <f aca="false">SUM(Z503:AE503)</f>
        <v>0</v>
      </c>
      <c r="Z503" s="51"/>
      <c r="AA503" s="51"/>
      <c r="AB503" s="51"/>
      <c r="AC503" s="51"/>
      <c r="AD503" s="51"/>
      <c r="AE503" s="51"/>
    </row>
    <row r="504" s="69" customFormat="true" ht="12.75" hidden="true" customHeight="false" outlineLevel="0" collapsed="false">
      <c r="A504" s="19" t="n">
        <f aca="false">IF(MAX(E504:AF504)=0,IF(MIN(E504:AF504)=0,0,1),1)</f>
        <v>0</v>
      </c>
      <c r="B504" s="86"/>
      <c r="C504" s="77" t="s">
        <v>258</v>
      </c>
      <c r="D504" s="87" t="s">
        <v>259</v>
      </c>
      <c r="E504" s="50" t="n">
        <f aca="false">F504+Y504</f>
        <v>0</v>
      </c>
      <c r="F504" s="50" t="n">
        <f aca="false">SUM(G504:X504)</f>
        <v>0</v>
      </c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0" t="n">
        <f aca="false">SUM(Z504:AE504)</f>
        <v>0</v>
      </c>
      <c r="Z504" s="51"/>
      <c r="AA504" s="51"/>
      <c r="AB504" s="51"/>
      <c r="AC504" s="51"/>
      <c r="AD504" s="51"/>
      <c r="AE504" s="51"/>
    </row>
    <row r="505" s="69" customFormat="true" ht="12.75" hidden="true" customHeight="false" outlineLevel="0" collapsed="false">
      <c r="A505" s="19" t="n">
        <f aca="false">IF(MAX(E505:AF505)=0,IF(MIN(E505:AF505)=0,0,1),1)</f>
        <v>0</v>
      </c>
      <c r="B505" s="86"/>
      <c r="C505" s="77" t="s">
        <v>260</v>
      </c>
      <c r="D505" s="87" t="s">
        <v>261</v>
      </c>
      <c r="E505" s="50" t="n">
        <f aca="false">F505+Y505</f>
        <v>0</v>
      </c>
      <c r="F505" s="50" t="n">
        <f aca="false">SUM(G505:X505)</f>
        <v>0</v>
      </c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0" t="n">
        <f aca="false">SUM(Z505:AE505)</f>
        <v>0</v>
      </c>
      <c r="Z505" s="51"/>
      <c r="AA505" s="51"/>
      <c r="AB505" s="51"/>
      <c r="AC505" s="51"/>
      <c r="AD505" s="51"/>
      <c r="AE505" s="51"/>
    </row>
    <row r="506" s="69" customFormat="true" ht="12.75" hidden="true" customHeight="false" outlineLevel="0" collapsed="false">
      <c r="A506" s="147" t="n">
        <f aca="false">A507</f>
        <v>0</v>
      </c>
      <c r="B506" s="93"/>
      <c r="C506" s="94"/>
      <c r="D506" s="9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</row>
    <row r="507" s="69" customFormat="true" ht="12.75" hidden="true" customHeight="false" outlineLevel="0" collapsed="false">
      <c r="A507" s="151" t="n">
        <f aca="false">MAX(A508:A514)</f>
        <v>0</v>
      </c>
      <c r="B507" s="93"/>
      <c r="C507" s="97" t="s">
        <v>273</v>
      </c>
      <c r="D507" s="9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</row>
    <row r="508" s="69" customFormat="true" ht="12.75" hidden="true" customHeight="false" outlineLevel="0" collapsed="false">
      <c r="A508" s="19" t="n">
        <f aca="false">IF(MAX(E508:AF508)=0,IF(MIN(E508:AF508)=0,0,1),1)</f>
        <v>0</v>
      </c>
      <c r="B508" s="93"/>
      <c r="C508" s="94" t="s">
        <v>276</v>
      </c>
      <c r="D508" s="87"/>
      <c r="E508" s="91" t="n">
        <f aca="false">SUM(E509:E510)</f>
        <v>0</v>
      </c>
      <c r="F508" s="91" t="n">
        <f aca="false">SUM(F509:F510)</f>
        <v>0</v>
      </c>
      <c r="G508" s="91" t="n">
        <f aca="false">SUM(G509:G510)</f>
        <v>0</v>
      </c>
      <c r="H508" s="91" t="n">
        <f aca="false">SUM(H509:H510)</f>
        <v>0</v>
      </c>
      <c r="I508" s="91" t="n">
        <f aca="false">SUM(I509:I510)</f>
        <v>0</v>
      </c>
      <c r="J508" s="91" t="n">
        <f aca="false">SUM(J509:J510)</f>
        <v>0</v>
      </c>
      <c r="K508" s="91" t="n">
        <f aca="false">SUM(K509:K510)</f>
        <v>0</v>
      </c>
      <c r="L508" s="91" t="n">
        <f aca="false">SUM(L509:L510)</f>
        <v>0</v>
      </c>
      <c r="M508" s="91" t="n">
        <f aca="false">SUM(M509:M510)</f>
        <v>0</v>
      </c>
      <c r="N508" s="91" t="n">
        <f aca="false">SUM(N509:N510)</f>
        <v>0</v>
      </c>
      <c r="O508" s="91" t="n">
        <f aca="false">SUM(O509:O510)</f>
        <v>0</v>
      </c>
      <c r="P508" s="91" t="n">
        <f aca="false">SUM(P509:P510)</f>
        <v>0</v>
      </c>
      <c r="Q508" s="91" t="n">
        <f aca="false">SUM(Q509:Q510)</f>
        <v>0</v>
      </c>
      <c r="R508" s="91" t="n">
        <f aca="false">SUM(R509:R510)</f>
        <v>0</v>
      </c>
      <c r="S508" s="91" t="n">
        <f aca="false">SUM(S509:S510)</f>
        <v>0</v>
      </c>
      <c r="T508" s="91" t="n">
        <f aca="false">SUM(T509:T510)</f>
        <v>0</v>
      </c>
      <c r="U508" s="91" t="n">
        <f aca="false">SUM(U509:U510)</f>
        <v>0</v>
      </c>
      <c r="V508" s="91" t="n">
        <f aca="false">SUM(V509:V510)</f>
        <v>0</v>
      </c>
      <c r="W508" s="91" t="n">
        <f aca="false">SUM(W509:W510)</f>
        <v>0</v>
      </c>
      <c r="X508" s="91" t="n">
        <f aca="false">SUM(X509:X510)</f>
        <v>0</v>
      </c>
      <c r="Y508" s="91" t="n">
        <f aca="false">SUM(Y509:Y510)</f>
        <v>0</v>
      </c>
      <c r="Z508" s="91" t="n">
        <f aca="false">SUM(Z509:Z510)</f>
        <v>0</v>
      </c>
      <c r="AA508" s="91" t="n">
        <f aca="false">SUM(AA509:AA510)</f>
        <v>0</v>
      </c>
      <c r="AB508" s="91" t="n">
        <f aca="false">SUM(AB509:AB510)</f>
        <v>0</v>
      </c>
      <c r="AC508" s="91" t="n">
        <f aca="false">SUM(AC509:AC510)</f>
        <v>0</v>
      </c>
      <c r="AD508" s="91" t="n">
        <f aca="false">SUM(AD509:AD510)</f>
        <v>0</v>
      </c>
      <c r="AE508" s="91" t="n">
        <f aca="false">SUM(AE509:AE510)</f>
        <v>0</v>
      </c>
    </row>
    <row r="509" s="69" customFormat="true" ht="12.75" hidden="true" customHeight="false" outlineLevel="0" collapsed="false">
      <c r="A509" s="19" t="n">
        <f aca="false">IF(MAX(E509:AF509)=0,IF(MIN(E509:AF509)=0,0,1),1)</f>
        <v>0</v>
      </c>
      <c r="B509" s="93"/>
      <c r="C509" s="98" t="s">
        <v>277</v>
      </c>
      <c r="D509" s="87"/>
      <c r="E509" s="50" t="n">
        <f aca="false">F509+Y509</f>
        <v>0</v>
      </c>
      <c r="F509" s="50" t="n">
        <f aca="false">SUM(G509:X509)</f>
        <v>0</v>
      </c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0" t="n">
        <f aca="false">SUM(Z509:AE509)</f>
        <v>0</v>
      </c>
      <c r="Z509" s="51"/>
      <c r="AA509" s="51"/>
      <c r="AB509" s="51"/>
      <c r="AC509" s="51"/>
      <c r="AD509" s="51"/>
      <c r="AE509" s="51"/>
    </row>
    <row r="510" s="69" customFormat="true" ht="12.75" hidden="true" customHeight="false" outlineLevel="0" collapsed="false">
      <c r="A510" s="19" t="n">
        <f aca="false">IF(MAX(E510:AF510)=0,IF(MIN(E510:AF510)=0,0,1),1)</f>
        <v>0</v>
      </c>
      <c r="B510" s="93"/>
      <c r="C510" s="98" t="s">
        <v>278</v>
      </c>
      <c r="D510" s="87"/>
      <c r="E510" s="50" t="n">
        <f aca="false">F510+Y510</f>
        <v>0</v>
      </c>
      <c r="F510" s="50" t="n">
        <f aca="false">SUM(G510:X510)</f>
        <v>0</v>
      </c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0" t="n">
        <f aca="false">SUM(Z510:AE510)</f>
        <v>0</v>
      </c>
      <c r="Z510" s="51"/>
      <c r="AA510" s="51"/>
      <c r="AB510" s="51"/>
      <c r="AC510" s="51"/>
      <c r="AD510" s="51"/>
      <c r="AE510" s="51"/>
    </row>
    <row r="511" s="69" customFormat="true" ht="12.75" hidden="true" customHeight="false" outlineLevel="0" collapsed="false">
      <c r="A511" s="19" t="n">
        <f aca="false">IF(MAX(E511:AF511)=0,IF(MIN(E511:AF511)=0,0,1),1)</f>
        <v>0</v>
      </c>
      <c r="B511" s="93"/>
      <c r="C511" s="94" t="s">
        <v>279</v>
      </c>
      <c r="D511" s="87"/>
      <c r="E511" s="91" t="n">
        <f aca="false">SUM(E512:E513)</f>
        <v>0</v>
      </c>
      <c r="F511" s="91" t="n">
        <f aca="false">SUM(F512:F513)</f>
        <v>0</v>
      </c>
      <c r="G511" s="91" t="n">
        <f aca="false">SUM(G512:G513)</f>
        <v>0</v>
      </c>
      <c r="H511" s="91" t="n">
        <f aca="false">SUM(H512:H513)</f>
        <v>0</v>
      </c>
      <c r="I511" s="91" t="n">
        <f aca="false">SUM(I512:I513)</f>
        <v>0</v>
      </c>
      <c r="J511" s="91" t="n">
        <f aca="false">SUM(J512:J513)</f>
        <v>0</v>
      </c>
      <c r="K511" s="91" t="n">
        <f aca="false">SUM(K512:K513)</f>
        <v>0</v>
      </c>
      <c r="L511" s="91" t="n">
        <f aca="false">SUM(L512:L513)</f>
        <v>0</v>
      </c>
      <c r="M511" s="91" t="n">
        <f aca="false">SUM(M512:M513)</f>
        <v>0</v>
      </c>
      <c r="N511" s="91" t="n">
        <f aca="false">SUM(N512:N513)</f>
        <v>0</v>
      </c>
      <c r="O511" s="91" t="n">
        <f aca="false">SUM(O512:O513)</f>
        <v>0</v>
      </c>
      <c r="P511" s="91" t="n">
        <f aca="false">SUM(P512:P513)</f>
        <v>0</v>
      </c>
      <c r="Q511" s="91" t="n">
        <f aca="false">SUM(Q512:Q513)</f>
        <v>0</v>
      </c>
      <c r="R511" s="91" t="n">
        <f aca="false">SUM(R512:R513)</f>
        <v>0</v>
      </c>
      <c r="S511" s="91" t="n">
        <f aca="false">SUM(S512:S513)</f>
        <v>0</v>
      </c>
      <c r="T511" s="91" t="n">
        <f aca="false">SUM(T512:T513)</f>
        <v>0</v>
      </c>
      <c r="U511" s="91" t="n">
        <f aca="false">SUM(U512:U513)</f>
        <v>0</v>
      </c>
      <c r="V511" s="91" t="n">
        <f aca="false">SUM(V512:V513)</f>
        <v>0</v>
      </c>
      <c r="W511" s="91" t="n">
        <f aca="false">SUM(W512:W513)</f>
        <v>0</v>
      </c>
      <c r="X511" s="91" t="n">
        <f aca="false">SUM(X512:X513)</f>
        <v>0</v>
      </c>
      <c r="Y511" s="91" t="n">
        <f aca="false">SUM(Y512:Y513)</f>
        <v>0</v>
      </c>
      <c r="Z511" s="91" t="n">
        <f aca="false">SUM(Z512:Z513)</f>
        <v>0</v>
      </c>
      <c r="AA511" s="91" t="n">
        <f aca="false">SUM(AA512:AA513)</f>
        <v>0</v>
      </c>
      <c r="AB511" s="91" t="n">
        <f aca="false">SUM(AB512:AB513)</f>
        <v>0</v>
      </c>
      <c r="AC511" s="91" t="n">
        <f aca="false">SUM(AC512:AC513)</f>
        <v>0</v>
      </c>
      <c r="AD511" s="91" t="n">
        <f aca="false">SUM(AD512:AD513)</f>
        <v>0</v>
      </c>
      <c r="AE511" s="91" t="n">
        <f aca="false">SUM(AE512:AE513)</f>
        <v>0</v>
      </c>
    </row>
    <row r="512" s="69" customFormat="true" ht="12.75" hidden="true" customHeight="false" outlineLevel="0" collapsed="false">
      <c r="A512" s="19" t="n">
        <f aca="false">IF(MAX(E512:AF512)=0,IF(MIN(E512:AF512)=0,0,1),1)</f>
        <v>0</v>
      </c>
      <c r="B512" s="93"/>
      <c r="C512" s="98" t="s">
        <v>280</v>
      </c>
      <c r="D512" s="87"/>
      <c r="E512" s="50" t="n">
        <f aca="false">F512+Y512</f>
        <v>0</v>
      </c>
      <c r="F512" s="50" t="n">
        <f aca="false">SUM(G512:X512)</f>
        <v>0</v>
      </c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0" t="n">
        <f aca="false">SUM(Z512:AE512)</f>
        <v>0</v>
      </c>
      <c r="Z512" s="51"/>
      <c r="AA512" s="51"/>
      <c r="AB512" s="51"/>
      <c r="AC512" s="51"/>
      <c r="AD512" s="51"/>
      <c r="AE512" s="51"/>
    </row>
    <row r="513" s="69" customFormat="true" ht="12.75" hidden="true" customHeight="false" outlineLevel="0" collapsed="false">
      <c r="A513" s="19" t="n">
        <f aca="false">IF(MAX(E513:AF513)=0,IF(MIN(E513:AF513)=0,0,1),1)</f>
        <v>0</v>
      </c>
      <c r="B513" s="93"/>
      <c r="C513" s="98" t="s">
        <v>281</v>
      </c>
      <c r="D513" s="87"/>
      <c r="E513" s="50" t="n">
        <f aca="false">F513+Y513</f>
        <v>0</v>
      </c>
      <c r="F513" s="50" t="n">
        <f aca="false">SUM(G513:X513)</f>
        <v>0</v>
      </c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0" t="n">
        <f aca="false">SUM(Z513:AE513)</f>
        <v>0</v>
      </c>
      <c r="Z513" s="51"/>
      <c r="AA513" s="51"/>
      <c r="AB513" s="51"/>
      <c r="AC513" s="51"/>
      <c r="AD513" s="51"/>
      <c r="AE513" s="51"/>
    </row>
    <row r="514" s="69" customFormat="true" ht="12.75" hidden="true" customHeight="false" outlineLevel="0" collapsed="false">
      <c r="A514" s="19" t="n">
        <f aca="false">IF(MAX(E514:AF514)=0,IF(MIN(E514:AF514)=0,0,1),1)</f>
        <v>0</v>
      </c>
      <c r="B514" s="93"/>
      <c r="C514" s="94" t="s">
        <v>282</v>
      </c>
      <c r="D514" s="87"/>
      <c r="E514" s="45" t="n">
        <f aca="false">IF(E511=0,0,E478/E511)</f>
        <v>0</v>
      </c>
      <c r="F514" s="45" t="n">
        <f aca="false">IF(F511=0,0,F478/F511)</f>
        <v>0</v>
      </c>
      <c r="G514" s="45" t="n">
        <f aca="false">IF(G511=0,0,G478/G511)</f>
        <v>0</v>
      </c>
      <c r="H514" s="45" t="n">
        <f aca="false">IF(H511=0,0,H478/H511)</f>
        <v>0</v>
      </c>
      <c r="I514" s="45" t="n">
        <f aca="false">IF(I511=0,0,I478/I511)</f>
        <v>0</v>
      </c>
      <c r="J514" s="45" t="n">
        <f aca="false">IF(J511=0,0,J478/J511)</f>
        <v>0</v>
      </c>
      <c r="K514" s="45" t="n">
        <f aca="false">IF(K511=0,0,K478/K511)</f>
        <v>0</v>
      </c>
      <c r="L514" s="45" t="n">
        <f aca="false">IF(L511=0,0,L478/L511)</f>
        <v>0</v>
      </c>
      <c r="M514" s="45" t="n">
        <f aca="false">IF(M511=0,0,M478/M511)</f>
        <v>0</v>
      </c>
      <c r="N514" s="45" t="n">
        <f aca="false">IF(N511=0,0,N478/N511)</f>
        <v>0</v>
      </c>
      <c r="O514" s="45" t="n">
        <f aca="false">IF(O511=0,0,O478/O511)</f>
        <v>0</v>
      </c>
      <c r="P514" s="45" t="n">
        <f aca="false">IF(P511=0,0,P478/P511)</f>
        <v>0</v>
      </c>
      <c r="Q514" s="45" t="n">
        <f aca="false">IF(Q511=0,0,Q478/Q511)</f>
        <v>0</v>
      </c>
      <c r="R514" s="45" t="n">
        <f aca="false">IF(R511=0,0,R478/R511)</f>
        <v>0</v>
      </c>
      <c r="S514" s="45" t="n">
        <f aca="false">IF(S511=0,0,S478/S511)</f>
        <v>0</v>
      </c>
      <c r="T514" s="45" t="n">
        <f aca="false">IF(T511=0,0,T478/T511)</f>
        <v>0</v>
      </c>
      <c r="U514" s="45" t="n">
        <f aca="false">IF(U511=0,0,U478/U511)</f>
        <v>0</v>
      </c>
      <c r="V514" s="45" t="n">
        <f aca="false">IF(V511=0,0,V478/V511)</f>
        <v>0</v>
      </c>
      <c r="W514" s="45" t="n">
        <f aca="false">IF(W511=0,0,W478/W511)</f>
        <v>0</v>
      </c>
      <c r="X514" s="45" t="n">
        <f aca="false">IF(X511=0,0,X478/X511)</f>
        <v>0</v>
      </c>
      <c r="Y514" s="45" t="n">
        <f aca="false">IF(Y511=0,0,Y478/Y511)</f>
        <v>0</v>
      </c>
      <c r="Z514" s="45" t="n">
        <f aca="false">IF(Z511=0,0,Z478/Z511)</f>
        <v>0</v>
      </c>
      <c r="AA514" s="45" t="n">
        <f aca="false">IF(AA511=0,0,AA478/AA511)</f>
        <v>0</v>
      </c>
      <c r="AB514" s="45" t="n">
        <f aca="false">IF(AB511=0,0,AB478/AB511)</f>
        <v>0</v>
      </c>
      <c r="AC514" s="45" t="n">
        <f aca="false">IF(AC511=0,0,AC478/AC511)</f>
        <v>0</v>
      </c>
      <c r="AD514" s="45" t="n">
        <f aca="false">IF(AD511=0,0,AD478/AD511)</f>
        <v>0</v>
      </c>
      <c r="AE514" s="45" t="n">
        <f aca="false">IF(AE511=0,0,AE478/AE511)</f>
        <v>0</v>
      </c>
    </row>
    <row r="515" s="69" customFormat="true" ht="12.75" hidden="true" customHeight="false" outlineLevel="0" collapsed="false">
      <c r="A515" s="147" t="n">
        <f aca="false">A516</f>
        <v>0</v>
      </c>
      <c r="B515" s="146"/>
      <c r="C515" s="134"/>
      <c r="D515" s="128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</row>
    <row r="516" s="69" customFormat="true" ht="12.75" hidden="true" customHeight="false" outlineLevel="0" collapsed="false">
      <c r="A516" s="149" t="n">
        <f aca="false">MAX(A517:A556)</f>
        <v>0</v>
      </c>
      <c r="B516" s="146"/>
      <c r="C516" s="150" t="s">
        <v>448</v>
      </c>
      <c r="D516" s="128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</row>
    <row r="517" s="69" customFormat="true" ht="12.75" hidden="true" customHeight="false" outlineLevel="0" collapsed="false">
      <c r="A517" s="19" t="n">
        <f aca="false">IF(MAX(E517:AF517)=0,IF(MIN(E517:AF517)=0,0,1),1)</f>
        <v>0</v>
      </c>
      <c r="B517" s="72"/>
      <c r="C517" s="73" t="s">
        <v>203</v>
      </c>
      <c r="D517" s="74"/>
      <c r="E517" s="45" t="n">
        <f aca="false">SUBTOTAL(9,E518:E547)</f>
        <v>0</v>
      </c>
      <c r="F517" s="45" t="n">
        <f aca="false">SUBTOTAL(9,F518:F547)</f>
        <v>0</v>
      </c>
      <c r="G517" s="45" t="n">
        <f aca="false">SUBTOTAL(9,G518:G547)</f>
        <v>0</v>
      </c>
      <c r="H517" s="45" t="n">
        <f aca="false">SUBTOTAL(9,H518:H547)</f>
        <v>0</v>
      </c>
      <c r="I517" s="45" t="n">
        <f aca="false">SUBTOTAL(9,I518:I547)</f>
        <v>0</v>
      </c>
      <c r="J517" s="45" t="n">
        <f aca="false">SUBTOTAL(9,J518:J547)</f>
        <v>0</v>
      </c>
      <c r="K517" s="45" t="n">
        <f aca="false">SUBTOTAL(9,K518:K547)</f>
        <v>0</v>
      </c>
      <c r="L517" s="45" t="n">
        <f aca="false">SUBTOTAL(9,L518:L547)</f>
        <v>0</v>
      </c>
      <c r="M517" s="45" t="n">
        <f aca="false">SUBTOTAL(9,M518:M547)</f>
        <v>0</v>
      </c>
      <c r="N517" s="45" t="n">
        <f aca="false">SUBTOTAL(9,N518:N547)</f>
        <v>0</v>
      </c>
      <c r="O517" s="45" t="n">
        <f aca="false">SUBTOTAL(9,O518:O547)</f>
        <v>0</v>
      </c>
      <c r="P517" s="45" t="n">
        <f aca="false">SUBTOTAL(9,P518:P547)</f>
        <v>0</v>
      </c>
      <c r="Q517" s="45" t="n">
        <f aca="false">SUBTOTAL(9,Q518:Q547)</f>
        <v>0</v>
      </c>
      <c r="R517" s="45" t="n">
        <f aca="false">SUBTOTAL(9,R518:R547)</f>
        <v>0</v>
      </c>
      <c r="S517" s="45" t="n">
        <f aca="false">SUBTOTAL(9,S518:S547)</f>
        <v>0</v>
      </c>
      <c r="T517" s="45" t="n">
        <f aca="false">SUBTOTAL(9,T518:T547)</f>
        <v>0</v>
      </c>
      <c r="U517" s="45" t="n">
        <f aca="false">SUBTOTAL(9,U518:U547)</f>
        <v>0</v>
      </c>
      <c r="V517" s="45" t="n">
        <f aca="false">SUBTOTAL(9,V518:V547)</f>
        <v>0</v>
      </c>
      <c r="W517" s="45" t="n">
        <f aca="false">SUBTOTAL(9,W518:W547)</f>
        <v>0</v>
      </c>
      <c r="X517" s="45" t="n">
        <f aca="false">SUBTOTAL(9,X518:X547)</f>
        <v>0</v>
      </c>
      <c r="Y517" s="45" t="n">
        <f aca="false">SUBTOTAL(9,Y518:Y547)</f>
        <v>0</v>
      </c>
      <c r="Z517" s="45" t="n">
        <f aca="false">SUBTOTAL(9,Z518:Z547)</f>
        <v>0</v>
      </c>
      <c r="AA517" s="45" t="n">
        <f aca="false">SUBTOTAL(9,AA518:AA547)</f>
        <v>0</v>
      </c>
      <c r="AB517" s="45" t="n">
        <f aca="false">SUBTOTAL(9,AB518:AB547)</f>
        <v>0</v>
      </c>
      <c r="AC517" s="45" t="n">
        <f aca="false">SUBTOTAL(9,AC518:AC547)</f>
        <v>0</v>
      </c>
      <c r="AD517" s="45" t="n">
        <f aca="false">SUBTOTAL(9,AD518:AD547)</f>
        <v>0</v>
      </c>
      <c r="AE517" s="45" t="n">
        <f aca="false">SUBTOTAL(9,AE518:AE547)</f>
        <v>0</v>
      </c>
    </row>
    <row r="518" s="69" customFormat="true" ht="12.75" hidden="true" customHeight="false" outlineLevel="0" collapsed="false">
      <c r="A518" s="19" t="n">
        <f aca="false">IF(MAX(E518:AF518)=0,IF(MIN(E518:AF518)=0,0,1),1)</f>
        <v>0</v>
      </c>
      <c r="B518" s="72" t="s">
        <v>204</v>
      </c>
      <c r="C518" s="75" t="s">
        <v>205</v>
      </c>
      <c r="D518" s="74"/>
      <c r="E518" s="45" t="n">
        <f aca="false">SUBTOTAL(9,E519:E538)</f>
        <v>0</v>
      </c>
      <c r="F518" s="45" t="n">
        <f aca="false">SUBTOTAL(9,F519:F538)</f>
        <v>0</v>
      </c>
      <c r="G518" s="45" t="n">
        <f aca="false">SUBTOTAL(9,G519:G538)</f>
        <v>0</v>
      </c>
      <c r="H518" s="45" t="n">
        <f aca="false">SUBTOTAL(9,H519:H538)</f>
        <v>0</v>
      </c>
      <c r="I518" s="45" t="n">
        <f aca="false">SUBTOTAL(9,I519:I538)</f>
        <v>0</v>
      </c>
      <c r="J518" s="45" t="n">
        <f aca="false">SUBTOTAL(9,J519:J538)</f>
        <v>0</v>
      </c>
      <c r="K518" s="45" t="n">
        <f aca="false">SUBTOTAL(9,K519:K538)</f>
        <v>0</v>
      </c>
      <c r="L518" s="45" t="n">
        <f aca="false">SUBTOTAL(9,L519:L538)</f>
        <v>0</v>
      </c>
      <c r="M518" s="45" t="n">
        <f aca="false">SUBTOTAL(9,M519:M538)</f>
        <v>0</v>
      </c>
      <c r="N518" s="45" t="n">
        <f aca="false">SUBTOTAL(9,N519:N538)</f>
        <v>0</v>
      </c>
      <c r="O518" s="45" t="n">
        <f aca="false">SUBTOTAL(9,O519:O538)</f>
        <v>0</v>
      </c>
      <c r="P518" s="45" t="n">
        <f aca="false">SUBTOTAL(9,P519:P538)</f>
        <v>0</v>
      </c>
      <c r="Q518" s="45" t="n">
        <f aca="false">SUBTOTAL(9,Q519:Q538)</f>
        <v>0</v>
      </c>
      <c r="R518" s="45" t="n">
        <f aca="false">SUBTOTAL(9,R519:R538)</f>
        <v>0</v>
      </c>
      <c r="S518" s="45" t="n">
        <f aca="false">SUBTOTAL(9,S519:S538)</f>
        <v>0</v>
      </c>
      <c r="T518" s="45" t="n">
        <f aca="false">SUBTOTAL(9,T519:T538)</f>
        <v>0</v>
      </c>
      <c r="U518" s="45" t="n">
        <f aca="false">SUBTOTAL(9,U519:U538)</f>
        <v>0</v>
      </c>
      <c r="V518" s="45" t="n">
        <f aca="false">SUBTOTAL(9,V519:V538)</f>
        <v>0</v>
      </c>
      <c r="W518" s="45" t="n">
        <f aca="false">SUBTOTAL(9,W519:W538)</f>
        <v>0</v>
      </c>
      <c r="X518" s="45" t="n">
        <f aca="false">SUBTOTAL(9,X519:X538)</f>
        <v>0</v>
      </c>
      <c r="Y518" s="45" t="n">
        <f aca="false">SUBTOTAL(9,Y519:Y538)</f>
        <v>0</v>
      </c>
      <c r="Z518" s="45" t="n">
        <f aca="false">SUBTOTAL(9,Z519:Z538)</f>
        <v>0</v>
      </c>
      <c r="AA518" s="45" t="n">
        <f aca="false">SUBTOTAL(9,AA519:AA538)</f>
        <v>0</v>
      </c>
      <c r="AB518" s="45" t="n">
        <f aca="false">SUBTOTAL(9,AB519:AB538)</f>
        <v>0</v>
      </c>
      <c r="AC518" s="45" t="n">
        <f aca="false">SUBTOTAL(9,AC519:AC538)</f>
        <v>0</v>
      </c>
      <c r="AD518" s="45" t="n">
        <f aca="false">SUBTOTAL(9,AD519:AD538)</f>
        <v>0</v>
      </c>
      <c r="AE518" s="45" t="n">
        <f aca="false">SUBTOTAL(9,AE519:AE538)</f>
        <v>0</v>
      </c>
    </row>
    <row r="519" s="69" customFormat="true" ht="12.75" hidden="true" customHeight="false" outlineLevel="0" collapsed="false">
      <c r="A519" s="19" t="n">
        <f aca="false">IF(MAX(E519:AF519)=0,IF(MIN(E519:AF519)=0,0,1),1)</f>
        <v>0</v>
      </c>
      <c r="B519" s="76"/>
      <c r="C519" s="77" t="s">
        <v>206</v>
      </c>
      <c r="D519" s="74"/>
      <c r="E519" s="45" t="n">
        <f aca="false">SUBTOTAL(9,E520:E529)</f>
        <v>0</v>
      </c>
      <c r="F519" s="45" t="n">
        <f aca="false">SUBTOTAL(9,F520:F529)</f>
        <v>0</v>
      </c>
      <c r="G519" s="45" t="n">
        <f aca="false">SUBTOTAL(9,G520:G529)</f>
        <v>0</v>
      </c>
      <c r="H519" s="45" t="n">
        <f aca="false">SUBTOTAL(9,H520:H529)</f>
        <v>0</v>
      </c>
      <c r="I519" s="45" t="n">
        <f aca="false">SUBTOTAL(9,I520:I529)</f>
        <v>0</v>
      </c>
      <c r="J519" s="45" t="n">
        <f aca="false">SUBTOTAL(9,J520:J529)</f>
        <v>0</v>
      </c>
      <c r="K519" s="45" t="n">
        <f aca="false">SUBTOTAL(9,K520:K529)</f>
        <v>0</v>
      </c>
      <c r="L519" s="45" t="n">
        <f aca="false">SUBTOTAL(9,L520:L529)</f>
        <v>0</v>
      </c>
      <c r="M519" s="45" t="n">
        <f aca="false">SUBTOTAL(9,M520:M529)</f>
        <v>0</v>
      </c>
      <c r="N519" s="45" t="n">
        <f aca="false">SUBTOTAL(9,N520:N529)</f>
        <v>0</v>
      </c>
      <c r="O519" s="45" t="n">
        <f aca="false">SUBTOTAL(9,O520:O529)</f>
        <v>0</v>
      </c>
      <c r="P519" s="45" t="n">
        <f aca="false">SUBTOTAL(9,P520:P529)</f>
        <v>0</v>
      </c>
      <c r="Q519" s="45" t="n">
        <f aca="false">SUBTOTAL(9,Q520:Q529)</f>
        <v>0</v>
      </c>
      <c r="R519" s="45" t="n">
        <f aca="false">SUBTOTAL(9,R520:R529)</f>
        <v>0</v>
      </c>
      <c r="S519" s="45" t="n">
        <f aca="false">SUBTOTAL(9,S520:S529)</f>
        <v>0</v>
      </c>
      <c r="T519" s="45" t="n">
        <f aca="false">SUBTOTAL(9,T520:T529)</f>
        <v>0</v>
      </c>
      <c r="U519" s="45" t="n">
        <f aca="false">SUBTOTAL(9,U520:U529)</f>
        <v>0</v>
      </c>
      <c r="V519" s="45" t="n">
        <f aca="false">SUBTOTAL(9,V520:V529)</f>
        <v>0</v>
      </c>
      <c r="W519" s="45" t="n">
        <f aca="false">SUBTOTAL(9,W520:W529)</f>
        <v>0</v>
      </c>
      <c r="X519" s="45" t="n">
        <f aca="false">SUBTOTAL(9,X520:X529)</f>
        <v>0</v>
      </c>
      <c r="Y519" s="45" t="n">
        <f aca="false">SUBTOTAL(9,Y520:Y529)</f>
        <v>0</v>
      </c>
      <c r="Z519" s="45" t="n">
        <f aca="false">SUBTOTAL(9,Z520:Z529)</f>
        <v>0</v>
      </c>
      <c r="AA519" s="45" t="n">
        <f aca="false">SUBTOTAL(9,AA520:AA529)</f>
        <v>0</v>
      </c>
      <c r="AB519" s="45" t="n">
        <f aca="false">SUBTOTAL(9,AB520:AB529)</f>
        <v>0</v>
      </c>
      <c r="AC519" s="45" t="n">
        <f aca="false">SUBTOTAL(9,AC520:AC529)</f>
        <v>0</v>
      </c>
      <c r="AD519" s="45" t="n">
        <f aca="false">SUBTOTAL(9,AD520:AD529)</f>
        <v>0</v>
      </c>
      <c r="AE519" s="45" t="n">
        <f aca="false">SUBTOTAL(9,AE520:AE529)</f>
        <v>0</v>
      </c>
    </row>
    <row r="520" s="69" customFormat="true" ht="25.5" hidden="true" customHeight="false" outlineLevel="0" collapsed="false">
      <c r="A520" s="19" t="n">
        <f aca="false">IF(MAX(E520:AF520)=0,IF(MIN(E520:AF520)=0,0,1),1)</f>
        <v>0</v>
      </c>
      <c r="B520" s="78"/>
      <c r="C520" s="79" t="s">
        <v>207</v>
      </c>
      <c r="D520" s="80" t="s">
        <v>48</v>
      </c>
      <c r="E520" s="45" t="n">
        <f aca="false">SUBTOTAL(9,E521:E522)</f>
        <v>0</v>
      </c>
      <c r="F520" s="45" t="n">
        <f aca="false">SUBTOTAL(9,F521:F522)</f>
        <v>0</v>
      </c>
      <c r="G520" s="45" t="n">
        <f aca="false">SUBTOTAL(9,G521:G522)</f>
        <v>0</v>
      </c>
      <c r="H520" s="45" t="n">
        <f aca="false">SUBTOTAL(9,H521:H522)</f>
        <v>0</v>
      </c>
      <c r="I520" s="45" t="n">
        <f aca="false">SUBTOTAL(9,I521:I522)</f>
        <v>0</v>
      </c>
      <c r="J520" s="45" t="n">
        <f aca="false">SUBTOTAL(9,J521:J522)</f>
        <v>0</v>
      </c>
      <c r="K520" s="45" t="n">
        <f aca="false">SUBTOTAL(9,K521:K522)</f>
        <v>0</v>
      </c>
      <c r="L520" s="45" t="n">
        <f aca="false">SUBTOTAL(9,L521:L522)</f>
        <v>0</v>
      </c>
      <c r="M520" s="45" t="n">
        <f aca="false">SUBTOTAL(9,M521:M522)</f>
        <v>0</v>
      </c>
      <c r="N520" s="45" t="n">
        <f aca="false">SUBTOTAL(9,N521:N522)</f>
        <v>0</v>
      </c>
      <c r="O520" s="45" t="n">
        <f aca="false">SUBTOTAL(9,O521:O522)</f>
        <v>0</v>
      </c>
      <c r="P520" s="45" t="n">
        <f aca="false">SUBTOTAL(9,P521:P522)</f>
        <v>0</v>
      </c>
      <c r="Q520" s="45" t="n">
        <f aca="false">SUBTOTAL(9,Q521:Q522)</f>
        <v>0</v>
      </c>
      <c r="R520" s="45" t="n">
        <f aca="false">SUBTOTAL(9,R521:R522)</f>
        <v>0</v>
      </c>
      <c r="S520" s="45" t="n">
        <f aca="false">SUBTOTAL(9,S521:S522)</f>
        <v>0</v>
      </c>
      <c r="T520" s="45" t="n">
        <f aca="false">SUBTOTAL(9,T521:T522)</f>
        <v>0</v>
      </c>
      <c r="U520" s="45" t="n">
        <f aca="false">SUBTOTAL(9,U521:U522)</f>
        <v>0</v>
      </c>
      <c r="V520" s="45" t="n">
        <f aca="false">SUBTOTAL(9,V521:V522)</f>
        <v>0</v>
      </c>
      <c r="W520" s="45" t="n">
        <f aca="false">SUBTOTAL(9,W521:W522)</f>
        <v>0</v>
      </c>
      <c r="X520" s="45" t="n">
        <f aca="false">SUBTOTAL(9,X521:X522)</f>
        <v>0</v>
      </c>
      <c r="Y520" s="45" t="n">
        <f aca="false">SUBTOTAL(9,Y521:Y522)</f>
        <v>0</v>
      </c>
      <c r="Z520" s="45" t="n">
        <f aca="false">SUBTOTAL(9,Z521:Z522)</f>
        <v>0</v>
      </c>
      <c r="AA520" s="45" t="n">
        <f aca="false">SUBTOTAL(9,AA521:AA522)</f>
        <v>0</v>
      </c>
      <c r="AB520" s="45" t="n">
        <f aca="false">SUBTOTAL(9,AB521:AB522)</f>
        <v>0</v>
      </c>
      <c r="AC520" s="45" t="n">
        <f aca="false">SUBTOTAL(9,AC521:AC522)</f>
        <v>0</v>
      </c>
      <c r="AD520" s="45" t="n">
        <f aca="false">SUBTOTAL(9,AD521:AD522)</f>
        <v>0</v>
      </c>
      <c r="AE520" s="45" t="n">
        <f aca="false">SUBTOTAL(9,AE521:AE522)</f>
        <v>0</v>
      </c>
    </row>
    <row r="521" s="69" customFormat="true" ht="25.5" hidden="true" customHeight="false" outlineLevel="0" collapsed="false">
      <c r="A521" s="19" t="n">
        <f aca="false">IF(MAX(E521:AF521)=0,IF(MIN(E521:AF521)=0,0,1),1)</f>
        <v>0</v>
      </c>
      <c r="B521" s="78"/>
      <c r="C521" s="81" t="s">
        <v>208</v>
      </c>
      <c r="D521" s="80" t="s">
        <v>209</v>
      </c>
      <c r="E521" s="50" t="n">
        <f aca="false">F521+Y521</f>
        <v>0</v>
      </c>
      <c r="F521" s="50" t="n">
        <f aca="false">SUM(G521:X521)</f>
        <v>0</v>
      </c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0" t="n">
        <f aca="false">SUM(Z521:AE521)</f>
        <v>0</v>
      </c>
      <c r="Z521" s="51"/>
      <c r="AA521" s="51"/>
      <c r="AB521" s="51"/>
      <c r="AC521" s="51"/>
      <c r="AD521" s="51"/>
      <c r="AE521" s="51"/>
    </row>
    <row r="522" s="69" customFormat="true" ht="25.5" hidden="true" customHeight="false" outlineLevel="0" collapsed="false">
      <c r="A522" s="19" t="n">
        <f aca="false">IF(MAX(E522:AF522)=0,IF(MIN(E522:AF522)=0,0,1),1)</f>
        <v>0</v>
      </c>
      <c r="B522" s="78"/>
      <c r="C522" s="81" t="s">
        <v>210</v>
      </c>
      <c r="D522" s="80" t="s">
        <v>211</v>
      </c>
      <c r="E522" s="50" t="n">
        <f aca="false">F522+Y522</f>
        <v>0</v>
      </c>
      <c r="F522" s="50" t="n">
        <f aca="false">SUM(G522:X522)</f>
        <v>0</v>
      </c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0" t="n">
        <f aca="false">SUM(Z522:AE522)</f>
        <v>0</v>
      </c>
      <c r="Z522" s="51"/>
      <c r="AA522" s="51"/>
      <c r="AB522" s="51"/>
      <c r="AC522" s="51"/>
      <c r="AD522" s="51"/>
      <c r="AE522" s="51"/>
    </row>
    <row r="523" s="69" customFormat="true" ht="12.75" hidden="true" customHeight="false" outlineLevel="0" collapsed="false">
      <c r="A523" s="19" t="n">
        <f aca="false">IF(MAX(E523:AF523)=0,IF(MIN(E523:AF523)=0,0,1),1)</f>
        <v>0</v>
      </c>
      <c r="B523" s="82"/>
      <c r="C523" s="83" t="s">
        <v>212</v>
      </c>
      <c r="D523" s="84" t="s">
        <v>50</v>
      </c>
      <c r="E523" s="50" t="n">
        <f aca="false">F523+Y523</f>
        <v>0</v>
      </c>
      <c r="F523" s="50" t="n">
        <f aca="false">SUM(G523:X523)</f>
        <v>0</v>
      </c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0" t="n">
        <f aca="false">SUM(Z523:AE523)</f>
        <v>0</v>
      </c>
      <c r="Z523" s="51"/>
      <c r="AA523" s="51"/>
      <c r="AB523" s="51"/>
      <c r="AC523" s="51"/>
      <c r="AD523" s="51"/>
      <c r="AE523" s="51"/>
    </row>
    <row r="524" s="69" customFormat="true" ht="12.75" hidden="true" customHeight="false" outlineLevel="0" collapsed="false">
      <c r="A524" s="19" t="n">
        <f aca="false">IF(MAX(E524:AF524)=0,IF(MIN(E524:AF524)=0,0,1),1)</f>
        <v>0</v>
      </c>
      <c r="B524" s="82"/>
      <c r="C524" s="79" t="s">
        <v>213</v>
      </c>
      <c r="D524" s="84" t="s">
        <v>214</v>
      </c>
      <c r="E524" s="45" t="n">
        <f aca="false">SUBTOTAL(9,E525:E528)</f>
        <v>0</v>
      </c>
      <c r="F524" s="45" t="n">
        <f aca="false">SUBTOTAL(9,F525:F528)</f>
        <v>0</v>
      </c>
      <c r="G524" s="45" t="n">
        <f aca="false">SUBTOTAL(9,G525:G528)</f>
        <v>0</v>
      </c>
      <c r="H524" s="45" t="n">
        <f aca="false">SUBTOTAL(9,H525:H528)</f>
        <v>0</v>
      </c>
      <c r="I524" s="45" t="n">
        <f aca="false">SUBTOTAL(9,I525:I528)</f>
        <v>0</v>
      </c>
      <c r="J524" s="45" t="n">
        <f aca="false">SUBTOTAL(9,J525:J528)</f>
        <v>0</v>
      </c>
      <c r="K524" s="45" t="n">
        <f aca="false">SUBTOTAL(9,K525:K528)</f>
        <v>0</v>
      </c>
      <c r="L524" s="45" t="n">
        <f aca="false">SUBTOTAL(9,L525:L528)</f>
        <v>0</v>
      </c>
      <c r="M524" s="45" t="n">
        <f aca="false">SUBTOTAL(9,M525:M528)</f>
        <v>0</v>
      </c>
      <c r="N524" s="45" t="n">
        <f aca="false">SUBTOTAL(9,N525:N528)</f>
        <v>0</v>
      </c>
      <c r="O524" s="45" t="n">
        <f aca="false">SUBTOTAL(9,O525:O528)</f>
        <v>0</v>
      </c>
      <c r="P524" s="45" t="n">
        <f aca="false">SUBTOTAL(9,P525:P528)</f>
        <v>0</v>
      </c>
      <c r="Q524" s="45" t="n">
        <f aca="false">SUBTOTAL(9,Q525:Q528)</f>
        <v>0</v>
      </c>
      <c r="R524" s="45" t="n">
        <f aca="false">SUBTOTAL(9,R525:R528)</f>
        <v>0</v>
      </c>
      <c r="S524" s="45" t="n">
        <f aca="false">SUBTOTAL(9,S525:S528)</f>
        <v>0</v>
      </c>
      <c r="T524" s="45" t="n">
        <f aca="false">SUBTOTAL(9,T525:T528)</f>
        <v>0</v>
      </c>
      <c r="U524" s="45" t="n">
        <f aca="false">SUBTOTAL(9,U525:U528)</f>
        <v>0</v>
      </c>
      <c r="V524" s="45" t="n">
        <f aca="false">SUBTOTAL(9,V525:V528)</f>
        <v>0</v>
      </c>
      <c r="W524" s="45" t="n">
        <f aca="false">SUBTOTAL(9,W525:W528)</f>
        <v>0</v>
      </c>
      <c r="X524" s="45" t="n">
        <f aca="false">SUBTOTAL(9,X525:X528)</f>
        <v>0</v>
      </c>
      <c r="Y524" s="45" t="n">
        <f aca="false">SUBTOTAL(9,Y525:Y528)</f>
        <v>0</v>
      </c>
      <c r="Z524" s="45" t="n">
        <f aca="false">SUBTOTAL(9,Z525:Z528)</f>
        <v>0</v>
      </c>
      <c r="AA524" s="45" t="n">
        <f aca="false">SUBTOTAL(9,AA525:AA528)</f>
        <v>0</v>
      </c>
      <c r="AB524" s="45" t="n">
        <f aca="false">SUBTOTAL(9,AB525:AB528)</f>
        <v>0</v>
      </c>
      <c r="AC524" s="45" t="n">
        <f aca="false">SUBTOTAL(9,AC525:AC528)</f>
        <v>0</v>
      </c>
      <c r="AD524" s="45" t="n">
        <f aca="false">SUBTOTAL(9,AD525:AD528)</f>
        <v>0</v>
      </c>
      <c r="AE524" s="45" t="n">
        <f aca="false">SUBTOTAL(9,AE525:AE528)</f>
        <v>0</v>
      </c>
    </row>
    <row r="525" s="69" customFormat="true" ht="25.5" hidden="true" customHeight="false" outlineLevel="0" collapsed="false">
      <c r="A525" s="19" t="n">
        <f aca="false">IF(MAX(E525:AF525)=0,IF(MIN(E525:AF525)=0,0,1),1)</f>
        <v>0</v>
      </c>
      <c r="B525" s="82"/>
      <c r="C525" s="81" t="s">
        <v>215</v>
      </c>
      <c r="D525" s="84" t="s">
        <v>216</v>
      </c>
      <c r="E525" s="50" t="n">
        <f aca="false">F525+Y525</f>
        <v>0</v>
      </c>
      <c r="F525" s="50" t="n">
        <f aca="false">SUM(G525:X525)</f>
        <v>0</v>
      </c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0" t="n">
        <f aca="false">SUM(Z525:AE525)</f>
        <v>0</v>
      </c>
      <c r="Z525" s="51"/>
      <c r="AA525" s="51"/>
      <c r="AB525" s="51"/>
      <c r="AC525" s="51"/>
      <c r="AD525" s="51"/>
      <c r="AE525" s="51"/>
    </row>
    <row r="526" s="69" customFormat="true" ht="12.75" hidden="true" customHeight="false" outlineLevel="0" collapsed="false">
      <c r="A526" s="19" t="n">
        <f aca="false">IF(MAX(E526:AF526)=0,IF(MIN(E526:AF526)=0,0,1),1)</f>
        <v>0</v>
      </c>
      <c r="B526" s="82"/>
      <c r="C526" s="81" t="s">
        <v>219</v>
      </c>
      <c r="D526" s="84" t="s">
        <v>220</v>
      </c>
      <c r="E526" s="50" t="n">
        <f aca="false">F526+Y526</f>
        <v>0</v>
      </c>
      <c r="F526" s="50" t="n">
        <f aca="false">SUM(G526:X526)</f>
        <v>0</v>
      </c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0" t="n">
        <f aca="false">SUM(Z526:AE526)</f>
        <v>0</v>
      </c>
      <c r="Z526" s="51"/>
      <c r="AA526" s="51"/>
      <c r="AB526" s="51"/>
      <c r="AC526" s="51"/>
      <c r="AD526" s="51"/>
      <c r="AE526" s="51"/>
    </row>
    <row r="527" s="69" customFormat="true" ht="12.75" hidden="true" customHeight="false" outlineLevel="0" collapsed="false">
      <c r="A527" s="19" t="n">
        <f aca="false">IF(MAX(E527:AF527)=0,IF(MIN(E527:AF527)=0,0,1),1)</f>
        <v>0</v>
      </c>
      <c r="B527" s="82"/>
      <c r="C527" s="81" t="s">
        <v>221</v>
      </c>
      <c r="D527" s="84" t="s">
        <v>222</v>
      </c>
      <c r="E527" s="50" t="n">
        <f aca="false">F527+Y527</f>
        <v>0</v>
      </c>
      <c r="F527" s="50" t="n">
        <f aca="false">SUM(G527:X527)</f>
        <v>0</v>
      </c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0" t="n">
        <f aca="false">SUM(Z527:AE527)</f>
        <v>0</v>
      </c>
      <c r="Z527" s="51"/>
      <c r="AA527" s="51"/>
      <c r="AB527" s="51"/>
      <c r="AC527" s="51"/>
      <c r="AD527" s="51"/>
      <c r="AE527" s="51"/>
    </row>
    <row r="528" s="69" customFormat="true" ht="25.5" hidden="true" customHeight="false" outlineLevel="0" collapsed="false">
      <c r="A528" s="19" t="n">
        <f aca="false">IF(MAX(E528:AF528)=0,IF(MIN(E528:AF528)=0,0,1),1)</f>
        <v>0</v>
      </c>
      <c r="B528" s="82"/>
      <c r="C528" s="81" t="s">
        <v>223</v>
      </c>
      <c r="D528" s="84" t="s">
        <v>224</v>
      </c>
      <c r="E528" s="50" t="n">
        <f aca="false">F528+Y528</f>
        <v>0</v>
      </c>
      <c r="F528" s="50" t="n">
        <f aca="false">SUM(G528:X528)</f>
        <v>0</v>
      </c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0" t="n">
        <f aca="false">SUM(Z528:AE528)</f>
        <v>0</v>
      </c>
      <c r="Z528" s="51"/>
      <c r="AA528" s="51"/>
      <c r="AB528" s="51"/>
      <c r="AC528" s="51"/>
      <c r="AD528" s="51"/>
      <c r="AE528" s="51"/>
    </row>
    <row r="529" s="69" customFormat="true" ht="12.75" hidden="true" customHeight="false" outlineLevel="0" collapsed="false">
      <c r="A529" s="19" t="n">
        <f aca="false">IF(MAX(E529:AF529)=0,IF(MIN(E529:AF529)=0,0,1),1)</f>
        <v>0</v>
      </c>
      <c r="B529" s="82"/>
      <c r="C529" s="79" t="s">
        <v>225</v>
      </c>
      <c r="D529" s="84" t="s">
        <v>54</v>
      </c>
      <c r="E529" s="50" t="n">
        <f aca="false">F529+Y529</f>
        <v>0</v>
      </c>
      <c r="F529" s="50" t="n">
        <f aca="false">SUM(G529:X529)</f>
        <v>0</v>
      </c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0" t="n">
        <f aca="false">SUM(Z529:AE529)</f>
        <v>0</v>
      </c>
      <c r="Z529" s="51"/>
      <c r="AA529" s="51"/>
      <c r="AB529" s="51"/>
      <c r="AC529" s="51"/>
      <c r="AD529" s="51"/>
      <c r="AE529" s="51"/>
    </row>
    <row r="530" s="69" customFormat="true" ht="12.75" hidden="true" customHeight="false" outlineLevel="0" collapsed="false">
      <c r="A530" s="19" t="n">
        <f aca="false">IF(MAX(E530:AF530)=0,IF(MIN(E530:AF530)=0,0,1),1)</f>
        <v>0</v>
      </c>
      <c r="B530" s="82"/>
      <c r="C530" s="85" t="s">
        <v>226</v>
      </c>
      <c r="D530" s="84" t="s">
        <v>70</v>
      </c>
      <c r="E530" s="50" t="n">
        <f aca="false">F530+Y530</f>
        <v>0</v>
      </c>
      <c r="F530" s="50" t="n">
        <f aca="false">SUM(G530:X530)</f>
        <v>0</v>
      </c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0" t="n">
        <f aca="false">SUM(Z530:AE530)</f>
        <v>0</v>
      </c>
      <c r="Z530" s="51"/>
      <c r="AA530" s="51"/>
      <c r="AB530" s="51"/>
      <c r="AC530" s="51"/>
      <c r="AD530" s="51"/>
      <c r="AE530" s="51"/>
    </row>
    <row r="531" s="69" customFormat="true" ht="12.75" hidden="true" customHeight="false" outlineLevel="0" collapsed="false">
      <c r="A531" s="19" t="n">
        <f aca="false">IF(MAX(E531:AF531)=0,IF(MIN(E531:AF531)=0,0,1),1)</f>
        <v>0</v>
      </c>
      <c r="B531" s="82"/>
      <c r="C531" s="85" t="s">
        <v>227</v>
      </c>
      <c r="D531" s="84" t="s">
        <v>90</v>
      </c>
      <c r="E531" s="50" t="n">
        <f aca="false">F531+Y531</f>
        <v>0</v>
      </c>
      <c r="F531" s="50" t="n">
        <f aca="false">SUM(G531:X531)</f>
        <v>0</v>
      </c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0" t="n">
        <f aca="false">SUM(Z531:AE531)</f>
        <v>0</v>
      </c>
      <c r="Z531" s="51"/>
      <c r="AA531" s="51"/>
      <c r="AB531" s="51"/>
      <c r="AC531" s="51"/>
      <c r="AD531" s="51"/>
      <c r="AE531" s="51"/>
    </row>
    <row r="532" s="69" customFormat="true" ht="12.75" hidden="true" customHeight="false" outlineLevel="0" collapsed="false">
      <c r="A532" s="19" t="n">
        <f aca="false">IF(MAX(E532:AF532)=0,IF(MIN(E532:AF532)=0,0,1),1)</f>
        <v>0</v>
      </c>
      <c r="B532" s="86"/>
      <c r="C532" s="77" t="s">
        <v>233</v>
      </c>
      <c r="D532" s="87" t="s">
        <v>125</v>
      </c>
      <c r="E532" s="50" t="n">
        <f aca="false">F532+Y532</f>
        <v>0</v>
      </c>
      <c r="F532" s="50" t="n">
        <f aca="false">SUM(G532:X532)</f>
        <v>0</v>
      </c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0" t="n">
        <f aca="false">SUM(Z532:AE532)</f>
        <v>0</v>
      </c>
      <c r="Z532" s="51"/>
      <c r="AA532" s="51"/>
      <c r="AB532" s="51"/>
      <c r="AC532" s="51"/>
      <c r="AD532" s="51"/>
      <c r="AE532" s="51"/>
    </row>
    <row r="533" s="69" customFormat="true" ht="12.75" hidden="true" customHeight="false" outlineLevel="0" collapsed="false">
      <c r="A533" s="19" t="n">
        <f aca="false">IF(MAX(E533:AF533)=0,IF(MIN(E533:AF533)=0,0,1),1)</f>
        <v>0</v>
      </c>
      <c r="B533" s="86"/>
      <c r="C533" s="77" t="s">
        <v>235</v>
      </c>
      <c r="D533" s="87" t="s">
        <v>138</v>
      </c>
      <c r="E533" s="50" t="n">
        <f aca="false">F533+Y533</f>
        <v>0</v>
      </c>
      <c r="F533" s="50" t="n">
        <f aca="false">SUM(G533:X533)</f>
        <v>0</v>
      </c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0" t="n">
        <f aca="false">SUM(Z533:AE533)</f>
        <v>0</v>
      </c>
      <c r="Z533" s="51"/>
      <c r="AA533" s="51"/>
      <c r="AB533" s="51"/>
      <c r="AC533" s="51"/>
      <c r="AD533" s="51"/>
      <c r="AE533" s="51"/>
    </row>
    <row r="534" s="69" customFormat="true" ht="12.75" hidden="true" customHeight="false" outlineLevel="0" collapsed="false">
      <c r="A534" s="19" t="n">
        <f aca="false">IF(MAX(E534:AF534)=0,IF(MIN(E534:AF534)=0,0,1),1)</f>
        <v>0</v>
      </c>
      <c r="B534" s="76"/>
      <c r="C534" s="77" t="s">
        <v>236</v>
      </c>
      <c r="D534" s="74"/>
      <c r="E534" s="45" t="n">
        <f aca="false">SUBTOTAL(9,E535:E537)</f>
        <v>0</v>
      </c>
      <c r="F534" s="45" t="n">
        <f aca="false">SUBTOTAL(9,F535:F537)</f>
        <v>0</v>
      </c>
      <c r="G534" s="45" t="n">
        <f aca="false">SUBTOTAL(9,G535:G537)</f>
        <v>0</v>
      </c>
      <c r="H534" s="45" t="n">
        <f aca="false">SUBTOTAL(9,H535:H537)</f>
        <v>0</v>
      </c>
      <c r="I534" s="45" t="n">
        <f aca="false">SUBTOTAL(9,I535:I537)</f>
        <v>0</v>
      </c>
      <c r="J534" s="45" t="n">
        <f aca="false">SUBTOTAL(9,J535:J537)</f>
        <v>0</v>
      </c>
      <c r="K534" s="45" t="n">
        <f aca="false">SUBTOTAL(9,K535:K537)</f>
        <v>0</v>
      </c>
      <c r="L534" s="45" t="n">
        <f aca="false">SUBTOTAL(9,L535:L537)</f>
        <v>0</v>
      </c>
      <c r="M534" s="45" t="n">
        <f aca="false">SUBTOTAL(9,M535:M537)</f>
        <v>0</v>
      </c>
      <c r="N534" s="45" t="n">
        <f aca="false">SUBTOTAL(9,N535:N537)</f>
        <v>0</v>
      </c>
      <c r="O534" s="45" t="n">
        <f aca="false">SUBTOTAL(9,O535:O537)</f>
        <v>0</v>
      </c>
      <c r="P534" s="45" t="n">
        <f aca="false">SUBTOTAL(9,P535:P537)</f>
        <v>0</v>
      </c>
      <c r="Q534" s="45" t="n">
        <f aca="false">SUBTOTAL(9,Q535:Q537)</f>
        <v>0</v>
      </c>
      <c r="R534" s="45" t="n">
        <f aca="false">SUBTOTAL(9,R535:R537)</f>
        <v>0</v>
      </c>
      <c r="S534" s="45" t="n">
        <f aca="false">SUBTOTAL(9,S535:S537)</f>
        <v>0</v>
      </c>
      <c r="T534" s="45" t="n">
        <f aca="false">SUBTOTAL(9,T535:T537)</f>
        <v>0</v>
      </c>
      <c r="U534" s="45" t="n">
        <f aca="false">SUBTOTAL(9,U535:U537)</f>
        <v>0</v>
      </c>
      <c r="V534" s="45" t="n">
        <f aca="false">SUBTOTAL(9,V535:V537)</f>
        <v>0</v>
      </c>
      <c r="W534" s="45" t="n">
        <f aca="false">SUBTOTAL(9,W535:W537)</f>
        <v>0</v>
      </c>
      <c r="X534" s="45" t="n">
        <f aca="false">SUBTOTAL(9,X535:X537)</f>
        <v>0</v>
      </c>
      <c r="Y534" s="45" t="n">
        <f aca="false">SUBTOTAL(9,Y535:Y537)</f>
        <v>0</v>
      </c>
      <c r="Z534" s="45" t="n">
        <f aca="false">SUBTOTAL(9,Z535:Z537)</f>
        <v>0</v>
      </c>
      <c r="AA534" s="45" t="n">
        <f aca="false">SUBTOTAL(9,AA535:AA537)</f>
        <v>0</v>
      </c>
      <c r="AB534" s="45" t="n">
        <f aca="false">SUBTOTAL(9,AB535:AB537)</f>
        <v>0</v>
      </c>
      <c r="AC534" s="45" t="n">
        <f aca="false">SUBTOTAL(9,AC535:AC537)</f>
        <v>0</v>
      </c>
      <c r="AD534" s="45" t="n">
        <f aca="false">SUBTOTAL(9,AD535:AD537)</f>
        <v>0</v>
      </c>
      <c r="AE534" s="45" t="n">
        <f aca="false">SUBTOTAL(9,AE535:AE537)</f>
        <v>0</v>
      </c>
    </row>
    <row r="535" s="69" customFormat="true" ht="12.75" hidden="true" customHeight="false" outlineLevel="0" collapsed="false">
      <c r="A535" s="19" t="n">
        <f aca="false">IF(MAX(E535:AF535)=0,IF(MIN(E535:AF535)=0,0,1),1)</f>
        <v>0</v>
      </c>
      <c r="B535" s="86"/>
      <c r="C535" s="88" t="s">
        <v>237</v>
      </c>
      <c r="D535" s="87" t="s">
        <v>238</v>
      </c>
      <c r="E535" s="50" t="n">
        <f aca="false">F535+Y535</f>
        <v>0</v>
      </c>
      <c r="F535" s="50" t="n">
        <f aca="false">SUM(G535:X535)</f>
        <v>0</v>
      </c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0" t="n">
        <f aca="false">SUM(Z535:AE535)</f>
        <v>0</v>
      </c>
      <c r="Z535" s="51"/>
      <c r="AA535" s="51"/>
      <c r="AB535" s="51"/>
      <c r="AC535" s="51"/>
      <c r="AD535" s="51"/>
      <c r="AE535" s="51"/>
    </row>
    <row r="536" s="69" customFormat="true" ht="12.75" hidden="true" customHeight="false" outlineLevel="0" collapsed="false">
      <c r="A536" s="19" t="n">
        <f aca="false">IF(MAX(E536:AF536)=0,IF(MIN(E536:AF536)=0,0,1),1)</f>
        <v>0</v>
      </c>
      <c r="B536" s="86"/>
      <c r="C536" s="89" t="s">
        <v>241</v>
      </c>
      <c r="D536" s="90" t="s">
        <v>242</v>
      </c>
      <c r="E536" s="50" t="n">
        <f aca="false">F536+Y536</f>
        <v>0</v>
      </c>
      <c r="F536" s="50" t="n">
        <f aca="false">SUM(G536:X536)</f>
        <v>0</v>
      </c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0" t="n">
        <f aca="false">SUM(Z536:AE536)</f>
        <v>0</v>
      </c>
      <c r="Z536" s="51"/>
      <c r="AA536" s="51"/>
      <c r="AB536" s="51"/>
      <c r="AC536" s="51"/>
      <c r="AD536" s="51"/>
      <c r="AE536" s="51"/>
    </row>
    <row r="537" s="69" customFormat="true" ht="25.5" hidden="true" customHeight="false" outlineLevel="0" collapsed="false">
      <c r="A537" s="19" t="n">
        <f aca="false">IF(MAX(E537:AF537)=0,IF(MIN(E537:AF537)=0,0,1),1)</f>
        <v>0</v>
      </c>
      <c r="B537" s="86"/>
      <c r="C537" s="88" t="s">
        <v>243</v>
      </c>
      <c r="D537" s="87" t="s">
        <v>142</v>
      </c>
      <c r="E537" s="50" t="n">
        <f aca="false">F537+Y537</f>
        <v>0</v>
      </c>
      <c r="F537" s="50" t="n">
        <f aca="false">SUM(G537:X537)</f>
        <v>0</v>
      </c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0" t="n">
        <f aca="false">SUM(Z537:AE537)</f>
        <v>0</v>
      </c>
      <c r="Z537" s="51"/>
      <c r="AA537" s="51"/>
      <c r="AB537" s="51"/>
      <c r="AC537" s="51"/>
      <c r="AD537" s="51"/>
      <c r="AE537" s="51"/>
    </row>
    <row r="538" s="69" customFormat="true" ht="25.5" hidden="true" customHeight="false" outlineLevel="0" collapsed="false">
      <c r="A538" s="19" t="n">
        <f aca="false">IF(MAX(E538:AF538)=0,IF(MIN(E538:AF538)=0,0,1),1)</f>
        <v>0</v>
      </c>
      <c r="B538" s="86"/>
      <c r="C538" s="77" t="s">
        <v>244</v>
      </c>
      <c r="D538" s="87" t="s">
        <v>148</v>
      </c>
      <c r="E538" s="50" t="n">
        <f aca="false">F538+Y538</f>
        <v>0</v>
      </c>
      <c r="F538" s="50" t="n">
        <f aca="false">SUM(G538:X538)</f>
        <v>0</v>
      </c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0" t="n">
        <f aca="false">SUM(Z538:AE538)</f>
        <v>0</v>
      </c>
      <c r="Z538" s="51"/>
      <c r="AA538" s="51"/>
      <c r="AB538" s="51"/>
      <c r="AC538" s="51"/>
      <c r="AD538" s="51"/>
      <c r="AE538" s="51"/>
    </row>
    <row r="539" s="69" customFormat="true" ht="12.75" hidden="true" customHeight="false" outlineLevel="0" collapsed="false">
      <c r="A539" s="19" t="n">
        <f aca="false">IF(MAX(E539:AF539)=0,IF(MIN(E539:AF539)=0,0,1),1)</f>
        <v>0</v>
      </c>
      <c r="B539" s="72" t="s">
        <v>93</v>
      </c>
      <c r="C539" s="75" t="s">
        <v>245</v>
      </c>
      <c r="D539" s="87" t="s">
        <v>246</v>
      </c>
      <c r="E539" s="50" t="n">
        <f aca="false">SUBTOTAL(9,E540:E541)</f>
        <v>0</v>
      </c>
      <c r="F539" s="50" t="n">
        <f aca="false">SUBTOTAL(9,F540:F541)</f>
        <v>0</v>
      </c>
      <c r="G539" s="45" t="n">
        <f aca="false">SUBTOTAL(9,G540:G541)</f>
        <v>0</v>
      </c>
      <c r="H539" s="45" t="n">
        <f aca="false">SUBTOTAL(9,H540:H541)</f>
        <v>0</v>
      </c>
      <c r="I539" s="45" t="n">
        <f aca="false">SUBTOTAL(9,I540:I541)</f>
        <v>0</v>
      </c>
      <c r="J539" s="45" t="n">
        <f aca="false">SUBTOTAL(9,J540:J541)</f>
        <v>0</v>
      </c>
      <c r="K539" s="45" t="n">
        <f aca="false">SUBTOTAL(9,K540:K541)</f>
        <v>0</v>
      </c>
      <c r="L539" s="45" t="n">
        <f aca="false">SUBTOTAL(9,L540:L541)</f>
        <v>0</v>
      </c>
      <c r="M539" s="45" t="n">
        <f aca="false">SUBTOTAL(9,M540:M541)</f>
        <v>0</v>
      </c>
      <c r="N539" s="45" t="n">
        <f aca="false">SUBTOTAL(9,N540:N541)</f>
        <v>0</v>
      </c>
      <c r="O539" s="45" t="n">
        <f aca="false">SUBTOTAL(9,O540:O541)</f>
        <v>0</v>
      </c>
      <c r="P539" s="45" t="n">
        <f aca="false">SUBTOTAL(9,P540:P541)</f>
        <v>0</v>
      </c>
      <c r="Q539" s="45" t="n">
        <f aca="false">SUBTOTAL(9,Q540:Q541)</f>
        <v>0</v>
      </c>
      <c r="R539" s="45" t="n">
        <f aca="false">SUBTOTAL(9,R540:R541)</f>
        <v>0</v>
      </c>
      <c r="S539" s="45" t="n">
        <f aca="false">SUBTOTAL(9,S540:S541)</f>
        <v>0</v>
      </c>
      <c r="T539" s="45" t="n">
        <f aca="false">SUBTOTAL(9,T540:T541)</f>
        <v>0</v>
      </c>
      <c r="U539" s="45" t="n">
        <f aca="false">SUBTOTAL(9,U540:U541)</f>
        <v>0</v>
      </c>
      <c r="V539" s="45" t="n">
        <f aca="false">SUBTOTAL(9,V540:V541)</f>
        <v>0</v>
      </c>
      <c r="W539" s="45" t="n">
        <f aca="false">SUBTOTAL(9,W540:W541)</f>
        <v>0</v>
      </c>
      <c r="X539" s="45" t="n">
        <f aca="false">SUBTOTAL(9,X540:X541)</f>
        <v>0</v>
      </c>
      <c r="Y539" s="50" t="n">
        <f aca="false">SUBTOTAL(9,Y540:Y541)</f>
        <v>0</v>
      </c>
      <c r="Z539" s="45" t="n">
        <f aca="false">SUBTOTAL(9,Z540:Z541)</f>
        <v>0</v>
      </c>
      <c r="AA539" s="45" t="n">
        <f aca="false">SUBTOTAL(9,AA540:AA541)</f>
        <v>0</v>
      </c>
      <c r="AB539" s="45" t="n">
        <f aca="false">SUBTOTAL(9,AB540:AB541)</f>
        <v>0</v>
      </c>
      <c r="AC539" s="45" t="n">
        <f aca="false">SUBTOTAL(9,AC540:AC541)</f>
        <v>0</v>
      </c>
      <c r="AD539" s="45" t="n">
        <f aca="false">SUBTOTAL(9,AD540:AD541)</f>
        <v>0</v>
      </c>
      <c r="AE539" s="45" t="n">
        <f aca="false">SUBTOTAL(9,AE540:AE541)</f>
        <v>0</v>
      </c>
    </row>
    <row r="540" s="69" customFormat="true" ht="12.75" hidden="true" customHeight="false" outlineLevel="0" collapsed="false">
      <c r="A540" s="19" t="n">
        <f aca="false">IF(MAX(E540:AF540)=0,IF(MIN(E540:AF540)=0,0,1),1)</f>
        <v>0</v>
      </c>
      <c r="B540" s="86"/>
      <c r="C540" s="77" t="s">
        <v>247</v>
      </c>
      <c r="D540" s="87" t="s">
        <v>248</v>
      </c>
      <c r="E540" s="50" t="n">
        <f aca="false">F540+Y540</f>
        <v>0</v>
      </c>
      <c r="F540" s="50" t="n">
        <f aca="false">SUM(G540:X540)</f>
        <v>0</v>
      </c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0" t="n">
        <f aca="false">SUM(Z540:AE540)</f>
        <v>0</v>
      </c>
      <c r="Z540" s="51"/>
      <c r="AA540" s="51"/>
      <c r="AB540" s="51"/>
      <c r="AC540" s="51"/>
      <c r="AD540" s="51"/>
      <c r="AE540" s="51"/>
    </row>
    <row r="541" s="69" customFormat="true" ht="12.75" hidden="true" customHeight="false" outlineLevel="0" collapsed="false">
      <c r="A541" s="19" t="n">
        <f aca="false">IF(MAX(E541:AF541)=0,IF(MIN(E541:AF541)=0,0,1),1)</f>
        <v>0</v>
      </c>
      <c r="B541" s="86"/>
      <c r="C541" s="77" t="s">
        <v>249</v>
      </c>
      <c r="D541" s="87" t="s">
        <v>250</v>
      </c>
      <c r="E541" s="50" t="n">
        <f aca="false">F541+Y541</f>
        <v>0</v>
      </c>
      <c r="F541" s="50" t="n">
        <f aca="false">SUM(G541:X541)</f>
        <v>0</v>
      </c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0" t="n">
        <f aca="false">SUM(Z541:AE541)</f>
        <v>0</v>
      </c>
      <c r="Z541" s="51"/>
      <c r="AA541" s="51"/>
      <c r="AB541" s="51"/>
      <c r="AC541" s="51"/>
      <c r="AD541" s="51"/>
      <c r="AE541" s="51"/>
    </row>
    <row r="542" s="69" customFormat="true" ht="12.75" hidden="true" customHeight="false" outlineLevel="0" collapsed="false">
      <c r="A542" s="19" t="n">
        <f aca="false">IF(MAX(E542:AF542)=0,IF(MIN(E542:AF542)=0,0,1),1)</f>
        <v>0</v>
      </c>
      <c r="B542" s="72" t="s">
        <v>139</v>
      </c>
      <c r="C542" s="75" t="s">
        <v>251</v>
      </c>
      <c r="D542" s="87"/>
      <c r="E542" s="45" t="n">
        <f aca="false">SUBTOTAL(9,E543:E547)</f>
        <v>0</v>
      </c>
      <c r="F542" s="45" t="n">
        <f aca="false">SUBTOTAL(9,F543:F547)</f>
        <v>0</v>
      </c>
      <c r="G542" s="45" t="n">
        <f aca="false">SUBTOTAL(9,G543:G547)</f>
        <v>0</v>
      </c>
      <c r="H542" s="45" t="n">
        <f aca="false">SUBTOTAL(9,H543:H547)</f>
        <v>0</v>
      </c>
      <c r="I542" s="45" t="n">
        <f aca="false">SUBTOTAL(9,I543:I547)</f>
        <v>0</v>
      </c>
      <c r="J542" s="45" t="n">
        <f aca="false">SUBTOTAL(9,J543:J547)</f>
        <v>0</v>
      </c>
      <c r="K542" s="45" t="n">
        <f aca="false">SUBTOTAL(9,K543:K547)</f>
        <v>0</v>
      </c>
      <c r="L542" s="45" t="n">
        <f aca="false">SUBTOTAL(9,L543:L547)</f>
        <v>0</v>
      </c>
      <c r="M542" s="45" t="n">
        <f aca="false">SUBTOTAL(9,M543:M547)</f>
        <v>0</v>
      </c>
      <c r="N542" s="45" t="n">
        <f aca="false">SUBTOTAL(9,N543:N547)</f>
        <v>0</v>
      </c>
      <c r="O542" s="45" t="n">
        <f aca="false">SUBTOTAL(9,O543:O547)</f>
        <v>0</v>
      </c>
      <c r="P542" s="45" t="n">
        <f aca="false">SUBTOTAL(9,P543:P547)</f>
        <v>0</v>
      </c>
      <c r="Q542" s="45" t="n">
        <f aca="false">SUBTOTAL(9,Q543:Q547)</f>
        <v>0</v>
      </c>
      <c r="R542" s="45" t="n">
        <f aca="false">SUBTOTAL(9,R543:R547)</f>
        <v>0</v>
      </c>
      <c r="S542" s="45" t="n">
        <f aca="false">SUBTOTAL(9,S543:S547)</f>
        <v>0</v>
      </c>
      <c r="T542" s="45" t="n">
        <f aca="false">SUBTOTAL(9,T543:T547)</f>
        <v>0</v>
      </c>
      <c r="U542" s="45" t="n">
        <f aca="false">SUBTOTAL(9,U543:U547)</f>
        <v>0</v>
      </c>
      <c r="V542" s="45" t="n">
        <f aca="false">SUBTOTAL(9,V543:V547)</f>
        <v>0</v>
      </c>
      <c r="W542" s="45" t="n">
        <f aca="false">SUBTOTAL(9,W543:W547)</f>
        <v>0</v>
      </c>
      <c r="X542" s="45" t="n">
        <f aca="false">SUBTOTAL(9,X543:X547)</f>
        <v>0</v>
      </c>
      <c r="Y542" s="45" t="n">
        <f aca="false">SUBTOTAL(9,Y543:Y547)</f>
        <v>0</v>
      </c>
      <c r="Z542" s="45" t="n">
        <f aca="false">SUBTOTAL(9,Z543:Z547)</f>
        <v>0</v>
      </c>
      <c r="AA542" s="45" t="n">
        <f aca="false">SUBTOTAL(9,AA543:AA547)</f>
        <v>0</v>
      </c>
      <c r="AB542" s="45" t="n">
        <f aca="false">SUBTOTAL(9,AB543:AB547)</f>
        <v>0</v>
      </c>
      <c r="AC542" s="45" t="n">
        <f aca="false">SUBTOTAL(9,AC543:AC547)</f>
        <v>0</v>
      </c>
      <c r="AD542" s="45" t="n">
        <f aca="false">SUBTOTAL(9,AD543:AD547)</f>
        <v>0</v>
      </c>
      <c r="AE542" s="45" t="n">
        <f aca="false">SUBTOTAL(9,AE543:AE547)</f>
        <v>0</v>
      </c>
    </row>
    <row r="543" s="69" customFormat="true" ht="12.75" hidden="true" customHeight="false" outlineLevel="0" collapsed="false">
      <c r="A543" s="19" t="n">
        <f aca="false">IF(MAX(E543:AF543)=0,IF(MIN(E543:AF543)=0,0,1),1)</f>
        <v>0</v>
      </c>
      <c r="B543" s="86"/>
      <c r="C543" s="77" t="s">
        <v>252</v>
      </c>
      <c r="D543" s="87" t="s">
        <v>253</v>
      </c>
      <c r="E543" s="50" t="n">
        <f aca="false">F543+Y543</f>
        <v>0</v>
      </c>
      <c r="F543" s="50" t="n">
        <f aca="false">SUM(G543:X543)</f>
        <v>0</v>
      </c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0" t="n">
        <f aca="false">SUM(Z543:AE543)</f>
        <v>0</v>
      </c>
      <c r="Z543" s="51"/>
      <c r="AA543" s="51"/>
      <c r="AB543" s="51"/>
      <c r="AC543" s="51"/>
      <c r="AD543" s="51"/>
      <c r="AE543" s="51"/>
    </row>
    <row r="544" s="69" customFormat="true" ht="12.75" hidden="true" customHeight="false" outlineLevel="0" collapsed="false">
      <c r="A544" s="19" t="n">
        <f aca="false">IF(MAX(E544:AF544)=0,IF(MIN(E544:AF544)=0,0,1),1)</f>
        <v>0</v>
      </c>
      <c r="B544" s="86"/>
      <c r="C544" s="77" t="s">
        <v>254</v>
      </c>
      <c r="D544" s="87" t="s">
        <v>255</v>
      </c>
      <c r="E544" s="50" t="n">
        <f aca="false">F544+Y544</f>
        <v>0</v>
      </c>
      <c r="F544" s="50" t="n">
        <f aca="false">SUM(G544:X544)</f>
        <v>0</v>
      </c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0" t="n">
        <f aca="false">SUM(Z544:AE544)</f>
        <v>0</v>
      </c>
      <c r="Z544" s="51"/>
      <c r="AA544" s="51"/>
      <c r="AB544" s="51"/>
      <c r="AC544" s="51"/>
      <c r="AD544" s="51"/>
      <c r="AE544" s="51"/>
    </row>
    <row r="545" s="69" customFormat="true" ht="12.75" hidden="true" customHeight="false" outlineLevel="0" collapsed="false">
      <c r="A545" s="19" t="n">
        <f aca="false">IF(MAX(E545:AF545)=0,IF(MIN(E545:AF545)=0,0,1),1)</f>
        <v>0</v>
      </c>
      <c r="B545" s="86"/>
      <c r="C545" s="77" t="s">
        <v>256</v>
      </c>
      <c r="D545" s="87" t="s">
        <v>257</v>
      </c>
      <c r="E545" s="50" t="n">
        <f aca="false">F545+Y545</f>
        <v>0</v>
      </c>
      <c r="F545" s="50" t="n">
        <f aca="false">SUM(G545:X545)</f>
        <v>0</v>
      </c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0" t="n">
        <f aca="false">SUM(Z545:AE545)</f>
        <v>0</v>
      </c>
      <c r="Z545" s="51"/>
      <c r="AA545" s="51"/>
      <c r="AB545" s="51"/>
      <c r="AC545" s="51"/>
      <c r="AD545" s="51"/>
      <c r="AE545" s="51"/>
    </row>
    <row r="546" s="69" customFormat="true" ht="12.75" hidden="true" customHeight="false" outlineLevel="0" collapsed="false">
      <c r="A546" s="19" t="n">
        <f aca="false">IF(MAX(E546:AF546)=0,IF(MIN(E546:AF546)=0,0,1),1)</f>
        <v>0</v>
      </c>
      <c r="B546" s="86"/>
      <c r="C546" s="77" t="s">
        <v>258</v>
      </c>
      <c r="D546" s="87" t="s">
        <v>259</v>
      </c>
      <c r="E546" s="50" t="n">
        <f aca="false">F546+Y546</f>
        <v>0</v>
      </c>
      <c r="F546" s="50" t="n">
        <f aca="false">SUM(G546:X546)</f>
        <v>0</v>
      </c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0" t="n">
        <f aca="false">SUM(Z546:AE546)</f>
        <v>0</v>
      </c>
      <c r="Z546" s="51"/>
      <c r="AA546" s="51"/>
      <c r="AB546" s="51"/>
      <c r="AC546" s="51"/>
      <c r="AD546" s="51"/>
      <c r="AE546" s="51"/>
    </row>
    <row r="547" s="69" customFormat="true" ht="12.75" hidden="true" customHeight="false" outlineLevel="0" collapsed="false">
      <c r="A547" s="19" t="n">
        <f aca="false">IF(MAX(E547:AF547)=0,IF(MIN(E547:AF547)=0,0,1),1)</f>
        <v>0</v>
      </c>
      <c r="B547" s="86"/>
      <c r="C547" s="77" t="s">
        <v>260</v>
      </c>
      <c r="D547" s="87" t="s">
        <v>261</v>
      </c>
      <c r="E547" s="50" t="n">
        <f aca="false">F547+Y547</f>
        <v>0</v>
      </c>
      <c r="F547" s="50" t="n">
        <f aca="false">SUM(G547:X547)</f>
        <v>0</v>
      </c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0" t="n">
        <f aca="false">SUM(Z547:AE547)</f>
        <v>0</v>
      </c>
      <c r="Z547" s="51"/>
      <c r="AA547" s="51"/>
      <c r="AB547" s="51"/>
      <c r="AC547" s="51"/>
      <c r="AD547" s="51"/>
      <c r="AE547" s="51"/>
    </row>
    <row r="548" s="69" customFormat="true" ht="12.75" hidden="true" customHeight="false" outlineLevel="0" collapsed="false">
      <c r="A548" s="147" t="n">
        <f aca="false">A549</f>
        <v>0</v>
      </c>
      <c r="B548" s="93"/>
      <c r="C548" s="94"/>
      <c r="D548" s="9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</row>
    <row r="549" s="69" customFormat="true" ht="12.75" hidden="true" customHeight="false" outlineLevel="0" collapsed="false">
      <c r="A549" s="151" t="n">
        <f aca="false">MAX(A550:A556)</f>
        <v>0</v>
      </c>
      <c r="B549" s="93"/>
      <c r="C549" s="97" t="s">
        <v>273</v>
      </c>
      <c r="D549" s="9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</row>
    <row r="550" s="69" customFormat="true" ht="12.75" hidden="true" customHeight="false" outlineLevel="0" collapsed="false">
      <c r="A550" s="19" t="n">
        <f aca="false">IF(MAX(E550:AF550)=0,IF(MIN(E550:AF550)=0,0,1),1)</f>
        <v>0</v>
      </c>
      <c r="B550" s="93"/>
      <c r="C550" s="94" t="s">
        <v>276</v>
      </c>
      <c r="D550" s="87"/>
      <c r="E550" s="91" t="n">
        <f aca="false">SUM(E551:E552)</f>
        <v>0</v>
      </c>
      <c r="F550" s="91" t="n">
        <f aca="false">SUM(F551:F552)</f>
        <v>0</v>
      </c>
      <c r="G550" s="91" t="n">
        <f aca="false">SUM(G551:G552)</f>
        <v>0</v>
      </c>
      <c r="H550" s="91" t="n">
        <f aca="false">SUM(H551:H552)</f>
        <v>0</v>
      </c>
      <c r="I550" s="91" t="n">
        <f aca="false">SUM(I551:I552)</f>
        <v>0</v>
      </c>
      <c r="J550" s="91" t="n">
        <f aca="false">SUM(J551:J552)</f>
        <v>0</v>
      </c>
      <c r="K550" s="91" t="n">
        <f aca="false">SUM(K551:K552)</f>
        <v>0</v>
      </c>
      <c r="L550" s="91" t="n">
        <f aca="false">SUM(L551:L552)</f>
        <v>0</v>
      </c>
      <c r="M550" s="91" t="n">
        <f aca="false">SUM(M551:M552)</f>
        <v>0</v>
      </c>
      <c r="N550" s="91" t="n">
        <f aca="false">SUM(N551:N552)</f>
        <v>0</v>
      </c>
      <c r="O550" s="91" t="n">
        <f aca="false">SUM(O551:O552)</f>
        <v>0</v>
      </c>
      <c r="P550" s="91" t="n">
        <f aca="false">SUM(P551:P552)</f>
        <v>0</v>
      </c>
      <c r="Q550" s="91" t="n">
        <f aca="false">SUM(Q551:Q552)</f>
        <v>0</v>
      </c>
      <c r="R550" s="91" t="n">
        <f aca="false">SUM(R551:R552)</f>
        <v>0</v>
      </c>
      <c r="S550" s="91" t="n">
        <f aca="false">SUM(S551:S552)</f>
        <v>0</v>
      </c>
      <c r="T550" s="91" t="n">
        <f aca="false">SUM(T551:T552)</f>
        <v>0</v>
      </c>
      <c r="U550" s="91" t="n">
        <f aca="false">SUM(U551:U552)</f>
        <v>0</v>
      </c>
      <c r="V550" s="91" t="n">
        <f aca="false">SUM(V551:V552)</f>
        <v>0</v>
      </c>
      <c r="W550" s="91" t="n">
        <f aca="false">SUM(W551:W552)</f>
        <v>0</v>
      </c>
      <c r="X550" s="91" t="n">
        <f aca="false">SUM(X551:X552)</f>
        <v>0</v>
      </c>
      <c r="Y550" s="91" t="n">
        <f aca="false">SUM(Y551:Y552)</f>
        <v>0</v>
      </c>
      <c r="Z550" s="91" t="n">
        <f aca="false">SUM(Z551:Z552)</f>
        <v>0</v>
      </c>
      <c r="AA550" s="91" t="n">
        <f aca="false">SUM(AA551:AA552)</f>
        <v>0</v>
      </c>
      <c r="AB550" s="91" t="n">
        <f aca="false">SUM(AB551:AB552)</f>
        <v>0</v>
      </c>
      <c r="AC550" s="91" t="n">
        <f aca="false">SUM(AC551:AC552)</f>
        <v>0</v>
      </c>
      <c r="AD550" s="91" t="n">
        <f aca="false">SUM(AD551:AD552)</f>
        <v>0</v>
      </c>
      <c r="AE550" s="91" t="n">
        <f aca="false">SUM(AE551:AE552)</f>
        <v>0</v>
      </c>
    </row>
    <row r="551" s="69" customFormat="true" ht="12.75" hidden="true" customHeight="false" outlineLevel="0" collapsed="false">
      <c r="A551" s="19" t="n">
        <f aca="false">IF(MAX(E551:AF551)=0,IF(MIN(E551:AF551)=0,0,1),1)</f>
        <v>0</v>
      </c>
      <c r="B551" s="93"/>
      <c r="C551" s="98" t="s">
        <v>277</v>
      </c>
      <c r="D551" s="87"/>
      <c r="E551" s="50" t="n">
        <f aca="false">F551+Y551</f>
        <v>0</v>
      </c>
      <c r="F551" s="50" t="n">
        <f aca="false">SUM(G551:X551)</f>
        <v>0</v>
      </c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0" t="n">
        <f aca="false">SUM(Z551:AE551)</f>
        <v>0</v>
      </c>
      <c r="Z551" s="51"/>
      <c r="AA551" s="51"/>
      <c r="AB551" s="51"/>
      <c r="AC551" s="51"/>
      <c r="AD551" s="51"/>
      <c r="AE551" s="51"/>
    </row>
    <row r="552" s="69" customFormat="true" ht="12.75" hidden="true" customHeight="false" outlineLevel="0" collapsed="false">
      <c r="A552" s="19" t="n">
        <f aca="false">IF(MAX(E552:AF552)=0,IF(MIN(E552:AF552)=0,0,1),1)</f>
        <v>0</v>
      </c>
      <c r="B552" s="93"/>
      <c r="C552" s="98" t="s">
        <v>278</v>
      </c>
      <c r="D552" s="87"/>
      <c r="E552" s="50" t="n">
        <f aca="false">F552+Y552</f>
        <v>0</v>
      </c>
      <c r="F552" s="50" t="n">
        <f aca="false">SUM(G552:X552)</f>
        <v>0</v>
      </c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0" t="n">
        <f aca="false">SUM(Z552:AE552)</f>
        <v>0</v>
      </c>
      <c r="Z552" s="51"/>
      <c r="AA552" s="51"/>
      <c r="AB552" s="51"/>
      <c r="AC552" s="51"/>
      <c r="AD552" s="51"/>
      <c r="AE552" s="51"/>
    </row>
    <row r="553" s="69" customFormat="true" ht="12.75" hidden="true" customHeight="false" outlineLevel="0" collapsed="false">
      <c r="A553" s="19" t="n">
        <f aca="false">IF(MAX(E553:AF553)=0,IF(MIN(E553:AF553)=0,0,1),1)</f>
        <v>0</v>
      </c>
      <c r="B553" s="93"/>
      <c r="C553" s="94" t="s">
        <v>279</v>
      </c>
      <c r="D553" s="87"/>
      <c r="E553" s="91" t="n">
        <f aca="false">SUM(E554:E555)</f>
        <v>0</v>
      </c>
      <c r="F553" s="91" t="n">
        <f aca="false">SUM(F554:F555)</f>
        <v>0</v>
      </c>
      <c r="G553" s="91" t="n">
        <f aca="false">SUM(G554:G555)</f>
        <v>0</v>
      </c>
      <c r="H553" s="91" t="n">
        <f aca="false">SUM(H554:H555)</f>
        <v>0</v>
      </c>
      <c r="I553" s="91" t="n">
        <f aca="false">SUM(I554:I555)</f>
        <v>0</v>
      </c>
      <c r="J553" s="91" t="n">
        <f aca="false">SUM(J554:J555)</f>
        <v>0</v>
      </c>
      <c r="K553" s="91" t="n">
        <f aca="false">SUM(K554:K555)</f>
        <v>0</v>
      </c>
      <c r="L553" s="91" t="n">
        <f aca="false">SUM(L554:L555)</f>
        <v>0</v>
      </c>
      <c r="M553" s="91" t="n">
        <f aca="false">SUM(M554:M555)</f>
        <v>0</v>
      </c>
      <c r="N553" s="91" t="n">
        <f aca="false">SUM(N554:N555)</f>
        <v>0</v>
      </c>
      <c r="O553" s="91" t="n">
        <f aca="false">SUM(O554:O555)</f>
        <v>0</v>
      </c>
      <c r="P553" s="91" t="n">
        <f aca="false">SUM(P554:P555)</f>
        <v>0</v>
      </c>
      <c r="Q553" s="91" t="n">
        <f aca="false">SUM(Q554:Q555)</f>
        <v>0</v>
      </c>
      <c r="R553" s="91" t="n">
        <f aca="false">SUM(R554:R555)</f>
        <v>0</v>
      </c>
      <c r="S553" s="91" t="n">
        <f aca="false">SUM(S554:S555)</f>
        <v>0</v>
      </c>
      <c r="T553" s="91" t="n">
        <f aca="false">SUM(T554:T555)</f>
        <v>0</v>
      </c>
      <c r="U553" s="91" t="n">
        <f aca="false">SUM(U554:U555)</f>
        <v>0</v>
      </c>
      <c r="V553" s="91" t="n">
        <f aca="false">SUM(V554:V555)</f>
        <v>0</v>
      </c>
      <c r="W553" s="91" t="n">
        <f aca="false">SUM(W554:W555)</f>
        <v>0</v>
      </c>
      <c r="X553" s="91" t="n">
        <f aca="false">SUM(X554:X555)</f>
        <v>0</v>
      </c>
      <c r="Y553" s="91" t="n">
        <f aca="false">SUM(Y554:Y555)</f>
        <v>0</v>
      </c>
      <c r="Z553" s="91" t="n">
        <f aca="false">SUM(Z554:Z555)</f>
        <v>0</v>
      </c>
      <c r="AA553" s="91" t="n">
        <f aca="false">SUM(AA554:AA555)</f>
        <v>0</v>
      </c>
      <c r="AB553" s="91" t="n">
        <f aca="false">SUM(AB554:AB555)</f>
        <v>0</v>
      </c>
      <c r="AC553" s="91" t="n">
        <f aca="false">SUM(AC554:AC555)</f>
        <v>0</v>
      </c>
      <c r="AD553" s="91" t="n">
        <f aca="false">SUM(AD554:AD555)</f>
        <v>0</v>
      </c>
      <c r="AE553" s="91" t="n">
        <f aca="false">SUM(AE554:AE555)</f>
        <v>0</v>
      </c>
    </row>
    <row r="554" s="69" customFormat="true" ht="12.75" hidden="true" customHeight="false" outlineLevel="0" collapsed="false">
      <c r="A554" s="19" t="n">
        <f aca="false">IF(MAX(E554:AF554)=0,IF(MIN(E554:AF554)=0,0,1),1)</f>
        <v>0</v>
      </c>
      <c r="B554" s="93"/>
      <c r="C554" s="98" t="s">
        <v>280</v>
      </c>
      <c r="D554" s="87"/>
      <c r="E554" s="50" t="n">
        <f aca="false">F554+Y554</f>
        <v>0</v>
      </c>
      <c r="F554" s="50" t="n">
        <f aca="false">SUM(G554:X554)</f>
        <v>0</v>
      </c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0" t="n">
        <f aca="false">SUM(Z554:AE554)</f>
        <v>0</v>
      </c>
      <c r="Z554" s="51"/>
      <c r="AA554" s="51"/>
      <c r="AB554" s="51"/>
      <c r="AC554" s="51"/>
      <c r="AD554" s="51"/>
      <c r="AE554" s="51"/>
    </row>
    <row r="555" s="69" customFormat="true" ht="12.75" hidden="true" customHeight="false" outlineLevel="0" collapsed="false">
      <c r="A555" s="19" t="n">
        <f aca="false">IF(MAX(E555:AF555)=0,IF(MIN(E555:AF555)=0,0,1),1)</f>
        <v>0</v>
      </c>
      <c r="B555" s="93"/>
      <c r="C555" s="98" t="s">
        <v>281</v>
      </c>
      <c r="D555" s="87"/>
      <c r="E555" s="50" t="n">
        <f aca="false">F555+Y555</f>
        <v>0</v>
      </c>
      <c r="F555" s="50" t="n">
        <f aca="false">SUM(G555:X555)</f>
        <v>0</v>
      </c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0" t="n">
        <f aca="false">SUM(Z555:AE555)</f>
        <v>0</v>
      </c>
      <c r="Z555" s="51"/>
      <c r="AA555" s="51"/>
      <c r="AB555" s="51"/>
      <c r="AC555" s="51"/>
      <c r="AD555" s="51"/>
      <c r="AE555" s="51"/>
    </row>
    <row r="556" s="69" customFormat="true" ht="12.75" hidden="true" customHeight="false" outlineLevel="0" collapsed="false">
      <c r="A556" s="19" t="n">
        <f aca="false">IF(MAX(E556:AF556)=0,IF(MIN(E556:AF556)=0,0,1),1)</f>
        <v>0</v>
      </c>
      <c r="B556" s="93"/>
      <c r="C556" s="94" t="s">
        <v>282</v>
      </c>
      <c r="D556" s="87"/>
      <c r="E556" s="45" t="n">
        <f aca="false">IF(E553=0,0,E520/E553)</f>
        <v>0</v>
      </c>
      <c r="F556" s="45" t="n">
        <f aca="false">IF(F553=0,0,F520/F553)</f>
        <v>0</v>
      </c>
      <c r="G556" s="45" t="n">
        <f aca="false">IF(G553=0,0,G520/G553)</f>
        <v>0</v>
      </c>
      <c r="H556" s="45" t="n">
        <f aca="false">IF(H553=0,0,H520/H553)</f>
        <v>0</v>
      </c>
      <c r="I556" s="45" t="n">
        <f aca="false">IF(I553=0,0,I520/I553)</f>
        <v>0</v>
      </c>
      <c r="J556" s="45" t="n">
        <f aca="false">IF(J553=0,0,J520/J553)</f>
        <v>0</v>
      </c>
      <c r="K556" s="45" t="n">
        <f aca="false">IF(K553=0,0,K520/K553)</f>
        <v>0</v>
      </c>
      <c r="L556" s="45" t="n">
        <f aca="false">IF(L553=0,0,L520/L553)</f>
        <v>0</v>
      </c>
      <c r="M556" s="45" t="n">
        <f aca="false">IF(M553=0,0,M520/M553)</f>
        <v>0</v>
      </c>
      <c r="N556" s="45" t="n">
        <f aca="false">IF(N553=0,0,N520/N553)</f>
        <v>0</v>
      </c>
      <c r="O556" s="45" t="n">
        <f aca="false">IF(O553=0,0,O520/O553)</f>
        <v>0</v>
      </c>
      <c r="P556" s="45" t="n">
        <f aca="false">IF(P553=0,0,P520/P553)</f>
        <v>0</v>
      </c>
      <c r="Q556" s="45" t="n">
        <f aca="false">IF(Q553=0,0,Q520/Q553)</f>
        <v>0</v>
      </c>
      <c r="R556" s="45" t="n">
        <f aca="false">IF(R553=0,0,R520/R553)</f>
        <v>0</v>
      </c>
      <c r="S556" s="45" t="n">
        <f aca="false">IF(S553=0,0,S520/S553)</f>
        <v>0</v>
      </c>
      <c r="T556" s="45" t="n">
        <f aca="false">IF(T553=0,0,T520/T553)</f>
        <v>0</v>
      </c>
      <c r="U556" s="45" t="n">
        <f aca="false">IF(U553=0,0,U520/U553)</f>
        <v>0</v>
      </c>
      <c r="V556" s="45" t="n">
        <f aca="false">IF(V553=0,0,V520/V553)</f>
        <v>0</v>
      </c>
      <c r="W556" s="45" t="n">
        <f aca="false">IF(W553=0,0,W520/W553)</f>
        <v>0</v>
      </c>
      <c r="X556" s="45" t="n">
        <f aca="false">IF(X553=0,0,X520/X553)</f>
        <v>0</v>
      </c>
      <c r="Y556" s="45" t="n">
        <f aca="false">IF(Y553=0,0,Y520/Y553)</f>
        <v>0</v>
      </c>
      <c r="Z556" s="45" t="n">
        <f aca="false">IF(Z553=0,0,Z520/Z553)</f>
        <v>0</v>
      </c>
      <c r="AA556" s="45" t="n">
        <f aca="false">IF(AA553=0,0,AA520/AA553)</f>
        <v>0</v>
      </c>
      <c r="AB556" s="45" t="n">
        <f aca="false">IF(AB553=0,0,AB520/AB553)</f>
        <v>0</v>
      </c>
      <c r="AC556" s="45" t="n">
        <f aca="false">IF(AC553=0,0,AC520/AC553)</f>
        <v>0</v>
      </c>
      <c r="AD556" s="45" t="n">
        <f aca="false">IF(AD553=0,0,AD520/AD553)</f>
        <v>0</v>
      </c>
      <c r="AE556" s="45" t="n">
        <f aca="false">IF(AE553=0,0,AE520/AE553)</f>
        <v>0</v>
      </c>
    </row>
    <row r="557" s="69" customFormat="true" ht="12.75" hidden="true" customHeight="false" outlineLevel="0" collapsed="false">
      <c r="A557" s="147" t="n">
        <f aca="false">A558</f>
        <v>0</v>
      </c>
      <c r="B557" s="146"/>
      <c r="C557" s="134"/>
      <c r="D557" s="128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</row>
    <row r="558" s="69" customFormat="true" ht="25.5" hidden="true" customHeight="false" outlineLevel="0" collapsed="false">
      <c r="A558" s="149" t="n">
        <f aca="false">MAX(A559:A598)</f>
        <v>0</v>
      </c>
      <c r="B558" s="146"/>
      <c r="C558" s="152" t="s">
        <v>449</v>
      </c>
      <c r="D558" s="128"/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</row>
    <row r="559" s="69" customFormat="true" ht="12.75" hidden="true" customHeight="false" outlineLevel="0" collapsed="false">
      <c r="A559" s="19" t="n">
        <f aca="false">IF(MAX(E559:AF559)=0,IF(MIN(E559:AF559)=0,0,1),1)</f>
        <v>0</v>
      </c>
      <c r="B559" s="72"/>
      <c r="C559" s="73" t="s">
        <v>203</v>
      </c>
      <c r="D559" s="74"/>
      <c r="E559" s="45" t="n">
        <f aca="false">SUBTOTAL(9,E560:E589)</f>
        <v>0</v>
      </c>
      <c r="F559" s="45" t="n">
        <f aca="false">SUBTOTAL(9,F560:F589)</f>
        <v>0</v>
      </c>
      <c r="G559" s="45" t="n">
        <f aca="false">SUBTOTAL(9,G560:G589)</f>
        <v>0</v>
      </c>
      <c r="H559" s="45" t="n">
        <f aca="false">SUBTOTAL(9,H560:H589)</f>
        <v>0</v>
      </c>
      <c r="I559" s="45" t="n">
        <f aca="false">SUBTOTAL(9,I560:I589)</f>
        <v>0</v>
      </c>
      <c r="J559" s="45" t="n">
        <f aca="false">SUBTOTAL(9,J560:J589)</f>
        <v>0</v>
      </c>
      <c r="K559" s="45" t="n">
        <f aca="false">SUBTOTAL(9,K560:K589)</f>
        <v>0</v>
      </c>
      <c r="L559" s="45" t="n">
        <f aca="false">SUBTOTAL(9,L560:L589)</f>
        <v>0</v>
      </c>
      <c r="M559" s="45" t="n">
        <f aca="false">SUBTOTAL(9,M560:M589)</f>
        <v>0</v>
      </c>
      <c r="N559" s="45" t="n">
        <f aca="false">SUBTOTAL(9,N560:N589)</f>
        <v>0</v>
      </c>
      <c r="O559" s="45" t="n">
        <f aca="false">SUBTOTAL(9,O560:O589)</f>
        <v>0</v>
      </c>
      <c r="P559" s="45" t="n">
        <f aca="false">SUBTOTAL(9,P560:P589)</f>
        <v>0</v>
      </c>
      <c r="Q559" s="45" t="n">
        <f aca="false">SUBTOTAL(9,Q560:Q589)</f>
        <v>0</v>
      </c>
      <c r="R559" s="45" t="n">
        <f aca="false">SUBTOTAL(9,R560:R589)</f>
        <v>0</v>
      </c>
      <c r="S559" s="45" t="n">
        <f aca="false">SUBTOTAL(9,S560:S589)</f>
        <v>0</v>
      </c>
      <c r="T559" s="45" t="n">
        <f aca="false">SUBTOTAL(9,T560:T589)</f>
        <v>0</v>
      </c>
      <c r="U559" s="45" t="n">
        <f aca="false">SUBTOTAL(9,U560:U589)</f>
        <v>0</v>
      </c>
      <c r="V559" s="45" t="n">
        <f aca="false">SUBTOTAL(9,V560:V589)</f>
        <v>0</v>
      </c>
      <c r="W559" s="45" t="n">
        <f aca="false">SUBTOTAL(9,W560:W589)</f>
        <v>0</v>
      </c>
      <c r="X559" s="45" t="n">
        <f aca="false">SUBTOTAL(9,X560:X589)</f>
        <v>0</v>
      </c>
      <c r="Y559" s="45" t="n">
        <f aca="false">SUBTOTAL(9,Y560:Y589)</f>
        <v>0</v>
      </c>
      <c r="Z559" s="45" t="n">
        <f aca="false">SUBTOTAL(9,Z560:Z589)</f>
        <v>0</v>
      </c>
      <c r="AA559" s="45" t="n">
        <f aca="false">SUBTOTAL(9,AA560:AA589)</f>
        <v>0</v>
      </c>
      <c r="AB559" s="45" t="n">
        <f aca="false">SUBTOTAL(9,AB560:AB589)</f>
        <v>0</v>
      </c>
      <c r="AC559" s="45" t="n">
        <f aca="false">SUBTOTAL(9,AC560:AC589)</f>
        <v>0</v>
      </c>
      <c r="AD559" s="45" t="n">
        <f aca="false">SUBTOTAL(9,AD560:AD589)</f>
        <v>0</v>
      </c>
      <c r="AE559" s="45" t="n">
        <f aca="false">SUBTOTAL(9,AE560:AE589)</f>
        <v>0</v>
      </c>
    </row>
    <row r="560" s="69" customFormat="true" ht="12.75" hidden="true" customHeight="false" outlineLevel="0" collapsed="false">
      <c r="A560" s="19" t="n">
        <f aca="false">IF(MAX(E560:AF560)=0,IF(MIN(E560:AF560)=0,0,1),1)</f>
        <v>0</v>
      </c>
      <c r="B560" s="72" t="s">
        <v>204</v>
      </c>
      <c r="C560" s="75" t="s">
        <v>205</v>
      </c>
      <c r="D560" s="74"/>
      <c r="E560" s="45" t="n">
        <f aca="false">SUBTOTAL(9,E561:E580)</f>
        <v>0</v>
      </c>
      <c r="F560" s="45" t="n">
        <f aca="false">SUBTOTAL(9,F561:F580)</f>
        <v>0</v>
      </c>
      <c r="G560" s="45" t="n">
        <f aca="false">SUBTOTAL(9,G561:G580)</f>
        <v>0</v>
      </c>
      <c r="H560" s="45" t="n">
        <f aca="false">SUBTOTAL(9,H561:H580)</f>
        <v>0</v>
      </c>
      <c r="I560" s="45" t="n">
        <f aca="false">SUBTOTAL(9,I561:I580)</f>
        <v>0</v>
      </c>
      <c r="J560" s="45" t="n">
        <f aca="false">SUBTOTAL(9,J561:J580)</f>
        <v>0</v>
      </c>
      <c r="K560" s="45" t="n">
        <f aca="false">SUBTOTAL(9,K561:K580)</f>
        <v>0</v>
      </c>
      <c r="L560" s="45" t="n">
        <f aca="false">SUBTOTAL(9,L561:L580)</f>
        <v>0</v>
      </c>
      <c r="M560" s="45" t="n">
        <f aca="false">SUBTOTAL(9,M561:M580)</f>
        <v>0</v>
      </c>
      <c r="N560" s="45" t="n">
        <f aca="false">SUBTOTAL(9,N561:N580)</f>
        <v>0</v>
      </c>
      <c r="O560" s="45" t="n">
        <f aca="false">SUBTOTAL(9,O561:O580)</f>
        <v>0</v>
      </c>
      <c r="P560" s="45" t="n">
        <f aca="false">SUBTOTAL(9,P561:P580)</f>
        <v>0</v>
      </c>
      <c r="Q560" s="45" t="n">
        <f aca="false">SUBTOTAL(9,Q561:Q580)</f>
        <v>0</v>
      </c>
      <c r="R560" s="45" t="n">
        <f aca="false">SUBTOTAL(9,R561:R580)</f>
        <v>0</v>
      </c>
      <c r="S560" s="45" t="n">
        <f aca="false">SUBTOTAL(9,S561:S580)</f>
        <v>0</v>
      </c>
      <c r="T560" s="45" t="n">
        <f aca="false">SUBTOTAL(9,T561:T580)</f>
        <v>0</v>
      </c>
      <c r="U560" s="45" t="n">
        <f aca="false">SUBTOTAL(9,U561:U580)</f>
        <v>0</v>
      </c>
      <c r="V560" s="45" t="n">
        <f aca="false">SUBTOTAL(9,V561:V580)</f>
        <v>0</v>
      </c>
      <c r="W560" s="45" t="n">
        <f aca="false">SUBTOTAL(9,W561:W580)</f>
        <v>0</v>
      </c>
      <c r="X560" s="45" t="n">
        <f aca="false">SUBTOTAL(9,X561:X580)</f>
        <v>0</v>
      </c>
      <c r="Y560" s="45" t="n">
        <f aca="false">SUBTOTAL(9,Y561:Y580)</f>
        <v>0</v>
      </c>
      <c r="Z560" s="45" t="n">
        <f aca="false">SUBTOTAL(9,Z561:Z580)</f>
        <v>0</v>
      </c>
      <c r="AA560" s="45" t="n">
        <f aca="false">SUBTOTAL(9,AA561:AA580)</f>
        <v>0</v>
      </c>
      <c r="AB560" s="45" t="n">
        <f aca="false">SUBTOTAL(9,AB561:AB580)</f>
        <v>0</v>
      </c>
      <c r="AC560" s="45" t="n">
        <f aca="false">SUBTOTAL(9,AC561:AC580)</f>
        <v>0</v>
      </c>
      <c r="AD560" s="45" t="n">
        <f aca="false">SUBTOTAL(9,AD561:AD580)</f>
        <v>0</v>
      </c>
      <c r="AE560" s="45" t="n">
        <f aca="false">SUBTOTAL(9,AE561:AE580)</f>
        <v>0</v>
      </c>
    </row>
    <row r="561" s="69" customFormat="true" ht="12.75" hidden="true" customHeight="false" outlineLevel="0" collapsed="false">
      <c r="A561" s="19" t="n">
        <f aca="false">IF(MAX(E561:AF561)=0,IF(MIN(E561:AF561)=0,0,1),1)</f>
        <v>0</v>
      </c>
      <c r="B561" s="76"/>
      <c r="C561" s="77" t="s">
        <v>206</v>
      </c>
      <c r="D561" s="74"/>
      <c r="E561" s="45" t="n">
        <f aca="false">SUBTOTAL(9,E562:E571)</f>
        <v>0</v>
      </c>
      <c r="F561" s="45" t="n">
        <f aca="false">SUBTOTAL(9,F562:F571)</f>
        <v>0</v>
      </c>
      <c r="G561" s="45" t="n">
        <f aca="false">SUBTOTAL(9,G562:G571)</f>
        <v>0</v>
      </c>
      <c r="H561" s="45" t="n">
        <f aca="false">SUBTOTAL(9,H562:H571)</f>
        <v>0</v>
      </c>
      <c r="I561" s="45" t="n">
        <f aca="false">SUBTOTAL(9,I562:I571)</f>
        <v>0</v>
      </c>
      <c r="J561" s="45" t="n">
        <f aca="false">SUBTOTAL(9,J562:J571)</f>
        <v>0</v>
      </c>
      <c r="K561" s="45" t="n">
        <f aca="false">SUBTOTAL(9,K562:K571)</f>
        <v>0</v>
      </c>
      <c r="L561" s="45" t="n">
        <f aca="false">SUBTOTAL(9,L562:L571)</f>
        <v>0</v>
      </c>
      <c r="M561" s="45" t="n">
        <f aca="false">SUBTOTAL(9,M562:M571)</f>
        <v>0</v>
      </c>
      <c r="N561" s="45" t="n">
        <f aca="false">SUBTOTAL(9,N562:N571)</f>
        <v>0</v>
      </c>
      <c r="O561" s="45" t="n">
        <f aca="false">SUBTOTAL(9,O562:O571)</f>
        <v>0</v>
      </c>
      <c r="P561" s="45" t="n">
        <f aca="false">SUBTOTAL(9,P562:P571)</f>
        <v>0</v>
      </c>
      <c r="Q561" s="45" t="n">
        <f aca="false">SUBTOTAL(9,Q562:Q571)</f>
        <v>0</v>
      </c>
      <c r="R561" s="45" t="n">
        <f aca="false">SUBTOTAL(9,R562:R571)</f>
        <v>0</v>
      </c>
      <c r="S561" s="45" t="n">
        <f aca="false">SUBTOTAL(9,S562:S571)</f>
        <v>0</v>
      </c>
      <c r="T561" s="45" t="n">
        <f aca="false">SUBTOTAL(9,T562:T571)</f>
        <v>0</v>
      </c>
      <c r="U561" s="45" t="n">
        <f aca="false">SUBTOTAL(9,U562:U571)</f>
        <v>0</v>
      </c>
      <c r="V561" s="45" t="n">
        <f aca="false">SUBTOTAL(9,V562:V571)</f>
        <v>0</v>
      </c>
      <c r="W561" s="45" t="n">
        <f aca="false">SUBTOTAL(9,W562:W571)</f>
        <v>0</v>
      </c>
      <c r="X561" s="45" t="n">
        <f aca="false">SUBTOTAL(9,X562:X571)</f>
        <v>0</v>
      </c>
      <c r="Y561" s="45" t="n">
        <f aca="false">SUBTOTAL(9,Y562:Y571)</f>
        <v>0</v>
      </c>
      <c r="Z561" s="45" t="n">
        <f aca="false">SUBTOTAL(9,Z562:Z571)</f>
        <v>0</v>
      </c>
      <c r="AA561" s="45" t="n">
        <f aca="false">SUBTOTAL(9,AA562:AA571)</f>
        <v>0</v>
      </c>
      <c r="AB561" s="45" t="n">
        <f aca="false">SUBTOTAL(9,AB562:AB571)</f>
        <v>0</v>
      </c>
      <c r="AC561" s="45" t="n">
        <f aca="false">SUBTOTAL(9,AC562:AC571)</f>
        <v>0</v>
      </c>
      <c r="AD561" s="45" t="n">
        <f aca="false">SUBTOTAL(9,AD562:AD571)</f>
        <v>0</v>
      </c>
      <c r="AE561" s="45" t="n">
        <f aca="false">SUBTOTAL(9,AE562:AE571)</f>
        <v>0</v>
      </c>
    </row>
    <row r="562" s="69" customFormat="true" ht="25.5" hidden="true" customHeight="false" outlineLevel="0" collapsed="false">
      <c r="A562" s="19" t="n">
        <f aca="false">IF(MAX(E562:AF562)=0,IF(MIN(E562:AF562)=0,0,1),1)</f>
        <v>0</v>
      </c>
      <c r="B562" s="78"/>
      <c r="C562" s="79" t="s">
        <v>207</v>
      </c>
      <c r="D562" s="80" t="s">
        <v>48</v>
      </c>
      <c r="E562" s="45" t="n">
        <f aca="false">SUBTOTAL(9,E563:E564)</f>
        <v>0</v>
      </c>
      <c r="F562" s="45" t="n">
        <f aca="false">SUBTOTAL(9,F563:F564)</f>
        <v>0</v>
      </c>
      <c r="G562" s="45" t="n">
        <f aca="false">SUBTOTAL(9,G563:G564)</f>
        <v>0</v>
      </c>
      <c r="H562" s="45" t="n">
        <f aca="false">SUBTOTAL(9,H563:H564)</f>
        <v>0</v>
      </c>
      <c r="I562" s="45" t="n">
        <f aca="false">SUBTOTAL(9,I563:I564)</f>
        <v>0</v>
      </c>
      <c r="J562" s="45" t="n">
        <f aca="false">SUBTOTAL(9,J563:J564)</f>
        <v>0</v>
      </c>
      <c r="K562" s="45" t="n">
        <f aca="false">SUBTOTAL(9,K563:K564)</f>
        <v>0</v>
      </c>
      <c r="L562" s="45" t="n">
        <f aca="false">SUBTOTAL(9,L563:L564)</f>
        <v>0</v>
      </c>
      <c r="M562" s="45" t="n">
        <f aca="false">SUBTOTAL(9,M563:M564)</f>
        <v>0</v>
      </c>
      <c r="N562" s="45" t="n">
        <f aca="false">SUBTOTAL(9,N563:N564)</f>
        <v>0</v>
      </c>
      <c r="O562" s="45" t="n">
        <f aca="false">SUBTOTAL(9,O563:O564)</f>
        <v>0</v>
      </c>
      <c r="P562" s="45" t="n">
        <f aca="false">SUBTOTAL(9,P563:P564)</f>
        <v>0</v>
      </c>
      <c r="Q562" s="45" t="n">
        <f aca="false">SUBTOTAL(9,Q563:Q564)</f>
        <v>0</v>
      </c>
      <c r="R562" s="45" t="n">
        <f aca="false">SUBTOTAL(9,R563:R564)</f>
        <v>0</v>
      </c>
      <c r="S562" s="45" t="n">
        <f aca="false">SUBTOTAL(9,S563:S564)</f>
        <v>0</v>
      </c>
      <c r="T562" s="45" t="n">
        <f aca="false">SUBTOTAL(9,T563:T564)</f>
        <v>0</v>
      </c>
      <c r="U562" s="45" t="n">
        <f aca="false">SUBTOTAL(9,U563:U564)</f>
        <v>0</v>
      </c>
      <c r="V562" s="45" t="n">
        <f aca="false">SUBTOTAL(9,V563:V564)</f>
        <v>0</v>
      </c>
      <c r="W562" s="45" t="n">
        <f aca="false">SUBTOTAL(9,W563:W564)</f>
        <v>0</v>
      </c>
      <c r="X562" s="45" t="n">
        <f aca="false">SUBTOTAL(9,X563:X564)</f>
        <v>0</v>
      </c>
      <c r="Y562" s="45" t="n">
        <f aca="false">SUBTOTAL(9,Y563:Y564)</f>
        <v>0</v>
      </c>
      <c r="Z562" s="45" t="n">
        <f aca="false">SUBTOTAL(9,Z563:Z564)</f>
        <v>0</v>
      </c>
      <c r="AA562" s="45" t="n">
        <f aca="false">SUBTOTAL(9,AA563:AA564)</f>
        <v>0</v>
      </c>
      <c r="AB562" s="45" t="n">
        <f aca="false">SUBTOTAL(9,AB563:AB564)</f>
        <v>0</v>
      </c>
      <c r="AC562" s="45" t="n">
        <f aca="false">SUBTOTAL(9,AC563:AC564)</f>
        <v>0</v>
      </c>
      <c r="AD562" s="45" t="n">
        <f aca="false">SUBTOTAL(9,AD563:AD564)</f>
        <v>0</v>
      </c>
      <c r="AE562" s="45" t="n">
        <f aca="false">SUBTOTAL(9,AE563:AE564)</f>
        <v>0</v>
      </c>
    </row>
    <row r="563" s="69" customFormat="true" ht="25.5" hidden="true" customHeight="false" outlineLevel="0" collapsed="false">
      <c r="A563" s="19" t="n">
        <f aca="false">IF(MAX(E563:AF563)=0,IF(MIN(E563:AF563)=0,0,1),1)</f>
        <v>0</v>
      </c>
      <c r="B563" s="78"/>
      <c r="C563" s="81" t="s">
        <v>208</v>
      </c>
      <c r="D563" s="80" t="s">
        <v>209</v>
      </c>
      <c r="E563" s="50" t="n">
        <f aca="false">F563+Y563</f>
        <v>0</v>
      </c>
      <c r="F563" s="50" t="n">
        <f aca="false">SUM(G563:X563)</f>
        <v>0</v>
      </c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0" t="n">
        <f aca="false">SUM(Z563:AE563)</f>
        <v>0</v>
      </c>
      <c r="Z563" s="51"/>
      <c r="AA563" s="51"/>
      <c r="AB563" s="51"/>
      <c r="AC563" s="51"/>
      <c r="AD563" s="51"/>
      <c r="AE563" s="51"/>
    </row>
    <row r="564" s="69" customFormat="true" ht="25.5" hidden="true" customHeight="false" outlineLevel="0" collapsed="false">
      <c r="A564" s="19" t="n">
        <f aca="false">IF(MAX(E564:AF564)=0,IF(MIN(E564:AF564)=0,0,1),1)</f>
        <v>0</v>
      </c>
      <c r="B564" s="78"/>
      <c r="C564" s="81" t="s">
        <v>210</v>
      </c>
      <c r="D564" s="80" t="s">
        <v>211</v>
      </c>
      <c r="E564" s="50" t="n">
        <f aca="false">F564+Y564</f>
        <v>0</v>
      </c>
      <c r="F564" s="50" t="n">
        <f aca="false">SUM(G564:X564)</f>
        <v>0</v>
      </c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0" t="n">
        <f aca="false">SUM(Z564:AE564)</f>
        <v>0</v>
      </c>
      <c r="Z564" s="51"/>
      <c r="AA564" s="51"/>
      <c r="AB564" s="51"/>
      <c r="AC564" s="51"/>
      <c r="AD564" s="51"/>
      <c r="AE564" s="51"/>
    </row>
    <row r="565" s="69" customFormat="true" ht="13.15" hidden="true" customHeight="true" outlineLevel="0" collapsed="false">
      <c r="A565" s="19" t="n">
        <f aca="false">IF(MAX(E565:AF565)=0,IF(MIN(E565:AF565)=0,0,1),1)</f>
        <v>0</v>
      </c>
      <c r="B565" s="82"/>
      <c r="C565" s="83" t="s">
        <v>212</v>
      </c>
      <c r="D565" s="84" t="s">
        <v>50</v>
      </c>
      <c r="E565" s="50" t="n">
        <f aca="false">F565+Y565</f>
        <v>0</v>
      </c>
      <c r="F565" s="50" t="n">
        <f aca="false">SUM(G565:X565)</f>
        <v>0</v>
      </c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0" t="n">
        <f aca="false">SUM(Z565:AE565)</f>
        <v>0</v>
      </c>
      <c r="Z565" s="51"/>
      <c r="AA565" s="51"/>
      <c r="AB565" s="51"/>
      <c r="AC565" s="51"/>
      <c r="AD565" s="51"/>
      <c r="AE565" s="51"/>
    </row>
    <row r="566" s="69" customFormat="true" ht="13.15" hidden="true" customHeight="true" outlineLevel="0" collapsed="false">
      <c r="A566" s="19" t="n">
        <f aca="false">IF(MAX(E566:AF566)=0,IF(MIN(E566:AF566)=0,0,1),1)</f>
        <v>0</v>
      </c>
      <c r="B566" s="82"/>
      <c r="C566" s="79" t="s">
        <v>213</v>
      </c>
      <c r="D566" s="84" t="s">
        <v>214</v>
      </c>
      <c r="E566" s="45" t="n">
        <f aca="false">SUBTOTAL(9,E567:E570)</f>
        <v>0</v>
      </c>
      <c r="F566" s="45" t="n">
        <f aca="false">SUBTOTAL(9,F567:F570)</f>
        <v>0</v>
      </c>
      <c r="G566" s="45" t="n">
        <f aca="false">SUBTOTAL(9,G567:G570)</f>
        <v>0</v>
      </c>
      <c r="H566" s="45" t="n">
        <f aca="false">SUBTOTAL(9,H567:H570)</f>
        <v>0</v>
      </c>
      <c r="I566" s="45" t="n">
        <f aca="false">SUBTOTAL(9,I567:I570)</f>
        <v>0</v>
      </c>
      <c r="J566" s="45" t="n">
        <f aca="false">SUBTOTAL(9,J567:J570)</f>
        <v>0</v>
      </c>
      <c r="K566" s="45" t="n">
        <f aca="false">SUBTOTAL(9,K567:K570)</f>
        <v>0</v>
      </c>
      <c r="L566" s="45" t="n">
        <f aca="false">SUBTOTAL(9,L567:L570)</f>
        <v>0</v>
      </c>
      <c r="M566" s="45" t="n">
        <f aca="false">SUBTOTAL(9,M567:M570)</f>
        <v>0</v>
      </c>
      <c r="N566" s="45" t="n">
        <f aca="false">SUBTOTAL(9,N567:N570)</f>
        <v>0</v>
      </c>
      <c r="O566" s="45" t="n">
        <f aca="false">SUBTOTAL(9,O567:O570)</f>
        <v>0</v>
      </c>
      <c r="P566" s="45" t="n">
        <f aca="false">SUBTOTAL(9,P567:P570)</f>
        <v>0</v>
      </c>
      <c r="Q566" s="45" t="n">
        <f aca="false">SUBTOTAL(9,Q567:Q570)</f>
        <v>0</v>
      </c>
      <c r="R566" s="45" t="n">
        <f aca="false">SUBTOTAL(9,R567:R570)</f>
        <v>0</v>
      </c>
      <c r="S566" s="45" t="n">
        <f aca="false">SUBTOTAL(9,S567:S570)</f>
        <v>0</v>
      </c>
      <c r="T566" s="45" t="n">
        <f aca="false">SUBTOTAL(9,T567:T570)</f>
        <v>0</v>
      </c>
      <c r="U566" s="45" t="n">
        <f aca="false">SUBTOTAL(9,U567:U570)</f>
        <v>0</v>
      </c>
      <c r="V566" s="45" t="n">
        <f aca="false">SUBTOTAL(9,V567:V570)</f>
        <v>0</v>
      </c>
      <c r="W566" s="45" t="n">
        <f aca="false">SUBTOTAL(9,W567:W570)</f>
        <v>0</v>
      </c>
      <c r="X566" s="45" t="n">
        <f aca="false">SUBTOTAL(9,X567:X570)</f>
        <v>0</v>
      </c>
      <c r="Y566" s="45" t="n">
        <f aca="false">SUBTOTAL(9,Y567:Y570)</f>
        <v>0</v>
      </c>
      <c r="Z566" s="45" t="n">
        <f aca="false">SUBTOTAL(9,Z567:Z570)</f>
        <v>0</v>
      </c>
      <c r="AA566" s="45" t="n">
        <f aca="false">SUBTOTAL(9,AA567:AA570)</f>
        <v>0</v>
      </c>
      <c r="AB566" s="45" t="n">
        <f aca="false">SUBTOTAL(9,AB567:AB570)</f>
        <v>0</v>
      </c>
      <c r="AC566" s="45" t="n">
        <f aca="false">SUBTOTAL(9,AC567:AC570)</f>
        <v>0</v>
      </c>
      <c r="AD566" s="45" t="n">
        <f aca="false">SUBTOTAL(9,AD567:AD570)</f>
        <v>0</v>
      </c>
      <c r="AE566" s="45" t="n">
        <f aca="false">SUBTOTAL(9,AE567:AE570)</f>
        <v>0</v>
      </c>
    </row>
    <row r="567" s="69" customFormat="true" ht="13.15" hidden="true" customHeight="true" outlineLevel="0" collapsed="false">
      <c r="A567" s="19" t="n">
        <f aca="false">IF(MAX(E567:AF567)=0,IF(MIN(E567:AF567)=0,0,1),1)</f>
        <v>0</v>
      </c>
      <c r="B567" s="82"/>
      <c r="C567" s="81" t="s">
        <v>215</v>
      </c>
      <c r="D567" s="84" t="s">
        <v>216</v>
      </c>
      <c r="E567" s="50" t="n">
        <f aca="false">F567+Y567</f>
        <v>0</v>
      </c>
      <c r="F567" s="50" t="n">
        <f aca="false">SUM(G567:X567)</f>
        <v>0</v>
      </c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0" t="n">
        <f aca="false">SUM(Z567:AE567)</f>
        <v>0</v>
      </c>
      <c r="Z567" s="51"/>
      <c r="AA567" s="51"/>
      <c r="AB567" s="51"/>
      <c r="AC567" s="51"/>
      <c r="AD567" s="51"/>
      <c r="AE567" s="51"/>
    </row>
    <row r="568" s="69" customFormat="true" ht="12.75" hidden="true" customHeight="false" outlineLevel="0" collapsed="false">
      <c r="A568" s="19" t="n">
        <f aca="false">IF(MAX(E568:AF568)=0,IF(MIN(E568:AF568)=0,0,1),1)</f>
        <v>0</v>
      </c>
      <c r="B568" s="82"/>
      <c r="C568" s="81" t="s">
        <v>219</v>
      </c>
      <c r="D568" s="84" t="s">
        <v>220</v>
      </c>
      <c r="E568" s="50" t="n">
        <f aca="false">F568+Y568</f>
        <v>0</v>
      </c>
      <c r="F568" s="50" t="n">
        <f aca="false">SUM(G568:X568)</f>
        <v>0</v>
      </c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0" t="n">
        <f aca="false">SUM(Z568:AE568)</f>
        <v>0</v>
      </c>
      <c r="Z568" s="51"/>
      <c r="AA568" s="51"/>
      <c r="AB568" s="51"/>
      <c r="AC568" s="51"/>
      <c r="AD568" s="51"/>
      <c r="AE568" s="51"/>
    </row>
    <row r="569" s="69" customFormat="true" ht="12.75" hidden="true" customHeight="false" outlineLevel="0" collapsed="false">
      <c r="A569" s="19" t="n">
        <f aca="false">IF(MAX(E569:AF569)=0,IF(MIN(E569:AF569)=0,0,1),1)</f>
        <v>0</v>
      </c>
      <c r="B569" s="82"/>
      <c r="C569" s="81" t="s">
        <v>221</v>
      </c>
      <c r="D569" s="84" t="s">
        <v>222</v>
      </c>
      <c r="E569" s="50" t="n">
        <f aca="false">F569+Y569</f>
        <v>0</v>
      </c>
      <c r="F569" s="50" t="n">
        <f aca="false">SUM(G569:X569)</f>
        <v>0</v>
      </c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0" t="n">
        <f aca="false">SUM(Z569:AE569)</f>
        <v>0</v>
      </c>
      <c r="Z569" s="51"/>
      <c r="AA569" s="51"/>
      <c r="AB569" s="51"/>
      <c r="AC569" s="51"/>
      <c r="AD569" s="51"/>
      <c r="AE569" s="51"/>
    </row>
    <row r="570" s="69" customFormat="true" ht="25.5" hidden="true" customHeight="false" outlineLevel="0" collapsed="false">
      <c r="A570" s="19" t="n">
        <f aca="false">IF(MAX(E570:AF570)=0,IF(MIN(E570:AF570)=0,0,1),1)</f>
        <v>0</v>
      </c>
      <c r="B570" s="82"/>
      <c r="C570" s="81" t="s">
        <v>223</v>
      </c>
      <c r="D570" s="84" t="s">
        <v>224</v>
      </c>
      <c r="E570" s="50" t="n">
        <f aca="false">F570+Y570</f>
        <v>0</v>
      </c>
      <c r="F570" s="50" t="n">
        <f aca="false">SUM(G570:X570)</f>
        <v>0</v>
      </c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0" t="n">
        <f aca="false">SUM(Z570:AE570)</f>
        <v>0</v>
      </c>
      <c r="Z570" s="51"/>
      <c r="AA570" s="51"/>
      <c r="AB570" s="51"/>
      <c r="AC570" s="51"/>
      <c r="AD570" s="51"/>
      <c r="AE570" s="51"/>
    </row>
    <row r="571" s="69" customFormat="true" ht="12.75" hidden="true" customHeight="false" outlineLevel="0" collapsed="false">
      <c r="A571" s="19" t="n">
        <f aca="false">IF(MAX(E571:AF571)=0,IF(MIN(E571:AF571)=0,0,1),1)</f>
        <v>0</v>
      </c>
      <c r="B571" s="82"/>
      <c r="C571" s="79" t="s">
        <v>225</v>
      </c>
      <c r="D571" s="84" t="s">
        <v>54</v>
      </c>
      <c r="E571" s="50" t="n">
        <f aca="false">F571+Y571</f>
        <v>0</v>
      </c>
      <c r="F571" s="50" t="n">
        <f aca="false">SUM(G571:X571)</f>
        <v>0</v>
      </c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0" t="n">
        <f aca="false">SUM(Z571:AE571)</f>
        <v>0</v>
      </c>
      <c r="Z571" s="51"/>
      <c r="AA571" s="51"/>
      <c r="AB571" s="51"/>
      <c r="AC571" s="51"/>
      <c r="AD571" s="51"/>
      <c r="AE571" s="51"/>
    </row>
    <row r="572" s="69" customFormat="true" ht="12.75" hidden="true" customHeight="false" outlineLevel="0" collapsed="false">
      <c r="A572" s="19" t="n">
        <f aca="false">IF(MAX(E572:AF572)=0,IF(MIN(E572:AF572)=0,0,1),1)</f>
        <v>0</v>
      </c>
      <c r="B572" s="82"/>
      <c r="C572" s="85" t="s">
        <v>226</v>
      </c>
      <c r="D572" s="84" t="s">
        <v>70</v>
      </c>
      <c r="E572" s="50" t="n">
        <f aca="false">F572+Y572</f>
        <v>0</v>
      </c>
      <c r="F572" s="50" t="n">
        <f aca="false">SUM(G572:X572)</f>
        <v>0</v>
      </c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0" t="n">
        <f aca="false">SUM(Z572:AE572)</f>
        <v>0</v>
      </c>
      <c r="Z572" s="51"/>
      <c r="AA572" s="51"/>
      <c r="AB572" s="51"/>
      <c r="AC572" s="51"/>
      <c r="AD572" s="51"/>
      <c r="AE572" s="51"/>
    </row>
    <row r="573" s="69" customFormat="true" ht="12.75" hidden="true" customHeight="false" outlineLevel="0" collapsed="false">
      <c r="A573" s="19" t="n">
        <f aca="false">IF(MAX(E573:AF573)=0,IF(MIN(E573:AF573)=0,0,1),1)</f>
        <v>0</v>
      </c>
      <c r="B573" s="82"/>
      <c r="C573" s="85" t="s">
        <v>227</v>
      </c>
      <c r="D573" s="84" t="s">
        <v>90</v>
      </c>
      <c r="E573" s="50" t="n">
        <f aca="false">F573+Y573</f>
        <v>0</v>
      </c>
      <c r="F573" s="50" t="n">
        <f aca="false">SUM(G573:X573)</f>
        <v>0</v>
      </c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0" t="n">
        <f aca="false">SUM(Z573:AE573)</f>
        <v>0</v>
      </c>
      <c r="Z573" s="51"/>
      <c r="AA573" s="51"/>
      <c r="AB573" s="51"/>
      <c r="AC573" s="51"/>
      <c r="AD573" s="51"/>
      <c r="AE573" s="51"/>
    </row>
    <row r="574" s="69" customFormat="true" ht="12.75" hidden="true" customHeight="false" outlineLevel="0" collapsed="false">
      <c r="A574" s="19" t="n">
        <f aca="false">IF(MAX(E574:AF574)=0,IF(MIN(E574:AF574)=0,0,1),1)</f>
        <v>0</v>
      </c>
      <c r="B574" s="86"/>
      <c r="C574" s="77" t="s">
        <v>233</v>
      </c>
      <c r="D574" s="87" t="s">
        <v>125</v>
      </c>
      <c r="E574" s="50" t="n">
        <f aca="false">F574+Y574</f>
        <v>0</v>
      </c>
      <c r="F574" s="50" t="n">
        <f aca="false">SUM(G574:X574)</f>
        <v>0</v>
      </c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0" t="n">
        <f aca="false">SUM(Z574:AE574)</f>
        <v>0</v>
      </c>
      <c r="Z574" s="51"/>
      <c r="AA574" s="51"/>
      <c r="AB574" s="51"/>
      <c r="AC574" s="51"/>
      <c r="AD574" s="51"/>
      <c r="AE574" s="51"/>
    </row>
    <row r="575" s="69" customFormat="true" ht="14.25" hidden="true" customHeight="true" outlineLevel="0" collapsed="false">
      <c r="A575" s="19" t="n">
        <f aca="false">IF(MAX(E575:AF575)=0,IF(MIN(E575:AF575)=0,0,1),1)</f>
        <v>0</v>
      </c>
      <c r="B575" s="86"/>
      <c r="C575" s="77" t="s">
        <v>235</v>
      </c>
      <c r="D575" s="87" t="s">
        <v>138</v>
      </c>
      <c r="E575" s="50" t="n">
        <f aca="false">F575+Y575</f>
        <v>0</v>
      </c>
      <c r="F575" s="50" t="n">
        <f aca="false">SUM(G575:X575)</f>
        <v>0</v>
      </c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0" t="n">
        <f aca="false">SUM(Z575:AE575)</f>
        <v>0</v>
      </c>
      <c r="Z575" s="51"/>
      <c r="AA575" s="51"/>
      <c r="AB575" s="51"/>
      <c r="AC575" s="51"/>
      <c r="AD575" s="51"/>
      <c r="AE575" s="51"/>
    </row>
    <row r="576" s="69" customFormat="true" ht="12.75" hidden="true" customHeight="false" outlineLevel="0" collapsed="false">
      <c r="A576" s="19" t="n">
        <f aca="false">IF(MAX(E576:AF576)=0,IF(MIN(E576:AF576)=0,0,1),1)</f>
        <v>0</v>
      </c>
      <c r="B576" s="76"/>
      <c r="C576" s="77" t="s">
        <v>236</v>
      </c>
      <c r="D576" s="74"/>
      <c r="E576" s="45" t="n">
        <f aca="false">SUBTOTAL(9,E577:E579)</f>
        <v>0</v>
      </c>
      <c r="F576" s="45" t="n">
        <f aca="false">SUBTOTAL(9,F577:F579)</f>
        <v>0</v>
      </c>
      <c r="G576" s="45" t="n">
        <f aca="false">SUBTOTAL(9,G577:G579)</f>
        <v>0</v>
      </c>
      <c r="H576" s="45" t="n">
        <f aca="false">SUBTOTAL(9,H577:H579)</f>
        <v>0</v>
      </c>
      <c r="I576" s="45" t="n">
        <f aca="false">SUBTOTAL(9,I577:I579)</f>
        <v>0</v>
      </c>
      <c r="J576" s="45" t="n">
        <f aca="false">SUBTOTAL(9,J577:J579)</f>
        <v>0</v>
      </c>
      <c r="K576" s="45" t="n">
        <f aca="false">SUBTOTAL(9,K577:K579)</f>
        <v>0</v>
      </c>
      <c r="L576" s="45" t="n">
        <f aca="false">SUBTOTAL(9,L577:L579)</f>
        <v>0</v>
      </c>
      <c r="M576" s="45" t="n">
        <f aca="false">SUBTOTAL(9,M577:M579)</f>
        <v>0</v>
      </c>
      <c r="N576" s="45" t="n">
        <f aca="false">SUBTOTAL(9,N577:N579)</f>
        <v>0</v>
      </c>
      <c r="O576" s="45" t="n">
        <f aca="false">SUBTOTAL(9,O577:O579)</f>
        <v>0</v>
      </c>
      <c r="P576" s="45" t="n">
        <f aca="false">SUBTOTAL(9,P577:P579)</f>
        <v>0</v>
      </c>
      <c r="Q576" s="45" t="n">
        <f aca="false">SUBTOTAL(9,Q577:Q579)</f>
        <v>0</v>
      </c>
      <c r="R576" s="45" t="n">
        <f aca="false">SUBTOTAL(9,R577:R579)</f>
        <v>0</v>
      </c>
      <c r="S576" s="45" t="n">
        <f aca="false">SUBTOTAL(9,S577:S579)</f>
        <v>0</v>
      </c>
      <c r="T576" s="45" t="n">
        <f aca="false">SUBTOTAL(9,T577:T579)</f>
        <v>0</v>
      </c>
      <c r="U576" s="45" t="n">
        <f aca="false">SUBTOTAL(9,U577:U579)</f>
        <v>0</v>
      </c>
      <c r="V576" s="45" t="n">
        <f aca="false">SUBTOTAL(9,V577:V579)</f>
        <v>0</v>
      </c>
      <c r="W576" s="45" t="n">
        <f aca="false">SUBTOTAL(9,W577:W579)</f>
        <v>0</v>
      </c>
      <c r="X576" s="45" t="n">
        <f aca="false">SUBTOTAL(9,X577:X579)</f>
        <v>0</v>
      </c>
      <c r="Y576" s="45" t="n">
        <f aca="false">SUBTOTAL(9,Y577:Y579)</f>
        <v>0</v>
      </c>
      <c r="Z576" s="45" t="n">
        <f aca="false">SUBTOTAL(9,Z577:Z579)</f>
        <v>0</v>
      </c>
      <c r="AA576" s="45" t="n">
        <f aca="false">SUBTOTAL(9,AA577:AA579)</f>
        <v>0</v>
      </c>
      <c r="AB576" s="45" t="n">
        <f aca="false">SUBTOTAL(9,AB577:AB579)</f>
        <v>0</v>
      </c>
      <c r="AC576" s="45" t="n">
        <f aca="false">SUBTOTAL(9,AC577:AC579)</f>
        <v>0</v>
      </c>
      <c r="AD576" s="45" t="n">
        <f aca="false">SUBTOTAL(9,AD577:AD579)</f>
        <v>0</v>
      </c>
      <c r="AE576" s="45" t="n">
        <f aca="false">SUBTOTAL(9,AE577:AE579)</f>
        <v>0</v>
      </c>
    </row>
    <row r="577" s="69" customFormat="true" ht="12.75" hidden="true" customHeight="false" outlineLevel="0" collapsed="false">
      <c r="A577" s="19" t="n">
        <f aca="false">IF(MAX(E577:AF577)=0,IF(MIN(E577:AF577)=0,0,1),1)</f>
        <v>0</v>
      </c>
      <c r="B577" s="86"/>
      <c r="C577" s="88" t="s">
        <v>237</v>
      </c>
      <c r="D577" s="87" t="s">
        <v>238</v>
      </c>
      <c r="E577" s="50" t="n">
        <f aca="false">F577+Y577</f>
        <v>0</v>
      </c>
      <c r="F577" s="50" t="n">
        <f aca="false">SUM(G577:X577)</f>
        <v>0</v>
      </c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0" t="n">
        <f aca="false">SUM(Z577:AE577)</f>
        <v>0</v>
      </c>
      <c r="Z577" s="51"/>
      <c r="AA577" s="51"/>
      <c r="AB577" s="51"/>
      <c r="AC577" s="51"/>
      <c r="AD577" s="51"/>
      <c r="AE577" s="51"/>
    </row>
    <row r="578" s="69" customFormat="true" ht="12.75" hidden="true" customHeight="false" outlineLevel="0" collapsed="false">
      <c r="A578" s="19" t="n">
        <f aca="false">IF(MAX(E578:AF578)=0,IF(MIN(E578:AF578)=0,0,1),1)</f>
        <v>0</v>
      </c>
      <c r="B578" s="86"/>
      <c r="C578" s="89" t="s">
        <v>241</v>
      </c>
      <c r="D578" s="90" t="s">
        <v>242</v>
      </c>
      <c r="E578" s="50" t="n">
        <f aca="false">F578+Y578</f>
        <v>0</v>
      </c>
      <c r="F578" s="50" t="n">
        <f aca="false">SUM(G578:X578)</f>
        <v>0</v>
      </c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0" t="n">
        <f aca="false">SUM(Z578:AE578)</f>
        <v>0</v>
      </c>
      <c r="Z578" s="51"/>
      <c r="AA578" s="51"/>
      <c r="AB578" s="51"/>
      <c r="AC578" s="51"/>
      <c r="AD578" s="51"/>
      <c r="AE578" s="51"/>
    </row>
    <row r="579" s="69" customFormat="true" ht="25.5" hidden="true" customHeight="false" outlineLevel="0" collapsed="false">
      <c r="A579" s="19" t="n">
        <f aca="false">IF(MAX(E579:AF579)=0,IF(MIN(E579:AF579)=0,0,1),1)</f>
        <v>0</v>
      </c>
      <c r="B579" s="86"/>
      <c r="C579" s="88" t="s">
        <v>243</v>
      </c>
      <c r="D579" s="87" t="s">
        <v>142</v>
      </c>
      <c r="E579" s="50" t="n">
        <f aca="false">F579+Y579</f>
        <v>0</v>
      </c>
      <c r="F579" s="50" t="n">
        <f aca="false">SUM(G579:X579)</f>
        <v>0</v>
      </c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0" t="n">
        <f aca="false">SUM(Z579:AE579)</f>
        <v>0</v>
      </c>
      <c r="Z579" s="51"/>
      <c r="AA579" s="51"/>
      <c r="AB579" s="51"/>
      <c r="AC579" s="51"/>
      <c r="AD579" s="51"/>
      <c r="AE579" s="51"/>
    </row>
    <row r="580" s="69" customFormat="true" ht="25.5" hidden="true" customHeight="false" outlineLevel="0" collapsed="false">
      <c r="A580" s="19" t="n">
        <f aca="false">IF(MAX(E580:AF580)=0,IF(MIN(E580:AF580)=0,0,1),1)</f>
        <v>0</v>
      </c>
      <c r="B580" s="86"/>
      <c r="C580" s="77" t="s">
        <v>244</v>
      </c>
      <c r="D580" s="87" t="s">
        <v>148</v>
      </c>
      <c r="E580" s="50" t="n">
        <f aca="false">F580+Y580</f>
        <v>0</v>
      </c>
      <c r="F580" s="50" t="n">
        <f aca="false">SUM(G580:X580)</f>
        <v>0</v>
      </c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0" t="n">
        <f aca="false">SUM(Z580:AE580)</f>
        <v>0</v>
      </c>
      <c r="Z580" s="51"/>
      <c r="AA580" s="51"/>
      <c r="AB580" s="51"/>
      <c r="AC580" s="51"/>
      <c r="AD580" s="51"/>
      <c r="AE580" s="51"/>
    </row>
    <row r="581" s="69" customFormat="true" ht="12.75" hidden="true" customHeight="false" outlineLevel="0" collapsed="false">
      <c r="A581" s="19" t="n">
        <f aca="false">IF(MAX(E581:AF581)=0,IF(MIN(E581:AF581)=0,0,1),1)</f>
        <v>0</v>
      </c>
      <c r="B581" s="72" t="s">
        <v>93</v>
      </c>
      <c r="C581" s="75" t="s">
        <v>245</v>
      </c>
      <c r="D581" s="87" t="s">
        <v>246</v>
      </c>
      <c r="E581" s="50" t="n">
        <f aca="false">SUBTOTAL(9,E582:E583)</f>
        <v>0</v>
      </c>
      <c r="F581" s="50" t="n">
        <f aca="false">SUBTOTAL(9,F582:F583)</f>
        <v>0</v>
      </c>
      <c r="G581" s="45" t="n">
        <f aca="false">SUBTOTAL(9,G582:G583)</f>
        <v>0</v>
      </c>
      <c r="H581" s="45" t="n">
        <f aca="false">SUBTOTAL(9,H582:H583)</f>
        <v>0</v>
      </c>
      <c r="I581" s="45" t="n">
        <f aca="false">SUBTOTAL(9,I582:I583)</f>
        <v>0</v>
      </c>
      <c r="J581" s="45" t="n">
        <f aca="false">SUBTOTAL(9,J582:J583)</f>
        <v>0</v>
      </c>
      <c r="K581" s="45" t="n">
        <f aca="false">SUBTOTAL(9,K582:K583)</f>
        <v>0</v>
      </c>
      <c r="L581" s="45" t="n">
        <f aca="false">SUBTOTAL(9,L582:L583)</f>
        <v>0</v>
      </c>
      <c r="M581" s="45" t="n">
        <f aca="false">SUBTOTAL(9,M582:M583)</f>
        <v>0</v>
      </c>
      <c r="N581" s="45" t="n">
        <f aca="false">SUBTOTAL(9,N582:N583)</f>
        <v>0</v>
      </c>
      <c r="O581" s="45" t="n">
        <f aca="false">SUBTOTAL(9,O582:O583)</f>
        <v>0</v>
      </c>
      <c r="P581" s="45" t="n">
        <f aca="false">SUBTOTAL(9,P582:P583)</f>
        <v>0</v>
      </c>
      <c r="Q581" s="45" t="n">
        <f aca="false">SUBTOTAL(9,Q582:Q583)</f>
        <v>0</v>
      </c>
      <c r="R581" s="45" t="n">
        <f aca="false">SUBTOTAL(9,R582:R583)</f>
        <v>0</v>
      </c>
      <c r="S581" s="45" t="n">
        <f aca="false">SUBTOTAL(9,S582:S583)</f>
        <v>0</v>
      </c>
      <c r="T581" s="45" t="n">
        <f aca="false">SUBTOTAL(9,T582:T583)</f>
        <v>0</v>
      </c>
      <c r="U581" s="45" t="n">
        <f aca="false">SUBTOTAL(9,U582:U583)</f>
        <v>0</v>
      </c>
      <c r="V581" s="45" t="n">
        <f aca="false">SUBTOTAL(9,V582:V583)</f>
        <v>0</v>
      </c>
      <c r="W581" s="45" t="n">
        <f aca="false">SUBTOTAL(9,W582:W583)</f>
        <v>0</v>
      </c>
      <c r="X581" s="45" t="n">
        <f aca="false">SUBTOTAL(9,X582:X583)</f>
        <v>0</v>
      </c>
      <c r="Y581" s="50" t="n">
        <f aca="false">SUBTOTAL(9,Y582:Y583)</f>
        <v>0</v>
      </c>
      <c r="Z581" s="45" t="n">
        <f aca="false">SUBTOTAL(9,Z582:Z583)</f>
        <v>0</v>
      </c>
      <c r="AA581" s="45" t="n">
        <f aca="false">SUBTOTAL(9,AA582:AA583)</f>
        <v>0</v>
      </c>
      <c r="AB581" s="45" t="n">
        <f aca="false">SUBTOTAL(9,AB582:AB583)</f>
        <v>0</v>
      </c>
      <c r="AC581" s="45" t="n">
        <f aca="false">SUBTOTAL(9,AC582:AC583)</f>
        <v>0</v>
      </c>
      <c r="AD581" s="45" t="n">
        <f aca="false">SUBTOTAL(9,AD582:AD583)</f>
        <v>0</v>
      </c>
      <c r="AE581" s="45" t="n">
        <f aca="false">SUBTOTAL(9,AE582:AE583)</f>
        <v>0</v>
      </c>
    </row>
    <row r="582" s="69" customFormat="true" ht="12.75" hidden="true" customHeight="false" outlineLevel="0" collapsed="false">
      <c r="A582" s="19" t="n">
        <f aca="false">IF(MAX(E582:AF582)=0,IF(MIN(E582:AF582)=0,0,1),1)</f>
        <v>0</v>
      </c>
      <c r="B582" s="86"/>
      <c r="C582" s="77" t="s">
        <v>247</v>
      </c>
      <c r="D582" s="87" t="s">
        <v>248</v>
      </c>
      <c r="E582" s="50" t="n">
        <f aca="false">F582+Y582</f>
        <v>0</v>
      </c>
      <c r="F582" s="50" t="n">
        <f aca="false">SUM(G582:X582)</f>
        <v>0</v>
      </c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0" t="n">
        <f aca="false">SUM(Z582:AE582)</f>
        <v>0</v>
      </c>
      <c r="Z582" s="51"/>
      <c r="AA582" s="51"/>
      <c r="AB582" s="51"/>
      <c r="AC582" s="51"/>
      <c r="AD582" s="51"/>
      <c r="AE582" s="51"/>
    </row>
    <row r="583" s="69" customFormat="true" ht="12.75" hidden="true" customHeight="false" outlineLevel="0" collapsed="false">
      <c r="A583" s="19" t="n">
        <f aca="false">IF(MAX(E583:AF583)=0,IF(MIN(E583:AF583)=0,0,1),1)</f>
        <v>0</v>
      </c>
      <c r="B583" s="86"/>
      <c r="C583" s="77" t="s">
        <v>249</v>
      </c>
      <c r="D583" s="87" t="s">
        <v>250</v>
      </c>
      <c r="E583" s="50" t="n">
        <f aca="false">F583+Y583</f>
        <v>0</v>
      </c>
      <c r="F583" s="50" t="n">
        <f aca="false">SUM(G583:X583)</f>
        <v>0</v>
      </c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0" t="n">
        <f aca="false">SUM(Z583:AE583)</f>
        <v>0</v>
      </c>
      <c r="Z583" s="51"/>
      <c r="AA583" s="51"/>
      <c r="AB583" s="51"/>
      <c r="AC583" s="51"/>
      <c r="AD583" s="51"/>
      <c r="AE583" s="51"/>
    </row>
    <row r="584" s="69" customFormat="true" ht="12.75" hidden="true" customHeight="false" outlineLevel="0" collapsed="false">
      <c r="A584" s="19" t="n">
        <f aca="false">IF(MAX(E584:AF584)=0,IF(MIN(E584:AF584)=0,0,1),1)</f>
        <v>0</v>
      </c>
      <c r="B584" s="72" t="s">
        <v>139</v>
      </c>
      <c r="C584" s="75" t="s">
        <v>251</v>
      </c>
      <c r="D584" s="87"/>
      <c r="E584" s="45" t="n">
        <f aca="false">SUBTOTAL(9,E585:E589)</f>
        <v>0</v>
      </c>
      <c r="F584" s="45" t="n">
        <f aca="false">SUBTOTAL(9,F585:F589)</f>
        <v>0</v>
      </c>
      <c r="G584" s="45" t="n">
        <f aca="false">SUBTOTAL(9,G585:G589)</f>
        <v>0</v>
      </c>
      <c r="H584" s="45" t="n">
        <f aca="false">SUBTOTAL(9,H585:H589)</f>
        <v>0</v>
      </c>
      <c r="I584" s="45" t="n">
        <f aca="false">SUBTOTAL(9,I585:I589)</f>
        <v>0</v>
      </c>
      <c r="J584" s="45" t="n">
        <f aca="false">SUBTOTAL(9,J585:J589)</f>
        <v>0</v>
      </c>
      <c r="K584" s="45" t="n">
        <f aca="false">SUBTOTAL(9,K585:K589)</f>
        <v>0</v>
      </c>
      <c r="L584" s="45" t="n">
        <f aca="false">SUBTOTAL(9,L585:L589)</f>
        <v>0</v>
      </c>
      <c r="M584" s="45" t="n">
        <f aca="false">SUBTOTAL(9,M585:M589)</f>
        <v>0</v>
      </c>
      <c r="N584" s="45" t="n">
        <f aca="false">SUBTOTAL(9,N585:N589)</f>
        <v>0</v>
      </c>
      <c r="O584" s="45" t="n">
        <f aca="false">SUBTOTAL(9,O585:O589)</f>
        <v>0</v>
      </c>
      <c r="P584" s="45" t="n">
        <f aca="false">SUBTOTAL(9,P585:P589)</f>
        <v>0</v>
      </c>
      <c r="Q584" s="45" t="n">
        <f aca="false">SUBTOTAL(9,Q585:Q589)</f>
        <v>0</v>
      </c>
      <c r="R584" s="45" t="n">
        <f aca="false">SUBTOTAL(9,R585:R589)</f>
        <v>0</v>
      </c>
      <c r="S584" s="45" t="n">
        <f aca="false">SUBTOTAL(9,S585:S589)</f>
        <v>0</v>
      </c>
      <c r="T584" s="45" t="n">
        <f aca="false">SUBTOTAL(9,T585:T589)</f>
        <v>0</v>
      </c>
      <c r="U584" s="45" t="n">
        <f aca="false">SUBTOTAL(9,U585:U589)</f>
        <v>0</v>
      </c>
      <c r="V584" s="45" t="n">
        <f aca="false">SUBTOTAL(9,V585:V589)</f>
        <v>0</v>
      </c>
      <c r="W584" s="45" t="n">
        <f aca="false">SUBTOTAL(9,W585:W589)</f>
        <v>0</v>
      </c>
      <c r="X584" s="45" t="n">
        <f aca="false">SUBTOTAL(9,X585:X589)</f>
        <v>0</v>
      </c>
      <c r="Y584" s="45" t="n">
        <f aca="false">SUBTOTAL(9,Y585:Y589)</f>
        <v>0</v>
      </c>
      <c r="Z584" s="45" t="n">
        <f aca="false">SUBTOTAL(9,Z585:Z589)</f>
        <v>0</v>
      </c>
      <c r="AA584" s="45" t="n">
        <f aca="false">SUBTOTAL(9,AA585:AA589)</f>
        <v>0</v>
      </c>
      <c r="AB584" s="45" t="n">
        <f aca="false">SUBTOTAL(9,AB585:AB589)</f>
        <v>0</v>
      </c>
      <c r="AC584" s="45" t="n">
        <f aca="false">SUBTOTAL(9,AC585:AC589)</f>
        <v>0</v>
      </c>
      <c r="AD584" s="45" t="n">
        <f aca="false">SUBTOTAL(9,AD585:AD589)</f>
        <v>0</v>
      </c>
      <c r="AE584" s="45" t="n">
        <f aca="false">SUBTOTAL(9,AE585:AE589)</f>
        <v>0</v>
      </c>
    </row>
    <row r="585" s="69" customFormat="true" ht="12.75" hidden="true" customHeight="false" outlineLevel="0" collapsed="false">
      <c r="A585" s="19" t="n">
        <f aca="false">IF(MAX(E585:AF585)=0,IF(MIN(E585:AF585)=0,0,1),1)</f>
        <v>0</v>
      </c>
      <c r="B585" s="86"/>
      <c r="C585" s="77" t="s">
        <v>252</v>
      </c>
      <c r="D585" s="87" t="s">
        <v>253</v>
      </c>
      <c r="E585" s="50" t="n">
        <f aca="false">F585+Y585</f>
        <v>0</v>
      </c>
      <c r="F585" s="50" t="n">
        <f aca="false">SUM(G585:X585)</f>
        <v>0</v>
      </c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0" t="n">
        <f aca="false">SUM(Z585:AE585)</f>
        <v>0</v>
      </c>
      <c r="Z585" s="51"/>
      <c r="AA585" s="51"/>
      <c r="AB585" s="51"/>
      <c r="AC585" s="51"/>
      <c r="AD585" s="51"/>
      <c r="AE585" s="51"/>
    </row>
    <row r="586" s="69" customFormat="true" ht="12.75" hidden="true" customHeight="false" outlineLevel="0" collapsed="false">
      <c r="A586" s="19" t="n">
        <f aca="false">IF(MAX(E586:AF586)=0,IF(MIN(E586:AF586)=0,0,1),1)</f>
        <v>0</v>
      </c>
      <c r="B586" s="86"/>
      <c r="C586" s="77" t="s">
        <v>254</v>
      </c>
      <c r="D586" s="87" t="s">
        <v>255</v>
      </c>
      <c r="E586" s="50" t="n">
        <f aca="false">F586+Y586</f>
        <v>0</v>
      </c>
      <c r="F586" s="50" t="n">
        <f aca="false">SUM(G586:X586)</f>
        <v>0</v>
      </c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0" t="n">
        <f aca="false">SUM(Z586:AE586)</f>
        <v>0</v>
      </c>
      <c r="Z586" s="51"/>
      <c r="AA586" s="51"/>
      <c r="AB586" s="51"/>
      <c r="AC586" s="51"/>
      <c r="AD586" s="51"/>
      <c r="AE586" s="51"/>
    </row>
    <row r="587" s="69" customFormat="true" ht="12.75" hidden="true" customHeight="false" outlineLevel="0" collapsed="false">
      <c r="A587" s="19" t="n">
        <f aca="false">IF(MAX(E587:AF587)=0,IF(MIN(E587:AF587)=0,0,1),1)</f>
        <v>0</v>
      </c>
      <c r="B587" s="86"/>
      <c r="C587" s="77" t="s">
        <v>256</v>
      </c>
      <c r="D587" s="87" t="s">
        <v>257</v>
      </c>
      <c r="E587" s="50" t="n">
        <f aca="false">F587+Y587</f>
        <v>0</v>
      </c>
      <c r="F587" s="50" t="n">
        <f aca="false">SUM(G587:X587)</f>
        <v>0</v>
      </c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0" t="n">
        <f aca="false">SUM(Z587:AE587)</f>
        <v>0</v>
      </c>
      <c r="Z587" s="51"/>
      <c r="AA587" s="51"/>
      <c r="AB587" s="51"/>
      <c r="AC587" s="51"/>
      <c r="AD587" s="51"/>
      <c r="AE587" s="51"/>
    </row>
    <row r="588" s="69" customFormat="true" ht="12.75" hidden="true" customHeight="false" outlineLevel="0" collapsed="false">
      <c r="A588" s="19" t="n">
        <f aca="false">IF(MAX(E588:AF588)=0,IF(MIN(E588:AF588)=0,0,1),1)</f>
        <v>0</v>
      </c>
      <c r="B588" s="86"/>
      <c r="C588" s="77" t="s">
        <v>258</v>
      </c>
      <c r="D588" s="87" t="s">
        <v>259</v>
      </c>
      <c r="E588" s="50" t="n">
        <f aca="false">F588+Y588</f>
        <v>0</v>
      </c>
      <c r="F588" s="50" t="n">
        <f aca="false">SUM(G588:X588)</f>
        <v>0</v>
      </c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0" t="n">
        <f aca="false">SUM(Z588:AE588)</f>
        <v>0</v>
      </c>
      <c r="Z588" s="51"/>
      <c r="AA588" s="51"/>
      <c r="AB588" s="51"/>
      <c r="AC588" s="51"/>
      <c r="AD588" s="51"/>
      <c r="AE588" s="51"/>
    </row>
    <row r="589" s="69" customFormat="true" ht="12.75" hidden="true" customHeight="false" outlineLevel="0" collapsed="false">
      <c r="A589" s="19" t="n">
        <f aca="false">IF(MAX(E589:AF589)=0,IF(MIN(E589:AF589)=0,0,1),1)</f>
        <v>0</v>
      </c>
      <c r="B589" s="86"/>
      <c r="C589" s="77" t="s">
        <v>260</v>
      </c>
      <c r="D589" s="87" t="s">
        <v>261</v>
      </c>
      <c r="E589" s="50" t="n">
        <f aca="false">F589+Y589</f>
        <v>0</v>
      </c>
      <c r="F589" s="50" t="n">
        <f aca="false">SUM(G589:X589)</f>
        <v>0</v>
      </c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0" t="n">
        <f aca="false">SUM(Z589:AE589)</f>
        <v>0</v>
      </c>
      <c r="Z589" s="51"/>
      <c r="AA589" s="51"/>
      <c r="AB589" s="51"/>
      <c r="AC589" s="51"/>
      <c r="AD589" s="51"/>
      <c r="AE589" s="51"/>
    </row>
    <row r="590" s="69" customFormat="true" ht="12.75" hidden="true" customHeight="false" outlineLevel="0" collapsed="false">
      <c r="A590" s="147" t="n">
        <f aca="false">A591</f>
        <v>0</v>
      </c>
      <c r="B590" s="93"/>
      <c r="C590" s="94"/>
      <c r="D590" s="9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</row>
    <row r="591" s="69" customFormat="true" ht="12.75" hidden="true" customHeight="false" outlineLevel="0" collapsed="false">
      <c r="A591" s="151" t="n">
        <f aca="false">MAX(A592:A598)</f>
        <v>0</v>
      </c>
      <c r="B591" s="93"/>
      <c r="C591" s="97" t="s">
        <v>273</v>
      </c>
      <c r="D591" s="9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</row>
    <row r="592" s="69" customFormat="true" ht="12.75" hidden="true" customHeight="false" outlineLevel="0" collapsed="false">
      <c r="A592" s="19" t="n">
        <f aca="false">IF(MAX(E592:AF592)=0,IF(MIN(E592:AF592)=0,0,1),1)</f>
        <v>0</v>
      </c>
      <c r="B592" s="93"/>
      <c r="C592" s="94" t="s">
        <v>276</v>
      </c>
      <c r="D592" s="87"/>
      <c r="E592" s="91" t="n">
        <f aca="false">SUM(E593:E594)</f>
        <v>0</v>
      </c>
      <c r="F592" s="91" t="n">
        <f aca="false">SUM(F593:F594)</f>
        <v>0</v>
      </c>
      <c r="G592" s="91" t="n">
        <f aca="false">SUM(G593:G594)</f>
        <v>0</v>
      </c>
      <c r="H592" s="91" t="n">
        <f aca="false">SUM(H593:H594)</f>
        <v>0</v>
      </c>
      <c r="I592" s="91" t="n">
        <f aca="false">SUM(I593:I594)</f>
        <v>0</v>
      </c>
      <c r="J592" s="91" t="n">
        <f aca="false">SUM(J593:J594)</f>
        <v>0</v>
      </c>
      <c r="K592" s="91" t="n">
        <f aca="false">SUM(K593:K594)</f>
        <v>0</v>
      </c>
      <c r="L592" s="91" t="n">
        <f aca="false">SUM(L593:L594)</f>
        <v>0</v>
      </c>
      <c r="M592" s="91" t="n">
        <f aca="false">SUM(M593:M594)</f>
        <v>0</v>
      </c>
      <c r="N592" s="91" t="n">
        <f aca="false">SUM(N593:N594)</f>
        <v>0</v>
      </c>
      <c r="O592" s="91" t="n">
        <f aca="false">SUM(O593:O594)</f>
        <v>0</v>
      </c>
      <c r="P592" s="91" t="n">
        <f aca="false">SUM(P593:P594)</f>
        <v>0</v>
      </c>
      <c r="Q592" s="91" t="n">
        <f aca="false">SUM(Q593:Q594)</f>
        <v>0</v>
      </c>
      <c r="R592" s="91" t="n">
        <f aca="false">SUM(R593:R594)</f>
        <v>0</v>
      </c>
      <c r="S592" s="91" t="n">
        <f aca="false">SUM(S593:S594)</f>
        <v>0</v>
      </c>
      <c r="T592" s="91" t="n">
        <f aca="false">SUM(T593:T594)</f>
        <v>0</v>
      </c>
      <c r="U592" s="91" t="n">
        <f aca="false">SUM(U593:U594)</f>
        <v>0</v>
      </c>
      <c r="V592" s="91" t="n">
        <f aca="false">SUM(V593:V594)</f>
        <v>0</v>
      </c>
      <c r="W592" s="91" t="n">
        <f aca="false">SUM(W593:W594)</f>
        <v>0</v>
      </c>
      <c r="X592" s="91" t="n">
        <f aca="false">SUM(X593:X594)</f>
        <v>0</v>
      </c>
      <c r="Y592" s="91" t="n">
        <f aca="false">SUM(Y593:Y594)</f>
        <v>0</v>
      </c>
      <c r="Z592" s="91" t="n">
        <f aca="false">SUM(Z593:Z594)</f>
        <v>0</v>
      </c>
      <c r="AA592" s="91" t="n">
        <f aca="false">SUM(AA593:AA594)</f>
        <v>0</v>
      </c>
      <c r="AB592" s="91" t="n">
        <f aca="false">SUM(AB593:AB594)</f>
        <v>0</v>
      </c>
      <c r="AC592" s="91" t="n">
        <f aca="false">SUM(AC593:AC594)</f>
        <v>0</v>
      </c>
      <c r="AD592" s="91" t="n">
        <f aca="false">SUM(AD593:AD594)</f>
        <v>0</v>
      </c>
      <c r="AE592" s="91" t="n">
        <f aca="false">SUM(AE593:AE594)</f>
        <v>0</v>
      </c>
    </row>
    <row r="593" s="69" customFormat="true" ht="12.75" hidden="true" customHeight="false" outlineLevel="0" collapsed="false">
      <c r="A593" s="19" t="n">
        <f aca="false">IF(MAX(E593:AF593)=0,IF(MIN(E593:AF593)=0,0,1),1)</f>
        <v>0</v>
      </c>
      <c r="B593" s="93"/>
      <c r="C593" s="98" t="s">
        <v>277</v>
      </c>
      <c r="D593" s="87"/>
      <c r="E593" s="50" t="n">
        <f aca="false">F593+Y593</f>
        <v>0</v>
      </c>
      <c r="F593" s="50" t="n">
        <f aca="false">SUM(G593:X593)</f>
        <v>0</v>
      </c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0" t="n">
        <f aca="false">SUM(Z593:AE593)</f>
        <v>0</v>
      </c>
      <c r="Z593" s="51"/>
      <c r="AA593" s="51"/>
      <c r="AB593" s="51"/>
      <c r="AC593" s="51"/>
      <c r="AD593" s="51"/>
      <c r="AE593" s="51"/>
    </row>
    <row r="594" s="69" customFormat="true" ht="12.75" hidden="true" customHeight="false" outlineLevel="0" collapsed="false">
      <c r="A594" s="19" t="n">
        <f aca="false">IF(MAX(E594:AF594)=0,IF(MIN(E594:AF594)=0,0,1),1)</f>
        <v>0</v>
      </c>
      <c r="B594" s="93"/>
      <c r="C594" s="98" t="s">
        <v>278</v>
      </c>
      <c r="D594" s="87"/>
      <c r="E594" s="50" t="n">
        <f aca="false">F594+Y594</f>
        <v>0</v>
      </c>
      <c r="F594" s="50" t="n">
        <f aca="false">SUM(G594:X594)</f>
        <v>0</v>
      </c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0" t="n">
        <f aca="false">SUM(Z594:AE594)</f>
        <v>0</v>
      </c>
      <c r="Z594" s="51"/>
      <c r="AA594" s="51"/>
      <c r="AB594" s="51"/>
      <c r="AC594" s="51"/>
      <c r="AD594" s="51"/>
      <c r="AE594" s="51"/>
    </row>
    <row r="595" s="69" customFormat="true" ht="12.75" hidden="true" customHeight="false" outlineLevel="0" collapsed="false">
      <c r="A595" s="19" t="n">
        <f aca="false">IF(MAX(E595:AF595)=0,IF(MIN(E595:AF595)=0,0,1),1)</f>
        <v>0</v>
      </c>
      <c r="B595" s="93"/>
      <c r="C595" s="94" t="s">
        <v>279</v>
      </c>
      <c r="D595" s="87"/>
      <c r="E595" s="91" t="n">
        <f aca="false">SUM(E596:E597)</f>
        <v>0</v>
      </c>
      <c r="F595" s="91" t="n">
        <f aca="false">SUM(F596:F597)</f>
        <v>0</v>
      </c>
      <c r="G595" s="91" t="n">
        <f aca="false">SUM(G596:G597)</f>
        <v>0</v>
      </c>
      <c r="H595" s="91" t="n">
        <f aca="false">SUM(H596:H597)</f>
        <v>0</v>
      </c>
      <c r="I595" s="91" t="n">
        <f aca="false">SUM(I596:I597)</f>
        <v>0</v>
      </c>
      <c r="J595" s="91" t="n">
        <f aca="false">SUM(J596:J597)</f>
        <v>0</v>
      </c>
      <c r="K595" s="91" t="n">
        <f aca="false">SUM(K596:K597)</f>
        <v>0</v>
      </c>
      <c r="L595" s="91" t="n">
        <f aca="false">SUM(L596:L597)</f>
        <v>0</v>
      </c>
      <c r="M595" s="91" t="n">
        <f aca="false">SUM(M596:M597)</f>
        <v>0</v>
      </c>
      <c r="N595" s="91" t="n">
        <f aca="false">SUM(N596:N597)</f>
        <v>0</v>
      </c>
      <c r="O595" s="91" t="n">
        <f aca="false">SUM(O596:O597)</f>
        <v>0</v>
      </c>
      <c r="P595" s="91" t="n">
        <f aca="false">SUM(P596:P597)</f>
        <v>0</v>
      </c>
      <c r="Q595" s="91" t="n">
        <f aca="false">SUM(Q596:Q597)</f>
        <v>0</v>
      </c>
      <c r="R595" s="91" t="n">
        <f aca="false">SUM(R596:R597)</f>
        <v>0</v>
      </c>
      <c r="S595" s="91" t="n">
        <f aca="false">SUM(S596:S597)</f>
        <v>0</v>
      </c>
      <c r="T595" s="91" t="n">
        <f aca="false">SUM(T596:T597)</f>
        <v>0</v>
      </c>
      <c r="U595" s="91" t="n">
        <f aca="false">SUM(U596:U597)</f>
        <v>0</v>
      </c>
      <c r="V595" s="91" t="n">
        <f aca="false">SUM(V596:V597)</f>
        <v>0</v>
      </c>
      <c r="W595" s="91" t="n">
        <f aca="false">SUM(W596:W597)</f>
        <v>0</v>
      </c>
      <c r="X595" s="91" t="n">
        <f aca="false">SUM(X596:X597)</f>
        <v>0</v>
      </c>
      <c r="Y595" s="91" t="n">
        <f aca="false">SUM(Y596:Y597)</f>
        <v>0</v>
      </c>
      <c r="Z595" s="91" t="n">
        <f aca="false">SUM(Z596:Z597)</f>
        <v>0</v>
      </c>
      <c r="AA595" s="91" t="n">
        <f aca="false">SUM(AA596:AA597)</f>
        <v>0</v>
      </c>
      <c r="AB595" s="91" t="n">
        <f aca="false">SUM(AB596:AB597)</f>
        <v>0</v>
      </c>
      <c r="AC595" s="91" t="n">
        <f aca="false">SUM(AC596:AC597)</f>
        <v>0</v>
      </c>
      <c r="AD595" s="91" t="n">
        <f aca="false">SUM(AD596:AD597)</f>
        <v>0</v>
      </c>
      <c r="AE595" s="91" t="n">
        <f aca="false">SUM(AE596:AE597)</f>
        <v>0</v>
      </c>
    </row>
    <row r="596" s="69" customFormat="true" ht="12.75" hidden="true" customHeight="false" outlineLevel="0" collapsed="false">
      <c r="A596" s="19" t="n">
        <f aca="false">IF(MAX(E596:AF596)=0,IF(MIN(E596:AF596)=0,0,1),1)</f>
        <v>0</v>
      </c>
      <c r="B596" s="93"/>
      <c r="C596" s="98" t="s">
        <v>280</v>
      </c>
      <c r="D596" s="87"/>
      <c r="E596" s="50" t="n">
        <f aca="false">F596+Y596</f>
        <v>0</v>
      </c>
      <c r="F596" s="50" t="n">
        <f aca="false">SUM(G596:X596)</f>
        <v>0</v>
      </c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0" t="n">
        <f aca="false">SUM(Z596:AE596)</f>
        <v>0</v>
      </c>
      <c r="Z596" s="51"/>
      <c r="AA596" s="51"/>
      <c r="AB596" s="51"/>
      <c r="AC596" s="51"/>
      <c r="AD596" s="51"/>
      <c r="AE596" s="51"/>
    </row>
    <row r="597" s="69" customFormat="true" ht="12.75" hidden="true" customHeight="false" outlineLevel="0" collapsed="false">
      <c r="A597" s="19" t="n">
        <f aca="false">IF(MAX(E597:AF597)=0,IF(MIN(E597:AF597)=0,0,1),1)</f>
        <v>0</v>
      </c>
      <c r="B597" s="93"/>
      <c r="C597" s="98" t="s">
        <v>281</v>
      </c>
      <c r="D597" s="87"/>
      <c r="E597" s="50" t="n">
        <f aca="false">F597+Y597</f>
        <v>0</v>
      </c>
      <c r="F597" s="50" t="n">
        <f aca="false">SUM(G597:X597)</f>
        <v>0</v>
      </c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0" t="n">
        <f aca="false">SUM(Z597:AE597)</f>
        <v>0</v>
      </c>
      <c r="Z597" s="51"/>
      <c r="AA597" s="51"/>
      <c r="AB597" s="51"/>
      <c r="AC597" s="51"/>
      <c r="AD597" s="51"/>
      <c r="AE597" s="51"/>
    </row>
    <row r="598" s="69" customFormat="true" ht="12.75" hidden="true" customHeight="false" outlineLevel="0" collapsed="false">
      <c r="A598" s="19" t="n">
        <f aca="false">IF(MAX(E598:AF598)=0,IF(MIN(E598:AF598)=0,0,1),1)</f>
        <v>0</v>
      </c>
      <c r="B598" s="93"/>
      <c r="C598" s="94" t="s">
        <v>282</v>
      </c>
      <c r="D598" s="87"/>
      <c r="E598" s="45" t="n">
        <f aca="false">IF(E595=0,0,E562/E595)</f>
        <v>0</v>
      </c>
      <c r="F598" s="45" t="n">
        <f aca="false">IF(F595=0,0,F562/F595)</f>
        <v>0</v>
      </c>
      <c r="G598" s="45" t="n">
        <f aca="false">IF(G595=0,0,G562/G595)</f>
        <v>0</v>
      </c>
      <c r="H598" s="45" t="n">
        <f aca="false">IF(H595=0,0,H562/H595)</f>
        <v>0</v>
      </c>
      <c r="I598" s="45" t="n">
        <f aca="false">IF(I595=0,0,I562/I595)</f>
        <v>0</v>
      </c>
      <c r="J598" s="45" t="n">
        <f aca="false">IF(J595=0,0,J562/J595)</f>
        <v>0</v>
      </c>
      <c r="K598" s="45" t="n">
        <f aca="false">IF(K595=0,0,K562/K595)</f>
        <v>0</v>
      </c>
      <c r="L598" s="45" t="n">
        <f aca="false">IF(L595=0,0,L562/L595)</f>
        <v>0</v>
      </c>
      <c r="M598" s="45" t="n">
        <f aca="false">IF(M595=0,0,M562/M595)</f>
        <v>0</v>
      </c>
      <c r="N598" s="45" t="n">
        <f aca="false">IF(N595=0,0,N562/N595)</f>
        <v>0</v>
      </c>
      <c r="O598" s="45" t="n">
        <f aca="false">IF(O595=0,0,O562/O595)</f>
        <v>0</v>
      </c>
      <c r="P598" s="45" t="n">
        <f aca="false">IF(P595=0,0,P562/P595)</f>
        <v>0</v>
      </c>
      <c r="Q598" s="45" t="n">
        <f aca="false">IF(Q595=0,0,Q562/Q595)</f>
        <v>0</v>
      </c>
      <c r="R598" s="45" t="n">
        <f aca="false">IF(R595=0,0,R562/R595)</f>
        <v>0</v>
      </c>
      <c r="S598" s="45" t="n">
        <f aca="false">IF(S595=0,0,S562/S595)</f>
        <v>0</v>
      </c>
      <c r="T598" s="45" t="n">
        <f aca="false">IF(T595=0,0,T562/T595)</f>
        <v>0</v>
      </c>
      <c r="U598" s="45" t="n">
        <f aca="false">IF(U595=0,0,U562/U595)</f>
        <v>0</v>
      </c>
      <c r="V598" s="45" t="n">
        <f aca="false">IF(V595=0,0,V562/V595)</f>
        <v>0</v>
      </c>
      <c r="W598" s="45" t="n">
        <f aca="false">IF(W595=0,0,W562/W595)</f>
        <v>0</v>
      </c>
      <c r="X598" s="45" t="n">
        <f aca="false">IF(X595=0,0,X562/X595)</f>
        <v>0</v>
      </c>
      <c r="Y598" s="45" t="n">
        <f aca="false">IF(Y595=0,0,Y562/Y595)</f>
        <v>0</v>
      </c>
      <c r="Z598" s="45" t="n">
        <f aca="false">IF(Z595=0,0,Z562/Z595)</f>
        <v>0</v>
      </c>
      <c r="AA598" s="45" t="n">
        <f aca="false">IF(AA595=0,0,AA562/AA595)</f>
        <v>0</v>
      </c>
      <c r="AB598" s="45" t="n">
        <f aca="false">IF(AB595=0,0,AB562/AB595)</f>
        <v>0</v>
      </c>
      <c r="AC598" s="45" t="n">
        <f aca="false">IF(AC595=0,0,AC562/AC595)</f>
        <v>0</v>
      </c>
      <c r="AD598" s="45" t="n">
        <f aca="false">IF(AD595=0,0,AD562/AD595)</f>
        <v>0</v>
      </c>
      <c r="AE598" s="45" t="n">
        <f aca="false">IF(AE595=0,0,AE562/AE595)</f>
        <v>0</v>
      </c>
    </row>
    <row r="599" s="69" customFormat="true" ht="12.75" hidden="true" customHeight="false" outlineLevel="0" collapsed="false">
      <c r="A599" s="147" t="n">
        <f aca="false">A600</f>
        <v>0</v>
      </c>
      <c r="B599" s="146"/>
      <c r="C599" s="134"/>
      <c r="D599" s="128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</row>
    <row r="600" s="69" customFormat="true" ht="12.75" hidden="true" customHeight="false" outlineLevel="0" collapsed="false">
      <c r="A600" s="149" t="n">
        <f aca="false">MAX(A601:A648)</f>
        <v>0</v>
      </c>
      <c r="B600" s="146"/>
      <c r="C600" s="148" t="s">
        <v>450</v>
      </c>
      <c r="D600" s="128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</row>
    <row r="601" s="69" customFormat="true" ht="12.75" hidden="true" customHeight="false" outlineLevel="0" collapsed="false">
      <c r="A601" s="19" t="n">
        <f aca="false">IF(MAX(E601:AF601)=0,IF(MIN(E601:AF601)=0,0,1),1)</f>
        <v>0</v>
      </c>
      <c r="B601" s="72"/>
      <c r="C601" s="73" t="s">
        <v>203</v>
      </c>
      <c r="D601" s="74"/>
      <c r="E601" s="45" t="n">
        <f aca="false">SUBTOTAL(9,E602:E632)</f>
        <v>0</v>
      </c>
      <c r="F601" s="45" t="n">
        <f aca="false">SUBTOTAL(9,F602:F632)</f>
        <v>0</v>
      </c>
      <c r="G601" s="45" t="n">
        <f aca="false">SUBTOTAL(9,G602:G632)</f>
        <v>0</v>
      </c>
      <c r="H601" s="45" t="n">
        <f aca="false">SUBTOTAL(9,H602:H632)</f>
        <v>0</v>
      </c>
      <c r="I601" s="45" t="n">
        <f aca="false">SUBTOTAL(9,I602:I632)</f>
        <v>0</v>
      </c>
      <c r="J601" s="45" t="n">
        <f aca="false">SUBTOTAL(9,J602:J632)</f>
        <v>0</v>
      </c>
      <c r="K601" s="45" t="n">
        <f aca="false">SUBTOTAL(9,K602:K632)</f>
        <v>0</v>
      </c>
      <c r="L601" s="45" t="n">
        <f aca="false">SUBTOTAL(9,L602:L632)</f>
        <v>0</v>
      </c>
      <c r="M601" s="45" t="n">
        <f aca="false">SUBTOTAL(9,M602:M632)</f>
        <v>0</v>
      </c>
      <c r="N601" s="45" t="n">
        <f aca="false">SUBTOTAL(9,N602:N632)</f>
        <v>0</v>
      </c>
      <c r="O601" s="45" t="n">
        <f aca="false">SUBTOTAL(9,O602:O632)</f>
        <v>0</v>
      </c>
      <c r="P601" s="45" t="n">
        <f aca="false">SUBTOTAL(9,P602:P632)</f>
        <v>0</v>
      </c>
      <c r="Q601" s="45" t="n">
        <f aca="false">SUBTOTAL(9,Q602:Q632)</f>
        <v>0</v>
      </c>
      <c r="R601" s="45" t="n">
        <f aca="false">SUBTOTAL(9,R602:R632)</f>
        <v>0</v>
      </c>
      <c r="S601" s="45" t="n">
        <f aca="false">SUBTOTAL(9,S602:S632)</f>
        <v>0</v>
      </c>
      <c r="T601" s="45" t="n">
        <f aca="false">SUBTOTAL(9,T602:T632)</f>
        <v>0</v>
      </c>
      <c r="U601" s="45" t="n">
        <f aca="false">SUBTOTAL(9,U602:U632)</f>
        <v>0</v>
      </c>
      <c r="V601" s="45" t="n">
        <f aca="false">SUBTOTAL(9,V602:V632)</f>
        <v>0</v>
      </c>
      <c r="W601" s="45" t="n">
        <f aca="false">SUBTOTAL(9,W602:W632)</f>
        <v>0</v>
      </c>
      <c r="X601" s="45" t="n">
        <f aca="false">SUBTOTAL(9,X602:X632)</f>
        <v>0</v>
      </c>
      <c r="Y601" s="45" t="n">
        <f aca="false">SUBTOTAL(9,Y602:Y632)</f>
        <v>0</v>
      </c>
      <c r="Z601" s="45" t="n">
        <f aca="false">SUBTOTAL(9,Z602:Z632)</f>
        <v>0</v>
      </c>
      <c r="AA601" s="45" t="n">
        <f aca="false">SUBTOTAL(9,AA602:AA632)</f>
        <v>0</v>
      </c>
      <c r="AB601" s="45" t="n">
        <f aca="false">SUBTOTAL(9,AB602:AB632)</f>
        <v>0</v>
      </c>
      <c r="AC601" s="45" t="n">
        <f aca="false">SUBTOTAL(9,AC602:AC632)</f>
        <v>0</v>
      </c>
      <c r="AD601" s="45" t="n">
        <f aca="false">SUBTOTAL(9,AD602:AD632)</f>
        <v>0</v>
      </c>
      <c r="AE601" s="45" t="n">
        <f aca="false">SUBTOTAL(9,AE602:AE632)</f>
        <v>0</v>
      </c>
    </row>
    <row r="602" s="69" customFormat="true" ht="12.75" hidden="true" customHeight="false" outlineLevel="0" collapsed="false">
      <c r="A602" s="19" t="n">
        <f aca="false">IF(MAX(E602:AF602)=0,IF(MIN(E602:AF602)=0,0,1),1)</f>
        <v>0</v>
      </c>
      <c r="B602" s="72" t="s">
        <v>204</v>
      </c>
      <c r="C602" s="75" t="s">
        <v>205</v>
      </c>
      <c r="D602" s="74"/>
      <c r="E602" s="45" t="n">
        <f aca="false">SUBTOTAL(9,E603:E623)</f>
        <v>0</v>
      </c>
      <c r="F602" s="45" t="n">
        <f aca="false">SUBTOTAL(9,F603:F623)</f>
        <v>0</v>
      </c>
      <c r="G602" s="45" t="n">
        <f aca="false">SUBTOTAL(9,G603:G623)</f>
        <v>0</v>
      </c>
      <c r="H602" s="45" t="n">
        <f aca="false">SUBTOTAL(9,H603:H623)</f>
        <v>0</v>
      </c>
      <c r="I602" s="45" t="n">
        <f aca="false">SUBTOTAL(9,I603:I623)</f>
        <v>0</v>
      </c>
      <c r="J602" s="45" t="n">
        <f aca="false">SUBTOTAL(9,J603:J623)</f>
        <v>0</v>
      </c>
      <c r="K602" s="45" t="n">
        <f aca="false">SUBTOTAL(9,K603:K623)</f>
        <v>0</v>
      </c>
      <c r="L602" s="45" t="n">
        <f aca="false">SUBTOTAL(9,L603:L623)</f>
        <v>0</v>
      </c>
      <c r="M602" s="45" t="n">
        <f aca="false">SUBTOTAL(9,M603:M623)</f>
        <v>0</v>
      </c>
      <c r="N602" s="45" t="n">
        <f aca="false">SUBTOTAL(9,N603:N623)</f>
        <v>0</v>
      </c>
      <c r="O602" s="45" t="n">
        <f aca="false">SUBTOTAL(9,O603:O623)</f>
        <v>0</v>
      </c>
      <c r="P602" s="45" t="n">
        <f aca="false">SUBTOTAL(9,P603:P623)</f>
        <v>0</v>
      </c>
      <c r="Q602" s="45" t="n">
        <f aca="false">SUBTOTAL(9,Q603:Q623)</f>
        <v>0</v>
      </c>
      <c r="R602" s="45" t="n">
        <f aca="false">SUBTOTAL(9,R603:R623)</f>
        <v>0</v>
      </c>
      <c r="S602" s="45" t="n">
        <f aca="false">SUBTOTAL(9,S603:S623)</f>
        <v>0</v>
      </c>
      <c r="T602" s="45" t="n">
        <f aca="false">SUBTOTAL(9,T603:T623)</f>
        <v>0</v>
      </c>
      <c r="U602" s="45" t="n">
        <f aca="false">SUBTOTAL(9,U603:U623)</f>
        <v>0</v>
      </c>
      <c r="V602" s="45" t="n">
        <f aca="false">SUBTOTAL(9,V603:V623)</f>
        <v>0</v>
      </c>
      <c r="W602" s="45" t="n">
        <f aca="false">SUBTOTAL(9,W603:W623)</f>
        <v>0</v>
      </c>
      <c r="X602" s="45" t="n">
        <f aca="false">SUBTOTAL(9,X603:X623)</f>
        <v>0</v>
      </c>
      <c r="Y602" s="45" t="n">
        <f aca="false">SUBTOTAL(9,Y603:Y623)</f>
        <v>0</v>
      </c>
      <c r="Z602" s="45" t="n">
        <f aca="false">SUBTOTAL(9,Z603:Z623)</f>
        <v>0</v>
      </c>
      <c r="AA602" s="45" t="n">
        <f aca="false">SUBTOTAL(9,AA603:AA623)</f>
        <v>0</v>
      </c>
      <c r="AB602" s="45" t="n">
        <f aca="false">SUBTOTAL(9,AB603:AB623)</f>
        <v>0</v>
      </c>
      <c r="AC602" s="45" t="n">
        <f aca="false">SUBTOTAL(9,AC603:AC623)</f>
        <v>0</v>
      </c>
      <c r="AD602" s="45" t="n">
        <f aca="false">SUBTOTAL(9,AD603:AD623)</f>
        <v>0</v>
      </c>
      <c r="AE602" s="45" t="n">
        <f aca="false">SUBTOTAL(9,AE603:AE623)</f>
        <v>0</v>
      </c>
    </row>
    <row r="603" s="69" customFormat="true" ht="12.75" hidden="true" customHeight="false" outlineLevel="0" collapsed="false">
      <c r="A603" s="19" t="n">
        <f aca="false">IF(MAX(E603:AF603)=0,IF(MIN(E603:AF603)=0,0,1),1)</f>
        <v>0</v>
      </c>
      <c r="B603" s="76"/>
      <c r="C603" s="77" t="s">
        <v>206</v>
      </c>
      <c r="D603" s="74"/>
      <c r="E603" s="45" t="n">
        <f aca="false">SUBTOTAL(9,E604:E614)</f>
        <v>0</v>
      </c>
      <c r="F603" s="45" t="n">
        <f aca="false">SUBTOTAL(9,F604:F614)</f>
        <v>0</v>
      </c>
      <c r="G603" s="45" t="n">
        <f aca="false">SUBTOTAL(9,G604:G614)</f>
        <v>0</v>
      </c>
      <c r="H603" s="45" t="n">
        <f aca="false">SUBTOTAL(9,H604:H614)</f>
        <v>0</v>
      </c>
      <c r="I603" s="45" t="n">
        <f aca="false">SUBTOTAL(9,I604:I614)</f>
        <v>0</v>
      </c>
      <c r="J603" s="45" t="n">
        <f aca="false">SUBTOTAL(9,J604:J614)</f>
        <v>0</v>
      </c>
      <c r="K603" s="45" t="n">
        <f aca="false">SUBTOTAL(9,K604:K614)</f>
        <v>0</v>
      </c>
      <c r="L603" s="45" t="n">
        <f aca="false">SUBTOTAL(9,L604:L614)</f>
        <v>0</v>
      </c>
      <c r="M603" s="45" t="n">
        <f aca="false">SUBTOTAL(9,M604:M614)</f>
        <v>0</v>
      </c>
      <c r="N603" s="45" t="n">
        <f aca="false">SUBTOTAL(9,N604:N614)</f>
        <v>0</v>
      </c>
      <c r="O603" s="45" t="n">
        <f aca="false">SUBTOTAL(9,O604:O614)</f>
        <v>0</v>
      </c>
      <c r="P603" s="45" t="n">
        <f aca="false">SUBTOTAL(9,P604:P614)</f>
        <v>0</v>
      </c>
      <c r="Q603" s="45" t="n">
        <f aca="false">SUBTOTAL(9,Q604:Q614)</f>
        <v>0</v>
      </c>
      <c r="R603" s="45" t="n">
        <f aca="false">SUBTOTAL(9,R604:R614)</f>
        <v>0</v>
      </c>
      <c r="S603" s="45" t="n">
        <f aca="false">SUBTOTAL(9,S604:S614)</f>
        <v>0</v>
      </c>
      <c r="T603" s="45" t="n">
        <f aca="false">SUBTOTAL(9,T604:T614)</f>
        <v>0</v>
      </c>
      <c r="U603" s="45" t="n">
        <f aca="false">SUBTOTAL(9,U604:U614)</f>
        <v>0</v>
      </c>
      <c r="V603" s="45" t="n">
        <f aca="false">SUBTOTAL(9,V604:V614)</f>
        <v>0</v>
      </c>
      <c r="W603" s="45" t="n">
        <f aca="false">SUBTOTAL(9,W604:W614)</f>
        <v>0</v>
      </c>
      <c r="X603" s="45" t="n">
        <f aca="false">SUBTOTAL(9,X604:X614)</f>
        <v>0</v>
      </c>
      <c r="Y603" s="45" t="n">
        <f aca="false">SUBTOTAL(9,Y604:Y614)</f>
        <v>0</v>
      </c>
      <c r="Z603" s="45" t="n">
        <f aca="false">SUBTOTAL(9,Z604:Z614)</f>
        <v>0</v>
      </c>
      <c r="AA603" s="45" t="n">
        <f aca="false">SUBTOTAL(9,AA604:AA614)</f>
        <v>0</v>
      </c>
      <c r="AB603" s="45" t="n">
        <f aca="false">SUBTOTAL(9,AB604:AB614)</f>
        <v>0</v>
      </c>
      <c r="AC603" s="45" t="n">
        <f aca="false">SUBTOTAL(9,AC604:AC614)</f>
        <v>0</v>
      </c>
      <c r="AD603" s="45" t="n">
        <f aca="false">SUBTOTAL(9,AD604:AD614)</f>
        <v>0</v>
      </c>
      <c r="AE603" s="45" t="n">
        <f aca="false">SUBTOTAL(9,AE604:AE614)</f>
        <v>0</v>
      </c>
    </row>
    <row r="604" s="69" customFormat="true" ht="25.5" hidden="true" customHeight="false" outlineLevel="0" collapsed="false">
      <c r="A604" s="19" t="n">
        <f aca="false">IF(MAX(E604:AF604)=0,IF(MIN(E604:AF604)=0,0,1),1)</f>
        <v>0</v>
      </c>
      <c r="B604" s="78"/>
      <c r="C604" s="79" t="s">
        <v>207</v>
      </c>
      <c r="D604" s="80" t="s">
        <v>48</v>
      </c>
      <c r="E604" s="45" t="n">
        <f aca="false">SUBTOTAL(9,E605:E606)</f>
        <v>0</v>
      </c>
      <c r="F604" s="45" t="n">
        <f aca="false">SUBTOTAL(9,F605:F606)</f>
        <v>0</v>
      </c>
      <c r="G604" s="45" t="n">
        <f aca="false">SUBTOTAL(9,G605:G606)</f>
        <v>0</v>
      </c>
      <c r="H604" s="45" t="n">
        <f aca="false">SUBTOTAL(9,H605:H606)</f>
        <v>0</v>
      </c>
      <c r="I604" s="45" t="n">
        <f aca="false">SUBTOTAL(9,I605:I606)</f>
        <v>0</v>
      </c>
      <c r="J604" s="45" t="n">
        <f aca="false">SUBTOTAL(9,J605:J606)</f>
        <v>0</v>
      </c>
      <c r="K604" s="45" t="n">
        <f aca="false">SUBTOTAL(9,K605:K606)</f>
        <v>0</v>
      </c>
      <c r="L604" s="45" t="n">
        <f aca="false">SUBTOTAL(9,L605:L606)</f>
        <v>0</v>
      </c>
      <c r="M604" s="45" t="n">
        <f aca="false">SUBTOTAL(9,M605:M606)</f>
        <v>0</v>
      </c>
      <c r="N604" s="45" t="n">
        <f aca="false">SUBTOTAL(9,N605:N606)</f>
        <v>0</v>
      </c>
      <c r="O604" s="45" t="n">
        <f aca="false">SUBTOTAL(9,O605:O606)</f>
        <v>0</v>
      </c>
      <c r="P604" s="45" t="n">
        <f aca="false">SUBTOTAL(9,P605:P606)</f>
        <v>0</v>
      </c>
      <c r="Q604" s="45" t="n">
        <f aca="false">SUBTOTAL(9,Q605:Q606)</f>
        <v>0</v>
      </c>
      <c r="R604" s="45" t="n">
        <f aca="false">SUBTOTAL(9,R605:R606)</f>
        <v>0</v>
      </c>
      <c r="S604" s="45" t="n">
        <f aca="false">SUBTOTAL(9,S605:S606)</f>
        <v>0</v>
      </c>
      <c r="T604" s="45" t="n">
        <f aca="false">SUBTOTAL(9,T605:T606)</f>
        <v>0</v>
      </c>
      <c r="U604" s="45" t="n">
        <f aca="false">SUBTOTAL(9,U605:U606)</f>
        <v>0</v>
      </c>
      <c r="V604" s="45" t="n">
        <f aca="false">SUBTOTAL(9,V605:V606)</f>
        <v>0</v>
      </c>
      <c r="W604" s="45" t="n">
        <f aca="false">SUBTOTAL(9,W605:W606)</f>
        <v>0</v>
      </c>
      <c r="X604" s="45" t="n">
        <f aca="false">SUBTOTAL(9,X605:X606)</f>
        <v>0</v>
      </c>
      <c r="Y604" s="45" t="n">
        <f aca="false">SUBTOTAL(9,Y605:Y606)</f>
        <v>0</v>
      </c>
      <c r="Z604" s="45" t="n">
        <f aca="false">SUBTOTAL(9,Z605:Z606)</f>
        <v>0</v>
      </c>
      <c r="AA604" s="45" t="n">
        <f aca="false">SUBTOTAL(9,AA605:AA606)</f>
        <v>0</v>
      </c>
      <c r="AB604" s="45" t="n">
        <f aca="false">SUBTOTAL(9,AB605:AB606)</f>
        <v>0</v>
      </c>
      <c r="AC604" s="45" t="n">
        <f aca="false">SUBTOTAL(9,AC605:AC606)</f>
        <v>0</v>
      </c>
      <c r="AD604" s="45" t="n">
        <f aca="false">SUBTOTAL(9,AD605:AD606)</f>
        <v>0</v>
      </c>
      <c r="AE604" s="45" t="n">
        <f aca="false">SUBTOTAL(9,AE605:AE606)</f>
        <v>0</v>
      </c>
    </row>
    <row r="605" s="69" customFormat="true" ht="25.5" hidden="true" customHeight="false" outlineLevel="0" collapsed="false">
      <c r="A605" s="19" t="n">
        <f aca="false">IF(MAX(E605:AF605)=0,IF(MIN(E605:AF605)=0,0,1),1)</f>
        <v>0</v>
      </c>
      <c r="B605" s="78"/>
      <c r="C605" s="81" t="s">
        <v>208</v>
      </c>
      <c r="D605" s="80" t="s">
        <v>209</v>
      </c>
      <c r="E605" s="50" t="n">
        <f aca="false">F605+Y605</f>
        <v>0</v>
      </c>
      <c r="F605" s="50" t="n">
        <f aca="false">SUM(G605:X605)</f>
        <v>0</v>
      </c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0" t="n">
        <f aca="false">SUM(Z605:AE605)</f>
        <v>0</v>
      </c>
      <c r="Z605" s="51"/>
      <c r="AA605" s="51"/>
      <c r="AB605" s="51"/>
      <c r="AC605" s="51"/>
      <c r="AD605" s="51"/>
      <c r="AE605" s="51"/>
    </row>
    <row r="606" s="69" customFormat="true" ht="25.5" hidden="true" customHeight="false" outlineLevel="0" collapsed="false">
      <c r="A606" s="19" t="n">
        <f aca="false">IF(MAX(E606:AF606)=0,IF(MIN(E606:AF606)=0,0,1),1)</f>
        <v>0</v>
      </c>
      <c r="B606" s="78"/>
      <c r="C606" s="81" t="s">
        <v>210</v>
      </c>
      <c r="D606" s="80" t="s">
        <v>211</v>
      </c>
      <c r="E606" s="50" t="n">
        <f aca="false">F606+Y606</f>
        <v>0</v>
      </c>
      <c r="F606" s="50" t="n">
        <f aca="false">SUM(G606:X606)</f>
        <v>0</v>
      </c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0" t="n">
        <f aca="false">SUM(Z606:AE606)</f>
        <v>0</v>
      </c>
      <c r="Z606" s="51"/>
      <c r="AA606" s="51"/>
      <c r="AB606" s="51"/>
      <c r="AC606" s="51"/>
      <c r="AD606" s="51"/>
      <c r="AE606" s="51"/>
    </row>
    <row r="607" s="69" customFormat="true" ht="12.75" hidden="true" customHeight="false" outlineLevel="0" collapsed="false">
      <c r="A607" s="19" t="n">
        <f aca="false">IF(MAX(E607:AF607)=0,IF(MIN(E607:AF607)=0,0,1),1)</f>
        <v>0</v>
      </c>
      <c r="B607" s="82"/>
      <c r="C607" s="83" t="s">
        <v>212</v>
      </c>
      <c r="D607" s="84" t="s">
        <v>50</v>
      </c>
      <c r="E607" s="50" t="n">
        <f aca="false">F607+Y607</f>
        <v>0</v>
      </c>
      <c r="F607" s="50" t="n">
        <f aca="false">SUM(G607:X607)</f>
        <v>0</v>
      </c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0" t="n">
        <f aca="false">SUM(Z607:AE607)</f>
        <v>0</v>
      </c>
      <c r="Z607" s="51"/>
      <c r="AA607" s="51"/>
      <c r="AB607" s="51"/>
      <c r="AC607" s="51"/>
      <c r="AD607" s="51"/>
      <c r="AE607" s="51"/>
    </row>
    <row r="608" s="69" customFormat="true" ht="12.75" hidden="true" customHeight="false" outlineLevel="0" collapsed="false">
      <c r="A608" s="19" t="n">
        <f aca="false">IF(MAX(E608:AF608)=0,IF(MIN(E608:AF608)=0,0,1),1)</f>
        <v>0</v>
      </c>
      <c r="B608" s="82"/>
      <c r="C608" s="79" t="s">
        <v>213</v>
      </c>
      <c r="D608" s="84" t="s">
        <v>214</v>
      </c>
      <c r="E608" s="45" t="n">
        <f aca="false">SUBTOTAL(9,E609:E613)</f>
        <v>0</v>
      </c>
      <c r="F608" s="45" t="n">
        <f aca="false">SUBTOTAL(9,F609:F613)</f>
        <v>0</v>
      </c>
      <c r="G608" s="45" t="n">
        <f aca="false">SUBTOTAL(9,G609:G613)</f>
        <v>0</v>
      </c>
      <c r="H608" s="45" t="n">
        <f aca="false">SUBTOTAL(9,H609:H613)</f>
        <v>0</v>
      </c>
      <c r="I608" s="45" t="n">
        <f aca="false">SUBTOTAL(9,I609:I613)</f>
        <v>0</v>
      </c>
      <c r="J608" s="45" t="n">
        <f aca="false">SUBTOTAL(9,J609:J613)</f>
        <v>0</v>
      </c>
      <c r="K608" s="45" t="n">
        <f aca="false">SUBTOTAL(9,K609:K613)</f>
        <v>0</v>
      </c>
      <c r="L608" s="45" t="n">
        <f aca="false">SUBTOTAL(9,L609:L613)</f>
        <v>0</v>
      </c>
      <c r="M608" s="45" t="n">
        <f aca="false">SUBTOTAL(9,M609:M613)</f>
        <v>0</v>
      </c>
      <c r="N608" s="45" t="n">
        <f aca="false">SUBTOTAL(9,N609:N613)</f>
        <v>0</v>
      </c>
      <c r="O608" s="45" t="n">
        <f aca="false">SUBTOTAL(9,O609:O613)</f>
        <v>0</v>
      </c>
      <c r="P608" s="45" t="n">
        <f aca="false">SUBTOTAL(9,P609:P613)</f>
        <v>0</v>
      </c>
      <c r="Q608" s="45" t="n">
        <f aca="false">SUBTOTAL(9,Q609:Q613)</f>
        <v>0</v>
      </c>
      <c r="R608" s="45" t="n">
        <f aca="false">SUBTOTAL(9,R609:R613)</f>
        <v>0</v>
      </c>
      <c r="S608" s="45" t="n">
        <f aca="false">SUBTOTAL(9,S609:S613)</f>
        <v>0</v>
      </c>
      <c r="T608" s="45" t="n">
        <f aca="false">SUBTOTAL(9,T609:T613)</f>
        <v>0</v>
      </c>
      <c r="U608" s="45" t="n">
        <f aca="false">SUBTOTAL(9,U609:U613)</f>
        <v>0</v>
      </c>
      <c r="V608" s="45" t="n">
        <f aca="false">SUBTOTAL(9,V609:V613)</f>
        <v>0</v>
      </c>
      <c r="W608" s="45" t="n">
        <f aca="false">SUBTOTAL(9,W609:W613)</f>
        <v>0</v>
      </c>
      <c r="X608" s="45" t="n">
        <f aca="false">SUBTOTAL(9,X609:X613)</f>
        <v>0</v>
      </c>
      <c r="Y608" s="45" t="n">
        <f aca="false">SUBTOTAL(9,Y609:Y613)</f>
        <v>0</v>
      </c>
      <c r="Z608" s="45" t="n">
        <f aca="false">SUBTOTAL(9,Z609:Z613)</f>
        <v>0</v>
      </c>
      <c r="AA608" s="45" t="n">
        <f aca="false">SUBTOTAL(9,AA609:AA613)</f>
        <v>0</v>
      </c>
      <c r="AB608" s="45" t="n">
        <f aca="false">SUBTOTAL(9,AB609:AB613)</f>
        <v>0</v>
      </c>
      <c r="AC608" s="45" t="n">
        <f aca="false">SUBTOTAL(9,AC609:AC613)</f>
        <v>0</v>
      </c>
      <c r="AD608" s="45" t="n">
        <f aca="false">SUBTOTAL(9,AD609:AD613)</f>
        <v>0</v>
      </c>
      <c r="AE608" s="45" t="n">
        <f aca="false">SUBTOTAL(9,AE609:AE613)</f>
        <v>0</v>
      </c>
    </row>
    <row r="609" s="69" customFormat="true" ht="25.5" hidden="true" customHeight="false" outlineLevel="0" collapsed="false">
      <c r="A609" s="19" t="n">
        <f aca="false">IF(MAX(E609:AF609)=0,IF(MIN(E609:AF609)=0,0,1),1)</f>
        <v>0</v>
      </c>
      <c r="B609" s="82"/>
      <c r="C609" s="81" t="s">
        <v>215</v>
      </c>
      <c r="D609" s="84" t="s">
        <v>216</v>
      </c>
      <c r="E609" s="50" t="n">
        <f aca="false">F609+Y609</f>
        <v>0</v>
      </c>
      <c r="F609" s="50" t="n">
        <f aca="false">SUM(G609:X609)</f>
        <v>0</v>
      </c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0" t="n">
        <f aca="false">SUM(Z609:AE609)</f>
        <v>0</v>
      </c>
      <c r="Z609" s="51"/>
      <c r="AA609" s="51"/>
      <c r="AB609" s="51"/>
      <c r="AC609" s="51"/>
      <c r="AD609" s="51"/>
      <c r="AE609" s="51"/>
    </row>
    <row r="610" s="69" customFormat="true" ht="25.5" hidden="true" customHeight="false" outlineLevel="0" collapsed="false">
      <c r="A610" s="19" t="n">
        <f aca="false">IF(MAX(E610:AF610)=0,IF(MIN(E610:AF610)=0,0,1),1)</f>
        <v>0</v>
      </c>
      <c r="B610" s="82"/>
      <c r="C610" s="81" t="s">
        <v>217</v>
      </c>
      <c r="D610" s="84" t="s">
        <v>218</v>
      </c>
      <c r="E610" s="50" t="n">
        <f aca="false">F610+Y610</f>
        <v>0</v>
      </c>
      <c r="F610" s="50" t="n">
        <f aca="false">SUM(G610:X610)</f>
        <v>0</v>
      </c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0" t="n">
        <f aca="false">SUM(Z610:AE610)</f>
        <v>0</v>
      </c>
      <c r="Z610" s="51"/>
      <c r="AA610" s="51"/>
      <c r="AB610" s="51"/>
      <c r="AC610" s="51"/>
      <c r="AD610" s="51"/>
      <c r="AE610" s="51"/>
    </row>
    <row r="611" s="69" customFormat="true" ht="12.75" hidden="true" customHeight="false" outlineLevel="0" collapsed="false">
      <c r="A611" s="19" t="n">
        <f aca="false">IF(MAX(E611:AF611)=0,IF(MIN(E611:AF611)=0,0,1),1)</f>
        <v>0</v>
      </c>
      <c r="B611" s="82"/>
      <c r="C611" s="81" t="s">
        <v>219</v>
      </c>
      <c r="D611" s="84" t="s">
        <v>220</v>
      </c>
      <c r="E611" s="50" t="n">
        <f aca="false">F611+Y611</f>
        <v>0</v>
      </c>
      <c r="F611" s="50" t="n">
        <f aca="false">SUM(G611:X611)</f>
        <v>0</v>
      </c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0" t="n">
        <f aca="false">SUM(Z611:AE611)</f>
        <v>0</v>
      </c>
      <c r="Z611" s="51"/>
      <c r="AA611" s="51"/>
      <c r="AB611" s="51"/>
      <c r="AC611" s="51"/>
      <c r="AD611" s="51"/>
      <c r="AE611" s="51"/>
    </row>
    <row r="612" s="69" customFormat="true" ht="12.75" hidden="true" customHeight="false" outlineLevel="0" collapsed="false">
      <c r="A612" s="19" t="n">
        <f aca="false">IF(MAX(E612:AF612)=0,IF(MIN(E612:AF612)=0,0,1),1)</f>
        <v>0</v>
      </c>
      <c r="B612" s="82"/>
      <c r="C612" s="81" t="s">
        <v>221</v>
      </c>
      <c r="D612" s="84" t="s">
        <v>222</v>
      </c>
      <c r="E612" s="50" t="n">
        <f aca="false">F612+Y612</f>
        <v>0</v>
      </c>
      <c r="F612" s="50" t="n">
        <f aca="false">SUM(G612:X612)</f>
        <v>0</v>
      </c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0" t="n">
        <f aca="false">SUM(Z612:AE612)</f>
        <v>0</v>
      </c>
      <c r="Z612" s="51"/>
      <c r="AA612" s="51"/>
      <c r="AB612" s="51"/>
      <c r="AC612" s="51"/>
      <c r="AD612" s="51"/>
      <c r="AE612" s="51"/>
    </row>
    <row r="613" s="69" customFormat="true" ht="25.5" hidden="true" customHeight="false" outlineLevel="0" collapsed="false">
      <c r="A613" s="19" t="n">
        <f aca="false">IF(MAX(E613:AF613)=0,IF(MIN(E613:AF613)=0,0,1),1)</f>
        <v>0</v>
      </c>
      <c r="B613" s="82"/>
      <c r="C613" s="81" t="s">
        <v>223</v>
      </c>
      <c r="D613" s="84" t="s">
        <v>224</v>
      </c>
      <c r="E613" s="50" t="n">
        <f aca="false">F613+Y613</f>
        <v>0</v>
      </c>
      <c r="F613" s="50" t="n">
        <f aca="false">SUM(G613:X613)</f>
        <v>0</v>
      </c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0" t="n">
        <f aca="false">SUM(Z613:AE613)</f>
        <v>0</v>
      </c>
      <c r="Z613" s="51"/>
      <c r="AA613" s="51"/>
      <c r="AB613" s="51"/>
      <c r="AC613" s="51"/>
      <c r="AD613" s="51"/>
      <c r="AE613" s="51"/>
    </row>
    <row r="614" s="69" customFormat="true" ht="12.75" hidden="true" customHeight="false" outlineLevel="0" collapsed="false">
      <c r="A614" s="19" t="n">
        <f aca="false">IF(MAX(E614:AF614)=0,IF(MIN(E614:AF614)=0,0,1),1)</f>
        <v>0</v>
      </c>
      <c r="B614" s="82"/>
      <c r="C614" s="79" t="s">
        <v>225</v>
      </c>
      <c r="D614" s="84" t="s">
        <v>54</v>
      </c>
      <c r="E614" s="50" t="n">
        <f aca="false">F614+Y614</f>
        <v>0</v>
      </c>
      <c r="F614" s="50" t="n">
        <f aca="false">SUM(G614:X614)</f>
        <v>0</v>
      </c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0" t="n">
        <f aca="false">SUM(Z614:AE614)</f>
        <v>0</v>
      </c>
      <c r="Z614" s="51"/>
      <c r="AA614" s="51"/>
      <c r="AB614" s="51"/>
      <c r="AC614" s="51"/>
      <c r="AD614" s="51"/>
      <c r="AE614" s="51"/>
    </row>
    <row r="615" s="69" customFormat="true" ht="12.75" hidden="true" customHeight="false" outlineLevel="0" collapsed="false">
      <c r="A615" s="19" t="n">
        <f aca="false">IF(MAX(E615:AF615)=0,IF(MIN(E615:AF615)=0,0,1),1)</f>
        <v>0</v>
      </c>
      <c r="B615" s="82"/>
      <c r="C615" s="85" t="s">
        <v>226</v>
      </c>
      <c r="D615" s="84" t="s">
        <v>70</v>
      </c>
      <c r="E615" s="50" t="n">
        <f aca="false">F615+Y615</f>
        <v>0</v>
      </c>
      <c r="F615" s="50" t="n">
        <f aca="false">SUM(G615:X615)</f>
        <v>0</v>
      </c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0" t="n">
        <f aca="false">SUM(Z615:AE615)</f>
        <v>0</v>
      </c>
      <c r="Z615" s="51"/>
      <c r="AA615" s="51"/>
      <c r="AB615" s="51"/>
      <c r="AC615" s="51"/>
      <c r="AD615" s="51"/>
      <c r="AE615" s="51"/>
    </row>
    <row r="616" s="69" customFormat="true" ht="12.75" hidden="true" customHeight="false" outlineLevel="0" collapsed="false">
      <c r="A616" s="19" t="n">
        <f aca="false">IF(MAX(E616:AF616)=0,IF(MIN(E616:AF616)=0,0,1),1)</f>
        <v>0</v>
      </c>
      <c r="B616" s="82"/>
      <c r="C616" s="85" t="s">
        <v>227</v>
      </c>
      <c r="D616" s="84" t="s">
        <v>90</v>
      </c>
      <c r="E616" s="50" t="n">
        <f aca="false">F616+Y616</f>
        <v>0</v>
      </c>
      <c r="F616" s="50" t="n">
        <f aca="false">SUM(G616:X616)</f>
        <v>0</v>
      </c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0" t="n">
        <f aca="false">SUM(Z616:AE616)</f>
        <v>0</v>
      </c>
      <c r="Z616" s="51"/>
      <c r="AA616" s="51"/>
      <c r="AB616" s="51"/>
      <c r="AC616" s="51"/>
      <c r="AD616" s="51"/>
      <c r="AE616" s="51"/>
    </row>
    <row r="617" s="69" customFormat="true" ht="12.75" hidden="true" customHeight="false" outlineLevel="0" collapsed="false">
      <c r="A617" s="19" t="n">
        <f aca="false">IF(MAX(E617:AF617)=0,IF(MIN(E617:AF617)=0,0,1),1)</f>
        <v>0</v>
      </c>
      <c r="B617" s="86"/>
      <c r="C617" s="77" t="s">
        <v>233</v>
      </c>
      <c r="D617" s="87" t="s">
        <v>125</v>
      </c>
      <c r="E617" s="50" t="n">
        <f aca="false">F617+Y617</f>
        <v>0</v>
      </c>
      <c r="F617" s="50" t="n">
        <f aca="false">SUM(G617:X617)</f>
        <v>0</v>
      </c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0" t="n">
        <f aca="false">SUM(Z617:AE617)</f>
        <v>0</v>
      </c>
      <c r="Z617" s="51"/>
      <c r="AA617" s="51"/>
      <c r="AB617" s="51"/>
      <c r="AC617" s="51"/>
      <c r="AD617" s="51"/>
      <c r="AE617" s="51"/>
    </row>
    <row r="618" s="69" customFormat="true" ht="12.75" hidden="true" customHeight="false" outlineLevel="0" collapsed="false">
      <c r="A618" s="19" t="n">
        <f aca="false">IF(MAX(E618:AF618)=0,IF(MIN(E618:AF618)=0,0,1),1)</f>
        <v>0</v>
      </c>
      <c r="B618" s="86"/>
      <c r="C618" s="77" t="s">
        <v>235</v>
      </c>
      <c r="D618" s="87" t="s">
        <v>138</v>
      </c>
      <c r="E618" s="50" t="n">
        <f aca="false">F618+Y618</f>
        <v>0</v>
      </c>
      <c r="F618" s="50" t="n">
        <f aca="false">SUM(G618:X618)</f>
        <v>0</v>
      </c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0" t="n">
        <f aca="false">SUM(Z618:AE618)</f>
        <v>0</v>
      </c>
      <c r="Z618" s="51"/>
      <c r="AA618" s="51"/>
      <c r="AB618" s="51"/>
      <c r="AC618" s="51"/>
      <c r="AD618" s="51"/>
      <c r="AE618" s="51"/>
    </row>
    <row r="619" s="69" customFormat="true" ht="12.75" hidden="true" customHeight="false" outlineLevel="0" collapsed="false">
      <c r="A619" s="19" t="n">
        <f aca="false">IF(MAX(E619:AF619)=0,IF(MIN(E619:AF619)=0,0,1),1)</f>
        <v>0</v>
      </c>
      <c r="B619" s="76"/>
      <c r="C619" s="77" t="s">
        <v>236</v>
      </c>
      <c r="D619" s="74"/>
      <c r="E619" s="45" t="n">
        <f aca="false">SUBTOTAL(9,E620:E622)</f>
        <v>0</v>
      </c>
      <c r="F619" s="45" t="n">
        <f aca="false">SUBTOTAL(9,F620:F622)</f>
        <v>0</v>
      </c>
      <c r="G619" s="45" t="n">
        <f aca="false">SUBTOTAL(9,G620:G622)</f>
        <v>0</v>
      </c>
      <c r="H619" s="45" t="n">
        <f aca="false">SUBTOTAL(9,H620:H622)</f>
        <v>0</v>
      </c>
      <c r="I619" s="45" t="n">
        <f aca="false">SUBTOTAL(9,I620:I622)</f>
        <v>0</v>
      </c>
      <c r="J619" s="45" t="n">
        <f aca="false">SUBTOTAL(9,J620:J622)</f>
        <v>0</v>
      </c>
      <c r="K619" s="45" t="n">
        <f aca="false">SUBTOTAL(9,K620:K622)</f>
        <v>0</v>
      </c>
      <c r="L619" s="45" t="n">
        <f aca="false">SUBTOTAL(9,L620:L622)</f>
        <v>0</v>
      </c>
      <c r="M619" s="45" t="n">
        <f aca="false">SUBTOTAL(9,M620:M622)</f>
        <v>0</v>
      </c>
      <c r="N619" s="45" t="n">
        <f aca="false">SUBTOTAL(9,N620:N622)</f>
        <v>0</v>
      </c>
      <c r="O619" s="45" t="n">
        <f aca="false">SUBTOTAL(9,O620:O622)</f>
        <v>0</v>
      </c>
      <c r="P619" s="45" t="n">
        <f aca="false">SUBTOTAL(9,P620:P622)</f>
        <v>0</v>
      </c>
      <c r="Q619" s="45" t="n">
        <f aca="false">SUBTOTAL(9,Q620:Q622)</f>
        <v>0</v>
      </c>
      <c r="R619" s="45" t="n">
        <f aca="false">SUBTOTAL(9,R620:R622)</f>
        <v>0</v>
      </c>
      <c r="S619" s="45" t="n">
        <f aca="false">SUBTOTAL(9,S620:S622)</f>
        <v>0</v>
      </c>
      <c r="T619" s="45" t="n">
        <f aca="false">SUBTOTAL(9,T620:T622)</f>
        <v>0</v>
      </c>
      <c r="U619" s="45" t="n">
        <f aca="false">SUBTOTAL(9,U620:U622)</f>
        <v>0</v>
      </c>
      <c r="V619" s="45" t="n">
        <f aca="false">SUBTOTAL(9,V620:V622)</f>
        <v>0</v>
      </c>
      <c r="W619" s="45" t="n">
        <f aca="false">SUBTOTAL(9,W620:W622)</f>
        <v>0</v>
      </c>
      <c r="X619" s="45" t="n">
        <f aca="false">SUBTOTAL(9,X620:X622)</f>
        <v>0</v>
      </c>
      <c r="Y619" s="45" t="n">
        <f aca="false">SUBTOTAL(9,Y620:Y622)</f>
        <v>0</v>
      </c>
      <c r="Z619" s="45" t="n">
        <f aca="false">SUBTOTAL(9,Z620:Z622)</f>
        <v>0</v>
      </c>
      <c r="AA619" s="45" t="n">
        <f aca="false">SUBTOTAL(9,AA620:AA622)</f>
        <v>0</v>
      </c>
      <c r="AB619" s="45" t="n">
        <f aca="false">SUBTOTAL(9,AB620:AB622)</f>
        <v>0</v>
      </c>
      <c r="AC619" s="45" t="n">
        <f aca="false">SUBTOTAL(9,AC620:AC622)</f>
        <v>0</v>
      </c>
      <c r="AD619" s="45" t="n">
        <f aca="false">SUBTOTAL(9,AD620:AD622)</f>
        <v>0</v>
      </c>
      <c r="AE619" s="45" t="n">
        <f aca="false">SUBTOTAL(9,AE620:AE622)</f>
        <v>0</v>
      </c>
    </row>
    <row r="620" s="69" customFormat="true" ht="12.75" hidden="true" customHeight="false" outlineLevel="0" collapsed="false">
      <c r="A620" s="19" t="n">
        <f aca="false">IF(MAX(E620:AF620)=0,IF(MIN(E620:AF620)=0,0,1),1)</f>
        <v>0</v>
      </c>
      <c r="B620" s="86"/>
      <c r="C620" s="88" t="s">
        <v>237</v>
      </c>
      <c r="D620" s="87" t="s">
        <v>238</v>
      </c>
      <c r="E620" s="50" t="n">
        <f aca="false">F620+Y620</f>
        <v>0</v>
      </c>
      <c r="F620" s="50" t="n">
        <f aca="false">SUM(G620:X620)</f>
        <v>0</v>
      </c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0" t="n">
        <f aca="false">SUM(Z620:AE620)</f>
        <v>0</v>
      </c>
      <c r="Z620" s="51"/>
      <c r="AA620" s="51"/>
      <c r="AB620" s="51"/>
      <c r="AC620" s="51"/>
      <c r="AD620" s="51"/>
      <c r="AE620" s="51"/>
    </row>
    <row r="621" s="69" customFormat="true" ht="12.75" hidden="true" customHeight="false" outlineLevel="0" collapsed="false">
      <c r="A621" s="19" t="n">
        <f aca="false">IF(MAX(E621:AF621)=0,IF(MIN(E621:AF621)=0,0,1),1)</f>
        <v>0</v>
      </c>
      <c r="B621" s="86"/>
      <c r="C621" s="89" t="s">
        <v>241</v>
      </c>
      <c r="D621" s="90" t="s">
        <v>242</v>
      </c>
      <c r="E621" s="50" t="n">
        <f aca="false">F621+Y621</f>
        <v>0</v>
      </c>
      <c r="F621" s="50" t="n">
        <f aca="false">SUM(G621:X621)</f>
        <v>0</v>
      </c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0" t="n">
        <f aca="false">SUM(Z621:AE621)</f>
        <v>0</v>
      </c>
      <c r="Z621" s="51"/>
      <c r="AA621" s="51"/>
      <c r="AB621" s="51"/>
      <c r="AC621" s="51"/>
      <c r="AD621" s="51"/>
      <c r="AE621" s="51"/>
    </row>
    <row r="622" s="69" customFormat="true" ht="25.5" hidden="true" customHeight="false" outlineLevel="0" collapsed="false">
      <c r="A622" s="19" t="n">
        <f aca="false">IF(MAX(E622:AF622)=0,IF(MIN(E622:AF622)=0,0,1),1)</f>
        <v>0</v>
      </c>
      <c r="B622" s="86"/>
      <c r="C622" s="88" t="s">
        <v>243</v>
      </c>
      <c r="D622" s="87" t="s">
        <v>142</v>
      </c>
      <c r="E622" s="50" t="n">
        <f aca="false">F622+Y622</f>
        <v>0</v>
      </c>
      <c r="F622" s="50" t="n">
        <f aca="false">SUM(G622:X622)</f>
        <v>0</v>
      </c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0" t="n">
        <f aca="false">SUM(Z622:AE622)</f>
        <v>0</v>
      </c>
      <c r="Z622" s="51"/>
      <c r="AA622" s="51"/>
      <c r="AB622" s="51"/>
      <c r="AC622" s="51"/>
      <c r="AD622" s="51"/>
      <c r="AE622" s="51"/>
    </row>
    <row r="623" s="69" customFormat="true" ht="25.5" hidden="true" customHeight="false" outlineLevel="0" collapsed="false">
      <c r="A623" s="19" t="n">
        <f aca="false">IF(MAX(E623:AF623)=0,IF(MIN(E623:AF623)=0,0,1),1)</f>
        <v>0</v>
      </c>
      <c r="B623" s="86"/>
      <c r="C623" s="77" t="s">
        <v>244</v>
      </c>
      <c r="D623" s="87" t="s">
        <v>148</v>
      </c>
      <c r="E623" s="50" t="n">
        <f aca="false">F623+Y623</f>
        <v>0</v>
      </c>
      <c r="F623" s="50" t="n">
        <f aca="false">SUM(G623:X623)</f>
        <v>0</v>
      </c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0" t="n">
        <f aca="false">SUM(Z623:AE623)</f>
        <v>0</v>
      </c>
      <c r="Z623" s="51"/>
      <c r="AA623" s="51"/>
      <c r="AB623" s="51"/>
      <c r="AC623" s="51"/>
      <c r="AD623" s="51"/>
      <c r="AE623" s="51"/>
    </row>
    <row r="624" s="69" customFormat="true" ht="12.75" hidden="true" customHeight="false" outlineLevel="0" collapsed="false">
      <c r="A624" s="19" t="n">
        <f aca="false">IF(MAX(E624:AF624)=0,IF(MIN(E624:AF624)=0,0,1),1)</f>
        <v>0</v>
      </c>
      <c r="B624" s="72" t="s">
        <v>93</v>
      </c>
      <c r="C624" s="75" t="s">
        <v>245</v>
      </c>
      <c r="D624" s="87" t="s">
        <v>246</v>
      </c>
      <c r="E624" s="50" t="n">
        <f aca="false">SUBTOTAL(9,E625:E626)</f>
        <v>0</v>
      </c>
      <c r="F624" s="50" t="n">
        <f aca="false">SUBTOTAL(9,F625:F626)</f>
        <v>0</v>
      </c>
      <c r="G624" s="45" t="n">
        <f aca="false">SUBTOTAL(9,G625:G626)</f>
        <v>0</v>
      </c>
      <c r="H624" s="45" t="n">
        <f aca="false">SUBTOTAL(9,H625:H626)</f>
        <v>0</v>
      </c>
      <c r="I624" s="45" t="n">
        <f aca="false">SUBTOTAL(9,I625:I626)</f>
        <v>0</v>
      </c>
      <c r="J624" s="45" t="n">
        <f aca="false">SUBTOTAL(9,J625:J626)</f>
        <v>0</v>
      </c>
      <c r="K624" s="45" t="n">
        <f aca="false">SUBTOTAL(9,K625:K626)</f>
        <v>0</v>
      </c>
      <c r="L624" s="45" t="n">
        <f aca="false">SUBTOTAL(9,L625:L626)</f>
        <v>0</v>
      </c>
      <c r="M624" s="45" t="n">
        <f aca="false">SUBTOTAL(9,M625:M626)</f>
        <v>0</v>
      </c>
      <c r="N624" s="45" t="n">
        <f aca="false">SUBTOTAL(9,N625:N626)</f>
        <v>0</v>
      </c>
      <c r="O624" s="45" t="n">
        <f aca="false">SUBTOTAL(9,O625:O626)</f>
        <v>0</v>
      </c>
      <c r="P624" s="45" t="n">
        <f aca="false">SUBTOTAL(9,P625:P626)</f>
        <v>0</v>
      </c>
      <c r="Q624" s="45" t="n">
        <f aca="false">SUBTOTAL(9,Q625:Q626)</f>
        <v>0</v>
      </c>
      <c r="R624" s="45" t="n">
        <f aca="false">SUBTOTAL(9,R625:R626)</f>
        <v>0</v>
      </c>
      <c r="S624" s="45" t="n">
        <f aca="false">SUBTOTAL(9,S625:S626)</f>
        <v>0</v>
      </c>
      <c r="T624" s="45" t="n">
        <f aca="false">SUBTOTAL(9,T625:T626)</f>
        <v>0</v>
      </c>
      <c r="U624" s="45" t="n">
        <f aca="false">SUBTOTAL(9,U625:U626)</f>
        <v>0</v>
      </c>
      <c r="V624" s="45" t="n">
        <f aca="false">SUBTOTAL(9,V625:V626)</f>
        <v>0</v>
      </c>
      <c r="W624" s="45" t="n">
        <f aca="false">SUBTOTAL(9,W625:W626)</f>
        <v>0</v>
      </c>
      <c r="X624" s="45" t="n">
        <f aca="false">SUBTOTAL(9,X625:X626)</f>
        <v>0</v>
      </c>
      <c r="Y624" s="50" t="n">
        <f aca="false">SUBTOTAL(9,Y625:Y626)</f>
        <v>0</v>
      </c>
      <c r="Z624" s="45" t="n">
        <f aca="false">SUBTOTAL(9,Z625:Z626)</f>
        <v>0</v>
      </c>
      <c r="AA624" s="45" t="n">
        <f aca="false">SUBTOTAL(9,AA625:AA626)</f>
        <v>0</v>
      </c>
      <c r="AB624" s="45" t="n">
        <f aca="false">SUBTOTAL(9,AB625:AB626)</f>
        <v>0</v>
      </c>
      <c r="AC624" s="45" t="n">
        <f aca="false">SUBTOTAL(9,AC625:AC626)</f>
        <v>0</v>
      </c>
      <c r="AD624" s="45" t="n">
        <f aca="false">SUBTOTAL(9,AD625:AD626)</f>
        <v>0</v>
      </c>
      <c r="AE624" s="45" t="n">
        <f aca="false">SUBTOTAL(9,AE625:AE626)</f>
        <v>0</v>
      </c>
    </row>
    <row r="625" s="69" customFormat="true" ht="12.75" hidden="true" customHeight="false" outlineLevel="0" collapsed="false">
      <c r="A625" s="19" t="n">
        <f aca="false">IF(MAX(E625:AF625)=0,IF(MIN(E625:AF625)=0,0,1),1)</f>
        <v>0</v>
      </c>
      <c r="B625" s="86"/>
      <c r="C625" s="77" t="s">
        <v>247</v>
      </c>
      <c r="D625" s="87" t="s">
        <v>248</v>
      </c>
      <c r="E625" s="50" t="n">
        <f aca="false">F625+Y625</f>
        <v>0</v>
      </c>
      <c r="F625" s="50" t="n">
        <f aca="false">SUM(G625:X625)</f>
        <v>0</v>
      </c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0" t="n">
        <f aca="false">SUM(Z625:AE625)</f>
        <v>0</v>
      </c>
      <c r="Z625" s="51"/>
      <c r="AA625" s="51"/>
      <c r="AB625" s="51"/>
      <c r="AC625" s="51"/>
      <c r="AD625" s="51"/>
      <c r="AE625" s="51"/>
    </row>
    <row r="626" s="69" customFormat="true" ht="12.75" hidden="true" customHeight="false" outlineLevel="0" collapsed="false">
      <c r="A626" s="19" t="n">
        <f aca="false">IF(MAX(E626:AF626)=0,IF(MIN(E626:AF626)=0,0,1),1)</f>
        <v>0</v>
      </c>
      <c r="B626" s="86"/>
      <c r="C626" s="77" t="s">
        <v>249</v>
      </c>
      <c r="D626" s="87" t="s">
        <v>250</v>
      </c>
      <c r="E626" s="50" t="n">
        <f aca="false">F626+Y626</f>
        <v>0</v>
      </c>
      <c r="F626" s="50" t="n">
        <f aca="false">SUM(G626:X626)</f>
        <v>0</v>
      </c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0" t="n">
        <f aca="false">SUM(Z626:AE626)</f>
        <v>0</v>
      </c>
      <c r="Z626" s="51"/>
      <c r="AA626" s="51"/>
      <c r="AB626" s="51"/>
      <c r="AC626" s="51"/>
      <c r="AD626" s="51"/>
      <c r="AE626" s="51"/>
    </row>
    <row r="627" s="69" customFormat="true" ht="12.75" hidden="true" customHeight="false" outlineLevel="0" collapsed="false">
      <c r="A627" s="19" t="n">
        <f aca="false">IF(MAX(E627:AF627)=0,IF(MIN(E627:AF627)=0,0,1),1)</f>
        <v>0</v>
      </c>
      <c r="B627" s="72" t="s">
        <v>139</v>
      </c>
      <c r="C627" s="75" t="s">
        <v>251</v>
      </c>
      <c r="D627" s="87"/>
      <c r="E627" s="45" t="n">
        <f aca="false">SUBTOTAL(9,E628:E632)</f>
        <v>0</v>
      </c>
      <c r="F627" s="45" t="n">
        <f aca="false">SUBTOTAL(9,F628:F632)</f>
        <v>0</v>
      </c>
      <c r="G627" s="45" t="n">
        <f aca="false">SUBTOTAL(9,G628:G632)</f>
        <v>0</v>
      </c>
      <c r="H627" s="45" t="n">
        <f aca="false">SUBTOTAL(9,H628:H632)</f>
        <v>0</v>
      </c>
      <c r="I627" s="45" t="n">
        <f aca="false">SUBTOTAL(9,I628:I632)</f>
        <v>0</v>
      </c>
      <c r="J627" s="45" t="n">
        <f aca="false">SUBTOTAL(9,J628:J632)</f>
        <v>0</v>
      </c>
      <c r="K627" s="45" t="n">
        <f aca="false">SUBTOTAL(9,K628:K632)</f>
        <v>0</v>
      </c>
      <c r="L627" s="45" t="n">
        <f aca="false">SUBTOTAL(9,L628:L632)</f>
        <v>0</v>
      </c>
      <c r="M627" s="45" t="n">
        <f aca="false">SUBTOTAL(9,M628:M632)</f>
        <v>0</v>
      </c>
      <c r="N627" s="45" t="n">
        <f aca="false">SUBTOTAL(9,N628:N632)</f>
        <v>0</v>
      </c>
      <c r="O627" s="45" t="n">
        <f aca="false">SUBTOTAL(9,O628:O632)</f>
        <v>0</v>
      </c>
      <c r="P627" s="45" t="n">
        <f aca="false">SUBTOTAL(9,P628:P632)</f>
        <v>0</v>
      </c>
      <c r="Q627" s="45" t="n">
        <f aca="false">SUBTOTAL(9,Q628:Q632)</f>
        <v>0</v>
      </c>
      <c r="R627" s="45" t="n">
        <f aca="false">SUBTOTAL(9,R628:R632)</f>
        <v>0</v>
      </c>
      <c r="S627" s="45" t="n">
        <f aca="false">SUBTOTAL(9,S628:S632)</f>
        <v>0</v>
      </c>
      <c r="T627" s="45" t="n">
        <f aca="false">SUBTOTAL(9,T628:T632)</f>
        <v>0</v>
      </c>
      <c r="U627" s="45" t="n">
        <f aca="false">SUBTOTAL(9,U628:U632)</f>
        <v>0</v>
      </c>
      <c r="V627" s="45" t="n">
        <f aca="false">SUBTOTAL(9,V628:V632)</f>
        <v>0</v>
      </c>
      <c r="W627" s="45" t="n">
        <f aca="false">SUBTOTAL(9,W628:W632)</f>
        <v>0</v>
      </c>
      <c r="X627" s="45" t="n">
        <f aca="false">SUBTOTAL(9,X628:X632)</f>
        <v>0</v>
      </c>
      <c r="Y627" s="45" t="n">
        <f aca="false">SUBTOTAL(9,Y628:Y632)</f>
        <v>0</v>
      </c>
      <c r="Z627" s="45" t="n">
        <f aca="false">SUBTOTAL(9,Z628:Z632)</f>
        <v>0</v>
      </c>
      <c r="AA627" s="45" t="n">
        <f aca="false">SUBTOTAL(9,AA628:AA632)</f>
        <v>0</v>
      </c>
      <c r="AB627" s="45" t="n">
        <f aca="false">SUBTOTAL(9,AB628:AB632)</f>
        <v>0</v>
      </c>
      <c r="AC627" s="45" t="n">
        <f aca="false">SUBTOTAL(9,AC628:AC632)</f>
        <v>0</v>
      </c>
      <c r="AD627" s="45" t="n">
        <f aca="false">SUBTOTAL(9,AD628:AD632)</f>
        <v>0</v>
      </c>
      <c r="AE627" s="45" t="n">
        <f aca="false">SUBTOTAL(9,AE628:AE632)</f>
        <v>0</v>
      </c>
    </row>
    <row r="628" s="69" customFormat="true" ht="12.75" hidden="true" customHeight="false" outlineLevel="0" collapsed="false">
      <c r="A628" s="19" t="n">
        <f aca="false">IF(MAX(E628:AF628)=0,IF(MIN(E628:AF628)=0,0,1),1)</f>
        <v>0</v>
      </c>
      <c r="B628" s="86"/>
      <c r="C628" s="77" t="s">
        <v>252</v>
      </c>
      <c r="D628" s="87" t="s">
        <v>253</v>
      </c>
      <c r="E628" s="50" t="n">
        <f aca="false">F628+Y628</f>
        <v>0</v>
      </c>
      <c r="F628" s="50" t="n">
        <f aca="false">SUM(G628:X628)</f>
        <v>0</v>
      </c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0" t="n">
        <f aca="false">SUM(Z628:AE628)</f>
        <v>0</v>
      </c>
      <c r="Z628" s="51"/>
      <c r="AA628" s="51"/>
      <c r="AB628" s="51"/>
      <c r="AC628" s="51"/>
      <c r="AD628" s="51"/>
      <c r="AE628" s="51"/>
    </row>
    <row r="629" s="69" customFormat="true" ht="12.75" hidden="true" customHeight="false" outlineLevel="0" collapsed="false">
      <c r="A629" s="19" t="n">
        <f aca="false">IF(MAX(E629:AF629)=0,IF(MIN(E629:AF629)=0,0,1),1)</f>
        <v>0</v>
      </c>
      <c r="B629" s="86"/>
      <c r="C629" s="77" t="s">
        <v>254</v>
      </c>
      <c r="D629" s="87" t="s">
        <v>255</v>
      </c>
      <c r="E629" s="50" t="n">
        <f aca="false">F629+Y629</f>
        <v>0</v>
      </c>
      <c r="F629" s="50" t="n">
        <f aca="false">SUM(G629:X629)</f>
        <v>0</v>
      </c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0" t="n">
        <f aca="false">SUM(Z629:AE629)</f>
        <v>0</v>
      </c>
      <c r="Z629" s="51"/>
      <c r="AA629" s="51"/>
      <c r="AB629" s="51"/>
      <c r="AC629" s="51"/>
      <c r="AD629" s="51"/>
      <c r="AE629" s="51"/>
    </row>
    <row r="630" s="69" customFormat="true" ht="12.75" hidden="true" customHeight="false" outlineLevel="0" collapsed="false">
      <c r="A630" s="19" t="n">
        <f aca="false">IF(MAX(E630:AF630)=0,IF(MIN(E630:AF630)=0,0,1),1)</f>
        <v>0</v>
      </c>
      <c r="B630" s="86"/>
      <c r="C630" s="77" t="s">
        <v>256</v>
      </c>
      <c r="D630" s="87" t="s">
        <v>257</v>
      </c>
      <c r="E630" s="50" t="n">
        <f aca="false">F630+Y630</f>
        <v>0</v>
      </c>
      <c r="F630" s="50" t="n">
        <f aca="false">SUM(G630:X630)</f>
        <v>0</v>
      </c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0" t="n">
        <f aca="false">SUM(Z630:AE630)</f>
        <v>0</v>
      </c>
      <c r="Z630" s="51"/>
      <c r="AA630" s="51"/>
      <c r="AB630" s="51"/>
      <c r="AC630" s="51"/>
      <c r="AD630" s="51"/>
      <c r="AE630" s="51"/>
    </row>
    <row r="631" s="69" customFormat="true" ht="12.75" hidden="true" customHeight="false" outlineLevel="0" collapsed="false">
      <c r="A631" s="19" t="n">
        <f aca="false">IF(MAX(E631:AF631)=0,IF(MIN(E631:AF631)=0,0,1),1)</f>
        <v>0</v>
      </c>
      <c r="B631" s="86"/>
      <c r="C631" s="77" t="s">
        <v>258</v>
      </c>
      <c r="D631" s="87" t="s">
        <v>259</v>
      </c>
      <c r="E631" s="50" t="n">
        <f aca="false">F631+Y631</f>
        <v>0</v>
      </c>
      <c r="F631" s="50" t="n">
        <f aca="false">SUM(G631:X631)</f>
        <v>0</v>
      </c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0" t="n">
        <f aca="false">SUM(Z631:AE631)</f>
        <v>0</v>
      </c>
      <c r="Z631" s="51"/>
      <c r="AA631" s="51"/>
      <c r="AB631" s="51"/>
      <c r="AC631" s="51"/>
      <c r="AD631" s="51"/>
      <c r="AE631" s="51"/>
    </row>
    <row r="632" s="69" customFormat="true" ht="0.95" hidden="true" customHeight="true" outlineLevel="0" collapsed="false">
      <c r="A632" s="19" t="n">
        <f aca="false">IF(MAX(E632:AF632)=0,IF(MIN(E632:AF632)=0,0,1),1)</f>
        <v>0</v>
      </c>
      <c r="B632" s="86"/>
      <c r="C632" s="77" t="s">
        <v>260</v>
      </c>
      <c r="D632" s="87" t="s">
        <v>261</v>
      </c>
      <c r="E632" s="50" t="n">
        <f aca="false">F632+Y632</f>
        <v>0</v>
      </c>
      <c r="F632" s="50" t="n">
        <f aca="false">SUM(G632:X632)</f>
        <v>0</v>
      </c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0" t="n">
        <f aca="false">SUM(Z632:AE632)</f>
        <v>0</v>
      </c>
      <c r="Z632" s="51"/>
      <c r="AA632" s="51"/>
      <c r="AB632" s="51"/>
      <c r="AC632" s="51"/>
      <c r="AD632" s="51"/>
      <c r="AE632" s="51"/>
    </row>
    <row r="633" s="69" customFormat="true" ht="12.75" hidden="true" customHeight="false" outlineLevel="0" collapsed="false">
      <c r="A633" s="147" t="n">
        <f aca="false">A634</f>
        <v>0</v>
      </c>
      <c r="B633" s="93"/>
      <c r="C633" s="94"/>
      <c r="D633" s="9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</row>
    <row r="634" s="69" customFormat="true" ht="12.75" hidden="true" customHeight="false" outlineLevel="0" collapsed="false">
      <c r="A634" s="151" t="n">
        <f aca="false">MAX(A635:A648)</f>
        <v>0</v>
      </c>
      <c r="B634" s="93"/>
      <c r="C634" s="97" t="s">
        <v>273</v>
      </c>
      <c r="D634" s="9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</row>
    <row r="635" s="69" customFormat="true" ht="12.75" hidden="true" customHeight="false" outlineLevel="0" collapsed="false">
      <c r="A635" s="19" t="n">
        <f aca="false">IF(MAX(E635:AF635)=0,IF(MIN(E635:AF635)=0,0,1),1)</f>
        <v>0</v>
      </c>
      <c r="B635" s="93"/>
      <c r="C635" s="94" t="s">
        <v>274</v>
      </c>
      <c r="D635" s="87"/>
      <c r="E635" s="91" t="n">
        <f aca="false">E637+E644</f>
        <v>0</v>
      </c>
      <c r="F635" s="91" t="n">
        <f aca="false">F637+F644</f>
        <v>0</v>
      </c>
      <c r="G635" s="91" t="n">
        <f aca="false">G637+G644</f>
        <v>0</v>
      </c>
      <c r="H635" s="91" t="n">
        <f aca="false">H637+H644</f>
        <v>0</v>
      </c>
      <c r="I635" s="91" t="n">
        <f aca="false">I637+I644</f>
        <v>0</v>
      </c>
      <c r="J635" s="91" t="n">
        <f aca="false">J637+J644</f>
        <v>0</v>
      </c>
      <c r="K635" s="91" t="n">
        <f aca="false">K637+K644</f>
        <v>0</v>
      </c>
      <c r="L635" s="91" t="n">
        <f aca="false">L637+L644</f>
        <v>0</v>
      </c>
      <c r="M635" s="91" t="n">
        <f aca="false">M637+M644</f>
        <v>0</v>
      </c>
      <c r="N635" s="91" t="n">
        <f aca="false">N637+N644</f>
        <v>0</v>
      </c>
      <c r="O635" s="91" t="n">
        <f aca="false">O637+O644</f>
        <v>0</v>
      </c>
      <c r="P635" s="91" t="n">
        <f aca="false">P637+P644</f>
        <v>0</v>
      </c>
      <c r="Q635" s="91" t="n">
        <f aca="false">Q637+Q644</f>
        <v>0</v>
      </c>
      <c r="R635" s="91" t="n">
        <f aca="false">R637+R644</f>
        <v>0</v>
      </c>
      <c r="S635" s="91" t="n">
        <f aca="false">S637+S644</f>
        <v>0</v>
      </c>
      <c r="T635" s="91" t="n">
        <f aca="false">T637+T644</f>
        <v>0</v>
      </c>
      <c r="U635" s="91" t="n">
        <f aca="false">U637+U644</f>
        <v>0</v>
      </c>
      <c r="V635" s="91" t="n">
        <f aca="false">V637+V644</f>
        <v>0</v>
      </c>
      <c r="W635" s="91" t="n">
        <f aca="false">W637+W644</f>
        <v>0</v>
      </c>
      <c r="X635" s="91" t="n">
        <f aca="false">X637+X644</f>
        <v>0</v>
      </c>
      <c r="Y635" s="91" t="n">
        <f aca="false">Y637+Y644</f>
        <v>0</v>
      </c>
      <c r="Z635" s="91" t="n">
        <f aca="false">Z637+Z644</f>
        <v>0</v>
      </c>
      <c r="AA635" s="91" t="n">
        <f aca="false">AA637+AA644</f>
        <v>0</v>
      </c>
      <c r="AB635" s="91" t="n">
        <f aca="false">AB637+AB644</f>
        <v>0</v>
      </c>
      <c r="AC635" s="91" t="n">
        <f aca="false">AC637+AC644</f>
        <v>0</v>
      </c>
      <c r="AD635" s="91" t="n">
        <f aca="false">AD637+AD644</f>
        <v>0</v>
      </c>
      <c r="AE635" s="91" t="n">
        <f aca="false">AE637+AE644</f>
        <v>0</v>
      </c>
    </row>
    <row r="636" s="69" customFormat="true" ht="12.75" hidden="true" customHeight="false" outlineLevel="0" collapsed="false">
      <c r="A636" s="19" t="n">
        <f aca="false">IF(MAX(E636:AF636)=0,IF(MIN(E636:AF636)=0,0,1),1)</f>
        <v>0</v>
      </c>
      <c r="B636" s="93"/>
      <c r="C636" s="94" t="s">
        <v>275</v>
      </c>
      <c r="D636" s="87"/>
      <c r="E636" s="91" t="n">
        <f aca="false">E640+E645</f>
        <v>0</v>
      </c>
      <c r="F636" s="91" t="n">
        <f aca="false">F640+F645</f>
        <v>0</v>
      </c>
      <c r="G636" s="91" t="n">
        <f aca="false">G640+G645</f>
        <v>0</v>
      </c>
      <c r="H636" s="91" t="n">
        <f aca="false">H640+H645</f>
        <v>0</v>
      </c>
      <c r="I636" s="91" t="n">
        <f aca="false">I640+I645</f>
        <v>0</v>
      </c>
      <c r="J636" s="91" t="n">
        <f aca="false">J640+J645</f>
        <v>0</v>
      </c>
      <c r="K636" s="91" t="n">
        <f aca="false">K640+K645</f>
        <v>0</v>
      </c>
      <c r="L636" s="91" t="n">
        <f aca="false">L640+L645</f>
        <v>0</v>
      </c>
      <c r="M636" s="91" t="n">
        <f aca="false">M640+M645</f>
        <v>0</v>
      </c>
      <c r="N636" s="91" t="n">
        <f aca="false">N640+N645</f>
        <v>0</v>
      </c>
      <c r="O636" s="91" t="n">
        <f aca="false">O640+O645</f>
        <v>0</v>
      </c>
      <c r="P636" s="91" t="n">
        <f aca="false">P640+P645</f>
        <v>0</v>
      </c>
      <c r="Q636" s="91" t="n">
        <f aca="false">Q640+Q645</f>
        <v>0</v>
      </c>
      <c r="R636" s="91" t="n">
        <f aca="false">R640+R645</f>
        <v>0</v>
      </c>
      <c r="S636" s="91" t="n">
        <f aca="false">S640+S645</f>
        <v>0</v>
      </c>
      <c r="T636" s="91" t="n">
        <f aca="false">T640+T645</f>
        <v>0</v>
      </c>
      <c r="U636" s="91" t="n">
        <f aca="false">U640+U645</f>
        <v>0</v>
      </c>
      <c r="V636" s="91" t="n">
        <f aca="false">V640+V645</f>
        <v>0</v>
      </c>
      <c r="W636" s="91" t="n">
        <f aca="false">W640+W645</f>
        <v>0</v>
      </c>
      <c r="X636" s="91" t="n">
        <f aca="false">X640+X645</f>
        <v>0</v>
      </c>
      <c r="Y636" s="91" t="n">
        <f aca="false">Y640+Y645</f>
        <v>0</v>
      </c>
      <c r="Z636" s="91" t="n">
        <f aca="false">Z640+Z645</f>
        <v>0</v>
      </c>
      <c r="AA636" s="91" t="n">
        <f aca="false">AA640+AA645</f>
        <v>0</v>
      </c>
      <c r="AB636" s="91" t="n">
        <f aca="false">AB640+AB645</f>
        <v>0</v>
      </c>
      <c r="AC636" s="91" t="n">
        <f aca="false">AC640+AC645</f>
        <v>0</v>
      </c>
      <c r="AD636" s="91" t="n">
        <f aca="false">AD640+AD645</f>
        <v>0</v>
      </c>
      <c r="AE636" s="91" t="n">
        <f aca="false">AE640+AE645</f>
        <v>0</v>
      </c>
    </row>
    <row r="637" s="69" customFormat="true" ht="12.75" hidden="true" customHeight="false" outlineLevel="0" collapsed="false">
      <c r="A637" s="19" t="n">
        <f aca="false">IF(MAX(E637:AF637)=0,IF(MIN(E637:AF637)=0,0,1),1)</f>
        <v>0</v>
      </c>
      <c r="B637" s="93"/>
      <c r="C637" s="94" t="s">
        <v>276</v>
      </c>
      <c r="D637" s="87"/>
      <c r="E637" s="91" t="n">
        <f aca="false">SUM(E638:E639)</f>
        <v>0</v>
      </c>
      <c r="F637" s="91" t="n">
        <f aca="false">SUM(F638:F639)</f>
        <v>0</v>
      </c>
      <c r="G637" s="91" t="n">
        <f aca="false">SUM(G638:G639)</f>
        <v>0</v>
      </c>
      <c r="H637" s="91" t="n">
        <f aca="false">SUM(H638:H639)</f>
        <v>0</v>
      </c>
      <c r="I637" s="91" t="n">
        <f aca="false">SUM(I638:I639)</f>
        <v>0</v>
      </c>
      <c r="J637" s="91" t="n">
        <f aca="false">SUM(J638:J639)</f>
        <v>0</v>
      </c>
      <c r="K637" s="91" t="n">
        <f aca="false">SUM(K638:K639)</f>
        <v>0</v>
      </c>
      <c r="L637" s="91" t="n">
        <f aca="false">SUM(L638:L639)</f>
        <v>0</v>
      </c>
      <c r="M637" s="91" t="n">
        <f aca="false">SUM(M638:M639)</f>
        <v>0</v>
      </c>
      <c r="N637" s="91" t="n">
        <f aca="false">SUM(N638:N639)</f>
        <v>0</v>
      </c>
      <c r="O637" s="91" t="n">
        <f aca="false">SUM(O638:O639)</f>
        <v>0</v>
      </c>
      <c r="P637" s="91" t="n">
        <f aca="false">SUM(P638:P639)</f>
        <v>0</v>
      </c>
      <c r="Q637" s="91" t="n">
        <f aca="false">SUM(Q638:Q639)</f>
        <v>0</v>
      </c>
      <c r="R637" s="91" t="n">
        <f aca="false">SUM(R638:R639)</f>
        <v>0</v>
      </c>
      <c r="S637" s="91" t="n">
        <f aca="false">SUM(S638:S639)</f>
        <v>0</v>
      </c>
      <c r="T637" s="91" t="n">
        <f aca="false">SUM(T638:T639)</f>
        <v>0</v>
      </c>
      <c r="U637" s="91" t="n">
        <f aca="false">SUM(U638:U639)</f>
        <v>0</v>
      </c>
      <c r="V637" s="91" t="n">
        <f aca="false">SUM(V638:V639)</f>
        <v>0</v>
      </c>
      <c r="W637" s="91" t="n">
        <f aca="false">SUM(W638:W639)</f>
        <v>0</v>
      </c>
      <c r="X637" s="91" t="n">
        <f aca="false">SUM(X638:X639)</f>
        <v>0</v>
      </c>
      <c r="Y637" s="91" t="n">
        <f aca="false">SUM(Y638:Y639)</f>
        <v>0</v>
      </c>
      <c r="Z637" s="91" t="n">
        <f aca="false">SUM(Z638:Z639)</f>
        <v>0</v>
      </c>
      <c r="AA637" s="91" t="n">
        <f aca="false">SUM(AA638:AA639)</f>
        <v>0</v>
      </c>
      <c r="AB637" s="91" t="n">
        <f aca="false">SUM(AB638:AB639)</f>
        <v>0</v>
      </c>
      <c r="AC637" s="91" t="n">
        <f aca="false">SUM(AC638:AC639)</f>
        <v>0</v>
      </c>
      <c r="AD637" s="91" t="n">
        <f aca="false">SUM(AD638:AD639)</f>
        <v>0</v>
      </c>
      <c r="AE637" s="91" t="n">
        <f aca="false">SUM(AE638:AE639)</f>
        <v>0</v>
      </c>
    </row>
    <row r="638" s="69" customFormat="true" ht="12.75" hidden="true" customHeight="false" outlineLevel="0" collapsed="false">
      <c r="A638" s="19" t="n">
        <f aca="false">IF(MAX(E638:AF638)=0,IF(MIN(E638:AF638)=0,0,1),1)</f>
        <v>0</v>
      </c>
      <c r="B638" s="93"/>
      <c r="C638" s="98" t="s">
        <v>277</v>
      </c>
      <c r="D638" s="87"/>
      <c r="E638" s="50" t="n">
        <f aca="false">F638+Y638</f>
        <v>0</v>
      </c>
      <c r="F638" s="50" t="n">
        <f aca="false">SUM(G638:X638)</f>
        <v>0</v>
      </c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0" t="n">
        <f aca="false">SUM(Z638:AE638)</f>
        <v>0</v>
      </c>
      <c r="Z638" s="51"/>
      <c r="AA638" s="51"/>
      <c r="AB638" s="51"/>
      <c r="AC638" s="51"/>
      <c r="AD638" s="51"/>
      <c r="AE638" s="51"/>
    </row>
    <row r="639" s="69" customFormat="true" ht="12.75" hidden="true" customHeight="false" outlineLevel="0" collapsed="false">
      <c r="A639" s="19" t="n">
        <f aca="false">IF(MAX(E639:AF639)=0,IF(MIN(E639:AF639)=0,0,1),1)</f>
        <v>0</v>
      </c>
      <c r="B639" s="93"/>
      <c r="C639" s="98" t="s">
        <v>278</v>
      </c>
      <c r="D639" s="87"/>
      <c r="E639" s="50" t="n">
        <f aca="false">F639+Y639</f>
        <v>0</v>
      </c>
      <c r="F639" s="50" t="n">
        <f aca="false">SUM(G639:X639)</f>
        <v>0</v>
      </c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0" t="n">
        <f aca="false">SUM(Z639:AE639)</f>
        <v>0</v>
      </c>
      <c r="Z639" s="51"/>
      <c r="AA639" s="51"/>
      <c r="AB639" s="51"/>
      <c r="AC639" s="51"/>
      <c r="AD639" s="51"/>
      <c r="AE639" s="51"/>
    </row>
    <row r="640" s="69" customFormat="true" ht="12.75" hidden="true" customHeight="false" outlineLevel="0" collapsed="false">
      <c r="A640" s="19" t="n">
        <f aca="false">IF(MAX(E640:AF640)=0,IF(MIN(E640:AF640)=0,0,1),1)</f>
        <v>0</v>
      </c>
      <c r="B640" s="93"/>
      <c r="C640" s="94" t="s">
        <v>279</v>
      </c>
      <c r="D640" s="87"/>
      <c r="E640" s="91" t="n">
        <f aca="false">SUM(E641:E642)</f>
        <v>0</v>
      </c>
      <c r="F640" s="91" t="n">
        <f aca="false">SUM(F641:F642)</f>
        <v>0</v>
      </c>
      <c r="G640" s="91" t="n">
        <f aca="false">SUM(G641:G642)</f>
        <v>0</v>
      </c>
      <c r="H640" s="91" t="n">
        <f aca="false">SUM(H641:H642)</f>
        <v>0</v>
      </c>
      <c r="I640" s="91" t="n">
        <f aca="false">SUM(I641:I642)</f>
        <v>0</v>
      </c>
      <c r="J640" s="91" t="n">
        <f aca="false">SUM(J641:J642)</f>
        <v>0</v>
      </c>
      <c r="K640" s="91" t="n">
        <f aca="false">SUM(K641:K642)</f>
        <v>0</v>
      </c>
      <c r="L640" s="91" t="n">
        <f aca="false">SUM(L641:L642)</f>
        <v>0</v>
      </c>
      <c r="M640" s="91" t="n">
        <f aca="false">SUM(M641:M642)</f>
        <v>0</v>
      </c>
      <c r="N640" s="91" t="n">
        <f aca="false">SUM(N641:N642)</f>
        <v>0</v>
      </c>
      <c r="O640" s="91" t="n">
        <f aca="false">SUM(O641:O642)</f>
        <v>0</v>
      </c>
      <c r="P640" s="91" t="n">
        <f aca="false">SUM(P641:P642)</f>
        <v>0</v>
      </c>
      <c r="Q640" s="91" t="n">
        <f aca="false">SUM(Q641:Q642)</f>
        <v>0</v>
      </c>
      <c r="R640" s="91" t="n">
        <f aca="false">SUM(R641:R642)</f>
        <v>0</v>
      </c>
      <c r="S640" s="91" t="n">
        <f aca="false">SUM(S641:S642)</f>
        <v>0</v>
      </c>
      <c r="T640" s="91" t="n">
        <f aca="false">SUM(T641:T642)</f>
        <v>0</v>
      </c>
      <c r="U640" s="91" t="n">
        <f aca="false">SUM(U641:U642)</f>
        <v>0</v>
      </c>
      <c r="V640" s="91" t="n">
        <f aca="false">SUM(V641:V642)</f>
        <v>0</v>
      </c>
      <c r="W640" s="91" t="n">
        <f aca="false">SUM(W641:W642)</f>
        <v>0</v>
      </c>
      <c r="X640" s="91" t="n">
        <f aca="false">SUM(X641:X642)</f>
        <v>0</v>
      </c>
      <c r="Y640" s="91" t="n">
        <f aca="false">SUM(Y641:Y642)</f>
        <v>0</v>
      </c>
      <c r="Z640" s="91" t="n">
        <f aca="false">SUM(Z641:Z642)</f>
        <v>0</v>
      </c>
      <c r="AA640" s="91" t="n">
        <f aca="false">SUM(AA641:AA642)</f>
        <v>0</v>
      </c>
      <c r="AB640" s="91" t="n">
        <f aca="false">SUM(AB641:AB642)</f>
        <v>0</v>
      </c>
      <c r="AC640" s="91" t="n">
        <f aca="false">SUM(AC641:AC642)</f>
        <v>0</v>
      </c>
      <c r="AD640" s="91" t="n">
        <f aca="false">SUM(AD641:AD642)</f>
        <v>0</v>
      </c>
      <c r="AE640" s="91" t="n">
        <f aca="false">SUM(AE641:AE642)</f>
        <v>0</v>
      </c>
    </row>
    <row r="641" s="69" customFormat="true" ht="12.75" hidden="true" customHeight="false" outlineLevel="0" collapsed="false">
      <c r="A641" s="19" t="n">
        <f aca="false">IF(MAX(E641:AF641)=0,IF(MIN(E641:AF641)=0,0,1),1)</f>
        <v>0</v>
      </c>
      <c r="B641" s="93"/>
      <c r="C641" s="98" t="s">
        <v>280</v>
      </c>
      <c r="D641" s="87"/>
      <c r="E641" s="50" t="n">
        <f aca="false">F641+Y641</f>
        <v>0</v>
      </c>
      <c r="F641" s="50" t="n">
        <f aca="false">SUM(G641:X641)</f>
        <v>0</v>
      </c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0" t="n">
        <f aca="false">SUM(Z641:AE641)</f>
        <v>0</v>
      </c>
      <c r="Z641" s="51"/>
      <c r="AA641" s="51"/>
      <c r="AB641" s="51"/>
      <c r="AC641" s="51"/>
      <c r="AD641" s="51"/>
      <c r="AE641" s="51"/>
    </row>
    <row r="642" s="69" customFormat="true" ht="12.75" hidden="true" customHeight="false" outlineLevel="0" collapsed="false">
      <c r="A642" s="19" t="n">
        <f aca="false">IF(MAX(E642:AF642)=0,IF(MIN(E642:AF642)=0,0,1),1)</f>
        <v>0</v>
      </c>
      <c r="B642" s="93"/>
      <c r="C642" s="98" t="s">
        <v>281</v>
      </c>
      <c r="D642" s="87"/>
      <c r="E642" s="50" t="n">
        <f aca="false">F642+Y642</f>
        <v>0</v>
      </c>
      <c r="F642" s="50" t="n">
        <f aca="false">SUM(G642:X642)</f>
        <v>0</v>
      </c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0" t="n">
        <f aca="false">SUM(Z642:AE642)</f>
        <v>0</v>
      </c>
      <c r="Z642" s="51"/>
      <c r="AA642" s="51"/>
      <c r="AB642" s="51"/>
      <c r="AC642" s="51"/>
      <c r="AD642" s="51"/>
      <c r="AE642" s="51"/>
    </row>
    <row r="643" s="69" customFormat="true" ht="12.75" hidden="true" customHeight="false" outlineLevel="0" collapsed="false">
      <c r="A643" s="19" t="n">
        <f aca="false">IF(MAX(E643:AF643)=0,IF(MIN(E643:AF643)=0,0,1),1)</f>
        <v>0</v>
      </c>
      <c r="B643" s="93"/>
      <c r="C643" s="94" t="s">
        <v>282</v>
      </c>
      <c r="D643" s="87"/>
      <c r="E643" s="45" t="n">
        <f aca="false">IF(E636=0,0,E604/E636)</f>
        <v>0</v>
      </c>
      <c r="F643" s="45" t="n">
        <f aca="false">IF(F636=0,0,F604/F636)</f>
        <v>0</v>
      </c>
      <c r="G643" s="45" t="n">
        <f aca="false">IF(G636=0,0,G604/G636)</f>
        <v>0</v>
      </c>
      <c r="H643" s="45" t="n">
        <f aca="false">IF(H636=0,0,H604/H636)</f>
        <v>0</v>
      </c>
      <c r="I643" s="45" t="n">
        <f aca="false">IF(I636=0,0,I604/I636)</f>
        <v>0</v>
      </c>
      <c r="J643" s="45" t="n">
        <f aca="false">IF(J636=0,0,J604/J636)</f>
        <v>0</v>
      </c>
      <c r="K643" s="45" t="n">
        <f aca="false">IF(K636=0,0,K604/K636)</f>
        <v>0</v>
      </c>
      <c r="L643" s="45" t="n">
        <f aca="false">IF(L636=0,0,L604/L636)</f>
        <v>0</v>
      </c>
      <c r="M643" s="45" t="n">
        <f aca="false">IF(M636=0,0,M604/M636)</f>
        <v>0</v>
      </c>
      <c r="N643" s="45" t="n">
        <f aca="false">IF(N636=0,0,N604/N636)</f>
        <v>0</v>
      </c>
      <c r="O643" s="45" t="n">
        <f aca="false">IF(O636=0,0,O604/O636)</f>
        <v>0</v>
      </c>
      <c r="P643" s="45" t="n">
        <f aca="false">IF(P636=0,0,P604/P636)</f>
        <v>0</v>
      </c>
      <c r="Q643" s="45" t="n">
        <f aca="false">IF(Q636=0,0,Q604/Q636)</f>
        <v>0</v>
      </c>
      <c r="R643" s="45" t="n">
        <f aca="false">IF(R636=0,0,R604/R636)</f>
        <v>0</v>
      </c>
      <c r="S643" s="45" t="n">
        <f aca="false">IF(S636=0,0,S604/S636)</f>
        <v>0</v>
      </c>
      <c r="T643" s="45" t="n">
        <f aca="false">IF(T636=0,0,T604/T636)</f>
        <v>0</v>
      </c>
      <c r="U643" s="45" t="n">
        <f aca="false">IF(U636=0,0,U604/U636)</f>
        <v>0</v>
      </c>
      <c r="V643" s="45" t="n">
        <f aca="false">IF(V636=0,0,V604/V636)</f>
        <v>0</v>
      </c>
      <c r="W643" s="45" t="n">
        <f aca="false">IF(W636=0,0,W604/W636)</f>
        <v>0</v>
      </c>
      <c r="X643" s="45" t="n">
        <f aca="false">IF(X636=0,0,X604/X636)</f>
        <v>0</v>
      </c>
      <c r="Y643" s="45" t="n">
        <f aca="false">IF(Y636=0,0,Y604/Y636)</f>
        <v>0</v>
      </c>
      <c r="Z643" s="45" t="n">
        <f aca="false">IF(Z636=0,0,Z604/Z636)</f>
        <v>0</v>
      </c>
      <c r="AA643" s="45" t="n">
        <f aca="false">IF(AA636=0,0,AA604/AA636)</f>
        <v>0</v>
      </c>
      <c r="AB643" s="45" t="n">
        <f aca="false">IF(AB636=0,0,AB604/AB636)</f>
        <v>0</v>
      </c>
      <c r="AC643" s="45" t="n">
        <f aca="false">IF(AC636=0,0,AC604/AC636)</f>
        <v>0</v>
      </c>
      <c r="AD643" s="45" t="n">
        <f aca="false">IF(AD636=0,0,AD604/AD636)</f>
        <v>0</v>
      </c>
      <c r="AE643" s="45" t="n">
        <f aca="false">IF(AE636=0,0,AE604/AE636)</f>
        <v>0</v>
      </c>
    </row>
    <row r="644" s="69" customFormat="true" ht="12.75" hidden="true" customHeight="false" outlineLevel="0" collapsed="false">
      <c r="A644" s="19" t="n">
        <f aca="false">IF(MAX(E644:AF644)=0,IF(MIN(E644:AF644)=0,0,1),1)</f>
        <v>0</v>
      </c>
      <c r="B644" s="93"/>
      <c r="C644" s="99" t="s">
        <v>283</v>
      </c>
      <c r="D644" s="87"/>
      <c r="E644" s="50" t="n">
        <f aca="false">F644+Y644</f>
        <v>0</v>
      </c>
      <c r="F644" s="50" t="n">
        <f aca="false">SUM(G644:X644)</f>
        <v>0</v>
      </c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0" t="n">
        <f aca="false">SUM(Z644:AE644)</f>
        <v>0</v>
      </c>
      <c r="Z644" s="51"/>
      <c r="AA644" s="51"/>
      <c r="AB644" s="51"/>
      <c r="AC644" s="51"/>
      <c r="AD644" s="51"/>
      <c r="AE644" s="51"/>
    </row>
    <row r="645" s="69" customFormat="true" ht="12.75" hidden="true" customHeight="false" outlineLevel="0" collapsed="false">
      <c r="A645" s="19" t="n">
        <f aca="false">IF(MAX(E645:AF645)=0,IF(MIN(E645:AF645)=0,0,1),1)</f>
        <v>0</v>
      </c>
      <c r="B645" s="93"/>
      <c r="C645" s="99" t="s">
        <v>284</v>
      </c>
      <c r="D645" s="87"/>
      <c r="E645" s="50" t="n">
        <f aca="false">F645+Y645</f>
        <v>0</v>
      </c>
      <c r="F645" s="50" t="n">
        <f aca="false">SUM(G645:X645)</f>
        <v>0</v>
      </c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0" t="n">
        <f aca="false">SUM(Z645:AE645)</f>
        <v>0</v>
      </c>
      <c r="Z645" s="51"/>
      <c r="AA645" s="51"/>
      <c r="AB645" s="51"/>
      <c r="AC645" s="51"/>
      <c r="AD645" s="51"/>
      <c r="AE645" s="51"/>
    </row>
    <row r="646" s="69" customFormat="true" ht="12.75" hidden="true" customHeight="false" outlineLevel="0" collapsed="false">
      <c r="A646" s="19" t="n">
        <f aca="false">IF(MAX(E646:AF646)=0,IF(MIN(E646:AF646)=0,0,1),1)</f>
        <v>0</v>
      </c>
      <c r="B646" s="93"/>
      <c r="C646" s="94" t="s">
        <v>451</v>
      </c>
      <c r="D646" s="87"/>
      <c r="E646" s="50" t="n">
        <f aca="false">F646+Y646</f>
        <v>0</v>
      </c>
      <c r="F646" s="50" t="n">
        <f aca="false">SUM(G646:X646)</f>
        <v>0</v>
      </c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0" t="n">
        <f aca="false">SUM(Z646:AE646)</f>
        <v>0</v>
      </c>
      <c r="Z646" s="51"/>
      <c r="AA646" s="51"/>
      <c r="AB646" s="51"/>
      <c r="AC646" s="51"/>
      <c r="AD646" s="51"/>
      <c r="AE646" s="51"/>
    </row>
    <row r="647" s="69" customFormat="true" ht="12.75" hidden="true" customHeight="false" outlineLevel="0" collapsed="false">
      <c r="A647" s="19" t="n">
        <f aca="false">IF(MAX(E647:AF647)=0,IF(MIN(E647:AF647)=0,0,1),1)</f>
        <v>0</v>
      </c>
      <c r="B647" s="93"/>
      <c r="C647" s="94" t="s">
        <v>452</v>
      </c>
      <c r="D647" s="87"/>
      <c r="E647" s="50" t="n">
        <f aca="false">F647+Y647</f>
        <v>0</v>
      </c>
      <c r="F647" s="50" t="n">
        <f aca="false">SUM(G647:X647)</f>
        <v>0</v>
      </c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0" t="n">
        <f aca="false">SUM(Z647:AE647)</f>
        <v>0</v>
      </c>
      <c r="Z647" s="51"/>
      <c r="AA647" s="51"/>
      <c r="AB647" s="51"/>
      <c r="AC647" s="51"/>
      <c r="AD647" s="51"/>
      <c r="AE647" s="51"/>
    </row>
    <row r="648" s="69" customFormat="true" ht="25.5" hidden="true" customHeight="false" outlineLevel="0" collapsed="false">
      <c r="A648" s="19" t="n">
        <f aca="false">IF(MAX(E648:AF648)=0,IF(MIN(E648:AF648)=0,0,1),1)</f>
        <v>0</v>
      </c>
      <c r="B648" s="93"/>
      <c r="C648" s="94" t="s">
        <v>453</v>
      </c>
      <c r="D648" s="87"/>
      <c r="E648" s="50" t="n">
        <f aca="false">F648+Y648</f>
        <v>0</v>
      </c>
      <c r="F648" s="50" t="n">
        <f aca="false">SUM(G648:X648)</f>
        <v>0</v>
      </c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0" t="n">
        <f aca="false">SUM(Z648:AE648)</f>
        <v>0</v>
      </c>
      <c r="Z648" s="51"/>
      <c r="AA648" s="51"/>
      <c r="AB648" s="51"/>
      <c r="AC648" s="51"/>
      <c r="AD648" s="51"/>
      <c r="AE648" s="51"/>
    </row>
    <row r="649" s="69" customFormat="true" ht="1.15" hidden="true" customHeight="true" outlineLevel="0" collapsed="false">
      <c r="A649" s="19" t="n">
        <f aca="false">IF(MAX(E649:AF649)=0,IF(MIN(E649:AF649)=0,0,1),1)</f>
        <v>0</v>
      </c>
      <c r="B649" s="153"/>
      <c r="C649" s="154" t="s">
        <v>454</v>
      </c>
      <c r="D649" s="155"/>
      <c r="E649" s="156" t="n">
        <f aca="false">E646*E647</f>
        <v>0</v>
      </c>
      <c r="F649" s="156" t="n">
        <f aca="false">F646*F647</f>
        <v>0</v>
      </c>
      <c r="G649" s="156" t="n">
        <f aca="false">G646*G647</f>
        <v>0</v>
      </c>
      <c r="H649" s="156" t="n">
        <f aca="false">H646*H647</f>
        <v>0</v>
      </c>
      <c r="I649" s="156" t="n">
        <f aca="false">I646*I647</f>
        <v>0</v>
      </c>
      <c r="J649" s="156" t="n">
        <f aca="false">J646*J647</f>
        <v>0</v>
      </c>
      <c r="K649" s="156" t="n">
        <f aca="false">K646*K647</f>
        <v>0</v>
      </c>
      <c r="L649" s="156" t="n">
        <f aca="false">L646*L647</f>
        <v>0</v>
      </c>
      <c r="M649" s="156" t="n">
        <f aca="false">M646*M647</f>
        <v>0</v>
      </c>
      <c r="N649" s="156" t="n">
        <f aca="false">N646*N647</f>
        <v>0</v>
      </c>
      <c r="O649" s="156" t="n">
        <f aca="false">O646*O647</f>
        <v>0</v>
      </c>
      <c r="P649" s="156" t="n">
        <f aca="false">P646*P647</f>
        <v>0</v>
      </c>
      <c r="Q649" s="156" t="n">
        <f aca="false">Q646*Q647</f>
        <v>0</v>
      </c>
      <c r="R649" s="156" t="n">
        <f aca="false">R646*R647</f>
        <v>0</v>
      </c>
      <c r="S649" s="156" t="n">
        <f aca="false">S646*S647</f>
        <v>0</v>
      </c>
      <c r="T649" s="156" t="n">
        <f aca="false">T646*T647</f>
        <v>0</v>
      </c>
      <c r="U649" s="156" t="n">
        <f aca="false">U646*U647</f>
        <v>0</v>
      </c>
      <c r="V649" s="156" t="n">
        <f aca="false">V646*V647</f>
        <v>0</v>
      </c>
      <c r="W649" s="156" t="n">
        <f aca="false">W646*W647</f>
        <v>0</v>
      </c>
      <c r="X649" s="156" t="n">
        <f aca="false">X646*X647</f>
        <v>0</v>
      </c>
      <c r="Y649" s="156" t="n">
        <f aca="false">Y646*Y647</f>
        <v>0</v>
      </c>
      <c r="Z649" s="156" t="n">
        <f aca="false">Z646*Z647</f>
        <v>0</v>
      </c>
      <c r="AA649" s="156" t="n">
        <f aca="false">AA646*AA647</f>
        <v>0</v>
      </c>
      <c r="AB649" s="156" t="n">
        <f aca="false">AB646*AB647</f>
        <v>0</v>
      </c>
      <c r="AC649" s="156" t="n">
        <f aca="false">AC646*AC647</f>
        <v>0</v>
      </c>
      <c r="AD649" s="156" t="n">
        <f aca="false">AD646*AD647</f>
        <v>0</v>
      </c>
      <c r="AE649" s="156" t="n">
        <f aca="false">AE646*AE647</f>
        <v>0</v>
      </c>
    </row>
    <row r="650" s="69" customFormat="true" ht="12.75" hidden="true" customHeight="false" outlineLevel="0" collapsed="false">
      <c r="A650" s="147" t="n">
        <f aca="false">A651</f>
        <v>0</v>
      </c>
      <c r="B650" s="146"/>
      <c r="C650" s="134"/>
      <c r="D650" s="128"/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</row>
    <row r="651" s="69" customFormat="true" ht="12.75" hidden="true" customHeight="false" outlineLevel="0" collapsed="false">
      <c r="A651" s="149" t="n">
        <f aca="false">MAX(A652:A694)</f>
        <v>0</v>
      </c>
      <c r="B651" s="146"/>
      <c r="C651" s="148" t="s">
        <v>455</v>
      </c>
      <c r="D651" s="128"/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</row>
    <row r="652" s="69" customFormat="true" ht="12.75" hidden="true" customHeight="false" outlineLevel="0" collapsed="false">
      <c r="A652" s="19" t="n">
        <f aca="false">IF(MAX(E652:AF652)=0,IF(MIN(E652:AF652)=0,0,1),1)</f>
        <v>0</v>
      </c>
      <c r="B652" s="72"/>
      <c r="C652" s="73" t="s">
        <v>203</v>
      </c>
      <c r="D652" s="74"/>
      <c r="E652" s="45" t="n">
        <f aca="false">SUBTOTAL(9,E653:E685)</f>
        <v>0</v>
      </c>
      <c r="F652" s="45" t="n">
        <f aca="false">SUBTOTAL(9,F653:F685)</f>
        <v>0</v>
      </c>
      <c r="G652" s="45" t="n">
        <f aca="false">SUBTOTAL(9,G653:G685)</f>
        <v>0</v>
      </c>
      <c r="H652" s="45" t="n">
        <f aca="false">SUBTOTAL(9,H653:H685)</f>
        <v>0</v>
      </c>
      <c r="I652" s="45" t="n">
        <f aca="false">SUBTOTAL(9,I653:I685)</f>
        <v>0</v>
      </c>
      <c r="J652" s="45" t="n">
        <f aca="false">SUBTOTAL(9,J653:J685)</f>
        <v>0</v>
      </c>
      <c r="K652" s="45" t="n">
        <f aca="false">SUBTOTAL(9,K653:K685)</f>
        <v>0</v>
      </c>
      <c r="L652" s="45" t="n">
        <f aca="false">SUBTOTAL(9,L653:L685)</f>
        <v>0</v>
      </c>
      <c r="M652" s="45" t="n">
        <f aca="false">SUBTOTAL(9,M653:M685)</f>
        <v>0</v>
      </c>
      <c r="N652" s="45" t="n">
        <f aca="false">SUBTOTAL(9,N653:N685)</f>
        <v>0</v>
      </c>
      <c r="O652" s="45" t="n">
        <f aca="false">SUBTOTAL(9,O653:O685)</f>
        <v>0</v>
      </c>
      <c r="P652" s="45" t="n">
        <f aca="false">SUBTOTAL(9,P653:P685)</f>
        <v>0</v>
      </c>
      <c r="Q652" s="45" t="n">
        <f aca="false">SUBTOTAL(9,Q653:Q685)</f>
        <v>0</v>
      </c>
      <c r="R652" s="45" t="n">
        <f aca="false">SUBTOTAL(9,R653:R685)</f>
        <v>0</v>
      </c>
      <c r="S652" s="45" t="n">
        <f aca="false">SUBTOTAL(9,S653:S685)</f>
        <v>0</v>
      </c>
      <c r="T652" s="45" t="n">
        <f aca="false">SUBTOTAL(9,T653:T685)</f>
        <v>0</v>
      </c>
      <c r="U652" s="45" t="n">
        <f aca="false">SUBTOTAL(9,U653:U685)</f>
        <v>0</v>
      </c>
      <c r="V652" s="45" t="n">
        <f aca="false">SUBTOTAL(9,V653:V685)</f>
        <v>0</v>
      </c>
      <c r="W652" s="45" t="n">
        <f aca="false">SUBTOTAL(9,W653:W685)</f>
        <v>0</v>
      </c>
      <c r="X652" s="45" t="n">
        <f aca="false">SUBTOTAL(9,X653:X685)</f>
        <v>0</v>
      </c>
      <c r="Y652" s="45" t="n">
        <f aca="false">SUBTOTAL(9,Y653:Y685)</f>
        <v>0</v>
      </c>
      <c r="Z652" s="45" t="n">
        <f aca="false">SUBTOTAL(9,Z653:Z685)</f>
        <v>0</v>
      </c>
      <c r="AA652" s="45" t="n">
        <f aca="false">SUBTOTAL(9,AA653:AA685)</f>
        <v>0</v>
      </c>
      <c r="AB652" s="45" t="n">
        <f aca="false">SUBTOTAL(9,AB653:AB685)</f>
        <v>0</v>
      </c>
      <c r="AC652" s="45" t="n">
        <f aca="false">SUBTOTAL(9,AC653:AC685)</f>
        <v>0</v>
      </c>
      <c r="AD652" s="45" t="n">
        <f aca="false">SUBTOTAL(9,AD653:AD685)</f>
        <v>0</v>
      </c>
      <c r="AE652" s="45" t="n">
        <f aca="false">SUBTOTAL(9,AE653:AE685)</f>
        <v>0</v>
      </c>
    </row>
    <row r="653" s="69" customFormat="true" ht="12.75" hidden="true" customHeight="false" outlineLevel="0" collapsed="false">
      <c r="A653" s="19" t="n">
        <f aca="false">IF(MAX(E653:AF653)=0,IF(MIN(E653:AF653)=0,0,1),1)</f>
        <v>0</v>
      </c>
      <c r="B653" s="72" t="s">
        <v>204</v>
      </c>
      <c r="C653" s="75" t="s">
        <v>205</v>
      </c>
      <c r="D653" s="74"/>
      <c r="E653" s="45" t="n">
        <f aca="false">SUBTOTAL(9,E654:E676)</f>
        <v>0</v>
      </c>
      <c r="F653" s="45" t="n">
        <f aca="false">SUBTOTAL(9,F654:F676)</f>
        <v>0</v>
      </c>
      <c r="G653" s="45" t="n">
        <f aca="false">SUBTOTAL(9,G654:G676)</f>
        <v>0</v>
      </c>
      <c r="H653" s="45" t="n">
        <f aca="false">SUBTOTAL(9,H654:H676)</f>
        <v>0</v>
      </c>
      <c r="I653" s="45" t="n">
        <f aca="false">SUBTOTAL(9,I654:I676)</f>
        <v>0</v>
      </c>
      <c r="J653" s="45" t="n">
        <f aca="false">SUBTOTAL(9,J654:J676)</f>
        <v>0</v>
      </c>
      <c r="K653" s="45" t="n">
        <f aca="false">SUBTOTAL(9,K654:K676)</f>
        <v>0</v>
      </c>
      <c r="L653" s="45" t="n">
        <f aca="false">SUBTOTAL(9,L654:L676)</f>
        <v>0</v>
      </c>
      <c r="M653" s="45" t="n">
        <f aca="false">SUBTOTAL(9,M654:M676)</f>
        <v>0</v>
      </c>
      <c r="N653" s="45" t="n">
        <f aca="false">SUBTOTAL(9,N654:N676)</f>
        <v>0</v>
      </c>
      <c r="O653" s="45" t="n">
        <f aca="false">SUBTOTAL(9,O654:O676)</f>
        <v>0</v>
      </c>
      <c r="P653" s="45" t="n">
        <f aca="false">SUBTOTAL(9,P654:P676)</f>
        <v>0</v>
      </c>
      <c r="Q653" s="45" t="n">
        <f aca="false">SUBTOTAL(9,Q654:Q676)</f>
        <v>0</v>
      </c>
      <c r="R653" s="45" t="n">
        <f aca="false">SUBTOTAL(9,R654:R676)</f>
        <v>0</v>
      </c>
      <c r="S653" s="45" t="n">
        <f aca="false">SUBTOTAL(9,S654:S676)</f>
        <v>0</v>
      </c>
      <c r="T653" s="45" t="n">
        <f aca="false">SUBTOTAL(9,T654:T676)</f>
        <v>0</v>
      </c>
      <c r="U653" s="45" t="n">
        <f aca="false">SUBTOTAL(9,U654:U676)</f>
        <v>0</v>
      </c>
      <c r="V653" s="45" t="n">
        <f aca="false">SUBTOTAL(9,V654:V676)</f>
        <v>0</v>
      </c>
      <c r="W653" s="45" t="n">
        <f aca="false">SUBTOTAL(9,W654:W676)</f>
        <v>0</v>
      </c>
      <c r="X653" s="45" t="n">
        <f aca="false">SUBTOTAL(9,X654:X676)</f>
        <v>0</v>
      </c>
      <c r="Y653" s="45" t="n">
        <f aca="false">SUBTOTAL(9,Y654:Y676)</f>
        <v>0</v>
      </c>
      <c r="Z653" s="45" t="n">
        <f aca="false">SUBTOTAL(9,Z654:Z676)</f>
        <v>0</v>
      </c>
      <c r="AA653" s="45" t="n">
        <f aca="false">SUBTOTAL(9,AA654:AA676)</f>
        <v>0</v>
      </c>
      <c r="AB653" s="45" t="n">
        <f aca="false">SUBTOTAL(9,AB654:AB676)</f>
        <v>0</v>
      </c>
      <c r="AC653" s="45" t="n">
        <f aca="false">SUBTOTAL(9,AC654:AC676)</f>
        <v>0</v>
      </c>
      <c r="AD653" s="45" t="n">
        <f aca="false">SUBTOTAL(9,AD654:AD676)</f>
        <v>0</v>
      </c>
      <c r="AE653" s="45" t="n">
        <f aca="false">SUBTOTAL(9,AE654:AE676)</f>
        <v>0</v>
      </c>
    </row>
    <row r="654" s="69" customFormat="true" ht="12.75" hidden="true" customHeight="false" outlineLevel="0" collapsed="false">
      <c r="A654" s="19" t="n">
        <f aca="false">IF(MAX(E654:AF654)=0,IF(MIN(E654:AF654)=0,0,1),1)</f>
        <v>0</v>
      </c>
      <c r="B654" s="76"/>
      <c r="C654" s="77" t="s">
        <v>206</v>
      </c>
      <c r="D654" s="74"/>
      <c r="E654" s="45" t="n">
        <f aca="false">SUBTOTAL(9,E655:E665)</f>
        <v>0</v>
      </c>
      <c r="F654" s="45" t="n">
        <f aca="false">SUBTOTAL(9,F655:F665)</f>
        <v>0</v>
      </c>
      <c r="G654" s="45" t="n">
        <f aca="false">SUBTOTAL(9,G655:G665)</f>
        <v>0</v>
      </c>
      <c r="H654" s="45" t="n">
        <f aca="false">SUBTOTAL(9,H655:H665)</f>
        <v>0</v>
      </c>
      <c r="I654" s="45" t="n">
        <f aca="false">SUBTOTAL(9,I655:I665)</f>
        <v>0</v>
      </c>
      <c r="J654" s="45" t="n">
        <f aca="false">SUBTOTAL(9,J655:J665)</f>
        <v>0</v>
      </c>
      <c r="K654" s="45" t="n">
        <f aca="false">SUBTOTAL(9,K655:K665)</f>
        <v>0</v>
      </c>
      <c r="L654" s="45" t="n">
        <f aca="false">SUBTOTAL(9,L655:L665)</f>
        <v>0</v>
      </c>
      <c r="M654" s="45" t="n">
        <f aca="false">SUBTOTAL(9,M655:M665)</f>
        <v>0</v>
      </c>
      <c r="N654" s="45" t="n">
        <f aca="false">SUBTOTAL(9,N655:N665)</f>
        <v>0</v>
      </c>
      <c r="O654" s="45" t="n">
        <f aca="false">SUBTOTAL(9,O655:O665)</f>
        <v>0</v>
      </c>
      <c r="P654" s="45" t="n">
        <f aca="false">SUBTOTAL(9,P655:P665)</f>
        <v>0</v>
      </c>
      <c r="Q654" s="45" t="n">
        <f aca="false">SUBTOTAL(9,Q655:Q665)</f>
        <v>0</v>
      </c>
      <c r="R654" s="45" t="n">
        <f aca="false">SUBTOTAL(9,R655:R665)</f>
        <v>0</v>
      </c>
      <c r="S654" s="45" t="n">
        <f aca="false">SUBTOTAL(9,S655:S665)</f>
        <v>0</v>
      </c>
      <c r="T654" s="45" t="n">
        <f aca="false">SUBTOTAL(9,T655:T665)</f>
        <v>0</v>
      </c>
      <c r="U654" s="45" t="n">
        <f aca="false">SUBTOTAL(9,U655:U665)</f>
        <v>0</v>
      </c>
      <c r="V654" s="45" t="n">
        <f aca="false">SUBTOTAL(9,V655:V665)</f>
        <v>0</v>
      </c>
      <c r="W654" s="45" t="n">
        <f aca="false">SUBTOTAL(9,W655:W665)</f>
        <v>0</v>
      </c>
      <c r="X654" s="45" t="n">
        <f aca="false">SUBTOTAL(9,X655:X665)</f>
        <v>0</v>
      </c>
      <c r="Y654" s="45" t="n">
        <f aca="false">SUBTOTAL(9,Y655:Y665)</f>
        <v>0</v>
      </c>
      <c r="Z654" s="45" t="n">
        <f aca="false">SUBTOTAL(9,Z655:Z665)</f>
        <v>0</v>
      </c>
      <c r="AA654" s="45" t="n">
        <f aca="false">SUBTOTAL(9,AA655:AA665)</f>
        <v>0</v>
      </c>
      <c r="AB654" s="45" t="n">
        <f aca="false">SUBTOTAL(9,AB655:AB665)</f>
        <v>0</v>
      </c>
      <c r="AC654" s="45" t="n">
        <f aca="false">SUBTOTAL(9,AC655:AC665)</f>
        <v>0</v>
      </c>
      <c r="AD654" s="45" t="n">
        <f aca="false">SUBTOTAL(9,AD655:AD665)</f>
        <v>0</v>
      </c>
      <c r="AE654" s="45" t="n">
        <f aca="false">SUBTOTAL(9,AE655:AE665)</f>
        <v>0</v>
      </c>
    </row>
    <row r="655" s="69" customFormat="true" ht="25.5" hidden="true" customHeight="false" outlineLevel="0" collapsed="false">
      <c r="A655" s="19" t="n">
        <f aca="false">IF(MAX(E655:AF655)=0,IF(MIN(E655:AF655)=0,0,1),1)</f>
        <v>0</v>
      </c>
      <c r="B655" s="78"/>
      <c r="C655" s="79" t="s">
        <v>207</v>
      </c>
      <c r="D655" s="80" t="s">
        <v>48</v>
      </c>
      <c r="E655" s="45" t="n">
        <f aca="false">SUBTOTAL(9,E656:E657)</f>
        <v>0</v>
      </c>
      <c r="F655" s="45" t="n">
        <f aca="false">SUBTOTAL(9,F656:F657)</f>
        <v>0</v>
      </c>
      <c r="G655" s="45" t="n">
        <f aca="false">SUBTOTAL(9,G656:G657)</f>
        <v>0</v>
      </c>
      <c r="H655" s="45" t="n">
        <f aca="false">SUBTOTAL(9,H656:H657)</f>
        <v>0</v>
      </c>
      <c r="I655" s="45" t="n">
        <f aca="false">SUBTOTAL(9,I656:I657)</f>
        <v>0</v>
      </c>
      <c r="J655" s="45" t="n">
        <f aca="false">SUBTOTAL(9,J656:J657)</f>
        <v>0</v>
      </c>
      <c r="K655" s="45" t="n">
        <f aca="false">SUBTOTAL(9,K656:K657)</f>
        <v>0</v>
      </c>
      <c r="L655" s="45" t="n">
        <f aca="false">SUBTOTAL(9,L656:L657)</f>
        <v>0</v>
      </c>
      <c r="M655" s="45" t="n">
        <f aca="false">SUBTOTAL(9,M656:M657)</f>
        <v>0</v>
      </c>
      <c r="N655" s="45" t="n">
        <f aca="false">SUBTOTAL(9,N656:N657)</f>
        <v>0</v>
      </c>
      <c r="O655" s="45" t="n">
        <f aca="false">SUBTOTAL(9,O656:O657)</f>
        <v>0</v>
      </c>
      <c r="P655" s="45" t="n">
        <f aca="false">SUBTOTAL(9,P656:P657)</f>
        <v>0</v>
      </c>
      <c r="Q655" s="45" t="n">
        <f aca="false">SUBTOTAL(9,Q656:Q657)</f>
        <v>0</v>
      </c>
      <c r="R655" s="45" t="n">
        <f aca="false">SUBTOTAL(9,R656:R657)</f>
        <v>0</v>
      </c>
      <c r="S655" s="45" t="n">
        <f aca="false">SUBTOTAL(9,S656:S657)</f>
        <v>0</v>
      </c>
      <c r="T655" s="45" t="n">
        <f aca="false">SUBTOTAL(9,T656:T657)</f>
        <v>0</v>
      </c>
      <c r="U655" s="45" t="n">
        <f aca="false">SUBTOTAL(9,U656:U657)</f>
        <v>0</v>
      </c>
      <c r="V655" s="45" t="n">
        <f aca="false">SUBTOTAL(9,V656:V657)</f>
        <v>0</v>
      </c>
      <c r="W655" s="45" t="n">
        <f aca="false">SUBTOTAL(9,W656:W657)</f>
        <v>0</v>
      </c>
      <c r="X655" s="45" t="n">
        <f aca="false">SUBTOTAL(9,X656:X657)</f>
        <v>0</v>
      </c>
      <c r="Y655" s="45" t="n">
        <f aca="false">SUBTOTAL(9,Y656:Y657)</f>
        <v>0</v>
      </c>
      <c r="Z655" s="45" t="n">
        <f aca="false">SUBTOTAL(9,Z656:Z657)</f>
        <v>0</v>
      </c>
      <c r="AA655" s="45" t="n">
        <f aca="false">SUBTOTAL(9,AA656:AA657)</f>
        <v>0</v>
      </c>
      <c r="AB655" s="45" t="n">
        <f aca="false">SUBTOTAL(9,AB656:AB657)</f>
        <v>0</v>
      </c>
      <c r="AC655" s="45" t="n">
        <f aca="false">SUBTOTAL(9,AC656:AC657)</f>
        <v>0</v>
      </c>
      <c r="AD655" s="45" t="n">
        <f aca="false">SUBTOTAL(9,AD656:AD657)</f>
        <v>0</v>
      </c>
      <c r="AE655" s="45" t="n">
        <f aca="false">SUBTOTAL(9,AE656:AE657)</f>
        <v>0</v>
      </c>
    </row>
    <row r="656" s="69" customFormat="true" ht="25.5" hidden="true" customHeight="false" outlineLevel="0" collapsed="false">
      <c r="A656" s="19" t="n">
        <f aca="false">IF(MAX(E656:AF656)=0,IF(MIN(E656:AF656)=0,0,1),1)</f>
        <v>0</v>
      </c>
      <c r="B656" s="78"/>
      <c r="C656" s="81" t="s">
        <v>208</v>
      </c>
      <c r="D656" s="80" t="s">
        <v>209</v>
      </c>
      <c r="E656" s="50" t="n">
        <f aca="false">F656+Y656</f>
        <v>0</v>
      </c>
      <c r="F656" s="50" t="n">
        <f aca="false">SUM(G656:X656)</f>
        <v>0</v>
      </c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0" t="n">
        <f aca="false">SUM(Z656:AE656)</f>
        <v>0</v>
      </c>
      <c r="Z656" s="51"/>
      <c r="AA656" s="51"/>
      <c r="AB656" s="51"/>
      <c r="AC656" s="51"/>
      <c r="AD656" s="51"/>
      <c r="AE656" s="51"/>
    </row>
    <row r="657" s="69" customFormat="true" ht="25.5" hidden="true" customHeight="false" outlineLevel="0" collapsed="false">
      <c r="A657" s="19" t="n">
        <f aca="false">IF(MAX(E657:AF657)=0,IF(MIN(E657:AF657)=0,0,1),1)</f>
        <v>0</v>
      </c>
      <c r="B657" s="78"/>
      <c r="C657" s="81" t="s">
        <v>210</v>
      </c>
      <c r="D657" s="80" t="s">
        <v>211</v>
      </c>
      <c r="E657" s="50" t="n">
        <f aca="false">F657+Y657</f>
        <v>0</v>
      </c>
      <c r="F657" s="50" t="n">
        <f aca="false">SUM(G657:X657)</f>
        <v>0</v>
      </c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0" t="n">
        <f aca="false">SUM(Z657:AE657)</f>
        <v>0</v>
      </c>
      <c r="Z657" s="51"/>
      <c r="AA657" s="51"/>
      <c r="AB657" s="51"/>
      <c r="AC657" s="51"/>
      <c r="AD657" s="51"/>
      <c r="AE657" s="51"/>
    </row>
    <row r="658" s="69" customFormat="true" ht="12.75" hidden="true" customHeight="false" outlineLevel="0" collapsed="false">
      <c r="A658" s="19" t="n">
        <f aca="false">IF(MAX(E658:AF658)=0,IF(MIN(E658:AF658)=0,0,1),1)</f>
        <v>0</v>
      </c>
      <c r="B658" s="82"/>
      <c r="C658" s="83" t="s">
        <v>212</v>
      </c>
      <c r="D658" s="84" t="s">
        <v>50</v>
      </c>
      <c r="E658" s="50" t="n">
        <f aca="false">F658+Y658</f>
        <v>0</v>
      </c>
      <c r="F658" s="50" t="n">
        <f aca="false">SUM(G658:X658)</f>
        <v>0</v>
      </c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0" t="n">
        <f aca="false">SUM(Z658:AE658)</f>
        <v>0</v>
      </c>
      <c r="Z658" s="51"/>
      <c r="AA658" s="51"/>
      <c r="AB658" s="51"/>
      <c r="AC658" s="51"/>
      <c r="AD658" s="51"/>
      <c r="AE658" s="51"/>
    </row>
    <row r="659" s="69" customFormat="true" ht="12.75" hidden="true" customHeight="false" outlineLevel="0" collapsed="false">
      <c r="A659" s="19" t="n">
        <f aca="false">IF(MAX(E659:AF659)=0,IF(MIN(E659:AF659)=0,0,1),1)</f>
        <v>0</v>
      </c>
      <c r="B659" s="82"/>
      <c r="C659" s="79" t="s">
        <v>213</v>
      </c>
      <c r="D659" s="84" t="s">
        <v>214</v>
      </c>
      <c r="E659" s="45" t="n">
        <f aca="false">SUBTOTAL(9,E660:E664)</f>
        <v>0</v>
      </c>
      <c r="F659" s="45" t="n">
        <f aca="false">SUBTOTAL(9,F660:F664)</f>
        <v>0</v>
      </c>
      <c r="G659" s="45" t="n">
        <f aca="false">SUBTOTAL(9,G660:G664)</f>
        <v>0</v>
      </c>
      <c r="H659" s="45" t="n">
        <f aca="false">SUBTOTAL(9,H660:H664)</f>
        <v>0</v>
      </c>
      <c r="I659" s="45" t="n">
        <f aca="false">SUBTOTAL(9,I660:I664)</f>
        <v>0</v>
      </c>
      <c r="J659" s="45" t="n">
        <f aca="false">SUBTOTAL(9,J660:J664)</f>
        <v>0</v>
      </c>
      <c r="K659" s="45" t="n">
        <f aca="false">SUBTOTAL(9,K660:K664)</f>
        <v>0</v>
      </c>
      <c r="L659" s="45" t="n">
        <f aca="false">SUBTOTAL(9,L660:L664)</f>
        <v>0</v>
      </c>
      <c r="M659" s="45" t="n">
        <f aca="false">SUBTOTAL(9,M660:M664)</f>
        <v>0</v>
      </c>
      <c r="N659" s="45" t="n">
        <f aca="false">SUBTOTAL(9,N660:N664)</f>
        <v>0</v>
      </c>
      <c r="O659" s="45" t="n">
        <f aca="false">SUBTOTAL(9,O660:O664)</f>
        <v>0</v>
      </c>
      <c r="P659" s="45" t="n">
        <f aca="false">SUBTOTAL(9,P660:P664)</f>
        <v>0</v>
      </c>
      <c r="Q659" s="45" t="n">
        <f aca="false">SUBTOTAL(9,Q660:Q664)</f>
        <v>0</v>
      </c>
      <c r="R659" s="45" t="n">
        <f aca="false">SUBTOTAL(9,R660:R664)</f>
        <v>0</v>
      </c>
      <c r="S659" s="45" t="n">
        <f aca="false">SUBTOTAL(9,S660:S664)</f>
        <v>0</v>
      </c>
      <c r="T659" s="45" t="n">
        <f aca="false">SUBTOTAL(9,T660:T664)</f>
        <v>0</v>
      </c>
      <c r="U659" s="45" t="n">
        <f aca="false">SUBTOTAL(9,U660:U664)</f>
        <v>0</v>
      </c>
      <c r="V659" s="45" t="n">
        <f aca="false">SUBTOTAL(9,V660:V664)</f>
        <v>0</v>
      </c>
      <c r="W659" s="45" t="n">
        <f aca="false">SUBTOTAL(9,W660:W664)</f>
        <v>0</v>
      </c>
      <c r="X659" s="45" t="n">
        <f aca="false">SUBTOTAL(9,X660:X664)</f>
        <v>0</v>
      </c>
      <c r="Y659" s="45" t="n">
        <f aca="false">SUBTOTAL(9,Y660:Y664)</f>
        <v>0</v>
      </c>
      <c r="Z659" s="45" t="n">
        <f aca="false">SUBTOTAL(9,Z660:Z664)</f>
        <v>0</v>
      </c>
      <c r="AA659" s="45" t="n">
        <f aca="false">SUBTOTAL(9,AA660:AA664)</f>
        <v>0</v>
      </c>
      <c r="AB659" s="45" t="n">
        <f aca="false">SUBTOTAL(9,AB660:AB664)</f>
        <v>0</v>
      </c>
      <c r="AC659" s="45" t="n">
        <f aca="false">SUBTOTAL(9,AC660:AC664)</f>
        <v>0</v>
      </c>
      <c r="AD659" s="45" t="n">
        <f aca="false">SUBTOTAL(9,AD660:AD664)</f>
        <v>0</v>
      </c>
      <c r="AE659" s="45" t="n">
        <f aca="false">SUBTOTAL(9,AE660:AE664)</f>
        <v>0</v>
      </c>
    </row>
    <row r="660" s="69" customFormat="true" ht="25.5" hidden="true" customHeight="false" outlineLevel="0" collapsed="false">
      <c r="A660" s="19" t="n">
        <f aca="false">IF(MAX(E660:AF660)=0,IF(MIN(E660:AF660)=0,0,1),1)</f>
        <v>0</v>
      </c>
      <c r="B660" s="82"/>
      <c r="C660" s="81" t="s">
        <v>215</v>
      </c>
      <c r="D660" s="84" t="s">
        <v>216</v>
      </c>
      <c r="E660" s="50" t="n">
        <f aca="false">F660+Y660</f>
        <v>0</v>
      </c>
      <c r="F660" s="50" t="n">
        <f aca="false">SUM(G660:X660)</f>
        <v>0</v>
      </c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0" t="n">
        <f aca="false">SUM(Z660:AE660)</f>
        <v>0</v>
      </c>
      <c r="Z660" s="51"/>
      <c r="AA660" s="51"/>
      <c r="AB660" s="51"/>
      <c r="AC660" s="51"/>
      <c r="AD660" s="51"/>
      <c r="AE660" s="51"/>
    </row>
    <row r="661" s="69" customFormat="true" ht="25.5" hidden="true" customHeight="false" outlineLevel="0" collapsed="false">
      <c r="A661" s="19" t="n">
        <f aca="false">IF(MAX(E661:AF661)=0,IF(MIN(E661:AF661)=0,0,1),1)</f>
        <v>0</v>
      </c>
      <c r="B661" s="82"/>
      <c r="C661" s="81" t="s">
        <v>217</v>
      </c>
      <c r="D661" s="84" t="s">
        <v>218</v>
      </c>
      <c r="E661" s="50" t="n">
        <f aca="false">F661+Y661</f>
        <v>0</v>
      </c>
      <c r="F661" s="50" t="n">
        <f aca="false">SUM(G661:X661)</f>
        <v>0</v>
      </c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0" t="n">
        <f aca="false">SUM(Z661:AE661)</f>
        <v>0</v>
      </c>
      <c r="Z661" s="51"/>
      <c r="AA661" s="51"/>
      <c r="AB661" s="51"/>
      <c r="AC661" s="51"/>
      <c r="AD661" s="51"/>
      <c r="AE661" s="51"/>
    </row>
    <row r="662" s="69" customFormat="true" ht="12.75" hidden="true" customHeight="false" outlineLevel="0" collapsed="false">
      <c r="A662" s="19" t="n">
        <f aca="false">IF(MAX(E662:AF662)=0,IF(MIN(E662:AF662)=0,0,1),1)</f>
        <v>0</v>
      </c>
      <c r="B662" s="82"/>
      <c r="C662" s="81" t="s">
        <v>219</v>
      </c>
      <c r="D662" s="84" t="s">
        <v>220</v>
      </c>
      <c r="E662" s="50" t="n">
        <f aca="false">F662+Y662</f>
        <v>0</v>
      </c>
      <c r="F662" s="50" t="n">
        <f aca="false">SUM(G662:X662)</f>
        <v>0</v>
      </c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0" t="n">
        <f aca="false">SUM(Z662:AE662)</f>
        <v>0</v>
      </c>
      <c r="Z662" s="51"/>
      <c r="AA662" s="51"/>
      <c r="AB662" s="51"/>
      <c r="AC662" s="51"/>
      <c r="AD662" s="51"/>
      <c r="AE662" s="51"/>
    </row>
    <row r="663" s="69" customFormat="true" ht="12.75" hidden="true" customHeight="false" outlineLevel="0" collapsed="false">
      <c r="A663" s="19" t="n">
        <f aca="false">IF(MAX(E663:AF663)=0,IF(MIN(E663:AF663)=0,0,1),1)</f>
        <v>0</v>
      </c>
      <c r="B663" s="82"/>
      <c r="C663" s="81" t="s">
        <v>221</v>
      </c>
      <c r="D663" s="84" t="s">
        <v>222</v>
      </c>
      <c r="E663" s="50" t="n">
        <f aca="false">F663+Y663</f>
        <v>0</v>
      </c>
      <c r="F663" s="50" t="n">
        <f aca="false">SUM(G663:X663)</f>
        <v>0</v>
      </c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0" t="n">
        <f aca="false">SUM(Z663:AE663)</f>
        <v>0</v>
      </c>
      <c r="Z663" s="51"/>
      <c r="AA663" s="51"/>
      <c r="AB663" s="51"/>
      <c r="AC663" s="51"/>
      <c r="AD663" s="51"/>
      <c r="AE663" s="51"/>
    </row>
    <row r="664" s="69" customFormat="true" ht="25.5" hidden="true" customHeight="false" outlineLevel="0" collapsed="false">
      <c r="A664" s="19" t="n">
        <f aca="false">IF(MAX(E664:AF664)=0,IF(MIN(E664:AF664)=0,0,1),1)</f>
        <v>0</v>
      </c>
      <c r="B664" s="82"/>
      <c r="C664" s="81" t="s">
        <v>223</v>
      </c>
      <c r="D664" s="84" t="s">
        <v>224</v>
      </c>
      <c r="E664" s="50" t="n">
        <f aca="false">F664+Y664</f>
        <v>0</v>
      </c>
      <c r="F664" s="50" t="n">
        <f aca="false">SUM(G664:X664)</f>
        <v>0</v>
      </c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0" t="n">
        <f aca="false">SUM(Z664:AE664)</f>
        <v>0</v>
      </c>
      <c r="Z664" s="51"/>
      <c r="AA664" s="51"/>
      <c r="AB664" s="51"/>
      <c r="AC664" s="51"/>
      <c r="AD664" s="51"/>
      <c r="AE664" s="51"/>
    </row>
    <row r="665" s="69" customFormat="true" ht="12.75" hidden="true" customHeight="false" outlineLevel="0" collapsed="false">
      <c r="A665" s="19" t="n">
        <f aca="false">IF(MAX(E665:AF665)=0,IF(MIN(E665:AF665)=0,0,1),1)</f>
        <v>0</v>
      </c>
      <c r="B665" s="82"/>
      <c r="C665" s="79" t="s">
        <v>225</v>
      </c>
      <c r="D665" s="84" t="s">
        <v>54</v>
      </c>
      <c r="E665" s="50" t="n">
        <f aca="false">F665+Y665</f>
        <v>0</v>
      </c>
      <c r="F665" s="50" t="n">
        <f aca="false">SUM(G665:X665)</f>
        <v>0</v>
      </c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0" t="n">
        <f aca="false">SUM(Z665:AE665)</f>
        <v>0</v>
      </c>
      <c r="Z665" s="51"/>
      <c r="AA665" s="51"/>
      <c r="AB665" s="51"/>
      <c r="AC665" s="51"/>
      <c r="AD665" s="51"/>
      <c r="AE665" s="51"/>
    </row>
    <row r="666" s="69" customFormat="true" ht="12.75" hidden="true" customHeight="false" outlineLevel="0" collapsed="false">
      <c r="A666" s="19" t="n">
        <f aca="false">IF(MAX(E666:AF666)=0,IF(MIN(E666:AF666)=0,0,1),1)</f>
        <v>0</v>
      </c>
      <c r="B666" s="82"/>
      <c r="C666" s="85" t="s">
        <v>226</v>
      </c>
      <c r="D666" s="84" t="s">
        <v>70</v>
      </c>
      <c r="E666" s="50" t="n">
        <f aca="false">F666+Y666</f>
        <v>0</v>
      </c>
      <c r="F666" s="50" t="n">
        <f aca="false">SUM(G666:X666)</f>
        <v>0</v>
      </c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0" t="n">
        <f aca="false">SUM(Z666:AE666)</f>
        <v>0</v>
      </c>
      <c r="Z666" s="51"/>
      <c r="AA666" s="51"/>
      <c r="AB666" s="51"/>
      <c r="AC666" s="51"/>
      <c r="AD666" s="51"/>
      <c r="AE666" s="51"/>
    </row>
    <row r="667" s="69" customFormat="true" ht="12.75" hidden="true" customHeight="false" outlineLevel="0" collapsed="false">
      <c r="A667" s="19" t="n">
        <f aca="false">IF(MAX(E667:AF667)=0,IF(MIN(E667:AF667)=0,0,1),1)</f>
        <v>0</v>
      </c>
      <c r="B667" s="82"/>
      <c r="C667" s="85" t="s">
        <v>227</v>
      </c>
      <c r="D667" s="84" t="s">
        <v>90</v>
      </c>
      <c r="E667" s="50" t="n">
        <f aca="false">F667+Y667</f>
        <v>0</v>
      </c>
      <c r="F667" s="50" t="n">
        <f aca="false">SUM(G667:X667)</f>
        <v>0</v>
      </c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0" t="n">
        <f aca="false">SUM(Z667:AE667)</f>
        <v>0</v>
      </c>
      <c r="Z667" s="51"/>
      <c r="AA667" s="51"/>
      <c r="AB667" s="51"/>
      <c r="AC667" s="51"/>
      <c r="AD667" s="51"/>
      <c r="AE667" s="51"/>
    </row>
    <row r="668" s="69" customFormat="true" ht="12.75" hidden="true" customHeight="false" outlineLevel="0" collapsed="false">
      <c r="A668" s="19" t="n">
        <f aca="false">IF(MAX(E668:AF668)=0,IF(MIN(E668:AF668)=0,0,1),1)</f>
        <v>0</v>
      </c>
      <c r="B668" s="86"/>
      <c r="C668" s="77" t="s">
        <v>231</v>
      </c>
      <c r="D668" s="87" t="s">
        <v>232</v>
      </c>
      <c r="E668" s="50" t="n">
        <f aca="false">F668+Y668</f>
        <v>0</v>
      </c>
      <c r="F668" s="50" t="n">
        <f aca="false">SUM(G668:X668)</f>
        <v>0</v>
      </c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0" t="n">
        <f aca="false">SUM(Z668:AE668)</f>
        <v>0</v>
      </c>
      <c r="Z668" s="51"/>
      <c r="AA668" s="51"/>
      <c r="AB668" s="51"/>
      <c r="AC668" s="51"/>
      <c r="AD668" s="51"/>
      <c r="AE668" s="51"/>
    </row>
    <row r="669" s="69" customFormat="true" ht="12.75" hidden="true" customHeight="false" outlineLevel="0" collapsed="false">
      <c r="A669" s="19" t="n">
        <f aca="false">IF(MAX(E669:AF669)=0,IF(MIN(E669:AF669)=0,0,1),1)</f>
        <v>0</v>
      </c>
      <c r="B669" s="86"/>
      <c r="C669" s="77" t="s">
        <v>233</v>
      </c>
      <c r="D669" s="87" t="s">
        <v>125</v>
      </c>
      <c r="E669" s="50" t="n">
        <f aca="false">F669+Y669</f>
        <v>0</v>
      </c>
      <c r="F669" s="50" t="n">
        <f aca="false">SUM(G669:X669)</f>
        <v>0</v>
      </c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0" t="n">
        <f aca="false">SUM(Z669:AE669)</f>
        <v>0</v>
      </c>
      <c r="Z669" s="51"/>
      <c r="AA669" s="51"/>
      <c r="AB669" s="51"/>
      <c r="AC669" s="51"/>
      <c r="AD669" s="51"/>
      <c r="AE669" s="51"/>
    </row>
    <row r="670" s="69" customFormat="true" ht="12.75" hidden="true" customHeight="false" outlineLevel="0" collapsed="false">
      <c r="A670" s="19" t="n">
        <f aca="false">IF(MAX(E670:AF670)=0,IF(MIN(E670:AF670)=0,0,1),1)</f>
        <v>0</v>
      </c>
      <c r="B670" s="86"/>
      <c r="C670" s="77" t="s">
        <v>235</v>
      </c>
      <c r="D670" s="87" t="s">
        <v>138</v>
      </c>
      <c r="E670" s="50" t="n">
        <f aca="false">F670+Y670</f>
        <v>0</v>
      </c>
      <c r="F670" s="50" t="n">
        <f aca="false">SUM(G670:X670)</f>
        <v>0</v>
      </c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0" t="n">
        <f aca="false">SUM(Z670:AE670)</f>
        <v>0</v>
      </c>
      <c r="Z670" s="51"/>
      <c r="AA670" s="51"/>
      <c r="AB670" s="51"/>
      <c r="AC670" s="51"/>
      <c r="AD670" s="51"/>
      <c r="AE670" s="51"/>
    </row>
    <row r="671" s="69" customFormat="true" ht="12.75" hidden="true" customHeight="false" outlineLevel="0" collapsed="false">
      <c r="A671" s="19" t="n">
        <f aca="false">IF(MAX(E671:AF671)=0,IF(MIN(E671:AF671)=0,0,1),1)</f>
        <v>0</v>
      </c>
      <c r="B671" s="76"/>
      <c r="C671" s="77" t="s">
        <v>236</v>
      </c>
      <c r="D671" s="74"/>
      <c r="E671" s="45" t="n">
        <f aca="false">SUBTOTAL(9,E672:E675)</f>
        <v>0</v>
      </c>
      <c r="F671" s="45" t="n">
        <f aca="false">SUBTOTAL(9,F672:F675)</f>
        <v>0</v>
      </c>
      <c r="G671" s="45" t="n">
        <f aca="false">SUBTOTAL(9,G672:G675)</f>
        <v>0</v>
      </c>
      <c r="H671" s="45" t="n">
        <f aca="false">SUBTOTAL(9,H672:H675)</f>
        <v>0</v>
      </c>
      <c r="I671" s="45" t="n">
        <f aca="false">SUBTOTAL(9,I672:I675)</f>
        <v>0</v>
      </c>
      <c r="J671" s="45" t="n">
        <f aca="false">SUBTOTAL(9,J672:J675)</f>
        <v>0</v>
      </c>
      <c r="K671" s="45" t="n">
        <f aca="false">SUBTOTAL(9,K672:K675)</f>
        <v>0</v>
      </c>
      <c r="L671" s="45" t="n">
        <f aca="false">SUBTOTAL(9,L672:L675)</f>
        <v>0</v>
      </c>
      <c r="M671" s="45" t="n">
        <f aca="false">SUBTOTAL(9,M672:M675)</f>
        <v>0</v>
      </c>
      <c r="N671" s="45" t="n">
        <f aca="false">SUBTOTAL(9,N672:N675)</f>
        <v>0</v>
      </c>
      <c r="O671" s="45" t="n">
        <f aca="false">SUBTOTAL(9,O672:O675)</f>
        <v>0</v>
      </c>
      <c r="P671" s="45" t="n">
        <f aca="false">SUBTOTAL(9,P672:P675)</f>
        <v>0</v>
      </c>
      <c r="Q671" s="45" t="n">
        <f aca="false">SUBTOTAL(9,Q672:Q675)</f>
        <v>0</v>
      </c>
      <c r="R671" s="45" t="n">
        <f aca="false">SUBTOTAL(9,R672:R675)</f>
        <v>0</v>
      </c>
      <c r="S671" s="45" t="n">
        <f aca="false">SUBTOTAL(9,S672:S675)</f>
        <v>0</v>
      </c>
      <c r="T671" s="45" t="n">
        <f aca="false">SUBTOTAL(9,T672:T675)</f>
        <v>0</v>
      </c>
      <c r="U671" s="45" t="n">
        <f aca="false">SUBTOTAL(9,U672:U675)</f>
        <v>0</v>
      </c>
      <c r="V671" s="45" t="n">
        <f aca="false">SUBTOTAL(9,V672:V675)</f>
        <v>0</v>
      </c>
      <c r="W671" s="45" t="n">
        <f aca="false">SUBTOTAL(9,W672:W675)</f>
        <v>0</v>
      </c>
      <c r="X671" s="45" t="n">
        <f aca="false">SUBTOTAL(9,X672:X675)</f>
        <v>0</v>
      </c>
      <c r="Y671" s="45" t="n">
        <f aca="false">SUBTOTAL(9,Y672:Y675)</f>
        <v>0</v>
      </c>
      <c r="Z671" s="45" t="n">
        <f aca="false">SUBTOTAL(9,Z672:Z675)</f>
        <v>0</v>
      </c>
      <c r="AA671" s="45" t="n">
        <f aca="false">SUBTOTAL(9,AA672:AA675)</f>
        <v>0</v>
      </c>
      <c r="AB671" s="45" t="n">
        <f aca="false">SUBTOTAL(9,AB672:AB675)</f>
        <v>0</v>
      </c>
      <c r="AC671" s="45" t="n">
        <f aca="false">SUBTOTAL(9,AC672:AC675)</f>
        <v>0</v>
      </c>
      <c r="AD671" s="45" t="n">
        <f aca="false">SUBTOTAL(9,AD672:AD675)</f>
        <v>0</v>
      </c>
      <c r="AE671" s="45" t="n">
        <f aca="false">SUBTOTAL(9,AE672:AE675)</f>
        <v>0</v>
      </c>
    </row>
    <row r="672" s="69" customFormat="true" ht="12.75" hidden="true" customHeight="false" outlineLevel="0" collapsed="false">
      <c r="A672" s="19" t="n">
        <f aca="false">IF(MAX(E672:AF672)=0,IF(MIN(E672:AF672)=0,0,1),1)</f>
        <v>0</v>
      </c>
      <c r="B672" s="86"/>
      <c r="C672" s="88" t="s">
        <v>237</v>
      </c>
      <c r="D672" s="87" t="s">
        <v>238</v>
      </c>
      <c r="E672" s="50" t="n">
        <f aca="false">F672+Y672</f>
        <v>0</v>
      </c>
      <c r="F672" s="50" t="n">
        <f aca="false">SUM(G672:X672)</f>
        <v>0</v>
      </c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0" t="n">
        <f aca="false">SUM(Z672:AE672)</f>
        <v>0</v>
      </c>
      <c r="Z672" s="51"/>
      <c r="AA672" s="51"/>
      <c r="AB672" s="51"/>
      <c r="AC672" s="51"/>
      <c r="AD672" s="51"/>
      <c r="AE672" s="51"/>
    </row>
    <row r="673" s="69" customFormat="true" ht="25.5" hidden="true" customHeight="false" outlineLevel="0" collapsed="false">
      <c r="A673" s="19" t="n">
        <f aca="false">IF(MAX(E673:AF673)=0,IF(MIN(E673:AF673)=0,0,1),1)</f>
        <v>0</v>
      </c>
      <c r="B673" s="86"/>
      <c r="C673" s="88" t="s">
        <v>239</v>
      </c>
      <c r="D673" s="87" t="s">
        <v>240</v>
      </c>
      <c r="E673" s="50" t="n">
        <f aca="false">F673+Y673</f>
        <v>0</v>
      </c>
      <c r="F673" s="50" t="n">
        <f aca="false">SUM(G673:X673)</f>
        <v>0</v>
      </c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0" t="n">
        <f aca="false">SUM(Z673:AE673)</f>
        <v>0</v>
      </c>
      <c r="Z673" s="51"/>
      <c r="AA673" s="51"/>
      <c r="AB673" s="51"/>
      <c r="AC673" s="51"/>
      <c r="AD673" s="51"/>
      <c r="AE673" s="51"/>
    </row>
    <row r="674" s="69" customFormat="true" ht="12.75" hidden="true" customHeight="false" outlineLevel="0" collapsed="false">
      <c r="A674" s="19" t="n">
        <f aca="false">IF(MAX(E674:AF674)=0,IF(MIN(E674:AF674)=0,0,1),1)</f>
        <v>0</v>
      </c>
      <c r="B674" s="86"/>
      <c r="C674" s="89" t="s">
        <v>241</v>
      </c>
      <c r="D674" s="90" t="s">
        <v>242</v>
      </c>
      <c r="E674" s="50" t="n">
        <f aca="false">F674+Y674</f>
        <v>0</v>
      </c>
      <c r="F674" s="50" t="n">
        <f aca="false">SUM(G674:X674)</f>
        <v>0</v>
      </c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0" t="n">
        <f aca="false">SUM(Z674:AE674)</f>
        <v>0</v>
      </c>
      <c r="Z674" s="51"/>
      <c r="AA674" s="51"/>
      <c r="AB674" s="51"/>
      <c r="AC674" s="51"/>
      <c r="AD674" s="51"/>
      <c r="AE674" s="51"/>
    </row>
    <row r="675" s="69" customFormat="true" ht="25.5" hidden="true" customHeight="false" outlineLevel="0" collapsed="false">
      <c r="A675" s="19" t="n">
        <f aca="false">IF(MAX(E675:AF675)=0,IF(MIN(E675:AF675)=0,0,1),1)</f>
        <v>0</v>
      </c>
      <c r="B675" s="86"/>
      <c r="C675" s="88" t="s">
        <v>243</v>
      </c>
      <c r="D675" s="87" t="s">
        <v>142</v>
      </c>
      <c r="E675" s="50" t="n">
        <f aca="false">F675+Y675</f>
        <v>0</v>
      </c>
      <c r="F675" s="50" t="n">
        <f aca="false">SUM(G675:X675)</f>
        <v>0</v>
      </c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0" t="n">
        <f aca="false">SUM(Z675:AE675)</f>
        <v>0</v>
      </c>
      <c r="Z675" s="51"/>
      <c r="AA675" s="51"/>
      <c r="AB675" s="51"/>
      <c r="AC675" s="51"/>
      <c r="AD675" s="51"/>
      <c r="AE675" s="51"/>
    </row>
    <row r="676" s="69" customFormat="true" ht="25.5" hidden="true" customHeight="false" outlineLevel="0" collapsed="false">
      <c r="A676" s="19" t="n">
        <f aca="false">IF(MAX(E676:AF676)=0,IF(MIN(E676:AF676)=0,0,1),1)</f>
        <v>0</v>
      </c>
      <c r="B676" s="86"/>
      <c r="C676" s="77" t="s">
        <v>244</v>
      </c>
      <c r="D676" s="87" t="s">
        <v>148</v>
      </c>
      <c r="E676" s="50" t="n">
        <f aca="false">F676+Y676</f>
        <v>0</v>
      </c>
      <c r="F676" s="50" t="n">
        <f aca="false">SUM(G676:X676)</f>
        <v>0</v>
      </c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0" t="n">
        <f aca="false">SUM(Z676:AE676)</f>
        <v>0</v>
      </c>
      <c r="Z676" s="51"/>
      <c r="AA676" s="51"/>
      <c r="AB676" s="51"/>
      <c r="AC676" s="51"/>
      <c r="AD676" s="51"/>
      <c r="AE676" s="51"/>
    </row>
    <row r="677" s="69" customFormat="true" ht="12.75" hidden="true" customHeight="false" outlineLevel="0" collapsed="false">
      <c r="A677" s="19" t="n">
        <f aca="false">IF(MAX(E677:AF677)=0,IF(MIN(E677:AF677)=0,0,1),1)</f>
        <v>0</v>
      </c>
      <c r="B677" s="72" t="s">
        <v>93</v>
      </c>
      <c r="C677" s="75" t="s">
        <v>245</v>
      </c>
      <c r="D677" s="87" t="s">
        <v>246</v>
      </c>
      <c r="E677" s="50" t="n">
        <f aca="false">SUBTOTAL(9,E678:E679)</f>
        <v>0</v>
      </c>
      <c r="F677" s="50" t="n">
        <f aca="false">SUBTOTAL(9,F678:F679)</f>
        <v>0</v>
      </c>
      <c r="G677" s="45" t="n">
        <f aca="false">SUBTOTAL(9,G678:G679)</f>
        <v>0</v>
      </c>
      <c r="H677" s="45" t="n">
        <f aca="false">SUBTOTAL(9,H678:H679)</f>
        <v>0</v>
      </c>
      <c r="I677" s="45" t="n">
        <f aca="false">SUBTOTAL(9,I678:I679)</f>
        <v>0</v>
      </c>
      <c r="J677" s="45" t="n">
        <f aca="false">SUBTOTAL(9,J678:J679)</f>
        <v>0</v>
      </c>
      <c r="K677" s="45" t="n">
        <f aca="false">SUBTOTAL(9,K678:K679)</f>
        <v>0</v>
      </c>
      <c r="L677" s="45" t="n">
        <f aca="false">SUBTOTAL(9,L678:L679)</f>
        <v>0</v>
      </c>
      <c r="M677" s="45" t="n">
        <f aca="false">SUBTOTAL(9,M678:M679)</f>
        <v>0</v>
      </c>
      <c r="N677" s="45" t="n">
        <f aca="false">SUBTOTAL(9,N678:N679)</f>
        <v>0</v>
      </c>
      <c r="O677" s="45" t="n">
        <f aca="false">SUBTOTAL(9,O678:O679)</f>
        <v>0</v>
      </c>
      <c r="P677" s="45" t="n">
        <f aca="false">SUBTOTAL(9,P678:P679)</f>
        <v>0</v>
      </c>
      <c r="Q677" s="45" t="n">
        <f aca="false">SUBTOTAL(9,Q678:Q679)</f>
        <v>0</v>
      </c>
      <c r="R677" s="45" t="n">
        <f aca="false">SUBTOTAL(9,R678:R679)</f>
        <v>0</v>
      </c>
      <c r="S677" s="45" t="n">
        <f aca="false">SUBTOTAL(9,S678:S679)</f>
        <v>0</v>
      </c>
      <c r="T677" s="45" t="n">
        <f aca="false">SUBTOTAL(9,T678:T679)</f>
        <v>0</v>
      </c>
      <c r="U677" s="45" t="n">
        <f aca="false">SUBTOTAL(9,U678:U679)</f>
        <v>0</v>
      </c>
      <c r="V677" s="45" t="n">
        <f aca="false">SUBTOTAL(9,V678:V679)</f>
        <v>0</v>
      </c>
      <c r="W677" s="45" t="n">
        <f aca="false">SUBTOTAL(9,W678:W679)</f>
        <v>0</v>
      </c>
      <c r="X677" s="45" t="n">
        <f aca="false">SUBTOTAL(9,X678:X679)</f>
        <v>0</v>
      </c>
      <c r="Y677" s="50" t="n">
        <f aca="false">SUBTOTAL(9,Y678:Y679)</f>
        <v>0</v>
      </c>
      <c r="Z677" s="45" t="n">
        <f aca="false">SUBTOTAL(9,Z678:Z679)</f>
        <v>0</v>
      </c>
      <c r="AA677" s="45" t="n">
        <f aca="false">SUBTOTAL(9,AA678:AA679)</f>
        <v>0</v>
      </c>
      <c r="AB677" s="45" t="n">
        <f aca="false">SUBTOTAL(9,AB678:AB679)</f>
        <v>0</v>
      </c>
      <c r="AC677" s="45" t="n">
        <f aca="false">SUBTOTAL(9,AC678:AC679)</f>
        <v>0</v>
      </c>
      <c r="AD677" s="45" t="n">
        <f aca="false">SUBTOTAL(9,AD678:AD679)</f>
        <v>0</v>
      </c>
      <c r="AE677" s="45" t="n">
        <f aca="false">SUBTOTAL(9,AE678:AE679)</f>
        <v>0</v>
      </c>
    </row>
    <row r="678" s="69" customFormat="true" ht="12.75" hidden="true" customHeight="false" outlineLevel="0" collapsed="false">
      <c r="A678" s="19" t="n">
        <f aca="false">IF(MAX(E678:AF678)=0,IF(MIN(E678:AF678)=0,0,1),1)</f>
        <v>0</v>
      </c>
      <c r="B678" s="86"/>
      <c r="C678" s="77" t="s">
        <v>247</v>
      </c>
      <c r="D678" s="87" t="s">
        <v>248</v>
      </c>
      <c r="E678" s="50" t="n">
        <f aca="false">F678+Y678</f>
        <v>0</v>
      </c>
      <c r="F678" s="50" t="n">
        <f aca="false">SUM(G678:X678)</f>
        <v>0</v>
      </c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0" t="n">
        <f aca="false">SUM(Z678:AE678)</f>
        <v>0</v>
      </c>
      <c r="Z678" s="51"/>
      <c r="AA678" s="51"/>
      <c r="AB678" s="51"/>
      <c r="AC678" s="51"/>
      <c r="AD678" s="51"/>
      <c r="AE678" s="51"/>
    </row>
    <row r="679" s="69" customFormat="true" ht="12.75" hidden="true" customHeight="false" outlineLevel="0" collapsed="false">
      <c r="A679" s="19" t="n">
        <f aca="false">IF(MAX(E679:AF679)=0,IF(MIN(E679:AF679)=0,0,1),1)</f>
        <v>0</v>
      </c>
      <c r="B679" s="86"/>
      <c r="C679" s="77" t="s">
        <v>249</v>
      </c>
      <c r="D679" s="87" t="s">
        <v>250</v>
      </c>
      <c r="E679" s="50" t="n">
        <f aca="false">F679+Y679</f>
        <v>0</v>
      </c>
      <c r="F679" s="50" t="n">
        <f aca="false">SUM(G679:X679)</f>
        <v>0</v>
      </c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0" t="n">
        <f aca="false">SUM(Z679:AE679)</f>
        <v>0</v>
      </c>
      <c r="Z679" s="51"/>
      <c r="AA679" s="51"/>
      <c r="AB679" s="51"/>
      <c r="AC679" s="51"/>
      <c r="AD679" s="51"/>
      <c r="AE679" s="51"/>
    </row>
    <row r="680" s="69" customFormat="true" ht="12.75" hidden="true" customHeight="false" outlineLevel="0" collapsed="false">
      <c r="A680" s="19" t="n">
        <f aca="false">IF(MAX(E680:AF680)=0,IF(MIN(E680:AF680)=0,0,1),1)</f>
        <v>0</v>
      </c>
      <c r="B680" s="72" t="s">
        <v>139</v>
      </c>
      <c r="C680" s="75" t="s">
        <v>251</v>
      </c>
      <c r="D680" s="87"/>
      <c r="E680" s="45" t="n">
        <f aca="false">SUBTOTAL(9,E681:E685)</f>
        <v>0</v>
      </c>
      <c r="F680" s="45" t="n">
        <f aca="false">SUBTOTAL(9,F681:F685)</f>
        <v>0</v>
      </c>
      <c r="G680" s="45" t="n">
        <f aca="false">SUBTOTAL(9,G681:G685)</f>
        <v>0</v>
      </c>
      <c r="H680" s="45" t="n">
        <f aca="false">SUBTOTAL(9,H681:H685)</f>
        <v>0</v>
      </c>
      <c r="I680" s="45" t="n">
        <f aca="false">SUBTOTAL(9,I681:I685)</f>
        <v>0</v>
      </c>
      <c r="J680" s="45" t="n">
        <f aca="false">SUBTOTAL(9,J681:J685)</f>
        <v>0</v>
      </c>
      <c r="K680" s="45" t="n">
        <f aca="false">SUBTOTAL(9,K681:K685)</f>
        <v>0</v>
      </c>
      <c r="L680" s="45" t="n">
        <f aca="false">SUBTOTAL(9,L681:L685)</f>
        <v>0</v>
      </c>
      <c r="M680" s="45" t="n">
        <f aca="false">SUBTOTAL(9,M681:M685)</f>
        <v>0</v>
      </c>
      <c r="N680" s="45" t="n">
        <f aca="false">SUBTOTAL(9,N681:N685)</f>
        <v>0</v>
      </c>
      <c r="O680" s="45" t="n">
        <f aca="false">SUBTOTAL(9,O681:O685)</f>
        <v>0</v>
      </c>
      <c r="P680" s="45" t="n">
        <f aca="false">SUBTOTAL(9,P681:P685)</f>
        <v>0</v>
      </c>
      <c r="Q680" s="45" t="n">
        <f aca="false">SUBTOTAL(9,Q681:Q685)</f>
        <v>0</v>
      </c>
      <c r="R680" s="45" t="n">
        <f aca="false">SUBTOTAL(9,R681:R685)</f>
        <v>0</v>
      </c>
      <c r="S680" s="45" t="n">
        <f aca="false">SUBTOTAL(9,S681:S685)</f>
        <v>0</v>
      </c>
      <c r="T680" s="45" t="n">
        <f aca="false">SUBTOTAL(9,T681:T685)</f>
        <v>0</v>
      </c>
      <c r="U680" s="45" t="n">
        <f aca="false">SUBTOTAL(9,U681:U685)</f>
        <v>0</v>
      </c>
      <c r="V680" s="45" t="n">
        <f aca="false">SUBTOTAL(9,V681:V685)</f>
        <v>0</v>
      </c>
      <c r="W680" s="45" t="n">
        <f aca="false">SUBTOTAL(9,W681:W685)</f>
        <v>0</v>
      </c>
      <c r="X680" s="45" t="n">
        <f aca="false">SUBTOTAL(9,X681:X685)</f>
        <v>0</v>
      </c>
      <c r="Y680" s="45" t="n">
        <f aca="false">SUBTOTAL(9,Y681:Y685)</f>
        <v>0</v>
      </c>
      <c r="Z680" s="45" t="n">
        <f aca="false">SUBTOTAL(9,Z681:Z685)</f>
        <v>0</v>
      </c>
      <c r="AA680" s="45" t="n">
        <f aca="false">SUBTOTAL(9,AA681:AA685)</f>
        <v>0</v>
      </c>
      <c r="AB680" s="45" t="n">
        <f aca="false">SUBTOTAL(9,AB681:AB685)</f>
        <v>0</v>
      </c>
      <c r="AC680" s="45" t="n">
        <f aca="false">SUBTOTAL(9,AC681:AC685)</f>
        <v>0</v>
      </c>
      <c r="AD680" s="45" t="n">
        <f aca="false">SUBTOTAL(9,AD681:AD685)</f>
        <v>0</v>
      </c>
      <c r="AE680" s="45" t="n">
        <f aca="false">SUBTOTAL(9,AE681:AE685)</f>
        <v>0</v>
      </c>
    </row>
    <row r="681" s="69" customFormat="true" ht="12.75" hidden="true" customHeight="false" outlineLevel="0" collapsed="false">
      <c r="A681" s="19" t="n">
        <f aca="false">IF(MAX(E681:AF681)=0,IF(MIN(E681:AF681)=0,0,1),1)</f>
        <v>0</v>
      </c>
      <c r="B681" s="86"/>
      <c r="C681" s="77" t="s">
        <v>252</v>
      </c>
      <c r="D681" s="87" t="s">
        <v>253</v>
      </c>
      <c r="E681" s="50" t="n">
        <f aca="false">F681+Y681</f>
        <v>0</v>
      </c>
      <c r="F681" s="50" t="n">
        <f aca="false">SUM(G681:X681)</f>
        <v>0</v>
      </c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0" t="n">
        <f aca="false">SUM(Z681:AE681)</f>
        <v>0</v>
      </c>
      <c r="Z681" s="51"/>
      <c r="AA681" s="51"/>
      <c r="AB681" s="51"/>
      <c r="AC681" s="51"/>
      <c r="AD681" s="51"/>
      <c r="AE681" s="51"/>
    </row>
    <row r="682" s="69" customFormat="true" ht="12.75" hidden="true" customHeight="false" outlineLevel="0" collapsed="false">
      <c r="A682" s="19" t="n">
        <f aca="false">IF(MAX(E682:AF682)=0,IF(MIN(E682:AF682)=0,0,1),1)</f>
        <v>0</v>
      </c>
      <c r="B682" s="86"/>
      <c r="C682" s="77" t="s">
        <v>254</v>
      </c>
      <c r="D682" s="87" t="s">
        <v>255</v>
      </c>
      <c r="E682" s="50" t="n">
        <f aca="false">F682+Y682</f>
        <v>0</v>
      </c>
      <c r="F682" s="50" t="n">
        <f aca="false">SUM(G682:X682)</f>
        <v>0</v>
      </c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0" t="n">
        <f aca="false">SUM(Z682:AE682)</f>
        <v>0</v>
      </c>
      <c r="Z682" s="51"/>
      <c r="AA682" s="51"/>
      <c r="AB682" s="51"/>
      <c r="AC682" s="51"/>
      <c r="AD682" s="51"/>
      <c r="AE682" s="51"/>
    </row>
    <row r="683" s="69" customFormat="true" ht="12.75" hidden="true" customHeight="false" outlineLevel="0" collapsed="false">
      <c r="A683" s="19" t="n">
        <f aca="false">IF(MAX(E683:AF683)=0,IF(MIN(E683:AF683)=0,0,1),1)</f>
        <v>0</v>
      </c>
      <c r="B683" s="86"/>
      <c r="C683" s="77" t="s">
        <v>256</v>
      </c>
      <c r="D683" s="87" t="s">
        <v>257</v>
      </c>
      <c r="E683" s="50" t="n">
        <f aca="false">F683+Y683</f>
        <v>0</v>
      </c>
      <c r="F683" s="50" t="n">
        <f aca="false">SUM(G683:X683)</f>
        <v>0</v>
      </c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0" t="n">
        <f aca="false">SUM(Z683:AE683)</f>
        <v>0</v>
      </c>
      <c r="Z683" s="51"/>
      <c r="AA683" s="51"/>
      <c r="AB683" s="51"/>
      <c r="AC683" s="51"/>
      <c r="AD683" s="51"/>
      <c r="AE683" s="51"/>
    </row>
    <row r="684" s="69" customFormat="true" ht="12.75" hidden="true" customHeight="false" outlineLevel="0" collapsed="false">
      <c r="A684" s="19" t="n">
        <f aca="false">IF(MAX(E684:AF684)=0,IF(MIN(E684:AF684)=0,0,1),1)</f>
        <v>0</v>
      </c>
      <c r="B684" s="86"/>
      <c r="C684" s="77" t="s">
        <v>258</v>
      </c>
      <c r="D684" s="87" t="s">
        <v>259</v>
      </c>
      <c r="E684" s="50" t="n">
        <f aca="false">F684+Y684</f>
        <v>0</v>
      </c>
      <c r="F684" s="50" t="n">
        <f aca="false">SUM(G684:X684)</f>
        <v>0</v>
      </c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0" t="n">
        <f aca="false">SUM(Z684:AE684)</f>
        <v>0</v>
      </c>
      <c r="Z684" s="51"/>
      <c r="AA684" s="51"/>
      <c r="AB684" s="51"/>
      <c r="AC684" s="51"/>
      <c r="AD684" s="51"/>
      <c r="AE684" s="51"/>
    </row>
    <row r="685" s="69" customFormat="true" ht="12.75" hidden="true" customHeight="false" outlineLevel="0" collapsed="false">
      <c r="A685" s="19" t="n">
        <f aca="false">IF(MAX(E685:AF685)=0,IF(MIN(E685:AF685)=0,0,1),1)</f>
        <v>0</v>
      </c>
      <c r="B685" s="86"/>
      <c r="C685" s="77" t="s">
        <v>260</v>
      </c>
      <c r="D685" s="87" t="s">
        <v>261</v>
      </c>
      <c r="E685" s="50" t="n">
        <f aca="false">F685+Y685</f>
        <v>0</v>
      </c>
      <c r="F685" s="50" t="n">
        <f aca="false">SUM(G685:X685)</f>
        <v>0</v>
      </c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0" t="n">
        <f aca="false">SUM(Z685:AE685)</f>
        <v>0</v>
      </c>
      <c r="Z685" s="51"/>
      <c r="AA685" s="51"/>
      <c r="AB685" s="51"/>
      <c r="AC685" s="51"/>
      <c r="AD685" s="51"/>
      <c r="AE685" s="51"/>
    </row>
    <row r="686" s="69" customFormat="true" ht="12.75" hidden="true" customHeight="false" outlineLevel="0" collapsed="false">
      <c r="A686" s="147" t="n">
        <f aca="false">A687</f>
        <v>0</v>
      </c>
      <c r="B686" s="93"/>
      <c r="C686" s="94"/>
      <c r="D686" s="9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</row>
    <row r="687" s="69" customFormat="true" ht="12.75" hidden="true" customHeight="false" outlineLevel="0" collapsed="false">
      <c r="A687" s="151" t="n">
        <f aca="false">MAX(A688:A694)</f>
        <v>0</v>
      </c>
      <c r="B687" s="93"/>
      <c r="C687" s="97" t="s">
        <v>273</v>
      </c>
      <c r="D687" s="9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</row>
    <row r="688" s="69" customFormat="true" ht="12.75" hidden="true" customHeight="false" outlineLevel="0" collapsed="false">
      <c r="A688" s="19" t="n">
        <f aca="false">IF(MAX(E688:AF688)=0,IF(MIN(E688:AF688)=0,0,1),1)</f>
        <v>0</v>
      </c>
      <c r="B688" s="93"/>
      <c r="C688" s="94" t="s">
        <v>276</v>
      </c>
      <c r="D688" s="87"/>
      <c r="E688" s="91" t="n">
        <f aca="false">SUM(E689:E690)</f>
        <v>0</v>
      </c>
      <c r="F688" s="91" t="n">
        <f aca="false">SUM(F689:F690)</f>
        <v>0</v>
      </c>
      <c r="G688" s="91" t="n">
        <f aca="false">SUM(G689:G690)</f>
        <v>0</v>
      </c>
      <c r="H688" s="91" t="n">
        <f aca="false">SUM(H689:H690)</f>
        <v>0</v>
      </c>
      <c r="I688" s="91" t="n">
        <f aca="false">SUM(I689:I690)</f>
        <v>0</v>
      </c>
      <c r="J688" s="91" t="n">
        <f aca="false">SUM(J689:J690)</f>
        <v>0</v>
      </c>
      <c r="K688" s="91" t="n">
        <f aca="false">SUM(K689:K690)</f>
        <v>0</v>
      </c>
      <c r="L688" s="91" t="n">
        <f aca="false">SUM(L689:L690)</f>
        <v>0</v>
      </c>
      <c r="M688" s="91" t="n">
        <f aca="false">SUM(M689:M690)</f>
        <v>0</v>
      </c>
      <c r="N688" s="91" t="n">
        <f aca="false">SUM(N689:N690)</f>
        <v>0</v>
      </c>
      <c r="O688" s="91" t="n">
        <f aca="false">SUM(O689:O690)</f>
        <v>0</v>
      </c>
      <c r="P688" s="91" t="n">
        <f aca="false">SUM(P689:P690)</f>
        <v>0</v>
      </c>
      <c r="Q688" s="91" t="n">
        <f aca="false">SUM(Q689:Q690)</f>
        <v>0</v>
      </c>
      <c r="R688" s="91" t="n">
        <f aca="false">SUM(R689:R690)</f>
        <v>0</v>
      </c>
      <c r="S688" s="91" t="n">
        <f aca="false">SUM(S689:S690)</f>
        <v>0</v>
      </c>
      <c r="T688" s="91" t="n">
        <f aca="false">SUM(T689:T690)</f>
        <v>0</v>
      </c>
      <c r="U688" s="91" t="n">
        <f aca="false">SUM(U689:U690)</f>
        <v>0</v>
      </c>
      <c r="V688" s="91" t="n">
        <f aca="false">SUM(V689:V690)</f>
        <v>0</v>
      </c>
      <c r="W688" s="91" t="n">
        <f aca="false">SUM(W689:W690)</f>
        <v>0</v>
      </c>
      <c r="X688" s="91" t="n">
        <f aca="false">SUM(X689:X690)</f>
        <v>0</v>
      </c>
      <c r="Y688" s="91" t="n">
        <f aca="false">SUM(Y689:Y690)</f>
        <v>0</v>
      </c>
      <c r="Z688" s="91" t="n">
        <f aca="false">SUM(Z689:Z690)</f>
        <v>0</v>
      </c>
      <c r="AA688" s="91" t="n">
        <f aca="false">SUM(AA689:AA690)</f>
        <v>0</v>
      </c>
      <c r="AB688" s="91" t="n">
        <f aca="false">SUM(AB689:AB690)</f>
        <v>0</v>
      </c>
      <c r="AC688" s="91" t="n">
        <f aca="false">SUM(AC689:AC690)</f>
        <v>0</v>
      </c>
      <c r="AD688" s="91" t="n">
        <f aca="false">SUM(AD689:AD690)</f>
        <v>0</v>
      </c>
      <c r="AE688" s="91" t="n">
        <f aca="false">SUM(AE689:AE690)</f>
        <v>0</v>
      </c>
    </row>
    <row r="689" s="69" customFormat="true" ht="12.75" hidden="true" customHeight="false" outlineLevel="0" collapsed="false">
      <c r="A689" s="19" t="n">
        <f aca="false">IF(MAX(E689:AF689)=0,IF(MIN(E689:AF689)=0,0,1),1)</f>
        <v>0</v>
      </c>
      <c r="B689" s="93"/>
      <c r="C689" s="98" t="s">
        <v>277</v>
      </c>
      <c r="D689" s="87"/>
      <c r="E689" s="50" t="n">
        <f aca="false">F689+Y689</f>
        <v>0</v>
      </c>
      <c r="F689" s="50" t="n">
        <f aca="false">SUM(G689:X689)</f>
        <v>0</v>
      </c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0" t="n">
        <f aca="false">SUM(Z689:AE689)</f>
        <v>0</v>
      </c>
      <c r="Z689" s="51"/>
      <c r="AA689" s="51"/>
      <c r="AB689" s="51"/>
      <c r="AC689" s="51"/>
      <c r="AD689" s="51"/>
      <c r="AE689" s="51"/>
    </row>
    <row r="690" s="69" customFormat="true" ht="12.75" hidden="true" customHeight="false" outlineLevel="0" collapsed="false">
      <c r="A690" s="19" t="n">
        <f aca="false">IF(MAX(E690:AF690)=0,IF(MIN(E690:AF690)=0,0,1),1)</f>
        <v>0</v>
      </c>
      <c r="B690" s="93"/>
      <c r="C690" s="98" t="s">
        <v>278</v>
      </c>
      <c r="D690" s="87"/>
      <c r="E690" s="50" t="n">
        <f aca="false">F690+Y690</f>
        <v>0</v>
      </c>
      <c r="F690" s="50" t="n">
        <f aca="false">SUM(G690:X690)</f>
        <v>0</v>
      </c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0" t="n">
        <f aca="false">SUM(Z690:AE690)</f>
        <v>0</v>
      </c>
      <c r="Z690" s="51"/>
      <c r="AA690" s="51"/>
      <c r="AB690" s="51"/>
      <c r="AC690" s="51"/>
      <c r="AD690" s="51"/>
      <c r="AE690" s="51"/>
    </row>
    <row r="691" s="69" customFormat="true" ht="12.75" hidden="true" customHeight="false" outlineLevel="0" collapsed="false">
      <c r="A691" s="19" t="n">
        <f aca="false">IF(MAX(E691:AF691)=0,IF(MIN(E691:AF691)=0,0,1),1)</f>
        <v>0</v>
      </c>
      <c r="B691" s="93"/>
      <c r="C691" s="94" t="s">
        <v>279</v>
      </c>
      <c r="D691" s="87"/>
      <c r="E691" s="91" t="n">
        <f aca="false">SUM(E692:E693)</f>
        <v>0</v>
      </c>
      <c r="F691" s="91" t="n">
        <f aca="false">SUM(F692:F693)</f>
        <v>0</v>
      </c>
      <c r="G691" s="91" t="n">
        <f aca="false">SUM(G692:G693)</f>
        <v>0</v>
      </c>
      <c r="H691" s="91" t="n">
        <f aca="false">SUM(H692:H693)</f>
        <v>0</v>
      </c>
      <c r="I691" s="91" t="n">
        <f aca="false">SUM(I692:I693)</f>
        <v>0</v>
      </c>
      <c r="J691" s="91" t="n">
        <f aca="false">SUM(J692:J693)</f>
        <v>0</v>
      </c>
      <c r="K691" s="91" t="n">
        <f aca="false">SUM(K692:K693)</f>
        <v>0</v>
      </c>
      <c r="L691" s="91" t="n">
        <f aca="false">SUM(L692:L693)</f>
        <v>0</v>
      </c>
      <c r="M691" s="91" t="n">
        <f aca="false">SUM(M692:M693)</f>
        <v>0</v>
      </c>
      <c r="N691" s="91" t="n">
        <f aca="false">SUM(N692:N693)</f>
        <v>0</v>
      </c>
      <c r="O691" s="91" t="n">
        <f aca="false">SUM(O692:O693)</f>
        <v>0</v>
      </c>
      <c r="P691" s="91" t="n">
        <f aca="false">SUM(P692:P693)</f>
        <v>0</v>
      </c>
      <c r="Q691" s="91" t="n">
        <f aca="false">SUM(Q692:Q693)</f>
        <v>0</v>
      </c>
      <c r="R691" s="91" t="n">
        <f aca="false">SUM(R692:R693)</f>
        <v>0</v>
      </c>
      <c r="S691" s="91" t="n">
        <f aca="false">SUM(S692:S693)</f>
        <v>0</v>
      </c>
      <c r="T691" s="91" t="n">
        <f aca="false">SUM(T692:T693)</f>
        <v>0</v>
      </c>
      <c r="U691" s="91" t="n">
        <f aca="false">SUM(U692:U693)</f>
        <v>0</v>
      </c>
      <c r="V691" s="91" t="n">
        <f aca="false">SUM(V692:V693)</f>
        <v>0</v>
      </c>
      <c r="W691" s="91" t="n">
        <f aca="false">SUM(W692:W693)</f>
        <v>0</v>
      </c>
      <c r="X691" s="91" t="n">
        <f aca="false">SUM(X692:X693)</f>
        <v>0</v>
      </c>
      <c r="Y691" s="91" t="n">
        <f aca="false">SUM(Y692:Y693)</f>
        <v>0</v>
      </c>
      <c r="Z691" s="91" t="n">
        <f aca="false">SUM(Z692:Z693)</f>
        <v>0</v>
      </c>
      <c r="AA691" s="91" t="n">
        <f aca="false">SUM(AA692:AA693)</f>
        <v>0</v>
      </c>
      <c r="AB691" s="91" t="n">
        <f aca="false">SUM(AB692:AB693)</f>
        <v>0</v>
      </c>
      <c r="AC691" s="91" t="n">
        <f aca="false">SUM(AC692:AC693)</f>
        <v>0</v>
      </c>
      <c r="AD691" s="91" t="n">
        <f aca="false">SUM(AD692:AD693)</f>
        <v>0</v>
      </c>
      <c r="AE691" s="91" t="n">
        <f aca="false">SUM(AE692:AE693)</f>
        <v>0</v>
      </c>
    </row>
    <row r="692" s="69" customFormat="true" ht="12.75" hidden="true" customHeight="false" outlineLevel="0" collapsed="false">
      <c r="A692" s="19" t="n">
        <f aca="false">IF(MAX(E692:AF692)=0,IF(MIN(E692:AF692)=0,0,1),1)</f>
        <v>0</v>
      </c>
      <c r="B692" s="93"/>
      <c r="C692" s="98" t="s">
        <v>280</v>
      </c>
      <c r="D692" s="87"/>
      <c r="E692" s="50" t="n">
        <f aca="false">F692+Y692</f>
        <v>0</v>
      </c>
      <c r="F692" s="50" t="n">
        <f aca="false">SUM(G692:X692)</f>
        <v>0</v>
      </c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0" t="n">
        <f aca="false">SUM(Z692:AE692)</f>
        <v>0</v>
      </c>
      <c r="Z692" s="51"/>
      <c r="AA692" s="51"/>
      <c r="AB692" s="51"/>
      <c r="AC692" s="51"/>
      <c r="AD692" s="51"/>
      <c r="AE692" s="51"/>
    </row>
    <row r="693" s="69" customFormat="true" ht="12.75" hidden="true" customHeight="false" outlineLevel="0" collapsed="false">
      <c r="A693" s="19" t="n">
        <f aca="false">IF(MAX(E693:AF693)=0,IF(MIN(E693:AF693)=0,0,1),1)</f>
        <v>0</v>
      </c>
      <c r="B693" s="93"/>
      <c r="C693" s="98" t="s">
        <v>281</v>
      </c>
      <c r="D693" s="87"/>
      <c r="E693" s="50" t="n">
        <f aca="false">F693+Y693</f>
        <v>0</v>
      </c>
      <c r="F693" s="50" t="n">
        <f aca="false">SUM(G693:X693)</f>
        <v>0</v>
      </c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0" t="n">
        <f aca="false">SUM(Z693:AE693)</f>
        <v>0</v>
      </c>
      <c r="Z693" s="51"/>
      <c r="AA693" s="51"/>
      <c r="AB693" s="51"/>
      <c r="AC693" s="51"/>
      <c r="AD693" s="51"/>
      <c r="AE693" s="51"/>
    </row>
    <row r="694" s="69" customFormat="true" ht="12.75" hidden="true" customHeight="false" outlineLevel="0" collapsed="false">
      <c r="A694" s="19" t="n">
        <f aca="false">IF(MAX(E694:AF694)=0,IF(MIN(E694:AF694)=0,0,1),1)</f>
        <v>0</v>
      </c>
      <c r="B694" s="93"/>
      <c r="C694" s="94" t="s">
        <v>282</v>
      </c>
      <c r="D694" s="87"/>
      <c r="E694" s="45" t="n">
        <f aca="false">IF(E691=0,0,E655/E691)</f>
        <v>0</v>
      </c>
      <c r="F694" s="45" t="n">
        <f aca="false">IF(F691=0,0,F655/F691)</f>
        <v>0</v>
      </c>
      <c r="G694" s="45" t="n">
        <f aca="false">IF(G691=0,0,G655/G691)</f>
        <v>0</v>
      </c>
      <c r="H694" s="45" t="n">
        <f aca="false">IF(H691=0,0,H655/H691)</f>
        <v>0</v>
      </c>
      <c r="I694" s="45" t="n">
        <f aca="false">IF(I691=0,0,I655/I691)</f>
        <v>0</v>
      </c>
      <c r="J694" s="45" t="n">
        <f aca="false">IF(J691=0,0,J655/J691)</f>
        <v>0</v>
      </c>
      <c r="K694" s="45" t="n">
        <f aca="false">IF(K691=0,0,K655/K691)</f>
        <v>0</v>
      </c>
      <c r="L694" s="45" t="n">
        <f aca="false">IF(L691=0,0,L655/L691)</f>
        <v>0</v>
      </c>
      <c r="M694" s="45" t="n">
        <f aca="false">IF(M691=0,0,M655/M691)</f>
        <v>0</v>
      </c>
      <c r="N694" s="45" t="n">
        <f aca="false">IF(N691=0,0,N655/N691)</f>
        <v>0</v>
      </c>
      <c r="O694" s="45" t="n">
        <f aca="false">IF(O691=0,0,O655/O691)</f>
        <v>0</v>
      </c>
      <c r="P694" s="45" t="n">
        <f aca="false">IF(P691=0,0,P655/P691)</f>
        <v>0</v>
      </c>
      <c r="Q694" s="45" t="n">
        <f aca="false">IF(Q691=0,0,Q655/Q691)</f>
        <v>0</v>
      </c>
      <c r="R694" s="45" t="n">
        <f aca="false">IF(R691=0,0,R655/R691)</f>
        <v>0</v>
      </c>
      <c r="S694" s="45" t="n">
        <f aca="false">IF(S691=0,0,S655/S691)</f>
        <v>0</v>
      </c>
      <c r="T694" s="45" t="n">
        <f aca="false">IF(T691=0,0,T655/T691)</f>
        <v>0</v>
      </c>
      <c r="U694" s="45" t="n">
        <f aca="false">IF(U691=0,0,U655/U691)</f>
        <v>0</v>
      </c>
      <c r="V694" s="45" t="n">
        <f aca="false">IF(V691=0,0,V655/V691)</f>
        <v>0</v>
      </c>
      <c r="W694" s="45" t="n">
        <f aca="false">IF(W691=0,0,W655/W691)</f>
        <v>0</v>
      </c>
      <c r="X694" s="45" t="n">
        <f aca="false">IF(X691=0,0,X655/X691)</f>
        <v>0</v>
      </c>
      <c r="Y694" s="45" t="n">
        <f aca="false">IF(Y691=0,0,Y655/Y691)</f>
        <v>0</v>
      </c>
      <c r="Z694" s="45" t="n">
        <f aca="false">IF(Z691=0,0,Z655/Z691)</f>
        <v>0</v>
      </c>
      <c r="AA694" s="45" t="n">
        <f aca="false">IF(AA691=0,0,AA655/AA691)</f>
        <v>0</v>
      </c>
      <c r="AB694" s="45" t="n">
        <f aca="false">IF(AB691=0,0,AB655/AB691)</f>
        <v>0</v>
      </c>
      <c r="AC694" s="45" t="n">
        <f aca="false">IF(AC691=0,0,AC655/AC691)</f>
        <v>0</v>
      </c>
      <c r="AD694" s="45" t="n">
        <f aca="false">IF(AD691=0,0,AD655/AD691)</f>
        <v>0</v>
      </c>
      <c r="AE694" s="45" t="n">
        <f aca="false">IF(AE691=0,0,AE655/AE691)</f>
        <v>0</v>
      </c>
    </row>
    <row r="695" s="69" customFormat="true" ht="12.75" hidden="true" customHeight="false" outlineLevel="0" collapsed="false">
      <c r="A695" s="147" t="n">
        <f aca="false">A696</f>
        <v>0</v>
      </c>
      <c r="B695" s="146"/>
      <c r="C695" s="134"/>
      <c r="D695" s="128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</row>
    <row r="696" s="69" customFormat="true" ht="12.75" hidden="true" customHeight="false" outlineLevel="0" collapsed="false">
      <c r="A696" s="19" t="n">
        <f aca="false">IF(MAX(E696:AF696)=0,IF(MIN(E696:AF696)=0,0,1),1)</f>
        <v>0</v>
      </c>
      <c r="B696" s="146"/>
      <c r="C696" s="148" t="s">
        <v>456</v>
      </c>
      <c r="D696" s="128"/>
      <c r="E696" s="129" t="n">
        <f aca="false">E699+E706+E712</f>
        <v>0</v>
      </c>
      <c r="F696" s="129" t="n">
        <f aca="false">F699+F706+F712</f>
        <v>0</v>
      </c>
      <c r="G696" s="129" t="n">
        <f aca="false">G699+G706+G712</f>
        <v>0</v>
      </c>
      <c r="H696" s="129" t="n">
        <f aca="false">H699+H706+H712</f>
        <v>0</v>
      </c>
      <c r="I696" s="129" t="n">
        <f aca="false">I699+I706+I712</f>
        <v>0</v>
      </c>
      <c r="J696" s="129" t="n">
        <f aca="false">J699+J706+J712</f>
        <v>0</v>
      </c>
      <c r="K696" s="129" t="n">
        <f aca="false">K699+K706+K712</f>
        <v>0</v>
      </c>
      <c r="L696" s="129" t="n">
        <f aca="false">L699+L706+L712</f>
        <v>0</v>
      </c>
      <c r="M696" s="129" t="n">
        <f aca="false">M699+M706+M712</f>
        <v>0</v>
      </c>
      <c r="N696" s="129" t="n">
        <f aca="false">N699+N706+N712</f>
        <v>0</v>
      </c>
      <c r="O696" s="129" t="n">
        <f aca="false">O699+O706+O712</f>
        <v>0</v>
      </c>
      <c r="P696" s="129" t="n">
        <f aca="false">P699+P706+P712</f>
        <v>0</v>
      </c>
      <c r="Q696" s="129" t="n">
        <f aca="false">Q699+Q706+Q712</f>
        <v>0</v>
      </c>
      <c r="R696" s="129" t="n">
        <f aca="false">R699+R706+R712</f>
        <v>0</v>
      </c>
      <c r="S696" s="129" t="n">
        <f aca="false">S699+S706+S712</f>
        <v>0</v>
      </c>
      <c r="T696" s="129" t="n">
        <f aca="false">T699+T706+T712</f>
        <v>0</v>
      </c>
      <c r="U696" s="129" t="n">
        <f aca="false">U699+U706+U712</f>
        <v>0</v>
      </c>
      <c r="V696" s="129" t="n">
        <f aca="false">V699+V706+V712</f>
        <v>0</v>
      </c>
      <c r="W696" s="129" t="n">
        <f aca="false">W699+W706+W712</f>
        <v>0</v>
      </c>
      <c r="X696" s="129" t="n">
        <f aca="false">X699+X706+X712</f>
        <v>0</v>
      </c>
      <c r="Y696" s="129" t="n">
        <f aca="false">Y699+Y706+Y712</f>
        <v>0</v>
      </c>
      <c r="Z696" s="129" t="n">
        <f aca="false">Z699+Z706+Z712</f>
        <v>0</v>
      </c>
      <c r="AA696" s="129" t="n">
        <f aca="false">AA699+AA706+AA712</f>
        <v>0</v>
      </c>
      <c r="AB696" s="129" t="n">
        <f aca="false">AB699+AB706+AB712</f>
        <v>0</v>
      </c>
      <c r="AC696" s="129" t="n">
        <f aca="false">AC699+AC706+AC712</f>
        <v>0</v>
      </c>
      <c r="AD696" s="129" t="n">
        <f aca="false">AD699+AD706+AD712</f>
        <v>0</v>
      </c>
      <c r="AE696" s="129" t="n">
        <f aca="false">AE699+AE706+AE712</f>
        <v>0</v>
      </c>
    </row>
    <row r="697" s="69" customFormat="true" ht="12.75" hidden="true" customHeight="false" outlineLevel="0" collapsed="false">
      <c r="A697" s="147" t="n">
        <f aca="false">A698</f>
        <v>0</v>
      </c>
      <c r="B697" s="146"/>
      <c r="C697" s="134"/>
      <c r="D697" s="128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</row>
    <row r="698" s="69" customFormat="true" ht="12.75" hidden="true" customHeight="false" outlineLevel="0" collapsed="false">
      <c r="A698" s="149" t="n">
        <f aca="false">MAX(A699:A703)</f>
        <v>0</v>
      </c>
      <c r="B698" s="146"/>
      <c r="C698" s="150" t="s">
        <v>457</v>
      </c>
      <c r="D698" s="128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</row>
    <row r="699" s="69" customFormat="true" ht="12.75" hidden="true" customHeight="false" outlineLevel="0" collapsed="false">
      <c r="A699" s="19" t="n">
        <f aca="false">IF(MAX(E699:AF699)=0,IF(MIN(E699:AF699)=0,0,1),1)</f>
        <v>0</v>
      </c>
      <c r="B699" s="72"/>
      <c r="C699" s="73" t="s">
        <v>203</v>
      </c>
      <c r="D699" s="74"/>
      <c r="E699" s="45" t="n">
        <f aca="false">SUBTOTAL(9,E700:E703)</f>
        <v>0</v>
      </c>
      <c r="F699" s="45" t="n">
        <f aca="false">SUBTOTAL(9,F700:F703)</f>
        <v>0</v>
      </c>
      <c r="G699" s="45" t="n">
        <f aca="false">SUBTOTAL(9,G700:G703)</f>
        <v>0</v>
      </c>
      <c r="H699" s="45" t="n">
        <f aca="false">SUBTOTAL(9,H700:H703)</f>
        <v>0</v>
      </c>
      <c r="I699" s="45" t="n">
        <f aca="false">SUBTOTAL(9,I700:I703)</f>
        <v>0</v>
      </c>
      <c r="J699" s="45" t="n">
        <f aca="false">SUBTOTAL(9,J700:J703)</f>
        <v>0</v>
      </c>
      <c r="K699" s="45" t="n">
        <f aca="false">SUBTOTAL(9,K700:K703)</f>
        <v>0</v>
      </c>
      <c r="L699" s="45" t="n">
        <f aca="false">SUBTOTAL(9,L700:L703)</f>
        <v>0</v>
      </c>
      <c r="M699" s="45" t="n">
        <f aca="false">SUBTOTAL(9,M700:M703)</f>
        <v>0</v>
      </c>
      <c r="N699" s="45" t="n">
        <f aca="false">SUBTOTAL(9,N700:N703)</f>
        <v>0</v>
      </c>
      <c r="O699" s="45" t="n">
        <f aca="false">SUBTOTAL(9,O700:O703)</f>
        <v>0</v>
      </c>
      <c r="P699" s="45" t="n">
        <f aca="false">SUBTOTAL(9,P700:P703)</f>
        <v>0</v>
      </c>
      <c r="Q699" s="45" t="n">
        <f aca="false">SUBTOTAL(9,Q700:Q703)</f>
        <v>0</v>
      </c>
      <c r="R699" s="45" t="n">
        <f aca="false">SUBTOTAL(9,R700:R703)</f>
        <v>0</v>
      </c>
      <c r="S699" s="45" t="n">
        <f aca="false">SUBTOTAL(9,S700:S703)</f>
        <v>0</v>
      </c>
      <c r="T699" s="45" t="n">
        <f aca="false">SUBTOTAL(9,T700:T703)</f>
        <v>0</v>
      </c>
      <c r="U699" s="45" t="n">
        <f aca="false">SUBTOTAL(9,U700:U703)</f>
        <v>0</v>
      </c>
      <c r="V699" s="45" t="n">
        <f aca="false">SUBTOTAL(9,V700:V703)</f>
        <v>0</v>
      </c>
      <c r="W699" s="45" t="n">
        <f aca="false">SUBTOTAL(9,W700:W703)</f>
        <v>0</v>
      </c>
      <c r="X699" s="45" t="n">
        <f aca="false">SUBTOTAL(9,X700:X703)</f>
        <v>0</v>
      </c>
      <c r="Y699" s="45" t="n">
        <f aca="false">SUBTOTAL(9,Y700:Y703)</f>
        <v>0</v>
      </c>
      <c r="Z699" s="45" t="n">
        <f aca="false">SUBTOTAL(9,Z700:Z703)</f>
        <v>0</v>
      </c>
      <c r="AA699" s="45" t="n">
        <f aca="false">SUBTOTAL(9,AA700:AA703)</f>
        <v>0</v>
      </c>
      <c r="AB699" s="45" t="n">
        <f aca="false">SUBTOTAL(9,AB700:AB703)</f>
        <v>0</v>
      </c>
      <c r="AC699" s="45" t="n">
        <f aca="false">SUBTOTAL(9,AC700:AC703)</f>
        <v>0</v>
      </c>
      <c r="AD699" s="45" t="n">
        <f aca="false">SUBTOTAL(9,AD700:AD703)</f>
        <v>0</v>
      </c>
      <c r="AE699" s="45" t="n">
        <f aca="false">SUBTOTAL(9,AE700:AE703)</f>
        <v>0</v>
      </c>
    </row>
    <row r="700" s="69" customFormat="true" ht="12.75" hidden="true" customHeight="false" outlineLevel="0" collapsed="false">
      <c r="A700" s="19" t="n">
        <f aca="false">IF(MAX(E700:AF700)=0,IF(MIN(E700:AF700)=0,0,1),1)</f>
        <v>0</v>
      </c>
      <c r="B700" s="86"/>
      <c r="C700" s="77" t="s">
        <v>234</v>
      </c>
      <c r="D700" s="87" t="s">
        <v>136</v>
      </c>
      <c r="E700" s="50" t="n">
        <f aca="false">F700+Y700</f>
        <v>0</v>
      </c>
      <c r="F700" s="50" t="n">
        <f aca="false">SUM(G700:X700)</f>
        <v>0</v>
      </c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0" t="n">
        <f aca="false">SUM(Z700:AE700)</f>
        <v>0</v>
      </c>
      <c r="Z700" s="51"/>
      <c r="AA700" s="51"/>
      <c r="AB700" s="51"/>
      <c r="AC700" s="51"/>
      <c r="AD700" s="51"/>
      <c r="AE700" s="51"/>
    </row>
    <row r="701" s="69" customFormat="true" ht="12.75" hidden="true" customHeight="false" outlineLevel="0" collapsed="false">
      <c r="A701" s="19" t="n">
        <f aca="false">IF(MAX(E701:AF701)=0,IF(MIN(E701:AF701)=0,0,1),1)</f>
        <v>0</v>
      </c>
      <c r="B701" s="86"/>
      <c r="C701" s="85" t="s">
        <v>226</v>
      </c>
      <c r="D701" s="84" t="s">
        <v>70</v>
      </c>
      <c r="E701" s="50" t="n">
        <f aca="false">F701+Y701</f>
        <v>0</v>
      </c>
      <c r="F701" s="50" t="n">
        <f aca="false">SUM(G701:X701)</f>
        <v>0</v>
      </c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0" t="n">
        <f aca="false">SUM(Z701:AE701)</f>
        <v>0</v>
      </c>
      <c r="Z701" s="51"/>
      <c r="AA701" s="51"/>
      <c r="AB701" s="51"/>
      <c r="AC701" s="51"/>
      <c r="AD701" s="51"/>
      <c r="AE701" s="51"/>
    </row>
    <row r="702" s="69" customFormat="true" ht="12.75" hidden="true" customHeight="false" outlineLevel="0" collapsed="false">
      <c r="A702" s="19" t="n">
        <f aca="false">IF(MAX(E702:AF702)=0,IF(MIN(E702:AF702)=0,0,1),1)</f>
        <v>0</v>
      </c>
      <c r="B702" s="82"/>
      <c r="C702" s="85" t="s">
        <v>227</v>
      </c>
      <c r="D702" s="84" t="s">
        <v>90</v>
      </c>
      <c r="E702" s="50" t="n">
        <f aca="false">F702+Y702</f>
        <v>0</v>
      </c>
      <c r="F702" s="50" t="n">
        <f aca="false">SUM(G702:X702)</f>
        <v>0</v>
      </c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0" t="n">
        <f aca="false">SUM(Z702:AE702)</f>
        <v>0</v>
      </c>
      <c r="Z702" s="51"/>
      <c r="AA702" s="51"/>
      <c r="AB702" s="51"/>
      <c r="AC702" s="51"/>
      <c r="AD702" s="51"/>
      <c r="AE702" s="51"/>
    </row>
    <row r="703" s="69" customFormat="true" ht="12.75" hidden="true" customHeight="false" outlineLevel="0" collapsed="false">
      <c r="A703" s="19" t="n">
        <f aca="false">IF(MAX(E703:AF703)=0,IF(MIN(E703:AF703)=0,0,1),1)</f>
        <v>0</v>
      </c>
      <c r="B703" s="86"/>
      <c r="C703" s="77" t="s">
        <v>260</v>
      </c>
      <c r="D703" s="87" t="s">
        <v>261</v>
      </c>
      <c r="E703" s="50" t="n">
        <f aca="false">F703+Y703</f>
        <v>0</v>
      </c>
      <c r="F703" s="50" t="n">
        <f aca="false">SUM(G703:X703)</f>
        <v>0</v>
      </c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0" t="n">
        <f aca="false">SUM(Z703:AE703)</f>
        <v>0</v>
      </c>
      <c r="Z703" s="51"/>
      <c r="AA703" s="51"/>
      <c r="AB703" s="51"/>
      <c r="AC703" s="51"/>
      <c r="AD703" s="51"/>
      <c r="AE703" s="51"/>
    </row>
    <row r="704" s="69" customFormat="true" ht="12.75" hidden="true" customHeight="false" outlineLevel="0" collapsed="false">
      <c r="A704" s="147" t="n">
        <f aca="false">A705</f>
        <v>0</v>
      </c>
      <c r="B704" s="146"/>
      <c r="C704" s="134"/>
      <c r="D704" s="128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</row>
    <row r="705" s="69" customFormat="true" ht="12.75" hidden="true" customHeight="false" outlineLevel="0" collapsed="false">
      <c r="A705" s="149" t="n">
        <f aca="false">MAX(A706:A709)</f>
        <v>0</v>
      </c>
      <c r="B705" s="146"/>
      <c r="C705" s="150" t="s">
        <v>458</v>
      </c>
      <c r="D705" s="128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</row>
    <row r="706" s="69" customFormat="true" ht="12.75" hidden="true" customHeight="false" outlineLevel="0" collapsed="false">
      <c r="A706" s="19" t="n">
        <f aca="false">IF(MAX(E706:AF706)=0,IF(MIN(E706:AF706)=0,0,1),1)</f>
        <v>0</v>
      </c>
      <c r="B706" s="72"/>
      <c r="C706" s="73" t="s">
        <v>203</v>
      </c>
      <c r="D706" s="74"/>
      <c r="E706" s="45" t="n">
        <f aca="false">SUBTOTAL(9,E707:E709)</f>
        <v>0</v>
      </c>
      <c r="F706" s="45" t="n">
        <f aca="false">SUBTOTAL(9,F707:F709)</f>
        <v>0</v>
      </c>
      <c r="G706" s="45" t="n">
        <f aca="false">SUBTOTAL(9,G707:G709)</f>
        <v>0</v>
      </c>
      <c r="H706" s="45" t="n">
        <f aca="false">SUBTOTAL(9,H707:H709)</f>
        <v>0</v>
      </c>
      <c r="I706" s="45" t="n">
        <f aca="false">SUBTOTAL(9,I707:I709)</f>
        <v>0</v>
      </c>
      <c r="J706" s="45" t="n">
        <f aca="false">SUBTOTAL(9,J707:J709)</f>
        <v>0</v>
      </c>
      <c r="K706" s="45" t="n">
        <f aca="false">SUBTOTAL(9,K707:K709)</f>
        <v>0</v>
      </c>
      <c r="L706" s="45" t="n">
        <f aca="false">SUBTOTAL(9,L707:L709)</f>
        <v>0</v>
      </c>
      <c r="M706" s="45" t="n">
        <f aca="false">SUBTOTAL(9,M707:M709)</f>
        <v>0</v>
      </c>
      <c r="N706" s="45" t="n">
        <f aca="false">SUBTOTAL(9,N707:N709)</f>
        <v>0</v>
      </c>
      <c r="O706" s="45" t="n">
        <f aca="false">SUBTOTAL(9,O707:O709)</f>
        <v>0</v>
      </c>
      <c r="P706" s="45" t="n">
        <f aca="false">SUBTOTAL(9,P707:P709)</f>
        <v>0</v>
      </c>
      <c r="Q706" s="45" t="n">
        <f aca="false">SUBTOTAL(9,Q707:Q709)</f>
        <v>0</v>
      </c>
      <c r="R706" s="45" t="n">
        <f aca="false">SUBTOTAL(9,R707:R709)</f>
        <v>0</v>
      </c>
      <c r="S706" s="45" t="n">
        <f aca="false">SUBTOTAL(9,S707:S709)</f>
        <v>0</v>
      </c>
      <c r="T706" s="45" t="n">
        <f aca="false">SUBTOTAL(9,T707:T709)</f>
        <v>0</v>
      </c>
      <c r="U706" s="45" t="n">
        <f aca="false">SUBTOTAL(9,U707:U709)</f>
        <v>0</v>
      </c>
      <c r="V706" s="45" t="n">
        <f aca="false">SUBTOTAL(9,V707:V709)</f>
        <v>0</v>
      </c>
      <c r="W706" s="45" t="n">
        <f aca="false">SUBTOTAL(9,W707:W709)</f>
        <v>0</v>
      </c>
      <c r="X706" s="45" t="n">
        <f aca="false">SUBTOTAL(9,X707:X709)</f>
        <v>0</v>
      </c>
      <c r="Y706" s="45" t="n">
        <f aca="false">SUBTOTAL(9,Y707:Y709)</f>
        <v>0</v>
      </c>
      <c r="Z706" s="45" t="n">
        <f aca="false">SUBTOTAL(9,Z707:Z709)</f>
        <v>0</v>
      </c>
      <c r="AA706" s="45" t="n">
        <f aca="false">SUBTOTAL(9,AA707:AA709)</f>
        <v>0</v>
      </c>
      <c r="AB706" s="45" t="n">
        <f aca="false">SUBTOTAL(9,AB707:AB709)</f>
        <v>0</v>
      </c>
      <c r="AC706" s="45" t="n">
        <f aca="false">SUBTOTAL(9,AC707:AC709)</f>
        <v>0</v>
      </c>
      <c r="AD706" s="45" t="n">
        <f aca="false">SUBTOTAL(9,AD707:AD709)</f>
        <v>0</v>
      </c>
      <c r="AE706" s="45" t="n">
        <f aca="false">SUBTOTAL(9,AE707:AE709)</f>
        <v>0</v>
      </c>
    </row>
    <row r="707" s="69" customFormat="true" ht="12.75" hidden="true" customHeight="false" outlineLevel="0" collapsed="false">
      <c r="A707" s="19" t="n">
        <f aca="false">IF(MAX(E707:AF707)=0,IF(MIN(E707:AF707)=0,0,1),1)</f>
        <v>0</v>
      </c>
      <c r="B707" s="86"/>
      <c r="C707" s="77" t="s">
        <v>235</v>
      </c>
      <c r="D707" s="87" t="s">
        <v>138</v>
      </c>
      <c r="E707" s="50" t="n">
        <f aca="false">F707+Y707</f>
        <v>0</v>
      </c>
      <c r="F707" s="50" t="n">
        <f aca="false">SUM(G707:X707)</f>
        <v>0</v>
      </c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0" t="n">
        <f aca="false">SUM(Z707:AE707)</f>
        <v>0</v>
      </c>
      <c r="Z707" s="51"/>
      <c r="AA707" s="51"/>
      <c r="AB707" s="51"/>
      <c r="AC707" s="51"/>
      <c r="AD707" s="51"/>
      <c r="AE707" s="51"/>
    </row>
    <row r="708" s="69" customFormat="true" ht="12.75" hidden="true" customHeight="false" outlineLevel="0" collapsed="false">
      <c r="A708" s="19" t="n">
        <f aca="false">IF(MAX(E708:AF708)=0,IF(MIN(E708:AF708)=0,0,1),1)</f>
        <v>0</v>
      </c>
      <c r="B708" s="86"/>
      <c r="C708" s="85" t="s">
        <v>226</v>
      </c>
      <c r="D708" s="84" t="s">
        <v>70</v>
      </c>
      <c r="E708" s="50" t="n">
        <f aca="false">F708+Y708</f>
        <v>0</v>
      </c>
      <c r="F708" s="50" t="n">
        <f aca="false">SUM(G708:X708)</f>
        <v>0</v>
      </c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0" t="n">
        <f aca="false">SUM(Z708:AE708)</f>
        <v>0</v>
      </c>
      <c r="Z708" s="51"/>
      <c r="AA708" s="51"/>
      <c r="AB708" s="51"/>
      <c r="AC708" s="51"/>
      <c r="AD708" s="51"/>
      <c r="AE708" s="51"/>
    </row>
    <row r="709" s="69" customFormat="true" ht="12.75" hidden="true" customHeight="false" outlineLevel="0" collapsed="false">
      <c r="A709" s="19" t="n">
        <f aca="false">IF(MAX(E709:AF709)=0,IF(MIN(E709:AF709)=0,0,1),1)</f>
        <v>0</v>
      </c>
      <c r="B709" s="82"/>
      <c r="C709" s="85" t="s">
        <v>227</v>
      </c>
      <c r="D709" s="84" t="s">
        <v>90</v>
      </c>
      <c r="E709" s="50" t="n">
        <f aca="false">F709+Y709</f>
        <v>0</v>
      </c>
      <c r="F709" s="50" t="n">
        <f aca="false">SUM(G709:X709)</f>
        <v>0</v>
      </c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0" t="n">
        <f aca="false">SUM(Z709:AE709)</f>
        <v>0</v>
      </c>
      <c r="Z709" s="51"/>
      <c r="AA709" s="51"/>
      <c r="AB709" s="51"/>
      <c r="AC709" s="51"/>
      <c r="AD709" s="51"/>
      <c r="AE709" s="51"/>
    </row>
    <row r="710" s="69" customFormat="true" ht="12.75" hidden="true" customHeight="false" outlineLevel="0" collapsed="false">
      <c r="A710" s="147" t="n">
        <f aca="false">A711</f>
        <v>0</v>
      </c>
      <c r="B710" s="146"/>
      <c r="C710" s="134"/>
      <c r="D710" s="128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</row>
    <row r="711" s="69" customFormat="true" ht="25.5" hidden="true" customHeight="false" outlineLevel="0" collapsed="false">
      <c r="A711" s="149" t="n">
        <f aca="false">MAX(A712:A752)</f>
        <v>0</v>
      </c>
      <c r="B711" s="146"/>
      <c r="C711" s="152" t="s">
        <v>459</v>
      </c>
      <c r="D711" s="128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</row>
    <row r="712" s="69" customFormat="true" ht="12.75" hidden="true" customHeight="false" outlineLevel="0" collapsed="false">
      <c r="A712" s="19" t="n">
        <f aca="false">IF(MAX(E712:AF712)=0,IF(MIN(E712:AF712)=0,0,1),1)</f>
        <v>0</v>
      </c>
      <c r="B712" s="72"/>
      <c r="C712" s="73" t="s">
        <v>203</v>
      </c>
      <c r="D712" s="74"/>
      <c r="E712" s="45" t="n">
        <f aca="false">SUBTOTAL(9,E713:E743)</f>
        <v>0</v>
      </c>
      <c r="F712" s="45" t="n">
        <f aca="false">SUBTOTAL(9,F713:F743)</f>
        <v>0</v>
      </c>
      <c r="G712" s="45" t="n">
        <f aca="false">SUBTOTAL(9,G713:G743)</f>
        <v>0</v>
      </c>
      <c r="H712" s="45" t="n">
        <f aca="false">SUBTOTAL(9,H713:H743)</f>
        <v>0</v>
      </c>
      <c r="I712" s="45" t="n">
        <f aca="false">SUBTOTAL(9,I713:I743)</f>
        <v>0</v>
      </c>
      <c r="J712" s="45" t="n">
        <f aca="false">SUBTOTAL(9,J713:J743)</f>
        <v>0</v>
      </c>
      <c r="K712" s="45" t="n">
        <f aca="false">SUBTOTAL(9,K713:K743)</f>
        <v>0</v>
      </c>
      <c r="L712" s="45" t="n">
        <f aca="false">SUBTOTAL(9,L713:L743)</f>
        <v>0</v>
      </c>
      <c r="M712" s="45" t="n">
        <f aca="false">SUBTOTAL(9,M713:M743)</f>
        <v>0</v>
      </c>
      <c r="N712" s="45" t="n">
        <f aca="false">SUBTOTAL(9,N713:N743)</f>
        <v>0</v>
      </c>
      <c r="O712" s="45" t="n">
        <f aca="false">SUBTOTAL(9,O713:O743)</f>
        <v>0</v>
      </c>
      <c r="P712" s="45" t="n">
        <f aca="false">SUBTOTAL(9,P713:P743)</f>
        <v>0</v>
      </c>
      <c r="Q712" s="45" t="n">
        <f aca="false">SUBTOTAL(9,Q713:Q743)</f>
        <v>0</v>
      </c>
      <c r="R712" s="45" t="n">
        <f aca="false">SUBTOTAL(9,R713:R743)</f>
        <v>0</v>
      </c>
      <c r="S712" s="45" t="n">
        <f aca="false">SUBTOTAL(9,S713:S743)</f>
        <v>0</v>
      </c>
      <c r="T712" s="45" t="n">
        <f aca="false">SUBTOTAL(9,T713:T743)</f>
        <v>0</v>
      </c>
      <c r="U712" s="45" t="n">
        <f aca="false">SUBTOTAL(9,U713:U743)</f>
        <v>0</v>
      </c>
      <c r="V712" s="45" t="n">
        <f aca="false">SUBTOTAL(9,V713:V743)</f>
        <v>0</v>
      </c>
      <c r="W712" s="45" t="n">
        <f aca="false">SUBTOTAL(9,W713:W743)</f>
        <v>0</v>
      </c>
      <c r="X712" s="45" t="n">
        <f aca="false">SUBTOTAL(9,X713:X743)</f>
        <v>0</v>
      </c>
      <c r="Y712" s="45" t="n">
        <f aca="false">SUBTOTAL(9,Y713:Y743)</f>
        <v>0</v>
      </c>
      <c r="Z712" s="45" t="n">
        <f aca="false">SUBTOTAL(9,Z713:Z743)</f>
        <v>0</v>
      </c>
      <c r="AA712" s="45" t="n">
        <f aca="false">SUBTOTAL(9,AA713:AA743)</f>
        <v>0</v>
      </c>
      <c r="AB712" s="45" t="n">
        <f aca="false">SUBTOTAL(9,AB713:AB743)</f>
        <v>0</v>
      </c>
      <c r="AC712" s="45" t="n">
        <f aca="false">SUBTOTAL(9,AC713:AC743)</f>
        <v>0</v>
      </c>
      <c r="AD712" s="45" t="n">
        <f aca="false">SUBTOTAL(9,AD713:AD743)</f>
        <v>0</v>
      </c>
      <c r="AE712" s="45" t="n">
        <f aca="false">SUBTOTAL(9,AE713:AE743)</f>
        <v>0</v>
      </c>
    </row>
    <row r="713" s="69" customFormat="true" ht="12.75" hidden="true" customHeight="false" outlineLevel="0" collapsed="false">
      <c r="A713" s="19" t="n">
        <f aca="false">IF(MAX(E713:AF713)=0,IF(MIN(E713:AF713)=0,0,1),1)</f>
        <v>0</v>
      </c>
      <c r="B713" s="72" t="s">
        <v>204</v>
      </c>
      <c r="C713" s="75" t="s">
        <v>205</v>
      </c>
      <c r="D713" s="74"/>
      <c r="E713" s="45" t="n">
        <f aca="false">SUBTOTAL(9,E714:E734)</f>
        <v>0</v>
      </c>
      <c r="F713" s="45" t="n">
        <f aca="false">SUBTOTAL(9,F714:F734)</f>
        <v>0</v>
      </c>
      <c r="G713" s="45" t="n">
        <f aca="false">SUBTOTAL(9,G714:G734)</f>
        <v>0</v>
      </c>
      <c r="H713" s="45" t="n">
        <f aca="false">SUBTOTAL(9,H714:H734)</f>
        <v>0</v>
      </c>
      <c r="I713" s="45" t="n">
        <f aca="false">SUBTOTAL(9,I714:I734)</f>
        <v>0</v>
      </c>
      <c r="J713" s="45" t="n">
        <f aca="false">SUBTOTAL(9,J714:J734)</f>
        <v>0</v>
      </c>
      <c r="K713" s="45" t="n">
        <f aca="false">SUBTOTAL(9,K714:K734)</f>
        <v>0</v>
      </c>
      <c r="L713" s="45" t="n">
        <f aca="false">SUBTOTAL(9,L714:L734)</f>
        <v>0</v>
      </c>
      <c r="M713" s="45" t="n">
        <f aca="false">SUBTOTAL(9,M714:M734)</f>
        <v>0</v>
      </c>
      <c r="N713" s="45" t="n">
        <f aca="false">SUBTOTAL(9,N714:N734)</f>
        <v>0</v>
      </c>
      <c r="O713" s="45" t="n">
        <f aca="false">SUBTOTAL(9,O714:O734)</f>
        <v>0</v>
      </c>
      <c r="P713" s="45" t="n">
        <f aca="false">SUBTOTAL(9,P714:P734)</f>
        <v>0</v>
      </c>
      <c r="Q713" s="45" t="n">
        <f aca="false">SUBTOTAL(9,Q714:Q734)</f>
        <v>0</v>
      </c>
      <c r="R713" s="45" t="n">
        <f aca="false">SUBTOTAL(9,R714:R734)</f>
        <v>0</v>
      </c>
      <c r="S713" s="45" t="n">
        <f aca="false">SUBTOTAL(9,S714:S734)</f>
        <v>0</v>
      </c>
      <c r="T713" s="45" t="n">
        <f aca="false">SUBTOTAL(9,T714:T734)</f>
        <v>0</v>
      </c>
      <c r="U713" s="45" t="n">
        <f aca="false">SUBTOTAL(9,U714:U734)</f>
        <v>0</v>
      </c>
      <c r="V713" s="45" t="n">
        <f aca="false">SUBTOTAL(9,V714:V734)</f>
        <v>0</v>
      </c>
      <c r="W713" s="45" t="n">
        <f aca="false">SUBTOTAL(9,W714:W734)</f>
        <v>0</v>
      </c>
      <c r="X713" s="45" t="n">
        <f aca="false">SUBTOTAL(9,X714:X734)</f>
        <v>0</v>
      </c>
      <c r="Y713" s="45" t="n">
        <f aca="false">SUBTOTAL(9,Y714:Y734)</f>
        <v>0</v>
      </c>
      <c r="Z713" s="45" t="n">
        <f aca="false">SUBTOTAL(9,Z714:Z734)</f>
        <v>0</v>
      </c>
      <c r="AA713" s="45" t="n">
        <f aca="false">SUBTOTAL(9,AA714:AA734)</f>
        <v>0</v>
      </c>
      <c r="AB713" s="45" t="n">
        <f aca="false">SUBTOTAL(9,AB714:AB734)</f>
        <v>0</v>
      </c>
      <c r="AC713" s="45" t="n">
        <f aca="false">SUBTOTAL(9,AC714:AC734)</f>
        <v>0</v>
      </c>
      <c r="AD713" s="45" t="n">
        <f aca="false">SUBTOTAL(9,AD714:AD734)</f>
        <v>0</v>
      </c>
      <c r="AE713" s="45" t="n">
        <f aca="false">SUBTOTAL(9,AE714:AE734)</f>
        <v>0</v>
      </c>
    </row>
    <row r="714" s="69" customFormat="true" ht="12.75" hidden="true" customHeight="false" outlineLevel="0" collapsed="false">
      <c r="A714" s="19" t="n">
        <f aca="false">IF(MAX(E714:AF714)=0,IF(MIN(E714:AF714)=0,0,1),1)</f>
        <v>0</v>
      </c>
      <c r="B714" s="76"/>
      <c r="C714" s="77" t="s">
        <v>206</v>
      </c>
      <c r="D714" s="74"/>
      <c r="E714" s="45" t="n">
        <f aca="false">SUBTOTAL(9,E715:E725)</f>
        <v>0</v>
      </c>
      <c r="F714" s="45" t="n">
        <f aca="false">SUBTOTAL(9,F715:F725)</f>
        <v>0</v>
      </c>
      <c r="G714" s="45" t="n">
        <f aca="false">SUBTOTAL(9,G715:G725)</f>
        <v>0</v>
      </c>
      <c r="H714" s="45" t="n">
        <f aca="false">SUBTOTAL(9,H715:H725)</f>
        <v>0</v>
      </c>
      <c r="I714" s="45" t="n">
        <f aca="false">SUBTOTAL(9,I715:I725)</f>
        <v>0</v>
      </c>
      <c r="J714" s="45" t="n">
        <f aca="false">SUBTOTAL(9,J715:J725)</f>
        <v>0</v>
      </c>
      <c r="K714" s="45" t="n">
        <f aca="false">SUBTOTAL(9,K715:K725)</f>
        <v>0</v>
      </c>
      <c r="L714" s="45" t="n">
        <f aca="false">SUBTOTAL(9,L715:L725)</f>
        <v>0</v>
      </c>
      <c r="M714" s="45" t="n">
        <f aca="false">SUBTOTAL(9,M715:M725)</f>
        <v>0</v>
      </c>
      <c r="N714" s="45" t="n">
        <f aca="false">SUBTOTAL(9,N715:N725)</f>
        <v>0</v>
      </c>
      <c r="O714" s="45" t="n">
        <f aca="false">SUBTOTAL(9,O715:O725)</f>
        <v>0</v>
      </c>
      <c r="P714" s="45" t="n">
        <f aca="false">SUBTOTAL(9,P715:P725)</f>
        <v>0</v>
      </c>
      <c r="Q714" s="45" t="n">
        <f aca="false">SUBTOTAL(9,Q715:Q725)</f>
        <v>0</v>
      </c>
      <c r="R714" s="45" t="n">
        <f aca="false">SUBTOTAL(9,R715:R725)</f>
        <v>0</v>
      </c>
      <c r="S714" s="45" t="n">
        <f aca="false">SUBTOTAL(9,S715:S725)</f>
        <v>0</v>
      </c>
      <c r="T714" s="45" t="n">
        <f aca="false">SUBTOTAL(9,T715:T725)</f>
        <v>0</v>
      </c>
      <c r="U714" s="45" t="n">
        <f aca="false">SUBTOTAL(9,U715:U725)</f>
        <v>0</v>
      </c>
      <c r="V714" s="45" t="n">
        <f aca="false">SUBTOTAL(9,V715:V725)</f>
        <v>0</v>
      </c>
      <c r="W714" s="45" t="n">
        <f aca="false">SUBTOTAL(9,W715:W725)</f>
        <v>0</v>
      </c>
      <c r="X714" s="45" t="n">
        <f aca="false">SUBTOTAL(9,X715:X725)</f>
        <v>0</v>
      </c>
      <c r="Y714" s="45" t="n">
        <f aca="false">SUBTOTAL(9,Y715:Y725)</f>
        <v>0</v>
      </c>
      <c r="Z714" s="45" t="n">
        <f aca="false">SUBTOTAL(9,Z715:Z725)</f>
        <v>0</v>
      </c>
      <c r="AA714" s="45" t="n">
        <f aca="false">SUBTOTAL(9,AA715:AA725)</f>
        <v>0</v>
      </c>
      <c r="AB714" s="45" t="n">
        <f aca="false">SUBTOTAL(9,AB715:AB725)</f>
        <v>0</v>
      </c>
      <c r="AC714" s="45" t="n">
        <f aca="false">SUBTOTAL(9,AC715:AC725)</f>
        <v>0</v>
      </c>
      <c r="AD714" s="45" t="n">
        <f aca="false">SUBTOTAL(9,AD715:AD725)</f>
        <v>0</v>
      </c>
      <c r="AE714" s="45" t="n">
        <f aca="false">SUBTOTAL(9,AE715:AE725)</f>
        <v>0</v>
      </c>
    </row>
    <row r="715" s="69" customFormat="true" ht="25.5" hidden="true" customHeight="false" outlineLevel="0" collapsed="false">
      <c r="A715" s="19" t="n">
        <f aca="false">IF(MAX(E715:AF715)=0,IF(MIN(E715:AF715)=0,0,1),1)</f>
        <v>0</v>
      </c>
      <c r="B715" s="78"/>
      <c r="C715" s="79" t="s">
        <v>207</v>
      </c>
      <c r="D715" s="80" t="s">
        <v>48</v>
      </c>
      <c r="E715" s="45" t="n">
        <f aca="false">SUBTOTAL(9,E716:E717)</f>
        <v>0</v>
      </c>
      <c r="F715" s="45" t="n">
        <f aca="false">SUBTOTAL(9,F716:F717)</f>
        <v>0</v>
      </c>
      <c r="G715" s="45" t="n">
        <f aca="false">SUBTOTAL(9,G716:G717)</f>
        <v>0</v>
      </c>
      <c r="H715" s="45" t="n">
        <f aca="false">SUBTOTAL(9,H716:H717)</f>
        <v>0</v>
      </c>
      <c r="I715" s="45" t="n">
        <f aca="false">SUBTOTAL(9,I716:I717)</f>
        <v>0</v>
      </c>
      <c r="J715" s="45" t="n">
        <f aca="false">SUBTOTAL(9,J716:J717)</f>
        <v>0</v>
      </c>
      <c r="K715" s="45" t="n">
        <f aca="false">SUBTOTAL(9,K716:K717)</f>
        <v>0</v>
      </c>
      <c r="L715" s="45" t="n">
        <f aca="false">SUBTOTAL(9,L716:L717)</f>
        <v>0</v>
      </c>
      <c r="M715" s="45" t="n">
        <f aca="false">SUBTOTAL(9,M716:M717)</f>
        <v>0</v>
      </c>
      <c r="N715" s="45" t="n">
        <f aca="false">SUBTOTAL(9,N716:N717)</f>
        <v>0</v>
      </c>
      <c r="O715" s="45" t="n">
        <f aca="false">SUBTOTAL(9,O716:O717)</f>
        <v>0</v>
      </c>
      <c r="P715" s="45" t="n">
        <f aca="false">SUBTOTAL(9,P716:P717)</f>
        <v>0</v>
      </c>
      <c r="Q715" s="45" t="n">
        <f aca="false">SUBTOTAL(9,Q716:Q717)</f>
        <v>0</v>
      </c>
      <c r="R715" s="45" t="n">
        <f aca="false">SUBTOTAL(9,R716:R717)</f>
        <v>0</v>
      </c>
      <c r="S715" s="45" t="n">
        <f aca="false">SUBTOTAL(9,S716:S717)</f>
        <v>0</v>
      </c>
      <c r="T715" s="45" t="n">
        <f aca="false">SUBTOTAL(9,T716:T717)</f>
        <v>0</v>
      </c>
      <c r="U715" s="45" t="n">
        <f aca="false">SUBTOTAL(9,U716:U717)</f>
        <v>0</v>
      </c>
      <c r="V715" s="45" t="n">
        <f aca="false">SUBTOTAL(9,V716:V717)</f>
        <v>0</v>
      </c>
      <c r="W715" s="45" t="n">
        <f aca="false">SUBTOTAL(9,W716:W717)</f>
        <v>0</v>
      </c>
      <c r="X715" s="45" t="n">
        <f aca="false">SUBTOTAL(9,X716:X717)</f>
        <v>0</v>
      </c>
      <c r="Y715" s="45" t="n">
        <f aca="false">SUBTOTAL(9,Y716:Y717)</f>
        <v>0</v>
      </c>
      <c r="Z715" s="45" t="n">
        <f aca="false">SUBTOTAL(9,Z716:Z717)</f>
        <v>0</v>
      </c>
      <c r="AA715" s="45" t="n">
        <f aca="false">SUBTOTAL(9,AA716:AA717)</f>
        <v>0</v>
      </c>
      <c r="AB715" s="45" t="n">
        <f aca="false">SUBTOTAL(9,AB716:AB717)</f>
        <v>0</v>
      </c>
      <c r="AC715" s="45" t="n">
        <f aca="false">SUBTOTAL(9,AC716:AC717)</f>
        <v>0</v>
      </c>
      <c r="AD715" s="45" t="n">
        <f aca="false">SUBTOTAL(9,AD716:AD717)</f>
        <v>0</v>
      </c>
      <c r="AE715" s="45" t="n">
        <f aca="false">SUBTOTAL(9,AE716:AE717)</f>
        <v>0</v>
      </c>
    </row>
    <row r="716" s="69" customFormat="true" ht="25.5" hidden="true" customHeight="false" outlineLevel="0" collapsed="false">
      <c r="A716" s="19" t="n">
        <f aca="false">IF(MAX(E716:AF716)=0,IF(MIN(E716:AF716)=0,0,1),1)</f>
        <v>0</v>
      </c>
      <c r="B716" s="78"/>
      <c r="C716" s="81" t="s">
        <v>208</v>
      </c>
      <c r="D716" s="80" t="s">
        <v>209</v>
      </c>
      <c r="E716" s="50" t="n">
        <f aca="false">F716+Y716</f>
        <v>0</v>
      </c>
      <c r="F716" s="50" t="n">
        <f aca="false">SUM(G716:X716)</f>
        <v>0</v>
      </c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0" t="n">
        <f aca="false">SUM(Z716:AE716)</f>
        <v>0</v>
      </c>
      <c r="Z716" s="51"/>
      <c r="AA716" s="51"/>
      <c r="AB716" s="51"/>
      <c r="AC716" s="51"/>
      <c r="AD716" s="51"/>
      <c r="AE716" s="51"/>
    </row>
    <row r="717" s="69" customFormat="true" ht="25.5" hidden="true" customHeight="false" outlineLevel="0" collapsed="false">
      <c r="A717" s="19" t="n">
        <f aca="false">IF(MAX(E717:AF717)=0,IF(MIN(E717:AF717)=0,0,1),1)</f>
        <v>0</v>
      </c>
      <c r="B717" s="78"/>
      <c r="C717" s="81" t="s">
        <v>210</v>
      </c>
      <c r="D717" s="80" t="s">
        <v>211</v>
      </c>
      <c r="E717" s="50" t="n">
        <f aca="false">F717+Y717</f>
        <v>0</v>
      </c>
      <c r="F717" s="50" t="n">
        <f aca="false">SUM(G717:X717)</f>
        <v>0</v>
      </c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0" t="n">
        <f aca="false">SUM(Z717:AE717)</f>
        <v>0</v>
      </c>
      <c r="Z717" s="51"/>
      <c r="AA717" s="51"/>
      <c r="AB717" s="51"/>
      <c r="AC717" s="51"/>
      <c r="AD717" s="51"/>
      <c r="AE717" s="51"/>
    </row>
    <row r="718" s="69" customFormat="true" ht="12.75" hidden="true" customHeight="false" outlineLevel="0" collapsed="false">
      <c r="A718" s="19" t="n">
        <f aca="false">IF(MAX(E718:AF718)=0,IF(MIN(E718:AF718)=0,0,1),1)</f>
        <v>0</v>
      </c>
      <c r="B718" s="82"/>
      <c r="C718" s="83" t="s">
        <v>212</v>
      </c>
      <c r="D718" s="84" t="s">
        <v>50</v>
      </c>
      <c r="E718" s="50" t="n">
        <f aca="false">F718+Y718</f>
        <v>0</v>
      </c>
      <c r="F718" s="50" t="n">
        <f aca="false">SUM(G718:X718)</f>
        <v>0</v>
      </c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0" t="n">
        <f aca="false">SUM(Z718:AE718)</f>
        <v>0</v>
      </c>
      <c r="Z718" s="51"/>
      <c r="AA718" s="51"/>
      <c r="AB718" s="51"/>
      <c r="AC718" s="51"/>
      <c r="AD718" s="51"/>
      <c r="AE718" s="51"/>
    </row>
    <row r="719" s="69" customFormat="true" ht="12.75" hidden="true" customHeight="false" outlineLevel="0" collapsed="false">
      <c r="A719" s="19" t="n">
        <f aca="false">IF(MAX(E719:AF719)=0,IF(MIN(E719:AF719)=0,0,1),1)</f>
        <v>0</v>
      </c>
      <c r="B719" s="82"/>
      <c r="C719" s="79" t="s">
        <v>213</v>
      </c>
      <c r="D719" s="84" t="s">
        <v>214</v>
      </c>
      <c r="E719" s="45" t="n">
        <f aca="false">SUBTOTAL(9,E720:E724)</f>
        <v>0</v>
      </c>
      <c r="F719" s="45" t="n">
        <f aca="false">SUBTOTAL(9,F720:F724)</f>
        <v>0</v>
      </c>
      <c r="G719" s="45" t="n">
        <f aca="false">SUBTOTAL(9,G720:G724)</f>
        <v>0</v>
      </c>
      <c r="H719" s="45" t="n">
        <f aca="false">SUBTOTAL(9,H720:H724)</f>
        <v>0</v>
      </c>
      <c r="I719" s="45" t="n">
        <f aca="false">SUBTOTAL(9,I720:I724)</f>
        <v>0</v>
      </c>
      <c r="J719" s="45" t="n">
        <f aca="false">SUBTOTAL(9,J720:J724)</f>
        <v>0</v>
      </c>
      <c r="K719" s="45" t="n">
        <f aca="false">SUBTOTAL(9,K720:K724)</f>
        <v>0</v>
      </c>
      <c r="L719" s="45" t="n">
        <f aca="false">SUBTOTAL(9,L720:L724)</f>
        <v>0</v>
      </c>
      <c r="M719" s="45" t="n">
        <f aca="false">SUBTOTAL(9,M720:M724)</f>
        <v>0</v>
      </c>
      <c r="N719" s="45" t="n">
        <f aca="false">SUBTOTAL(9,N720:N724)</f>
        <v>0</v>
      </c>
      <c r="O719" s="45" t="n">
        <f aca="false">SUBTOTAL(9,O720:O724)</f>
        <v>0</v>
      </c>
      <c r="P719" s="45" t="n">
        <f aca="false">SUBTOTAL(9,P720:P724)</f>
        <v>0</v>
      </c>
      <c r="Q719" s="45" t="n">
        <f aca="false">SUBTOTAL(9,Q720:Q724)</f>
        <v>0</v>
      </c>
      <c r="R719" s="45" t="n">
        <f aca="false">SUBTOTAL(9,R720:R724)</f>
        <v>0</v>
      </c>
      <c r="S719" s="45" t="n">
        <f aca="false">SUBTOTAL(9,S720:S724)</f>
        <v>0</v>
      </c>
      <c r="T719" s="45" t="n">
        <f aca="false">SUBTOTAL(9,T720:T724)</f>
        <v>0</v>
      </c>
      <c r="U719" s="45" t="n">
        <f aca="false">SUBTOTAL(9,U720:U724)</f>
        <v>0</v>
      </c>
      <c r="V719" s="45" t="n">
        <f aca="false">SUBTOTAL(9,V720:V724)</f>
        <v>0</v>
      </c>
      <c r="W719" s="45" t="n">
        <f aca="false">SUBTOTAL(9,W720:W724)</f>
        <v>0</v>
      </c>
      <c r="X719" s="45" t="n">
        <f aca="false">SUBTOTAL(9,X720:X724)</f>
        <v>0</v>
      </c>
      <c r="Y719" s="45" t="n">
        <f aca="false">SUBTOTAL(9,Y720:Y724)</f>
        <v>0</v>
      </c>
      <c r="Z719" s="45" t="n">
        <f aca="false">SUBTOTAL(9,Z720:Z724)</f>
        <v>0</v>
      </c>
      <c r="AA719" s="45" t="n">
        <f aca="false">SUBTOTAL(9,AA720:AA724)</f>
        <v>0</v>
      </c>
      <c r="AB719" s="45" t="n">
        <f aca="false">SUBTOTAL(9,AB720:AB724)</f>
        <v>0</v>
      </c>
      <c r="AC719" s="45" t="n">
        <f aca="false">SUBTOTAL(9,AC720:AC724)</f>
        <v>0</v>
      </c>
      <c r="AD719" s="45" t="n">
        <f aca="false">SUBTOTAL(9,AD720:AD724)</f>
        <v>0</v>
      </c>
      <c r="AE719" s="45" t="n">
        <f aca="false">SUBTOTAL(9,AE720:AE724)</f>
        <v>0</v>
      </c>
    </row>
    <row r="720" s="69" customFormat="true" ht="25.5" hidden="true" customHeight="false" outlineLevel="0" collapsed="false">
      <c r="A720" s="19" t="n">
        <f aca="false">IF(MAX(E720:AF720)=0,IF(MIN(E720:AF720)=0,0,1),1)</f>
        <v>0</v>
      </c>
      <c r="B720" s="82"/>
      <c r="C720" s="81" t="s">
        <v>215</v>
      </c>
      <c r="D720" s="84" t="s">
        <v>216</v>
      </c>
      <c r="E720" s="50" t="n">
        <f aca="false">F720+Y720</f>
        <v>0</v>
      </c>
      <c r="F720" s="50" t="n">
        <f aca="false">SUM(G720:X720)</f>
        <v>0</v>
      </c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0" t="n">
        <f aca="false">SUM(Z720:AE720)</f>
        <v>0</v>
      </c>
      <c r="Z720" s="51"/>
      <c r="AA720" s="51"/>
      <c r="AB720" s="51"/>
      <c r="AC720" s="51"/>
      <c r="AD720" s="51"/>
      <c r="AE720" s="51"/>
    </row>
    <row r="721" s="69" customFormat="true" ht="25.5" hidden="true" customHeight="false" outlineLevel="0" collapsed="false">
      <c r="A721" s="19" t="n">
        <f aca="false">IF(MAX(E721:AF721)=0,IF(MIN(E721:AF721)=0,0,1),1)</f>
        <v>0</v>
      </c>
      <c r="B721" s="82"/>
      <c r="C721" s="81" t="s">
        <v>217</v>
      </c>
      <c r="D721" s="84" t="s">
        <v>218</v>
      </c>
      <c r="E721" s="50" t="n">
        <f aca="false">F721+Y721</f>
        <v>0</v>
      </c>
      <c r="F721" s="50" t="n">
        <f aca="false">SUM(G721:X721)</f>
        <v>0</v>
      </c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0" t="n">
        <f aca="false">SUM(Z721:AE721)</f>
        <v>0</v>
      </c>
      <c r="Z721" s="51"/>
      <c r="AA721" s="51"/>
      <c r="AB721" s="51"/>
      <c r="AC721" s="51"/>
      <c r="AD721" s="51"/>
      <c r="AE721" s="51"/>
    </row>
    <row r="722" s="69" customFormat="true" ht="12.75" hidden="true" customHeight="false" outlineLevel="0" collapsed="false">
      <c r="A722" s="19" t="n">
        <f aca="false">IF(MAX(E722:AF722)=0,IF(MIN(E722:AF722)=0,0,1),1)</f>
        <v>0</v>
      </c>
      <c r="B722" s="82"/>
      <c r="C722" s="81" t="s">
        <v>219</v>
      </c>
      <c r="D722" s="84" t="s">
        <v>220</v>
      </c>
      <c r="E722" s="50" t="n">
        <f aca="false">F722+Y722</f>
        <v>0</v>
      </c>
      <c r="F722" s="50" t="n">
        <f aca="false">SUM(G722:X722)</f>
        <v>0</v>
      </c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0" t="n">
        <f aca="false">SUM(Z722:AE722)</f>
        <v>0</v>
      </c>
      <c r="Z722" s="51"/>
      <c r="AA722" s="51"/>
      <c r="AB722" s="51"/>
      <c r="AC722" s="51"/>
      <c r="AD722" s="51"/>
      <c r="AE722" s="51"/>
    </row>
    <row r="723" s="69" customFormat="true" ht="12.75" hidden="true" customHeight="false" outlineLevel="0" collapsed="false">
      <c r="A723" s="19" t="n">
        <f aca="false">IF(MAX(E723:AF723)=0,IF(MIN(E723:AF723)=0,0,1),1)</f>
        <v>0</v>
      </c>
      <c r="B723" s="82"/>
      <c r="C723" s="81" t="s">
        <v>221</v>
      </c>
      <c r="D723" s="84" t="s">
        <v>222</v>
      </c>
      <c r="E723" s="50" t="n">
        <f aca="false">F723+Y723</f>
        <v>0</v>
      </c>
      <c r="F723" s="50" t="n">
        <f aca="false">SUM(G723:X723)</f>
        <v>0</v>
      </c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0" t="n">
        <f aca="false">SUM(Z723:AE723)</f>
        <v>0</v>
      </c>
      <c r="Z723" s="51"/>
      <c r="AA723" s="51"/>
      <c r="AB723" s="51"/>
      <c r="AC723" s="51"/>
      <c r="AD723" s="51"/>
      <c r="AE723" s="51"/>
    </row>
    <row r="724" s="69" customFormat="true" ht="25.5" hidden="true" customHeight="false" outlineLevel="0" collapsed="false">
      <c r="A724" s="19" t="n">
        <f aca="false">IF(MAX(E724:AF724)=0,IF(MIN(E724:AF724)=0,0,1),1)</f>
        <v>0</v>
      </c>
      <c r="B724" s="82"/>
      <c r="C724" s="81" t="s">
        <v>223</v>
      </c>
      <c r="D724" s="84" t="s">
        <v>224</v>
      </c>
      <c r="E724" s="50" t="n">
        <f aca="false">F724+Y724</f>
        <v>0</v>
      </c>
      <c r="F724" s="50" t="n">
        <f aca="false">SUM(G724:X724)</f>
        <v>0</v>
      </c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0" t="n">
        <f aca="false">SUM(Z724:AE724)</f>
        <v>0</v>
      </c>
      <c r="Z724" s="51"/>
      <c r="AA724" s="51"/>
      <c r="AB724" s="51"/>
      <c r="AC724" s="51"/>
      <c r="AD724" s="51"/>
      <c r="AE724" s="51"/>
    </row>
    <row r="725" s="69" customFormat="true" ht="12.75" hidden="true" customHeight="false" outlineLevel="0" collapsed="false">
      <c r="A725" s="19" t="n">
        <f aca="false">IF(MAX(E725:AF725)=0,IF(MIN(E725:AF725)=0,0,1),1)</f>
        <v>0</v>
      </c>
      <c r="B725" s="82"/>
      <c r="C725" s="79" t="s">
        <v>225</v>
      </c>
      <c r="D725" s="84" t="s">
        <v>54</v>
      </c>
      <c r="E725" s="50" t="n">
        <f aca="false">F725+Y725</f>
        <v>0</v>
      </c>
      <c r="F725" s="50" t="n">
        <f aca="false">SUM(G725:X725)</f>
        <v>0</v>
      </c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0" t="n">
        <f aca="false">SUM(Z725:AE725)</f>
        <v>0</v>
      </c>
      <c r="Z725" s="51"/>
      <c r="AA725" s="51"/>
      <c r="AB725" s="51"/>
      <c r="AC725" s="51"/>
      <c r="AD725" s="51"/>
      <c r="AE725" s="51"/>
    </row>
    <row r="726" s="69" customFormat="true" ht="12.75" hidden="true" customHeight="false" outlineLevel="0" collapsed="false">
      <c r="A726" s="19" t="n">
        <f aca="false">IF(MAX(E726:AF726)=0,IF(MIN(E726:AF726)=0,0,1),1)</f>
        <v>0</v>
      </c>
      <c r="B726" s="82"/>
      <c r="C726" s="85" t="s">
        <v>226</v>
      </c>
      <c r="D726" s="84" t="s">
        <v>70</v>
      </c>
      <c r="E726" s="50" t="n">
        <f aca="false">F726+Y726</f>
        <v>0</v>
      </c>
      <c r="F726" s="50" t="n">
        <f aca="false">SUM(G726:X726)</f>
        <v>0</v>
      </c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0" t="n">
        <f aca="false">SUM(Z726:AE726)</f>
        <v>0</v>
      </c>
      <c r="Z726" s="51"/>
      <c r="AA726" s="51"/>
      <c r="AB726" s="51"/>
      <c r="AC726" s="51"/>
      <c r="AD726" s="51"/>
      <c r="AE726" s="51"/>
    </row>
    <row r="727" s="69" customFormat="true" ht="12.75" hidden="true" customHeight="false" outlineLevel="0" collapsed="false">
      <c r="A727" s="19" t="n">
        <f aca="false">IF(MAX(E727:AF727)=0,IF(MIN(E727:AF727)=0,0,1),1)</f>
        <v>0</v>
      </c>
      <c r="B727" s="82"/>
      <c r="C727" s="85" t="s">
        <v>227</v>
      </c>
      <c r="D727" s="84" t="s">
        <v>90</v>
      </c>
      <c r="E727" s="50" t="n">
        <f aca="false">F727+Y727</f>
        <v>0</v>
      </c>
      <c r="F727" s="50" t="n">
        <f aca="false">SUM(G727:X727)</f>
        <v>0</v>
      </c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0" t="n">
        <f aca="false">SUM(Z727:AE727)</f>
        <v>0</v>
      </c>
      <c r="Z727" s="51"/>
      <c r="AA727" s="51"/>
      <c r="AB727" s="51"/>
      <c r="AC727" s="51"/>
      <c r="AD727" s="51"/>
      <c r="AE727" s="51"/>
    </row>
    <row r="728" s="69" customFormat="true" ht="12.75" hidden="true" customHeight="false" outlineLevel="0" collapsed="false">
      <c r="A728" s="19" t="n">
        <f aca="false">IF(MAX(E728:AF728)=0,IF(MIN(E728:AF728)=0,0,1),1)</f>
        <v>0</v>
      </c>
      <c r="B728" s="86"/>
      <c r="C728" s="77" t="s">
        <v>233</v>
      </c>
      <c r="D728" s="87" t="s">
        <v>125</v>
      </c>
      <c r="E728" s="50" t="n">
        <f aca="false">F728+Y728</f>
        <v>0</v>
      </c>
      <c r="F728" s="50" t="n">
        <f aca="false">SUM(G728:X728)</f>
        <v>0</v>
      </c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0" t="n">
        <f aca="false">SUM(Z728:AE728)</f>
        <v>0</v>
      </c>
      <c r="Z728" s="51"/>
      <c r="AA728" s="51"/>
      <c r="AB728" s="51"/>
      <c r="AC728" s="51"/>
      <c r="AD728" s="51"/>
      <c r="AE728" s="51"/>
    </row>
    <row r="729" s="69" customFormat="true" ht="12.75" hidden="true" customHeight="false" outlineLevel="0" collapsed="false">
      <c r="A729" s="19" t="n">
        <f aca="false">IF(MAX(E729:AF729)=0,IF(MIN(E729:AF729)=0,0,1),1)</f>
        <v>0</v>
      </c>
      <c r="B729" s="86"/>
      <c r="C729" s="77" t="s">
        <v>235</v>
      </c>
      <c r="D729" s="87" t="s">
        <v>138</v>
      </c>
      <c r="E729" s="50" t="n">
        <f aca="false">F729+Y729</f>
        <v>0</v>
      </c>
      <c r="F729" s="50" t="n">
        <f aca="false">SUM(G729:X729)</f>
        <v>0</v>
      </c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0" t="n">
        <f aca="false">SUM(Z729:AE729)</f>
        <v>0</v>
      </c>
      <c r="Z729" s="51"/>
      <c r="AA729" s="51"/>
      <c r="AB729" s="51"/>
      <c r="AC729" s="51"/>
      <c r="AD729" s="51"/>
      <c r="AE729" s="51"/>
    </row>
    <row r="730" s="69" customFormat="true" ht="12.75" hidden="true" customHeight="false" outlineLevel="0" collapsed="false">
      <c r="A730" s="19" t="n">
        <f aca="false">IF(MAX(E730:AF730)=0,IF(MIN(E730:AF730)=0,0,1),1)</f>
        <v>0</v>
      </c>
      <c r="B730" s="76"/>
      <c r="C730" s="77" t="s">
        <v>236</v>
      </c>
      <c r="D730" s="74"/>
      <c r="E730" s="45" t="n">
        <f aca="false">SUBTOTAL(9,E731:E733)</f>
        <v>0</v>
      </c>
      <c r="F730" s="45" t="n">
        <f aca="false">SUBTOTAL(9,F731:F733)</f>
        <v>0</v>
      </c>
      <c r="G730" s="45" t="n">
        <f aca="false">SUBTOTAL(9,G731:G733)</f>
        <v>0</v>
      </c>
      <c r="H730" s="45" t="n">
        <f aca="false">SUBTOTAL(9,H731:H733)</f>
        <v>0</v>
      </c>
      <c r="I730" s="45" t="n">
        <f aca="false">SUBTOTAL(9,I731:I733)</f>
        <v>0</v>
      </c>
      <c r="J730" s="45" t="n">
        <f aca="false">SUBTOTAL(9,J731:J733)</f>
        <v>0</v>
      </c>
      <c r="K730" s="45" t="n">
        <f aca="false">SUBTOTAL(9,K731:K733)</f>
        <v>0</v>
      </c>
      <c r="L730" s="45" t="n">
        <f aca="false">SUBTOTAL(9,L731:L733)</f>
        <v>0</v>
      </c>
      <c r="M730" s="45" t="n">
        <f aca="false">SUBTOTAL(9,M731:M733)</f>
        <v>0</v>
      </c>
      <c r="N730" s="45" t="n">
        <f aca="false">SUBTOTAL(9,N731:N733)</f>
        <v>0</v>
      </c>
      <c r="O730" s="45" t="n">
        <f aca="false">SUBTOTAL(9,O731:O733)</f>
        <v>0</v>
      </c>
      <c r="P730" s="45" t="n">
        <f aca="false">SUBTOTAL(9,P731:P733)</f>
        <v>0</v>
      </c>
      <c r="Q730" s="45" t="n">
        <f aca="false">SUBTOTAL(9,Q731:Q733)</f>
        <v>0</v>
      </c>
      <c r="R730" s="45" t="n">
        <f aca="false">SUBTOTAL(9,R731:R733)</f>
        <v>0</v>
      </c>
      <c r="S730" s="45" t="n">
        <f aca="false">SUBTOTAL(9,S731:S733)</f>
        <v>0</v>
      </c>
      <c r="T730" s="45" t="n">
        <f aca="false">SUBTOTAL(9,T731:T733)</f>
        <v>0</v>
      </c>
      <c r="U730" s="45" t="n">
        <f aca="false">SUBTOTAL(9,U731:U733)</f>
        <v>0</v>
      </c>
      <c r="V730" s="45" t="n">
        <f aca="false">SUBTOTAL(9,V731:V733)</f>
        <v>0</v>
      </c>
      <c r="W730" s="45" t="n">
        <f aca="false">SUBTOTAL(9,W731:W733)</f>
        <v>0</v>
      </c>
      <c r="X730" s="45" t="n">
        <f aca="false">SUBTOTAL(9,X731:X733)</f>
        <v>0</v>
      </c>
      <c r="Y730" s="45" t="n">
        <f aca="false">SUBTOTAL(9,Y731:Y733)</f>
        <v>0</v>
      </c>
      <c r="Z730" s="45" t="n">
        <f aca="false">SUBTOTAL(9,Z731:Z733)</f>
        <v>0</v>
      </c>
      <c r="AA730" s="45" t="n">
        <f aca="false">SUBTOTAL(9,AA731:AA733)</f>
        <v>0</v>
      </c>
      <c r="AB730" s="45" t="n">
        <f aca="false">SUBTOTAL(9,AB731:AB733)</f>
        <v>0</v>
      </c>
      <c r="AC730" s="45" t="n">
        <f aca="false">SUBTOTAL(9,AC731:AC733)</f>
        <v>0</v>
      </c>
      <c r="AD730" s="45" t="n">
        <f aca="false">SUBTOTAL(9,AD731:AD733)</f>
        <v>0</v>
      </c>
      <c r="AE730" s="45" t="n">
        <f aca="false">SUBTOTAL(9,AE731:AE733)</f>
        <v>0</v>
      </c>
    </row>
    <row r="731" s="69" customFormat="true" ht="12.75" hidden="true" customHeight="false" outlineLevel="0" collapsed="false">
      <c r="A731" s="19" t="n">
        <f aca="false">IF(MAX(E731:AF731)=0,IF(MIN(E731:AF731)=0,0,1),1)</f>
        <v>0</v>
      </c>
      <c r="B731" s="86"/>
      <c r="C731" s="88" t="s">
        <v>237</v>
      </c>
      <c r="D731" s="87" t="s">
        <v>238</v>
      </c>
      <c r="E731" s="50" t="n">
        <f aca="false">F731+Y731</f>
        <v>0</v>
      </c>
      <c r="F731" s="50" t="n">
        <f aca="false">SUM(G731:X731)</f>
        <v>0</v>
      </c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0" t="n">
        <f aca="false">SUM(Z731:AE731)</f>
        <v>0</v>
      </c>
      <c r="Z731" s="51"/>
      <c r="AA731" s="51"/>
      <c r="AB731" s="51"/>
      <c r="AC731" s="51"/>
      <c r="AD731" s="51"/>
      <c r="AE731" s="51"/>
    </row>
    <row r="732" s="69" customFormat="true" ht="12.75" hidden="true" customHeight="false" outlineLevel="0" collapsed="false">
      <c r="A732" s="19" t="n">
        <f aca="false">IF(MAX(E732:AF732)=0,IF(MIN(E732:AF732)=0,0,1),1)</f>
        <v>0</v>
      </c>
      <c r="B732" s="86"/>
      <c r="C732" s="89" t="s">
        <v>241</v>
      </c>
      <c r="D732" s="90" t="s">
        <v>242</v>
      </c>
      <c r="E732" s="50" t="n">
        <f aca="false">F732+Y732</f>
        <v>0</v>
      </c>
      <c r="F732" s="50" t="n">
        <f aca="false">SUM(G732:X732)</f>
        <v>0</v>
      </c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0" t="n">
        <f aca="false">SUM(Z732:AE732)</f>
        <v>0</v>
      </c>
      <c r="Z732" s="51"/>
      <c r="AA732" s="51"/>
      <c r="AB732" s="51"/>
      <c r="AC732" s="51"/>
      <c r="AD732" s="51"/>
      <c r="AE732" s="51"/>
    </row>
    <row r="733" s="69" customFormat="true" ht="25.5" hidden="true" customHeight="false" outlineLevel="0" collapsed="false">
      <c r="A733" s="19" t="n">
        <f aca="false">IF(MAX(E733:AF733)=0,IF(MIN(E733:AF733)=0,0,1),1)</f>
        <v>0</v>
      </c>
      <c r="B733" s="86"/>
      <c r="C733" s="88" t="s">
        <v>243</v>
      </c>
      <c r="D733" s="87" t="s">
        <v>142</v>
      </c>
      <c r="E733" s="50" t="n">
        <f aca="false">F733+Y733</f>
        <v>0</v>
      </c>
      <c r="F733" s="50" t="n">
        <f aca="false">SUM(G733:X733)</f>
        <v>0</v>
      </c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0" t="n">
        <f aca="false">SUM(Z733:AE733)</f>
        <v>0</v>
      </c>
      <c r="Z733" s="51"/>
      <c r="AA733" s="51"/>
      <c r="AB733" s="51"/>
      <c r="AC733" s="51"/>
      <c r="AD733" s="51"/>
      <c r="AE733" s="51"/>
    </row>
    <row r="734" s="69" customFormat="true" ht="25.5" hidden="true" customHeight="false" outlineLevel="0" collapsed="false">
      <c r="A734" s="19" t="n">
        <f aca="false">IF(MAX(E734:AF734)=0,IF(MIN(E734:AF734)=0,0,1),1)</f>
        <v>0</v>
      </c>
      <c r="B734" s="86"/>
      <c r="C734" s="77" t="s">
        <v>244</v>
      </c>
      <c r="D734" s="87" t="s">
        <v>148</v>
      </c>
      <c r="E734" s="50" t="n">
        <f aca="false">F734+Y734</f>
        <v>0</v>
      </c>
      <c r="F734" s="50" t="n">
        <f aca="false">SUM(G734:X734)</f>
        <v>0</v>
      </c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0" t="n">
        <f aca="false">SUM(Z734:AE734)</f>
        <v>0</v>
      </c>
      <c r="Z734" s="51"/>
      <c r="AA734" s="51"/>
      <c r="AB734" s="51"/>
      <c r="AC734" s="51"/>
      <c r="AD734" s="51"/>
      <c r="AE734" s="51"/>
    </row>
    <row r="735" s="69" customFormat="true" ht="12.75" hidden="true" customHeight="false" outlineLevel="0" collapsed="false">
      <c r="A735" s="19" t="n">
        <f aca="false">IF(MAX(E735:AF735)=0,IF(MIN(E735:AF735)=0,0,1),1)</f>
        <v>0</v>
      </c>
      <c r="B735" s="72" t="s">
        <v>93</v>
      </c>
      <c r="C735" s="75" t="s">
        <v>245</v>
      </c>
      <c r="D735" s="87" t="s">
        <v>246</v>
      </c>
      <c r="E735" s="50" t="n">
        <f aca="false">SUBTOTAL(9,E736:E737)</f>
        <v>0</v>
      </c>
      <c r="F735" s="50" t="n">
        <f aca="false">SUBTOTAL(9,F736:F737)</f>
        <v>0</v>
      </c>
      <c r="G735" s="45" t="n">
        <f aca="false">SUBTOTAL(9,G736:G737)</f>
        <v>0</v>
      </c>
      <c r="H735" s="45" t="n">
        <f aca="false">SUBTOTAL(9,H736:H737)</f>
        <v>0</v>
      </c>
      <c r="I735" s="45" t="n">
        <f aca="false">SUBTOTAL(9,I736:I737)</f>
        <v>0</v>
      </c>
      <c r="J735" s="45" t="n">
        <f aca="false">SUBTOTAL(9,J736:J737)</f>
        <v>0</v>
      </c>
      <c r="K735" s="45" t="n">
        <f aca="false">SUBTOTAL(9,K736:K737)</f>
        <v>0</v>
      </c>
      <c r="L735" s="45" t="n">
        <f aca="false">SUBTOTAL(9,L736:L737)</f>
        <v>0</v>
      </c>
      <c r="M735" s="45" t="n">
        <f aca="false">SUBTOTAL(9,M736:M737)</f>
        <v>0</v>
      </c>
      <c r="N735" s="45" t="n">
        <f aca="false">SUBTOTAL(9,N736:N737)</f>
        <v>0</v>
      </c>
      <c r="O735" s="45" t="n">
        <f aca="false">SUBTOTAL(9,O736:O737)</f>
        <v>0</v>
      </c>
      <c r="P735" s="45" t="n">
        <f aca="false">SUBTOTAL(9,P736:P737)</f>
        <v>0</v>
      </c>
      <c r="Q735" s="45" t="n">
        <f aca="false">SUBTOTAL(9,Q736:Q737)</f>
        <v>0</v>
      </c>
      <c r="R735" s="45" t="n">
        <f aca="false">SUBTOTAL(9,R736:R737)</f>
        <v>0</v>
      </c>
      <c r="S735" s="45" t="n">
        <f aca="false">SUBTOTAL(9,S736:S737)</f>
        <v>0</v>
      </c>
      <c r="T735" s="45" t="n">
        <f aca="false">SUBTOTAL(9,T736:T737)</f>
        <v>0</v>
      </c>
      <c r="U735" s="45" t="n">
        <f aca="false">SUBTOTAL(9,U736:U737)</f>
        <v>0</v>
      </c>
      <c r="V735" s="45" t="n">
        <f aca="false">SUBTOTAL(9,V736:V737)</f>
        <v>0</v>
      </c>
      <c r="W735" s="45" t="n">
        <f aca="false">SUBTOTAL(9,W736:W737)</f>
        <v>0</v>
      </c>
      <c r="X735" s="45" t="n">
        <f aca="false">SUBTOTAL(9,X736:X737)</f>
        <v>0</v>
      </c>
      <c r="Y735" s="50" t="n">
        <f aca="false">SUBTOTAL(9,Y736:Y737)</f>
        <v>0</v>
      </c>
      <c r="Z735" s="45" t="n">
        <f aca="false">SUBTOTAL(9,Z736:Z737)</f>
        <v>0</v>
      </c>
      <c r="AA735" s="45" t="n">
        <f aca="false">SUBTOTAL(9,AA736:AA737)</f>
        <v>0</v>
      </c>
      <c r="AB735" s="45" t="n">
        <f aca="false">SUBTOTAL(9,AB736:AB737)</f>
        <v>0</v>
      </c>
      <c r="AC735" s="45" t="n">
        <f aca="false">SUBTOTAL(9,AC736:AC737)</f>
        <v>0</v>
      </c>
      <c r="AD735" s="45" t="n">
        <f aca="false">SUBTOTAL(9,AD736:AD737)</f>
        <v>0</v>
      </c>
      <c r="AE735" s="45" t="n">
        <f aca="false">SUBTOTAL(9,AE736:AE737)</f>
        <v>0</v>
      </c>
    </row>
    <row r="736" s="69" customFormat="true" ht="12.75" hidden="true" customHeight="false" outlineLevel="0" collapsed="false">
      <c r="A736" s="19" t="n">
        <f aca="false">IF(MAX(E736:AF736)=0,IF(MIN(E736:AF736)=0,0,1),1)</f>
        <v>0</v>
      </c>
      <c r="B736" s="86"/>
      <c r="C736" s="77" t="s">
        <v>247</v>
      </c>
      <c r="D736" s="87" t="s">
        <v>248</v>
      </c>
      <c r="E736" s="50" t="n">
        <f aca="false">F736+Y736</f>
        <v>0</v>
      </c>
      <c r="F736" s="50" t="n">
        <f aca="false">SUM(G736:X736)</f>
        <v>0</v>
      </c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0" t="n">
        <f aca="false">SUM(Z736:AE736)</f>
        <v>0</v>
      </c>
      <c r="Z736" s="51"/>
      <c r="AA736" s="51"/>
      <c r="AB736" s="51"/>
      <c r="AC736" s="51"/>
      <c r="AD736" s="51"/>
      <c r="AE736" s="51"/>
    </row>
    <row r="737" s="69" customFormat="true" ht="12.75" hidden="true" customHeight="false" outlineLevel="0" collapsed="false">
      <c r="A737" s="19" t="n">
        <f aca="false">IF(MAX(E737:AF737)=0,IF(MIN(E737:AF737)=0,0,1),1)</f>
        <v>0</v>
      </c>
      <c r="B737" s="86"/>
      <c r="C737" s="77" t="s">
        <v>249</v>
      </c>
      <c r="D737" s="87" t="s">
        <v>250</v>
      </c>
      <c r="E737" s="50" t="n">
        <f aca="false">F737+Y737</f>
        <v>0</v>
      </c>
      <c r="F737" s="50" t="n">
        <f aca="false">SUM(G737:X737)</f>
        <v>0</v>
      </c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0" t="n">
        <f aca="false">SUM(Z737:AE737)</f>
        <v>0</v>
      </c>
      <c r="Z737" s="51"/>
      <c r="AA737" s="51"/>
      <c r="AB737" s="51"/>
      <c r="AC737" s="51"/>
      <c r="AD737" s="51"/>
      <c r="AE737" s="51"/>
    </row>
    <row r="738" s="69" customFormat="true" ht="12.75" hidden="true" customHeight="false" outlineLevel="0" collapsed="false">
      <c r="A738" s="19" t="n">
        <f aca="false">IF(MAX(E738:AF738)=0,IF(MIN(E738:AF738)=0,0,1),1)</f>
        <v>0</v>
      </c>
      <c r="B738" s="72" t="s">
        <v>139</v>
      </c>
      <c r="C738" s="75" t="s">
        <v>251</v>
      </c>
      <c r="D738" s="87"/>
      <c r="E738" s="45" t="n">
        <f aca="false">SUBTOTAL(9,E739:E743)</f>
        <v>0</v>
      </c>
      <c r="F738" s="45" t="n">
        <f aca="false">SUBTOTAL(9,F739:F743)</f>
        <v>0</v>
      </c>
      <c r="G738" s="45" t="n">
        <f aca="false">SUBTOTAL(9,G739:G743)</f>
        <v>0</v>
      </c>
      <c r="H738" s="45" t="n">
        <f aca="false">SUBTOTAL(9,H739:H743)</f>
        <v>0</v>
      </c>
      <c r="I738" s="45" t="n">
        <f aca="false">SUBTOTAL(9,I739:I743)</f>
        <v>0</v>
      </c>
      <c r="J738" s="45" t="n">
        <f aca="false">SUBTOTAL(9,J739:J743)</f>
        <v>0</v>
      </c>
      <c r="K738" s="45" t="n">
        <f aca="false">SUBTOTAL(9,K739:K743)</f>
        <v>0</v>
      </c>
      <c r="L738" s="45" t="n">
        <f aca="false">SUBTOTAL(9,L739:L743)</f>
        <v>0</v>
      </c>
      <c r="M738" s="45" t="n">
        <f aca="false">SUBTOTAL(9,M739:M743)</f>
        <v>0</v>
      </c>
      <c r="N738" s="45" t="n">
        <f aca="false">SUBTOTAL(9,N739:N743)</f>
        <v>0</v>
      </c>
      <c r="O738" s="45" t="n">
        <f aca="false">SUBTOTAL(9,O739:O743)</f>
        <v>0</v>
      </c>
      <c r="P738" s="45" t="n">
        <f aca="false">SUBTOTAL(9,P739:P743)</f>
        <v>0</v>
      </c>
      <c r="Q738" s="45" t="n">
        <f aca="false">SUBTOTAL(9,Q739:Q743)</f>
        <v>0</v>
      </c>
      <c r="R738" s="45" t="n">
        <f aca="false">SUBTOTAL(9,R739:R743)</f>
        <v>0</v>
      </c>
      <c r="S738" s="45" t="n">
        <f aca="false">SUBTOTAL(9,S739:S743)</f>
        <v>0</v>
      </c>
      <c r="T738" s="45" t="n">
        <f aca="false">SUBTOTAL(9,T739:T743)</f>
        <v>0</v>
      </c>
      <c r="U738" s="45" t="n">
        <f aca="false">SUBTOTAL(9,U739:U743)</f>
        <v>0</v>
      </c>
      <c r="V738" s="45" t="n">
        <f aca="false">SUBTOTAL(9,V739:V743)</f>
        <v>0</v>
      </c>
      <c r="W738" s="45" t="n">
        <f aca="false">SUBTOTAL(9,W739:W743)</f>
        <v>0</v>
      </c>
      <c r="X738" s="45" t="n">
        <f aca="false">SUBTOTAL(9,X739:X743)</f>
        <v>0</v>
      </c>
      <c r="Y738" s="45" t="n">
        <f aca="false">SUBTOTAL(9,Y739:Y743)</f>
        <v>0</v>
      </c>
      <c r="Z738" s="45" t="n">
        <f aca="false">SUBTOTAL(9,Z739:Z743)</f>
        <v>0</v>
      </c>
      <c r="AA738" s="45" t="n">
        <f aca="false">SUBTOTAL(9,AA739:AA743)</f>
        <v>0</v>
      </c>
      <c r="AB738" s="45" t="n">
        <f aca="false">SUBTOTAL(9,AB739:AB743)</f>
        <v>0</v>
      </c>
      <c r="AC738" s="45" t="n">
        <f aca="false">SUBTOTAL(9,AC739:AC743)</f>
        <v>0</v>
      </c>
      <c r="AD738" s="45" t="n">
        <f aca="false">SUBTOTAL(9,AD739:AD743)</f>
        <v>0</v>
      </c>
      <c r="AE738" s="45" t="n">
        <f aca="false">SUBTOTAL(9,AE739:AE743)</f>
        <v>0</v>
      </c>
    </row>
    <row r="739" s="69" customFormat="true" ht="12.75" hidden="true" customHeight="false" outlineLevel="0" collapsed="false">
      <c r="A739" s="19" t="n">
        <f aca="false">IF(MAX(E739:AF739)=0,IF(MIN(E739:AF739)=0,0,1),1)</f>
        <v>0</v>
      </c>
      <c r="B739" s="86"/>
      <c r="C739" s="77" t="s">
        <v>252</v>
      </c>
      <c r="D739" s="87" t="s">
        <v>253</v>
      </c>
      <c r="E739" s="50" t="n">
        <f aca="false">F739+Y739</f>
        <v>0</v>
      </c>
      <c r="F739" s="50" t="n">
        <f aca="false">SUM(G739:X739)</f>
        <v>0</v>
      </c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0" t="n">
        <f aca="false">SUM(Z739:AE739)</f>
        <v>0</v>
      </c>
      <c r="Z739" s="51"/>
      <c r="AA739" s="51"/>
      <c r="AB739" s="51"/>
      <c r="AC739" s="51"/>
      <c r="AD739" s="51"/>
      <c r="AE739" s="51"/>
    </row>
    <row r="740" s="69" customFormat="true" ht="12.75" hidden="true" customHeight="false" outlineLevel="0" collapsed="false">
      <c r="A740" s="19" t="n">
        <f aca="false">IF(MAX(E740:AF740)=0,IF(MIN(E740:AF740)=0,0,1),1)</f>
        <v>0</v>
      </c>
      <c r="B740" s="86"/>
      <c r="C740" s="77" t="s">
        <v>254</v>
      </c>
      <c r="D740" s="87" t="s">
        <v>255</v>
      </c>
      <c r="E740" s="50" t="n">
        <f aca="false">F740+Y740</f>
        <v>0</v>
      </c>
      <c r="F740" s="50" t="n">
        <f aca="false">SUM(G740:X740)</f>
        <v>0</v>
      </c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0" t="n">
        <f aca="false">SUM(Z740:AE740)</f>
        <v>0</v>
      </c>
      <c r="Z740" s="51"/>
      <c r="AA740" s="51"/>
      <c r="AB740" s="51"/>
      <c r="AC740" s="51"/>
      <c r="AD740" s="51"/>
      <c r="AE740" s="51"/>
    </row>
    <row r="741" s="69" customFormat="true" ht="12.75" hidden="true" customHeight="false" outlineLevel="0" collapsed="false">
      <c r="A741" s="19" t="n">
        <f aca="false">IF(MAX(E741:AF741)=0,IF(MIN(E741:AF741)=0,0,1),1)</f>
        <v>0</v>
      </c>
      <c r="B741" s="86"/>
      <c r="C741" s="77" t="s">
        <v>256</v>
      </c>
      <c r="D741" s="87" t="s">
        <v>257</v>
      </c>
      <c r="E741" s="50" t="n">
        <f aca="false">F741+Y741</f>
        <v>0</v>
      </c>
      <c r="F741" s="50" t="n">
        <f aca="false">SUM(G741:X741)</f>
        <v>0</v>
      </c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0" t="n">
        <f aca="false">SUM(Z741:AE741)</f>
        <v>0</v>
      </c>
      <c r="Z741" s="51"/>
      <c r="AA741" s="51"/>
      <c r="AB741" s="51"/>
      <c r="AC741" s="51"/>
      <c r="AD741" s="51"/>
      <c r="AE741" s="51"/>
    </row>
    <row r="742" s="69" customFormat="true" ht="12.75" hidden="true" customHeight="false" outlineLevel="0" collapsed="false">
      <c r="A742" s="19" t="n">
        <f aca="false">IF(MAX(E742:AF742)=0,IF(MIN(E742:AF742)=0,0,1),1)</f>
        <v>0</v>
      </c>
      <c r="B742" s="86"/>
      <c r="C742" s="77" t="s">
        <v>258</v>
      </c>
      <c r="D742" s="87" t="s">
        <v>259</v>
      </c>
      <c r="E742" s="50" t="n">
        <f aca="false">F742+Y742</f>
        <v>0</v>
      </c>
      <c r="F742" s="50" t="n">
        <f aca="false">SUM(G742:X742)</f>
        <v>0</v>
      </c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0" t="n">
        <f aca="false">SUM(Z742:AE742)</f>
        <v>0</v>
      </c>
      <c r="Z742" s="51"/>
      <c r="AA742" s="51"/>
      <c r="AB742" s="51"/>
      <c r="AC742" s="51"/>
      <c r="AD742" s="51"/>
      <c r="AE742" s="51"/>
    </row>
    <row r="743" s="69" customFormat="true" ht="12.75" hidden="true" customHeight="false" outlineLevel="0" collapsed="false">
      <c r="A743" s="19" t="n">
        <f aca="false">IF(MAX(E743:AF743)=0,IF(MIN(E743:AF743)=0,0,1),1)</f>
        <v>0</v>
      </c>
      <c r="B743" s="86"/>
      <c r="C743" s="77" t="s">
        <v>260</v>
      </c>
      <c r="D743" s="87" t="s">
        <v>261</v>
      </c>
      <c r="E743" s="50" t="n">
        <f aca="false">F743+Y743</f>
        <v>0</v>
      </c>
      <c r="F743" s="50" t="n">
        <f aca="false">SUM(G743:X743)</f>
        <v>0</v>
      </c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0" t="n">
        <f aca="false">SUM(Z743:AE743)</f>
        <v>0</v>
      </c>
      <c r="Z743" s="51"/>
      <c r="AA743" s="51"/>
      <c r="AB743" s="51"/>
      <c r="AC743" s="51"/>
      <c r="AD743" s="51"/>
      <c r="AE743" s="51"/>
    </row>
    <row r="744" s="69" customFormat="true" ht="12.75" hidden="true" customHeight="false" outlineLevel="0" collapsed="false">
      <c r="A744" s="147" t="n">
        <f aca="false">A745</f>
        <v>0</v>
      </c>
      <c r="B744" s="93"/>
      <c r="C744" s="94"/>
      <c r="D744" s="9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</row>
    <row r="745" s="69" customFormat="true" ht="12.75" hidden="true" customHeight="false" outlineLevel="0" collapsed="false">
      <c r="A745" s="151" t="n">
        <f aca="false">MAX(A746:A752)</f>
        <v>0</v>
      </c>
      <c r="B745" s="93"/>
      <c r="C745" s="97" t="s">
        <v>273</v>
      </c>
      <c r="D745" s="9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</row>
    <row r="746" s="69" customFormat="true" ht="12.75" hidden="true" customHeight="false" outlineLevel="0" collapsed="false">
      <c r="A746" s="19" t="n">
        <f aca="false">IF(MAX(E746:AF746)=0,IF(MIN(E746:AF746)=0,0,1),1)</f>
        <v>0</v>
      </c>
      <c r="B746" s="93"/>
      <c r="C746" s="94" t="s">
        <v>276</v>
      </c>
      <c r="D746" s="87"/>
      <c r="E746" s="91" t="n">
        <f aca="false">SUM(E747:E748)</f>
        <v>0</v>
      </c>
      <c r="F746" s="91" t="n">
        <f aca="false">SUM(F747:F748)</f>
        <v>0</v>
      </c>
      <c r="G746" s="91" t="n">
        <f aca="false">SUM(G747:G748)</f>
        <v>0</v>
      </c>
      <c r="H746" s="91" t="n">
        <f aca="false">SUM(H747:H748)</f>
        <v>0</v>
      </c>
      <c r="I746" s="91" t="n">
        <f aca="false">SUM(I747:I748)</f>
        <v>0</v>
      </c>
      <c r="J746" s="91" t="n">
        <f aca="false">SUM(J747:J748)</f>
        <v>0</v>
      </c>
      <c r="K746" s="91" t="n">
        <f aca="false">SUM(K747:K748)</f>
        <v>0</v>
      </c>
      <c r="L746" s="91" t="n">
        <f aca="false">SUM(L747:L748)</f>
        <v>0</v>
      </c>
      <c r="M746" s="91" t="n">
        <f aca="false">SUM(M747:M748)</f>
        <v>0</v>
      </c>
      <c r="N746" s="91" t="n">
        <f aca="false">SUM(N747:N748)</f>
        <v>0</v>
      </c>
      <c r="O746" s="91" t="n">
        <f aca="false">SUM(O747:O748)</f>
        <v>0</v>
      </c>
      <c r="P746" s="91" t="n">
        <f aca="false">SUM(P747:P748)</f>
        <v>0</v>
      </c>
      <c r="Q746" s="91" t="n">
        <f aca="false">SUM(Q747:Q748)</f>
        <v>0</v>
      </c>
      <c r="R746" s="91" t="n">
        <f aca="false">SUM(R747:R748)</f>
        <v>0</v>
      </c>
      <c r="S746" s="91" t="n">
        <f aca="false">SUM(S747:S748)</f>
        <v>0</v>
      </c>
      <c r="T746" s="91" t="n">
        <f aca="false">SUM(T747:T748)</f>
        <v>0</v>
      </c>
      <c r="U746" s="91" t="n">
        <f aca="false">SUM(U747:U748)</f>
        <v>0</v>
      </c>
      <c r="V746" s="91" t="n">
        <f aca="false">SUM(V747:V748)</f>
        <v>0</v>
      </c>
      <c r="W746" s="91" t="n">
        <f aca="false">SUM(W747:W748)</f>
        <v>0</v>
      </c>
      <c r="X746" s="91" t="n">
        <f aca="false">SUM(X747:X748)</f>
        <v>0</v>
      </c>
      <c r="Y746" s="91" t="n">
        <f aca="false">SUM(Y747:Y748)</f>
        <v>0</v>
      </c>
      <c r="Z746" s="91" t="n">
        <f aca="false">SUM(Z747:Z748)</f>
        <v>0</v>
      </c>
      <c r="AA746" s="91" t="n">
        <f aca="false">SUM(AA747:AA748)</f>
        <v>0</v>
      </c>
      <c r="AB746" s="91" t="n">
        <f aca="false">SUM(AB747:AB748)</f>
        <v>0</v>
      </c>
      <c r="AC746" s="91" t="n">
        <f aca="false">SUM(AC747:AC748)</f>
        <v>0</v>
      </c>
      <c r="AD746" s="91" t="n">
        <f aca="false">SUM(AD747:AD748)</f>
        <v>0</v>
      </c>
      <c r="AE746" s="91" t="n">
        <f aca="false">SUM(AE747:AE748)</f>
        <v>0</v>
      </c>
    </row>
    <row r="747" s="69" customFormat="true" ht="12.75" hidden="true" customHeight="false" outlineLevel="0" collapsed="false">
      <c r="A747" s="19" t="n">
        <f aca="false">IF(MAX(E747:AF747)=0,IF(MIN(E747:AF747)=0,0,1),1)</f>
        <v>0</v>
      </c>
      <c r="B747" s="93"/>
      <c r="C747" s="98" t="s">
        <v>277</v>
      </c>
      <c r="D747" s="87"/>
      <c r="E747" s="50" t="n">
        <f aca="false">F747+Y747</f>
        <v>0</v>
      </c>
      <c r="F747" s="50" t="n">
        <f aca="false">SUM(G747:X747)</f>
        <v>0</v>
      </c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0" t="n">
        <f aca="false">SUM(Z747:AE747)</f>
        <v>0</v>
      </c>
      <c r="Z747" s="51"/>
      <c r="AA747" s="51"/>
      <c r="AB747" s="51"/>
      <c r="AC747" s="51"/>
      <c r="AD747" s="51"/>
      <c r="AE747" s="51"/>
    </row>
    <row r="748" s="69" customFormat="true" ht="12.75" hidden="true" customHeight="false" outlineLevel="0" collapsed="false">
      <c r="A748" s="19" t="n">
        <f aca="false">IF(MAX(E748:AF748)=0,IF(MIN(E748:AF748)=0,0,1),1)</f>
        <v>0</v>
      </c>
      <c r="B748" s="93"/>
      <c r="C748" s="98" t="s">
        <v>278</v>
      </c>
      <c r="D748" s="87"/>
      <c r="E748" s="50" t="n">
        <f aca="false">F748+Y748</f>
        <v>0</v>
      </c>
      <c r="F748" s="50" t="n">
        <f aca="false">SUM(G748:X748)</f>
        <v>0</v>
      </c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0" t="n">
        <f aca="false">SUM(Z748:AE748)</f>
        <v>0</v>
      </c>
      <c r="Z748" s="51"/>
      <c r="AA748" s="51"/>
      <c r="AB748" s="51"/>
      <c r="AC748" s="51"/>
      <c r="AD748" s="51"/>
      <c r="AE748" s="51"/>
    </row>
    <row r="749" s="69" customFormat="true" ht="12.75" hidden="true" customHeight="false" outlineLevel="0" collapsed="false">
      <c r="A749" s="19" t="n">
        <f aca="false">IF(MAX(E749:AF749)=0,IF(MIN(E749:AF749)=0,0,1),1)</f>
        <v>0</v>
      </c>
      <c r="B749" s="93"/>
      <c r="C749" s="94" t="s">
        <v>279</v>
      </c>
      <c r="D749" s="87"/>
      <c r="E749" s="91" t="n">
        <f aca="false">SUM(E750:E751)</f>
        <v>0</v>
      </c>
      <c r="F749" s="91" t="n">
        <f aca="false">SUM(F750:F751)</f>
        <v>0</v>
      </c>
      <c r="G749" s="91" t="n">
        <f aca="false">SUM(G750:G751)</f>
        <v>0</v>
      </c>
      <c r="H749" s="91" t="n">
        <f aca="false">SUM(H750:H751)</f>
        <v>0</v>
      </c>
      <c r="I749" s="91" t="n">
        <f aca="false">SUM(I750:I751)</f>
        <v>0</v>
      </c>
      <c r="J749" s="91" t="n">
        <f aca="false">SUM(J750:J751)</f>
        <v>0</v>
      </c>
      <c r="K749" s="91" t="n">
        <f aca="false">SUM(K750:K751)</f>
        <v>0</v>
      </c>
      <c r="L749" s="91" t="n">
        <f aca="false">SUM(L750:L751)</f>
        <v>0</v>
      </c>
      <c r="M749" s="91" t="n">
        <f aca="false">SUM(M750:M751)</f>
        <v>0</v>
      </c>
      <c r="N749" s="91" t="n">
        <f aca="false">SUM(N750:N751)</f>
        <v>0</v>
      </c>
      <c r="O749" s="91" t="n">
        <f aca="false">SUM(O750:O751)</f>
        <v>0</v>
      </c>
      <c r="P749" s="91" t="n">
        <f aca="false">SUM(P750:P751)</f>
        <v>0</v>
      </c>
      <c r="Q749" s="91" t="n">
        <f aca="false">SUM(Q750:Q751)</f>
        <v>0</v>
      </c>
      <c r="R749" s="91" t="n">
        <f aca="false">SUM(R750:R751)</f>
        <v>0</v>
      </c>
      <c r="S749" s="91" t="n">
        <f aca="false">SUM(S750:S751)</f>
        <v>0</v>
      </c>
      <c r="T749" s="91" t="n">
        <f aca="false">SUM(T750:T751)</f>
        <v>0</v>
      </c>
      <c r="U749" s="91" t="n">
        <f aca="false">SUM(U750:U751)</f>
        <v>0</v>
      </c>
      <c r="V749" s="91" t="n">
        <f aca="false">SUM(V750:V751)</f>
        <v>0</v>
      </c>
      <c r="W749" s="91" t="n">
        <f aca="false">SUM(W750:W751)</f>
        <v>0</v>
      </c>
      <c r="X749" s="91" t="n">
        <f aca="false">SUM(X750:X751)</f>
        <v>0</v>
      </c>
      <c r="Y749" s="91" t="n">
        <f aca="false">SUM(Y750:Y751)</f>
        <v>0</v>
      </c>
      <c r="Z749" s="91" t="n">
        <f aca="false">SUM(Z750:Z751)</f>
        <v>0</v>
      </c>
      <c r="AA749" s="91" t="n">
        <f aca="false">SUM(AA750:AA751)</f>
        <v>0</v>
      </c>
      <c r="AB749" s="91" t="n">
        <f aca="false">SUM(AB750:AB751)</f>
        <v>0</v>
      </c>
      <c r="AC749" s="91" t="n">
        <f aca="false">SUM(AC750:AC751)</f>
        <v>0</v>
      </c>
      <c r="AD749" s="91" t="n">
        <f aca="false">SUM(AD750:AD751)</f>
        <v>0</v>
      </c>
      <c r="AE749" s="91" t="n">
        <f aca="false">SUM(AE750:AE751)</f>
        <v>0</v>
      </c>
    </row>
    <row r="750" s="69" customFormat="true" ht="12.75" hidden="true" customHeight="false" outlineLevel="0" collapsed="false">
      <c r="A750" s="19" t="n">
        <f aca="false">IF(MAX(E750:AF750)=0,IF(MIN(E750:AF750)=0,0,1),1)</f>
        <v>0</v>
      </c>
      <c r="B750" s="93"/>
      <c r="C750" s="98" t="s">
        <v>280</v>
      </c>
      <c r="D750" s="87"/>
      <c r="E750" s="50" t="n">
        <f aca="false">F750+Y750</f>
        <v>0</v>
      </c>
      <c r="F750" s="50" t="n">
        <f aca="false">SUM(G750:X750)</f>
        <v>0</v>
      </c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0" t="n">
        <f aca="false">SUM(Z750:AE750)</f>
        <v>0</v>
      </c>
      <c r="Z750" s="51"/>
      <c r="AA750" s="51"/>
      <c r="AB750" s="51"/>
      <c r="AC750" s="51"/>
      <c r="AD750" s="51"/>
      <c r="AE750" s="51"/>
    </row>
    <row r="751" s="69" customFormat="true" ht="12.75" hidden="true" customHeight="false" outlineLevel="0" collapsed="false">
      <c r="A751" s="19" t="n">
        <f aca="false">IF(MAX(E751:AF751)=0,IF(MIN(E751:AF751)=0,0,1),1)</f>
        <v>0</v>
      </c>
      <c r="B751" s="93"/>
      <c r="C751" s="98" t="s">
        <v>281</v>
      </c>
      <c r="D751" s="87"/>
      <c r="E751" s="50" t="n">
        <f aca="false">F751+Y751</f>
        <v>0</v>
      </c>
      <c r="F751" s="50" t="n">
        <f aca="false">SUM(G751:X751)</f>
        <v>0</v>
      </c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0" t="n">
        <f aca="false">SUM(Z751:AE751)</f>
        <v>0</v>
      </c>
      <c r="Z751" s="51"/>
      <c r="AA751" s="51"/>
      <c r="AB751" s="51"/>
      <c r="AC751" s="51"/>
      <c r="AD751" s="51"/>
      <c r="AE751" s="51"/>
    </row>
    <row r="752" s="69" customFormat="true" ht="12.75" hidden="true" customHeight="false" outlineLevel="0" collapsed="false">
      <c r="A752" s="19" t="n">
        <f aca="false">IF(MAX(E752:AF752)=0,IF(MIN(E752:AF752)=0,0,1),1)</f>
        <v>0</v>
      </c>
      <c r="B752" s="93"/>
      <c r="C752" s="94" t="s">
        <v>282</v>
      </c>
      <c r="D752" s="87"/>
      <c r="E752" s="45" t="n">
        <f aca="false">IF(E749=0,0,E715/E749)</f>
        <v>0</v>
      </c>
      <c r="F752" s="45" t="n">
        <f aca="false">IF(F749=0,0,F715/F749)</f>
        <v>0</v>
      </c>
      <c r="G752" s="45" t="n">
        <f aca="false">IF(G749=0,0,G715/G749)</f>
        <v>0</v>
      </c>
      <c r="H752" s="45" t="n">
        <f aca="false">IF(H749=0,0,H715/H749)</f>
        <v>0</v>
      </c>
      <c r="I752" s="45" t="n">
        <f aca="false">IF(I749=0,0,I715/I749)</f>
        <v>0</v>
      </c>
      <c r="J752" s="45" t="n">
        <f aca="false">IF(J749=0,0,J715/J749)</f>
        <v>0</v>
      </c>
      <c r="K752" s="45" t="n">
        <f aca="false">IF(K749=0,0,K715/K749)</f>
        <v>0</v>
      </c>
      <c r="L752" s="45" t="n">
        <f aca="false">IF(L749=0,0,L715/L749)</f>
        <v>0</v>
      </c>
      <c r="M752" s="45" t="n">
        <f aca="false">IF(M749=0,0,M715/M749)</f>
        <v>0</v>
      </c>
      <c r="N752" s="45" t="n">
        <f aca="false">IF(N749=0,0,N715/N749)</f>
        <v>0</v>
      </c>
      <c r="O752" s="45" t="n">
        <f aca="false">IF(O749=0,0,O715/O749)</f>
        <v>0</v>
      </c>
      <c r="P752" s="45" t="n">
        <f aca="false">IF(P749=0,0,P715/P749)</f>
        <v>0</v>
      </c>
      <c r="Q752" s="45" t="n">
        <f aca="false">IF(Q749=0,0,Q715/Q749)</f>
        <v>0</v>
      </c>
      <c r="R752" s="45" t="n">
        <f aca="false">IF(R749=0,0,R715/R749)</f>
        <v>0</v>
      </c>
      <c r="S752" s="45" t="n">
        <f aca="false">IF(S749=0,0,S715/S749)</f>
        <v>0</v>
      </c>
      <c r="T752" s="45" t="n">
        <f aca="false">IF(T749=0,0,T715/T749)</f>
        <v>0</v>
      </c>
      <c r="U752" s="45" t="n">
        <f aca="false">IF(U749=0,0,U715/U749)</f>
        <v>0</v>
      </c>
      <c r="V752" s="45" t="n">
        <f aca="false">IF(V749=0,0,V715/V749)</f>
        <v>0</v>
      </c>
      <c r="W752" s="45" t="n">
        <f aca="false">IF(W749=0,0,W715/W749)</f>
        <v>0</v>
      </c>
      <c r="X752" s="45" t="n">
        <f aca="false">IF(X749=0,0,X715/X749)</f>
        <v>0</v>
      </c>
      <c r="Y752" s="45" t="n">
        <f aca="false">IF(Y749=0,0,Y715/Y749)</f>
        <v>0</v>
      </c>
      <c r="Z752" s="45" t="n">
        <f aca="false">IF(Z749=0,0,Z715/Z749)</f>
        <v>0</v>
      </c>
      <c r="AA752" s="45" t="n">
        <f aca="false">IF(AA749=0,0,AA715/AA749)</f>
        <v>0</v>
      </c>
      <c r="AB752" s="45" t="n">
        <f aca="false">IF(AB749=0,0,AB715/AB749)</f>
        <v>0</v>
      </c>
      <c r="AC752" s="45" t="n">
        <f aca="false">IF(AC749=0,0,AC715/AC749)</f>
        <v>0</v>
      </c>
      <c r="AD752" s="45" t="n">
        <f aca="false">IF(AD749=0,0,AD715/AD749)</f>
        <v>0</v>
      </c>
      <c r="AE752" s="45" t="n">
        <f aca="false">IF(AE749=0,0,AE715/AE749)</f>
        <v>0</v>
      </c>
    </row>
    <row r="753" s="69" customFormat="true" ht="12.75" hidden="true" customHeight="false" outlineLevel="0" collapsed="false">
      <c r="A753" s="147" t="n">
        <f aca="false">A754</f>
        <v>0</v>
      </c>
      <c r="B753" s="146"/>
      <c r="C753" s="134"/>
      <c r="D753" s="128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</row>
    <row r="754" s="69" customFormat="true" ht="25.5" hidden="true" customHeight="false" outlineLevel="0" collapsed="false">
      <c r="A754" s="19" t="n">
        <f aca="false">IF(MAX(E754:AF754)=0,IF(MIN(E754:AF754)=0,0,1),1)</f>
        <v>0</v>
      </c>
      <c r="B754" s="146"/>
      <c r="C754" s="157" t="s">
        <v>460</v>
      </c>
      <c r="D754" s="128"/>
      <c r="E754" s="129" t="n">
        <f aca="false">E757+E799</f>
        <v>0</v>
      </c>
      <c r="F754" s="129" t="n">
        <f aca="false">F757+F799</f>
        <v>0</v>
      </c>
      <c r="G754" s="129" t="n">
        <f aca="false">G757+G799</f>
        <v>0</v>
      </c>
      <c r="H754" s="129" t="n">
        <f aca="false">H757+H799</f>
        <v>0</v>
      </c>
      <c r="I754" s="129" t="n">
        <f aca="false">I757+I799</f>
        <v>0</v>
      </c>
      <c r="J754" s="129" t="n">
        <f aca="false">J757+J799</f>
        <v>0</v>
      </c>
      <c r="K754" s="129" t="n">
        <f aca="false">K757+K799</f>
        <v>0</v>
      </c>
      <c r="L754" s="129" t="n">
        <f aca="false">L757+L799</f>
        <v>0</v>
      </c>
      <c r="M754" s="129" t="n">
        <f aca="false">M757+M799</f>
        <v>0</v>
      </c>
      <c r="N754" s="129" t="n">
        <f aca="false">N757+N799</f>
        <v>0</v>
      </c>
      <c r="O754" s="129" t="n">
        <f aca="false">O757+O799</f>
        <v>0</v>
      </c>
      <c r="P754" s="129" t="n">
        <f aca="false">P757+P799</f>
        <v>0</v>
      </c>
      <c r="Q754" s="129" t="n">
        <f aca="false">Q757+Q799</f>
        <v>0</v>
      </c>
      <c r="R754" s="129" t="n">
        <f aca="false">R757+R799</f>
        <v>0</v>
      </c>
      <c r="S754" s="129" t="n">
        <f aca="false">S757+S799</f>
        <v>0</v>
      </c>
      <c r="T754" s="129" t="n">
        <f aca="false">T757+T799</f>
        <v>0</v>
      </c>
      <c r="U754" s="129" t="n">
        <f aca="false">U757+U799</f>
        <v>0</v>
      </c>
      <c r="V754" s="129" t="n">
        <f aca="false">V757+V799</f>
        <v>0</v>
      </c>
      <c r="W754" s="129" t="n">
        <f aca="false">W757+W799</f>
        <v>0</v>
      </c>
      <c r="X754" s="129" t="n">
        <f aca="false">X757+X799</f>
        <v>0</v>
      </c>
      <c r="Y754" s="129" t="n">
        <f aca="false">Y757+Y799</f>
        <v>0</v>
      </c>
      <c r="Z754" s="129" t="n">
        <f aca="false">Z757+Z799</f>
        <v>0</v>
      </c>
      <c r="AA754" s="129" t="n">
        <f aca="false">AA757+AA799</f>
        <v>0</v>
      </c>
      <c r="AB754" s="129" t="n">
        <f aca="false">AB757+AB799</f>
        <v>0</v>
      </c>
      <c r="AC754" s="129" t="n">
        <f aca="false">AC757+AC799</f>
        <v>0</v>
      </c>
      <c r="AD754" s="129" t="n">
        <f aca="false">AD757+AD799</f>
        <v>0</v>
      </c>
      <c r="AE754" s="129" t="n">
        <f aca="false">AE757+AE799</f>
        <v>0</v>
      </c>
    </row>
    <row r="755" s="69" customFormat="true" ht="12.75" hidden="true" customHeight="false" outlineLevel="0" collapsed="false">
      <c r="A755" s="147" t="n">
        <f aca="false">A756</f>
        <v>0</v>
      </c>
      <c r="B755" s="146"/>
      <c r="C755" s="134"/>
      <c r="D755" s="128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</row>
    <row r="756" s="69" customFormat="true" ht="25.5" hidden="true" customHeight="false" outlineLevel="0" collapsed="false">
      <c r="A756" s="149" t="n">
        <f aca="false">MAX(A757:A796)</f>
        <v>0</v>
      </c>
      <c r="B756" s="146"/>
      <c r="C756" s="152" t="s">
        <v>461</v>
      </c>
      <c r="D756" s="128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</row>
    <row r="757" s="69" customFormat="true" ht="12.75" hidden="true" customHeight="false" outlineLevel="0" collapsed="false">
      <c r="A757" s="19" t="n">
        <f aca="false">IF(MAX(E757:AF757)=0,IF(MIN(E757:AF757)=0,0,1),1)</f>
        <v>0</v>
      </c>
      <c r="B757" s="72"/>
      <c r="C757" s="73" t="s">
        <v>203</v>
      </c>
      <c r="D757" s="74"/>
      <c r="E757" s="45" t="n">
        <f aca="false">SUBTOTAL(9,E758:E787)</f>
        <v>0</v>
      </c>
      <c r="F757" s="45" t="n">
        <f aca="false">SUBTOTAL(9,F758:F787)</f>
        <v>0</v>
      </c>
      <c r="G757" s="45" t="n">
        <f aca="false">SUBTOTAL(9,G758:G787)</f>
        <v>0</v>
      </c>
      <c r="H757" s="45" t="n">
        <f aca="false">SUBTOTAL(9,H758:H787)</f>
        <v>0</v>
      </c>
      <c r="I757" s="45" t="n">
        <f aca="false">SUBTOTAL(9,I758:I787)</f>
        <v>0</v>
      </c>
      <c r="J757" s="45" t="n">
        <f aca="false">SUBTOTAL(9,J758:J787)</f>
        <v>0</v>
      </c>
      <c r="K757" s="45" t="n">
        <f aca="false">SUBTOTAL(9,K758:K787)</f>
        <v>0</v>
      </c>
      <c r="L757" s="45" t="n">
        <f aca="false">SUBTOTAL(9,L758:L787)</f>
        <v>0</v>
      </c>
      <c r="M757" s="45" t="n">
        <f aca="false">SUBTOTAL(9,M758:M787)</f>
        <v>0</v>
      </c>
      <c r="N757" s="45" t="n">
        <f aca="false">SUBTOTAL(9,N758:N787)</f>
        <v>0</v>
      </c>
      <c r="O757" s="45" t="n">
        <f aca="false">SUBTOTAL(9,O758:O787)</f>
        <v>0</v>
      </c>
      <c r="P757" s="45" t="n">
        <f aca="false">SUBTOTAL(9,P758:P787)</f>
        <v>0</v>
      </c>
      <c r="Q757" s="45" t="n">
        <f aca="false">SUBTOTAL(9,Q758:Q787)</f>
        <v>0</v>
      </c>
      <c r="R757" s="45" t="n">
        <f aca="false">SUBTOTAL(9,R758:R787)</f>
        <v>0</v>
      </c>
      <c r="S757" s="45" t="n">
        <f aca="false">SUBTOTAL(9,S758:S787)</f>
        <v>0</v>
      </c>
      <c r="T757" s="45" t="n">
        <f aca="false">SUBTOTAL(9,T758:T787)</f>
        <v>0</v>
      </c>
      <c r="U757" s="45" t="n">
        <f aca="false">SUBTOTAL(9,U758:U787)</f>
        <v>0</v>
      </c>
      <c r="V757" s="45" t="n">
        <f aca="false">SUBTOTAL(9,V758:V787)</f>
        <v>0</v>
      </c>
      <c r="W757" s="45" t="n">
        <f aca="false">SUBTOTAL(9,W758:W787)</f>
        <v>0</v>
      </c>
      <c r="X757" s="45" t="n">
        <f aca="false">SUBTOTAL(9,X758:X787)</f>
        <v>0</v>
      </c>
      <c r="Y757" s="45" t="n">
        <f aca="false">SUBTOTAL(9,Y758:Y787)</f>
        <v>0</v>
      </c>
      <c r="Z757" s="45" t="n">
        <f aca="false">SUBTOTAL(9,Z758:Z787)</f>
        <v>0</v>
      </c>
      <c r="AA757" s="45" t="n">
        <f aca="false">SUBTOTAL(9,AA758:AA787)</f>
        <v>0</v>
      </c>
      <c r="AB757" s="45" t="n">
        <f aca="false">SUBTOTAL(9,AB758:AB787)</f>
        <v>0</v>
      </c>
      <c r="AC757" s="45" t="n">
        <f aca="false">SUBTOTAL(9,AC758:AC787)</f>
        <v>0</v>
      </c>
      <c r="AD757" s="45" t="n">
        <f aca="false">SUBTOTAL(9,AD758:AD787)</f>
        <v>0</v>
      </c>
      <c r="AE757" s="45" t="n">
        <f aca="false">SUBTOTAL(9,AE758:AE787)</f>
        <v>0</v>
      </c>
    </row>
    <row r="758" s="69" customFormat="true" ht="12.75" hidden="true" customHeight="false" outlineLevel="0" collapsed="false">
      <c r="A758" s="19" t="n">
        <f aca="false">IF(MAX(E758:AF758)=0,IF(MIN(E758:AF758)=0,0,1),1)</f>
        <v>0</v>
      </c>
      <c r="B758" s="72" t="s">
        <v>204</v>
      </c>
      <c r="C758" s="75" t="s">
        <v>205</v>
      </c>
      <c r="D758" s="74"/>
      <c r="E758" s="45" t="n">
        <f aca="false">SUBTOTAL(9,E759:E778)</f>
        <v>0</v>
      </c>
      <c r="F758" s="45" t="n">
        <f aca="false">SUBTOTAL(9,F759:F778)</f>
        <v>0</v>
      </c>
      <c r="G758" s="45" t="n">
        <f aca="false">SUBTOTAL(9,G759:G778)</f>
        <v>0</v>
      </c>
      <c r="H758" s="45" t="n">
        <f aca="false">SUBTOTAL(9,H759:H778)</f>
        <v>0</v>
      </c>
      <c r="I758" s="45" t="n">
        <f aca="false">SUBTOTAL(9,I759:I778)</f>
        <v>0</v>
      </c>
      <c r="J758" s="45" t="n">
        <f aca="false">SUBTOTAL(9,J759:J778)</f>
        <v>0</v>
      </c>
      <c r="K758" s="45" t="n">
        <f aca="false">SUBTOTAL(9,K759:K778)</f>
        <v>0</v>
      </c>
      <c r="L758" s="45" t="n">
        <f aca="false">SUBTOTAL(9,L759:L778)</f>
        <v>0</v>
      </c>
      <c r="M758" s="45" t="n">
        <f aca="false">SUBTOTAL(9,M759:M778)</f>
        <v>0</v>
      </c>
      <c r="N758" s="45" t="n">
        <f aca="false">SUBTOTAL(9,N759:N778)</f>
        <v>0</v>
      </c>
      <c r="O758" s="45" t="n">
        <f aca="false">SUBTOTAL(9,O759:O778)</f>
        <v>0</v>
      </c>
      <c r="P758" s="45" t="n">
        <f aca="false">SUBTOTAL(9,P759:P778)</f>
        <v>0</v>
      </c>
      <c r="Q758" s="45" t="n">
        <f aca="false">SUBTOTAL(9,Q759:Q778)</f>
        <v>0</v>
      </c>
      <c r="R758" s="45" t="n">
        <f aca="false">SUBTOTAL(9,R759:R778)</f>
        <v>0</v>
      </c>
      <c r="S758" s="45" t="n">
        <f aca="false">SUBTOTAL(9,S759:S778)</f>
        <v>0</v>
      </c>
      <c r="T758" s="45" t="n">
        <f aca="false">SUBTOTAL(9,T759:T778)</f>
        <v>0</v>
      </c>
      <c r="U758" s="45" t="n">
        <f aca="false">SUBTOTAL(9,U759:U778)</f>
        <v>0</v>
      </c>
      <c r="V758" s="45" t="n">
        <f aca="false">SUBTOTAL(9,V759:V778)</f>
        <v>0</v>
      </c>
      <c r="W758" s="45" t="n">
        <f aca="false">SUBTOTAL(9,W759:W778)</f>
        <v>0</v>
      </c>
      <c r="X758" s="45" t="n">
        <f aca="false">SUBTOTAL(9,X759:X778)</f>
        <v>0</v>
      </c>
      <c r="Y758" s="45" t="n">
        <f aca="false">SUBTOTAL(9,Y759:Y778)</f>
        <v>0</v>
      </c>
      <c r="Z758" s="45" t="n">
        <f aca="false">SUBTOTAL(9,Z759:Z778)</f>
        <v>0</v>
      </c>
      <c r="AA758" s="45" t="n">
        <f aca="false">SUBTOTAL(9,AA759:AA778)</f>
        <v>0</v>
      </c>
      <c r="AB758" s="45" t="n">
        <f aca="false">SUBTOTAL(9,AB759:AB778)</f>
        <v>0</v>
      </c>
      <c r="AC758" s="45" t="n">
        <f aca="false">SUBTOTAL(9,AC759:AC778)</f>
        <v>0</v>
      </c>
      <c r="AD758" s="45" t="n">
        <f aca="false">SUBTOTAL(9,AD759:AD778)</f>
        <v>0</v>
      </c>
      <c r="AE758" s="45" t="n">
        <f aca="false">SUBTOTAL(9,AE759:AE778)</f>
        <v>0</v>
      </c>
    </row>
    <row r="759" s="69" customFormat="true" ht="12.75" hidden="true" customHeight="false" outlineLevel="0" collapsed="false">
      <c r="A759" s="19" t="n">
        <f aca="false">IF(MAX(E759:AF759)=0,IF(MIN(E759:AF759)=0,0,1),1)</f>
        <v>0</v>
      </c>
      <c r="B759" s="76"/>
      <c r="C759" s="77" t="s">
        <v>206</v>
      </c>
      <c r="D759" s="74"/>
      <c r="E759" s="45" t="n">
        <f aca="false">SUBTOTAL(9,E760:E769)</f>
        <v>0</v>
      </c>
      <c r="F759" s="45" t="n">
        <f aca="false">SUBTOTAL(9,F760:F769)</f>
        <v>0</v>
      </c>
      <c r="G759" s="45" t="n">
        <f aca="false">SUBTOTAL(9,G760:G769)</f>
        <v>0</v>
      </c>
      <c r="H759" s="45" t="n">
        <f aca="false">SUBTOTAL(9,H760:H769)</f>
        <v>0</v>
      </c>
      <c r="I759" s="45" t="n">
        <f aca="false">SUBTOTAL(9,I760:I769)</f>
        <v>0</v>
      </c>
      <c r="J759" s="45" t="n">
        <f aca="false">SUBTOTAL(9,J760:J769)</f>
        <v>0</v>
      </c>
      <c r="K759" s="45" t="n">
        <f aca="false">SUBTOTAL(9,K760:K769)</f>
        <v>0</v>
      </c>
      <c r="L759" s="45" t="n">
        <f aca="false">SUBTOTAL(9,L760:L769)</f>
        <v>0</v>
      </c>
      <c r="M759" s="45" t="n">
        <f aca="false">SUBTOTAL(9,M760:M769)</f>
        <v>0</v>
      </c>
      <c r="N759" s="45" t="n">
        <f aca="false">SUBTOTAL(9,N760:N769)</f>
        <v>0</v>
      </c>
      <c r="O759" s="45" t="n">
        <f aca="false">SUBTOTAL(9,O760:O769)</f>
        <v>0</v>
      </c>
      <c r="P759" s="45" t="n">
        <f aca="false">SUBTOTAL(9,P760:P769)</f>
        <v>0</v>
      </c>
      <c r="Q759" s="45" t="n">
        <f aca="false">SUBTOTAL(9,Q760:Q769)</f>
        <v>0</v>
      </c>
      <c r="R759" s="45" t="n">
        <f aca="false">SUBTOTAL(9,R760:R769)</f>
        <v>0</v>
      </c>
      <c r="S759" s="45" t="n">
        <f aca="false">SUBTOTAL(9,S760:S769)</f>
        <v>0</v>
      </c>
      <c r="T759" s="45" t="n">
        <f aca="false">SUBTOTAL(9,T760:T769)</f>
        <v>0</v>
      </c>
      <c r="U759" s="45" t="n">
        <f aca="false">SUBTOTAL(9,U760:U769)</f>
        <v>0</v>
      </c>
      <c r="V759" s="45" t="n">
        <f aca="false">SUBTOTAL(9,V760:V769)</f>
        <v>0</v>
      </c>
      <c r="W759" s="45" t="n">
        <f aca="false">SUBTOTAL(9,W760:W769)</f>
        <v>0</v>
      </c>
      <c r="X759" s="45" t="n">
        <f aca="false">SUBTOTAL(9,X760:X769)</f>
        <v>0</v>
      </c>
      <c r="Y759" s="45" t="n">
        <f aca="false">SUBTOTAL(9,Y760:Y769)</f>
        <v>0</v>
      </c>
      <c r="Z759" s="45" t="n">
        <f aca="false">SUBTOTAL(9,Z760:Z769)</f>
        <v>0</v>
      </c>
      <c r="AA759" s="45" t="n">
        <f aca="false">SUBTOTAL(9,AA760:AA769)</f>
        <v>0</v>
      </c>
      <c r="AB759" s="45" t="n">
        <f aca="false">SUBTOTAL(9,AB760:AB769)</f>
        <v>0</v>
      </c>
      <c r="AC759" s="45" t="n">
        <f aca="false">SUBTOTAL(9,AC760:AC769)</f>
        <v>0</v>
      </c>
      <c r="AD759" s="45" t="n">
        <f aca="false">SUBTOTAL(9,AD760:AD769)</f>
        <v>0</v>
      </c>
      <c r="AE759" s="45" t="n">
        <f aca="false">SUBTOTAL(9,AE760:AE769)</f>
        <v>0</v>
      </c>
    </row>
    <row r="760" s="69" customFormat="true" ht="25.5" hidden="true" customHeight="false" outlineLevel="0" collapsed="false">
      <c r="A760" s="19" t="n">
        <f aca="false">IF(MAX(E760:AF760)=0,IF(MIN(E760:AF760)=0,0,1),1)</f>
        <v>0</v>
      </c>
      <c r="B760" s="78"/>
      <c r="C760" s="79" t="s">
        <v>207</v>
      </c>
      <c r="D760" s="80" t="s">
        <v>48</v>
      </c>
      <c r="E760" s="45" t="n">
        <f aca="false">SUBTOTAL(9,E761:E762)</f>
        <v>0</v>
      </c>
      <c r="F760" s="45" t="n">
        <f aca="false">SUBTOTAL(9,F761:F762)</f>
        <v>0</v>
      </c>
      <c r="G760" s="45" t="n">
        <f aca="false">SUBTOTAL(9,G761:G762)</f>
        <v>0</v>
      </c>
      <c r="H760" s="45" t="n">
        <f aca="false">SUBTOTAL(9,H761:H762)</f>
        <v>0</v>
      </c>
      <c r="I760" s="45" t="n">
        <f aca="false">SUBTOTAL(9,I761:I762)</f>
        <v>0</v>
      </c>
      <c r="J760" s="45" t="n">
        <f aca="false">SUBTOTAL(9,J761:J762)</f>
        <v>0</v>
      </c>
      <c r="K760" s="45" t="n">
        <f aca="false">SUBTOTAL(9,K761:K762)</f>
        <v>0</v>
      </c>
      <c r="L760" s="45" t="n">
        <f aca="false">SUBTOTAL(9,L761:L762)</f>
        <v>0</v>
      </c>
      <c r="M760" s="45" t="n">
        <f aca="false">SUBTOTAL(9,M761:M762)</f>
        <v>0</v>
      </c>
      <c r="N760" s="45" t="n">
        <f aca="false">SUBTOTAL(9,N761:N762)</f>
        <v>0</v>
      </c>
      <c r="O760" s="45" t="n">
        <f aca="false">SUBTOTAL(9,O761:O762)</f>
        <v>0</v>
      </c>
      <c r="P760" s="45" t="n">
        <f aca="false">SUBTOTAL(9,P761:P762)</f>
        <v>0</v>
      </c>
      <c r="Q760" s="45" t="n">
        <f aca="false">SUBTOTAL(9,Q761:Q762)</f>
        <v>0</v>
      </c>
      <c r="R760" s="45" t="n">
        <f aca="false">SUBTOTAL(9,R761:R762)</f>
        <v>0</v>
      </c>
      <c r="S760" s="45" t="n">
        <f aca="false">SUBTOTAL(9,S761:S762)</f>
        <v>0</v>
      </c>
      <c r="T760" s="45" t="n">
        <f aca="false">SUBTOTAL(9,T761:T762)</f>
        <v>0</v>
      </c>
      <c r="U760" s="45" t="n">
        <f aca="false">SUBTOTAL(9,U761:U762)</f>
        <v>0</v>
      </c>
      <c r="V760" s="45" t="n">
        <f aca="false">SUBTOTAL(9,V761:V762)</f>
        <v>0</v>
      </c>
      <c r="W760" s="45" t="n">
        <f aca="false">SUBTOTAL(9,W761:W762)</f>
        <v>0</v>
      </c>
      <c r="X760" s="45" t="n">
        <f aca="false">SUBTOTAL(9,X761:X762)</f>
        <v>0</v>
      </c>
      <c r="Y760" s="45" t="n">
        <f aca="false">SUBTOTAL(9,Y761:Y762)</f>
        <v>0</v>
      </c>
      <c r="Z760" s="45" t="n">
        <f aca="false">SUBTOTAL(9,Z761:Z762)</f>
        <v>0</v>
      </c>
      <c r="AA760" s="45" t="n">
        <f aca="false">SUBTOTAL(9,AA761:AA762)</f>
        <v>0</v>
      </c>
      <c r="AB760" s="45" t="n">
        <f aca="false">SUBTOTAL(9,AB761:AB762)</f>
        <v>0</v>
      </c>
      <c r="AC760" s="45" t="n">
        <f aca="false">SUBTOTAL(9,AC761:AC762)</f>
        <v>0</v>
      </c>
      <c r="AD760" s="45" t="n">
        <f aca="false">SUBTOTAL(9,AD761:AD762)</f>
        <v>0</v>
      </c>
      <c r="AE760" s="45" t="n">
        <f aca="false">SUBTOTAL(9,AE761:AE762)</f>
        <v>0</v>
      </c>
    </row>
    <row r="761" s="69" customFormat="true" ht="25.5" hidden="true" customHeight="false" outlineLevel="0" collapsed="false">
      <c r="A761" s="19" t="n">
        <f aca="false">IF(MAX(E761:AF761)=0,IF(MIN(E761:AF761)=0,0,1),1)</f>
        <v>0</v>
      </c>
      <c r="B761" s="78"/>
      <c r="C761" s="81" t="s">
        <v>208</v>
      </c>
      <c r="D761" s="80" t="s">
        <v>209</v>
      </c>
      <c r="E761" s="50" t="n">
        <f aca="false">F761+Y761</f>
        <v>0</v>
      </c>
      <c r="F761" s="50" t="n">
        <f aca="false">SUM(G761:X761)</f>
        <v>0</v>
      </c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0" t="n">
        <f aca="false">SUM(Z761:AE761)</f>
        <v>0</v>
      </c>
      <c r="Z761" s="51"/>
      <c r="AA761" s="51"/>
      <c r="AB761" s="51"/>
      <c r="AC761" s="51"/>
      <c r="AD761" s="51"/>
      <c r="AE761" s="51"/>
    </row>
    <row r="762" s="69" customFormat="true" ht="25.5" hidden="true" customHeight="false" outlineLevel="0" collapsed="false">
      <c r="A762" s="19" t="n">
        <f aca="false">IF(MAX(E762:AF762)=0,IF(MIN(E762:AF762)=0,0,1),1)</f>
        <v>0</v>
      </c>
      <c r="B762" s="78"/>
      <c r="C762" s="81" t="s">
        <v>210</v>
      </c>
      <c r="D762" s="80" t="s">
        <v>211</v>
      </c>
      <c r="E762" s="50" t="n">
        <f aca="false">F762+Y762</f>
        <v>0</v>
      </c>
      <c r="F762" s="50" t="n">
        <f aca="false">SUM(G762:X762)</f>
        <v>0</v>
      </c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0" t="n">
        <f aca="false">SUM(Z762:AE762)</f>
        <v>0</v>
      </c>
      <c r="Z762" s="51"/>
      <c r="AA762" s="51"/>
      <c r="AB762" s="51"/>
      <c r="AC762" s="51"/>
      <c r="AD762" s="51"/>
      <c r="AE762" s="51"/>
    </row>
    <row r="763" s="69" customFormat="true" ht="12.75" hidden="true" customHeight="false" outlineLevel="0" collapsed="false">
      <c r="A763" s="19" t="n">
        <f aca="false">IF(MAX(E763:AF763)=0,IF(MIN(E763:AF763)=0,0,1),1)</f>
        <v>0</v>
      </c>
      <c r="B763" s="82"/>
      <c r="C763" s="83" t="s">
        <v>212</v>
      </c>
      <c r="D763" s="84" t="s">
        <v>50</v>
      </c>
      <c r="E763" s="50" t="n">
        <f aca="false">F763+Y763</f>
        <v>0</v>
      </c>
      <c r="F763" s="50" t="n">
        <f aca="false">SUM(G763:X763)</f>
        <v>0</v>
      </c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0" t="n">
        <f aca="false">SUM(Z763:AE763)</f>
        <v>0</v>
      </c>
      <c r="Z763" s="51"/>
      <c r="AA763" s="51"/>
      <c r="AB763" s="51"/>
      <c r="AC763" s="51"/>
      <c r="AD763" s="51"/>
      <c r="AE763" s="51"/>
    </row>
    <row r="764" s="69" customFormat="true" ht="12.75" hidden="true" customHeight="false" outlineLevel="0" collapsed="false">
      <c r="A764" s="19" t="n">
        <f aca="false">IF(MAX(E764:AF764)=0,IF(MIN(E764:AF764)=0,0,1),1)</f>
        <v>0</v>
      </c>
      <c r="B764" s="82"/>
      <c r="C764" s="79" t="s">
        <v>213</v>
      </c>
      <c r="D764" s="84" t="s">
        <v>214</v>
      </c>
      <c r="E764" s="45" t="n">
        <f aca="false">SUBTOTAL(9,E765:E768)</f>
        <v>0</v>
      </c>
      <c r="F764" s="45" t="n">
        <f aca="false">SUBTOTAL(9,F765:F768)</f>
        <v>0</v>
      </c>
      <c r="G764" s="45" t="n">
        <f aca="false">SUBTOTAL(9,G765:G768)</f>
        <v>0</v>
      </c>
      <c r="H764" s="45" t="n">
        <f aca="false">SUBTOTAL(9,H765:H768)</f>
        <v>0</v>
      </c>
      <c r="I764" s="45" t="n">
        <f aca="false">SUBTOTAL(9,I765:I768)</f>
        <v>0</v>
      </c>
      <c r="J764" s="45" t="n">
        <f aca="false">SUBTOTAL(9,J765:J768)</f>
        <v>0</v>
      </c>
      <c r="K764" s="45" t="n">
        <f aca="false">SUBTOTAL(9,K765:K768)</f>
        <v>0</v>
      </c>
      <c r="L764" s="45" t="n">
        <f aca="false">SUBTOTAL(9,L765:L768)</f>
        <v>0</v>
      </c>
      <c r="M764" s="45" t="n">
        <f aca="false">SUBTOTAL(9,M765:M768)</f>
        <v>0</v>
      </c>
      <c r="N764" s="45" t="n">
        <f aca="false">SUBTOTAL(9,N765:N768)</f>
        <v>0</v>
      </c>
      <c r="O764" s="45" t="n">
        <f aca="false">SUBTOTAL(9,O765:O768)</f>
        <v>0</v>
      </c>
      <c r="P764" s="45" t="n">
        <f aca="false">SUBTOTAL(9,P765:P768)</f>
        <v>0</v>
      </c>
      <c r="Q764" s="45" t="n">
        <f aca="false">SUBTOTAL(9,Q765:Q768)</f>
        <v>0</v>
      </c>
      <c r="R764" s="45" t="n">
        <f aca="false">SUBTOTAL(9,R765:R768)</f>
        <v>0</v>
      </c>
      <c r="S764" s="45" t="n">
        <f aca="false">SUBTOTAL(9,S765:S768)</f>
        <v>0</v>
      </c>
      <c r="T764" s="45" t="n">
        <f aca="false">SUBTOTAL(9,T765:T768)</f>
        <v>0</v>
      </c>
      <c r="U764" s="45" t="n">
        <f aca="false">SUBTOTAL(9,U765:U768)</f>
        <v>0</v>
      </c>
      <c r="V764" s="45" t="n">
        <f aca="false">SUBTOTAL(9,V765:V768)</f>
        <v>0</v>
      </c>
      <c r="W764" s="45" t="n">
        <f aca="false">SUBTOTAL(9,W765:W768)</f>
        <v>0</v>
      </c>
      <c r="X764" s="45" t="n">
        <f aca="false">SUBTOTAL(9,X765:X768)</f>
        <v>0</v>
      </c>
      <c r="Y764" s="45" t="n">
        <f aca="false">SUBTOTAL(9,Y765:Y768)</f>
        <v>0</v>
      </c>
      <c r="Z764" s="45" t="n">
        <f aca="false">SUBTOTAL(9,Z765:Z768)</f>
        <v>0</v>
      </c>
      <c r="AA764" s="45" t="n">
        <f aca="false">SUBTOTAL(9,AA765:AA768)</f>
        <v>0</v>
      </c>
      <c r="AB764" s="45" t="n">
        <f aca="false">SUBTOTAL(9,AB765:AB768)</f>
        <v>0</v>
      </c>
      <c r="AC764" s="45" t="n">
        <f aca="false">SUBTOTAL(9,AC765:AC768)</f>
        <v>0</v>
      </c>
      <c r="AD764" s="45" t="n">
        <f aca="false">SUBTOTAL(9,AD765:AD768)</f>
        <v>0</v>
      </c>
      <c r="AE764" s="45" t="n">
        <f aca="false">SUBTOTAL(9,AE765:AE768)</f>
        <v>0</v>
      </c>
    </row>
    <row r="765" s="69" customFormat="true" ht="25.5" hidden="true" customHeight="false" outlineLevel="0" collapsed="false">
      <c r="A765" s="19" t="n">
        <f aca="false">IF(MAX(E765:AF765)=0,IF(MIN(E765:AF765)=0,0,1),1)</f>
        <v>0</v>
      </c>
      <c r="B765" s="82"/>
      <c r="C765" s="81" t="s">
        <v>215</v>
      </c>
      <c r="D765" s="84" t="s">
        <v>216</v>
      </c>
      <c r="E765" s="50" t="n">
        <f aca="false">F765+Y765</f>
        <v>0</v>
      </c>
      <c r="F765" s="50" t="n">
        <f aca="false">SUM(G765:X765)</f>
        <v>0</v>
      </c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0" t="n">
        <f aca="false">SUM(Z765:AE765)</f>
        <v>0</v>
      </c>
      <c r="Z765" s="51"/>
      <c r="AA765" s="51"/>
      <c r="AB765" s="51"/>
      <c r="AC765" s="51"/>
      <c r="AD765" s="51"/>
      <c r="AE765" s="51"/>
    </row>
    <row r="766" s="69" customFormat="true" ht="12.75" hidden="true" customHeight="false" outlineLevel="0" collapsed="false">
      <c r="A766" s="19" t="n">
        <f aca="false">IF(MAX(E766:AF766)=0,IF(MIN(E766:AF766)=0,0,1),1)</f>
        <v>0</v>
      </c>
      <c r="B766" s="82"/>
      <c r="C766" s="81" t="s">
        <v>219</v>
      </c>
      <c r="D766" s="84" t="s">
        <v>220</v>
      </c>
      <c r="E766" s="50" t="n">
        <f aca="false">F766+Y766</f>
        <v>0</v>
      </c>
      <c r="F766" s="50" t="n">
        <f aca="false">SUM(G766:X766)</f>
        <v>0</v>
      </c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0" t="n">
        <f aca="false">SUM(Z766:AE766)</f>
        <v>0</v>
      </c>
      <c r="Z766" s="51"/>
      <c r="AA766" s="51"/>
      <c r="AB766" s="51"/>
      <c r="AC766" s="51"/>
      <c r="AD766" s="51"/>
      <c r="AE766" s="51"/>
    </row>
    <row r="767" s="69" customFormat="true" ht="12.75" hidden="true" customHeight="false" outlineLevel="0" collapsed="false">
      <c r="A767" s="19" t="n">
        <f aca="false">IF(MAX(E767:AF767)=0,IF(MIN(E767:AF767)=0,0,1),1)</f>
        <v>0</v>
      </c>
      <c r="B767" s="82"/>
      <c r="C767" s="81" t="s">
        <v>221</v>
      </c>
      <c r="D767" s="84" t="s">
        <v>222</v>
      </c>
      <c r="E767" s="50" t="n">
        <f aca="false">F767+Y767</f>
        <v>0</v>
      </c>
      <c r="F767" s="50" t="n">
        <f aca="false">SUM(G767:X767)</f>
        <v>0</v>
      </c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0" t="n">
        <f aca="false">SUM(Z767:AE767)</f>
        <v>0</v>
      </c>
      <c r="Z767" s="51"/>
      <c r="AA767" s="51"/>
      <c r="AB767" s="51"/>
      <c r="AC767" s="51"/>
      <c r="AD767" s="51"/>
      <c r="AE767" s="51"/>
    </row>
    <row r="768" s="69" customFormat="true" ht="25.5" hidden="true" customHeight="false" outlineLevel="0" collapsed="false">
      <c r="A768" s="19" t="n">
        <f aca="false">IF(MAX(E768:AF768)=0,IF(MIN(E768:AF768)=0,0,1),1)</f>
        <v>0</v>
      </c>
      <c r="B768" s="82"/>
      <c r="C768" s="81" t="s">
        <v>223</v>
      </c>
      <c r="D768" s="84" t="s">
        <v>224</v>
      </c>
      <c r="E768" s="50" t="n">
        <f aca="false">F768+Y768</f>
        <v>0</v>
      </c>
      <c r="F768" s="50" t="n">
        <f aca="false">SUM(G768:X768)</f>
        <v>0</v>
      </c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0" t="n">
        <f aca="false">SUM(Z768:AE768)</f>
        <v>0</v>
      </c>
      <c r="Z768" s="51"/>
      <c r="AA768" s="51"/>
      <c r="AB768" s="51"/>
      <c r="AC768" s="51"/>
      <c r="AD768" s="51"/>
      <c r="AE768" s="51"/>
    </row>
    <row r="769" s="69" customFormat="true" ht="12.75" hidden="true" customHeight="false" outlineLevel="0" collapsed="false">
      <c r="A769" s="19" t="n">
        <f aca="false">IF(MAX(E769:AF769)=0,IF(MIN(E769:AF769)=0,0,1),1)</f>
        <v>0</v>
      </c>
      <c r="B769" s="82"/>
      <c r="C769" s="79" t="s">
        <v>225</v>
      </c>
      <c r="D769" s="84" t="s">
        <v>54</v>
      </c>
      <c r="E769" s="50" t="n">
        <f aca="false">F769+Y769</f>
        <v>0</v>
      </c>
      <c r="F769" s="50" t="n">
        <f aca="false">SUM(G769:X769)</f>
        <v>0</v>
      </c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0" t="n">
        <f aca="false">SUM(Z769:AE769)</f>
        <v>0</v>
      </c>
      <c r="Z769" s="51"/>
      <c r="AA769" s="51"/>
      <c r="AB769" s="51"/>
      <c r="AC769" s="51"/>
      <c r="AD769" s="51"/>
      <c r="AE769" s="51"/>
    </row>
    <row r="770" s="69" customFormat="true" ht="12.75" hidden="true" customHeight="false" outlineLevel="0" collapsed="false">
      <c r="A770" s="19" t="n">
        <f aca="false">IF(MAX(E770:AF770)=0,IF(MIN(E770:AF770)=0,0,1),1)</f>
        <v>0</v>
      </c>
      <c r="B770" s="82"/>
      <c r="C770" s="85" t="s">
        <v>226</v>
      </c>
      <c r="D770" s="84" t="s">
        <v>70</v>
      </c>
      <c r="E770" s="50" t="n">
        <f aca="false">F770+Y770</f>
        <v>0</v>
      </c>
      <c r="F770" s="50" t="n">
        <f aca="false">SUM(G770:X770)</f>
        <v>0</v>
      </c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0" t="n">
        <f aca="false">SUM(Z770:AE770)</f>
        <v>0</v>
      </c>
      <c r="Z770" s="51"/>
      <c r="AA770" s="51"/>
      <c r="AB770" s="51"/>
      <c r="AC770" s="51"/>
      <c r="AD770" s="51"/>
      <c r="AE770" s="51"/>
    </row>
    <row r="771" s="69" customFormat="true" ht="12.75" hidden="true" customHeight="false" outlineLevel="0" collapsed="false">
      <c r="A771" s="19" t="n">
        <f aca="false">IF(MAX(E771:AF771)=0,IF(MIN(E771:AF771)=0,0,1),1)</f>
        <v>0</v>
      </c>
      <c r="B771" s="82"/>
      <c r="C771" s="85" t="s">
        <v>227</v>
      </c>
      <c r="D771" s="84" t="s">
        <v>90</v>
      </c>
      <c r="E771" s="50" t="n">
        <f aca="false">F771+Y771</f>
        <v>0</v>
      </c>
      <c r="F771" s="50" t="n">
        <f aca="false">SUM(G771:X771)</f>
        <v>0</v>
      </c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0" t="n">
        <f aca="false">SUM(Z771:AE771)</f>
        <v>0</v>
      </c>
      <c r="Z771" s="51"/>
      <c r="AA771" s="51"/>
      <c r="AB771" s="51"/>
      <c r="AC771" s="51"/>
      <c r="AD771" s="51"/>
      <c r="AE771" s="51"/>
    </row>
    <row r="772" s="69" customFormat="true" ht="12.75" hidden="true" customHeight="false" outlineLevel="0" collapsed="false">
      <c r="A772" s="19" t="n">
        <f aca="false">IF(MAX(E772:AF772)=0,IF(MIN(E772:AF772)=0,0,1),1)</f>
        <v>0</v>
      </c>
      <c r="B772" s="86"/>
      <c r="C772" s="77" t="s">
        <v>233</v>
      </c>
      <c r="D772" s="87" t="s">
        <v>125</v>
      </c>
      <c r="E772" s="50" t="n">
        <f aca="false">F772+Y772</f>
        <v>0</v>
      </c>
      <c r="F772" s="50" t="n">
        <f aca="false">SUM(G772:X772)</f>
        <v>0</v>
      </c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0" t="n">
        <f aca="false">SUM(Z772:AE772)</f>
        <v>0</v>
      </c>
      <c r="Z772" s="51"/>
      <c r="AA772" s="51"/>
      <c r="AB772" s="51"/>
      <c r="AC772" s="51"/>
      <c r="AD772" s="51"/>
      <c r="AE772" s="51"/>
    </row>
    <row r="773" s="69" customFormat="true" ht="12.75" hidden="true" customHeight="false" outlineLevel="0" collapsed="false">
      <c r="A773" s="19" t="n">
        <f aca="false">IF(MAX(E773:AF773)=0,IF(MIN(E773:AF773)=0,0,1),1)</f>
        <v>0</v>
      </c>
      <c r="B773" s="86"/>
      <c r="C773" s="77" t="s">
        <v>235</v>
      </c>
      <c r="D773" s="87" t="s">
        <v>138</v>
      </c>
      <c r="E773" s="50" t="n">
        <f aca="false">F773+Y773</f>
        <v>0</v>
      </c>
      <c r="F773" s="50" t="n">
        <f aca="false">SUM(G773:X773)</f>
        <v>0</v>
      </c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0" t="n">
        <f aca="false">SUM(Z773:AE773)</f>
        <v>0</v>
      </c>
      <c r="Z773" s="51"/>
      <c r="AA773" s="51"/>
      <c r="AB773" s="51"/>
      <c r="AC773" s="51"/>
      <c r="AD773" s="51"/>
      <c r="AE773" s="51"/>
    </row>
    <row r="774" s="69" customFormat="true" ht="12.75" hidden="true" customHeight="false" outlineLevel="0" collapsed="false">
      <c r="A774" s="19" t="n">
        <f aca="false">IF(MAX(E774:AF774)=0,IF(MIN(E774:AF774)=0,0,1),1)</f>
        <v>0</v>
      </c>
      <c r="B774" s="76"/>
      <c r="C774" s="77" t="s">
        <v>236</v>
      </c>
      <c r="D774" s="74"/>
      <c r="E774" s="45" t="n">
        <f aca="false">SUBTOTAL(9,E775:E777)</f>
        <v>0</v>
      </c>
      <c r="F774" s="45" t="n">
        <f aca="false">SUBTOTAL(9,F775:F777)</f>
        <v>0</v>
      </c>
      <c r="G774" s="45" t="n">
        <f aca="false">SUBTOTAL(9,G775:G777)</f>
        <v>0</v>
      </c>
      <c r="H774" s="45" t="n">
        <f aca="false">SUBTOTAL(9,H775:H777)</f>
        <v>0</v>
      </c>
      <c r="I774" s="45" t="n">
        <f aca="false">SUBTOTAL(9,I775:I777)</f>
        <v>0</v>
      </c>
      <c r="J774" s="45" t="n">
        <f aca="false">SUBTOTAL(9,J775:J777)</f>
        <v>0</v>
      </c>
      <c r="K774" s="45" t="n">
        <f aca="false">SUBTOTAL(9,K775:K777)</f>
        <v>0</v>
      </c>
      <c r="L774" s="45" t="n">
        <f aca="false">SUBTOTAL(9,L775:L777)</f>
        <v>0</v>
      </c>
      <c r="M774" s="45" t="n">
        <f aca="false">SUBTOTAL(9,M775:M777)</f>
        <v>0</v>
      </c>
      <c r="N774" s="45" t="n">
        <f aca="false">SUBTOTAL(9,N775:N777)</f>
        <v>0</v>
      </c>
      <c r="O774" s="45" t="n">
        <f aca="false">SUBTOTAL(9,O775:O777)</f>
        <v>0</v>
      </c>
      <c r="P774" s="45" t="n">
        <f aca="false">SUBTOTAL(9,P775:P777)</f>
        <v>0</v>
      </c>
      <c r="Q774" s="45" t="n">
        <f aca="false">SUBTOTAL(9,Q775:Q777)</f>
        <v>0</v>
      </c>
      <c r="R774" s="45" t="n">
        <f aca="false">SUBTOTAL(9,R775:R777)</f>
        <v>0</v>
      </c>
      <c r="S774" s="45" t="n">
        <f aca="false">SUBTOTAL(9,S775:S777)</f>
        <v>0</v>
      </c>
      <c r="T774" s="45" t="n">
        <f aca="false">SUBTOTAL(9,T775:T777)</f>
        <v>0</v>
      </c>
      <c r="U774" s="45" t="n">
        <f aca="false">SUBTOTAL(9,U775:U777)</f>
        <v>0</v>
      </c>
      <c r="V774" s="45" t="n">
        <f aca="false">SUBTOTAL(9,V775:V777)</f>
        <v>0</v>
      </c>
      <c r="W774" s="45" t="n">
        <f aca="false">SUBTOTAL(9,W775:W777)</f>
        <v>0</v>
      </c>
      <c r="X774" s="45" t="n">
        <f aca="false">SUBTOTAL(9,X775:X777)</f>
        <v>0</v>
      </c>
      <c r="Y774" s="45" t="n">
        <f aca="false">SUBTOTAL(9,Y775:Y777)</f>
        <v>0</v>
      </c>
      <c r="Z774" s="45" t="n">
        <f aca="false">SUBTOTAL(9,Z775:Z777)</f>
        <v>0</v>
      </c>
      <c r="AA774" s="45" t="n">
        <f aca="false">SUBTOTAL(9,AA775:AA777)</f>
        <v>0</v>
      </c>
      <c r="AB774" s="45" t="n">
        <f aca="false">SUBTOTAL(9,AB775:AB777)</f>
        <v>0</v>
      </c>
      <c r="AC774" s="45" t="n">
        <f aca="false">SUBTOTAL(9,AC775:AC777)</f>
        <v>0</v>
      </c>
      <c r="AD774" s="45" t="n">
        <f aca="false">SUBTOTAL(9,AD775:AD777)</f>
        <v>0</v>
      </c>
      <c r="AE774" s="45" t="n">
        <f aca="false">SUBTOTAL(9,AE775:AE777)</f>
        <v>0</v>
      </c>
    </row>
    <row r="775" s="69" customFormat="true" ht="12.75" hidden="true" customHeight="false" outlineLevel="0" collapsed="false">
      <c r="A775" s="19" t="n">
        <f aca="false">IF(MAX(E775:AF775)=0,IF(MIN(E775:AF775)=0,0,1),1)</f>
        <v>0</v>
      </c>
      <c r="B775" s="86"/>
      <c r="C775" s="88" t="s">
        <v>237</v>
      </c>
      <c r="D775" s="87" t="s">
        <v>238</v>
      </c>
      <c r="E775" s="50" t="n">
        <f aca="false">F775+Y775</f>
        <v>0</v>
      </c>
      <c r="F775" s="50" t="n">
        <f aca="false">SUM(G775:X775)</f>
        <v>0</v>
      </c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0" t="n">
        <f aca="false">SUM(Z775:AE775)</f>
        <v>0</v>
      </c>
      <c r="Z775" s="51"/>
      <c r="AA775" s="51"/>
      <c r="AB775" s="51"/>
      <c r="AC775" s="51"/>
      <c r="AD775" s="51"/>
      <c r="AE775" s="51"/>
    </row>
    <row r="776" s="69" customFormat="true" ht="12.75" hidden="true" customHeight="false" outlineLevel="0" collapsed="false">
      <c r="A776" s="19" t="n">
        <f aca="false">IF(MAX(E776:AF776)=0,IF(MIN(E776:AF776)=0,0,1),1)</f>
        <v>0</v>
      </c>
      <c r="B776" s="86"/>
      <c r="C776" s="89" t="s">
        <v>241</v>
      </c>
      <c r="D776" s="90" t="s">
        <v>242</v>
      </c>
      <c r="E776" s="50" t="n">
        <f aca="false">F776+Y776</f>
        <v>0</v>
      </c>
      <c r="F776" s="50" t="n">
        <f aca="false">SUM(G776:X776)</f>
        <v>0</v>
      </c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0" t="n">
        <f aca="false">SUM(Z776:AE776)</f>
        <v>0</v>
      </c>
      <c r="Z776" s="51"/>
      <c r="AA776" s="51"/>
      <c r="AB776" s="51"/>
      <c r="AC776" s="51"/>
      <c r="AD776" s="51"/>
      <c r="AE776" s="51"/>
    </row>
    <row r="777" s="69" customFormat="true" ht="25.5" hidden="true" customHeight="false" outlineLevel="0" collapsed="false">
      <c r="A777" s="19" t="n">
        <f aca="false">IF(MAX(E777:AF777)=0,IF(MIN(E777:AF777)=0,0,1),1)</f>
        <v>0</v>
      </c>
      <c r="B777" s="86"/>
      <c r="C777" s="88" t="s">
        <v>243</v>
      </c>
      <c r="D777" s="87" t="s">
        <v>142</v>
      </c>
      <c r="E777" s="50" t="n">
        <f aca="false">F777+Y777</f>
        <v>0</v>
      </c>
      <c r="F777" s="50" t="n">
        <f aca="false">SUM(G777:X777)</f>
        <v>0</v>
      </c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0" t="n">
        <f aca="false">SUM(Z777:AE777)</f>
        <v>0</v>
      </c>
      <c r="Z777" s="51"/>
      <c r="AA777" s="51"/>
      <c r="AB777" s="51"/>
      <c r="AC777" s="51"/>
      <c r="AD777" s="51"/>
      <c r="AE777" s="51"/>
    </row>
    <row r="778" s="69" customFormat="true" ht="25.5" hidden="true" customHeight="false" outlineLevel="0" collapsed="false">
      <c r="A778" s="19" t="n">
        <f aca="false">IF(MAX(E778:AF778)=0,IF(MIN(E778:AF778)=0,0,1),1)</f>
        <v>0</v>
      </c>
      <c r="B778" s="86"/>
      <c r="C778" s="77" t="s">
        <v>244</v>
      </c>
      <c r="D778" s="87" t="s">
        <v>148</v>
      </c>
      <c r="E778" s="50" t="n">
        <f aca="false">F778+Y778</f>
        <v>0</v>
      </c>
      <c r="F778" s="50" t="n">
        <f aca="false">SUM(G778:X778)</f>
        <v>0</v>
      </c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0" t="n">
        <f aca="false">SUM(Z778:AE778)</f>
        <v>0</v>
      </c>
      <c r="Z778" s="51"/>
      <c r="AA778" s="51"/>
      <c r="AB778" s="51"/>
      <c r="AC778" s="51"/>
      <c r="AD778" s="51"/>
      <c r="AE778" s="51"/>
    </row>
    <row r="779" s="69" customFormat="true" ht="12.75" hidden="true" customHeight="false" outlineLevel="0" collapsed="false">
      <c r="A779" s="19" t="n">
        <f aca="false">IF(MAX(E779:AF779)=0,IF(MIN(E779:AF779)=0,0,1),1)</f>
        <v>0</v>
      </c>
      <c r="B779" s="72" t="s">
        <v>93</v>
      </c>
      <c r="C779" s="75" t="s">
        <v>245</v>
      </c>
      <c r="D779" s="87" t="s">
        <v>246</v>
      </c>
      <c r="E779" s="50" t="n">
        <f aca="false">SUBTOTAL(9,E780:E781)</f>
        <v>0</v>
      </c>
      <c r="F779" s="50" t="n">
        <f aca="false">SUBTOTAL(9,F780:F781)</f>
        <v>0</v>
      </c>
      <c r="G779" s="45" t="n">
        <f aca="false">SUBTOTAL(9,G780:G781)</f>
        <v>0</v>
      </c>
      <c r="H779" s="45" t="n">
        <f aca="false">SUBTOTAL(9,H780:H781)</f>
        <v>0</v>
      </c>
      <c r="I779" s="45" t="n">
        <f aca="false">SUBTOTAL(9,I780:I781)</f>
        <v>0</v>
      </c>
      <c r="J779" s="45" t="n">
        <f aca="false">SUBTOTAL(9,J780:J781)</f>
        <v>0</v>
      </c>
      <c r="K779" s="45" t="n">
        <f aca="false">SUBTOTAL(9,K780:K781)</f>
        <v>0</v>
      </c>
      <c r="L779" s="45" t="n">
        <f aca="false">SUBTOTAL(9,L780:L781)</f>
        <v>0</v>
      </c>
      <c r="M779" s="45" t="n">
        <f aca="false">SUBTOTAL(9,M780:M781)</f>
        <v>0</v>
      </c>
      <c r="N779" s="45" t="n">
        <f aca="false">SUBTOTAL(9,N780:N781)</f>
        <v>0</v>
      </c>
      <c r="O779" s="45" t="n">
        <f aca="false">SUBTOTAL(9,O780:O781)</f>
        <v>0</v>
      </c>
      <c r="P779" s="45" t="n">
        <f aca="false">SUBTOTAL(9,P780:P781)</f>
        <v>0</v>
      </c>
      <c r="Q779" s="45" t="n">
        <f aca="false">SUBTOTAL(9,Q780:Q781)</f>
        <v>0</v>
      </c>
      <c r="R779" s="45" t="n">
        <f aca="false">SUBTOTAL(9,R780:R781)</f>
        <v>0</v>
      </c>
      <c r="S779" s="45" t="n">
        <f aca="false">SUBTOTAL(9,S780:S781)</f>
        <v>0</v>
      </c>
      <c r="T779" s="45" t="n">
        <f aca="false">SUBTOTAL(9,T780:T781)</f>
        <v>0</v>
      </c>
      <c r="U779" s="45" t="n">
        <f aca="false">SUBTOTAL(9,U780:U781)</f>
        <v>0</v>
      </c>
      <c r="V779" s="45" t="n">
        <f aca="false">SUBTOTAL(9,V780:V781)</f>
        <v>0</v>
      </c>
      <c r="W779" s="45" t="n">
        <f aca="false">SUBTOTAL(9,W780:W781)</f>
        <v>0</v>
      </c>
      <c r="X779" s="45" t="n">
        <f aca="false">SUBTOTAL(9,X780:X781)</f>
        <v>0</v>
      </c>
      <c r="Y779" s="50" t="n">
        <f aca="false">SUBTOTAL(9,Y780:Y781)</f>
        <v>0</v>
      </c>
      <c r="Z779" s="45" t="n">
        <f aca="false">SUBTOTAL(9,Z780:Z781)</f>
        <v>0</v>
      </c>
      <c r="AA779" s="45" t="n">
        <f aca="false">SUBTOTAL(9,AA780:AA781)</f>
        <v>0</v>
      </c>
      <c r="AB779" s="45" t="n">
        <f aca="false">SUBTOTAL(9,AB780:AB781)</f>
        <v>0</v>
      </c>
      <c r="AC779" s="45" t="n">
        <f aca="false">SUBTOTAL(9,AC780:AC781)</f>
        <v>0</v>
      </c>
      <c r="AD779" s="45" t="n">
        <f aca="false">SUBTOTAL(9,AD780:AD781)</f>
        <v>0</v>
      </c>
      <c r="AE779" s="45" t="n">
        <f aca="false">SUBTOTAL(9,AE780:AE781)</f>
        <v>0</v>
      </c>
    </row>
    <row r="780" s="69" customFormat="true" ht="12.75" hidden="true" customHeight="false" outlineLevel="0" collapsed="false">
      <c r="A780" s="19" t="n">
        <f aca="false">IF(MAX(E780:AF780)=0,IF(MIN(E780:AF780)=0,0,1),1)</f>
        <v>0</v>
      </c>
      <c r="B780" s="86"/>
      <c r="C780" s="77" t="s">
        <v>247</v>
      </c>
      <c r="D780" s="87" t="s">
        <v>248</v>
      </c>
      <c r="E780" s="50" t="n">
        <f aca="false">F780+Y780</f>
        <v>0</v>
      </c>
      <c r="F780" s="50" t="n">
        <f aca="false">SUM(G780:X780)</f>
        <v>0</v>
      </c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0" t="n">
        <f aca="false">SUM(Z780:AE780)</f>
        <v>0</v>
      </c>
      <c r="Z780" s="51"/>
      <c r="AA780" s="51"/>
      <c r="AB780" s="51"/>
      <c r="AC780" s="51"/>
      <c r="AD780" s="51"/>
      <c r="AE780" s="51"/>
    </row>
    <row r="781" s="69" customFormat="true" ht="12.75" hidden="true" customHeight="false" outlineLevel="0" collapsed="false">
      <c r="A781" s="19" t="n">
        <f aca="false">IF(MAX(E781:AF781)=0,IF(MIN(E781:AF781)=0,0,1),1)</f>
        <v>0</v>
      </c>
      <c r="B781" s="86"/>
      <c r="C781" s="77" t="s">
        <v>249</v>
      </c>
      <c r="D781" s="87" t="s">
        <v>250</v>
      </c>
      <c r="E781" s="50" t="n">
        <f aca="false">F781+Y781</f>
        <v>0</v>
      </c>
      <c r="F781" s="50" t="n">
        <f aca="false">SUM(G781:X781)</f>
        <v>0</v>
      </c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0" t="n">
        <f aca="false">SUM(Z781:AE781)</f>
        <v>0</v>
      </c>
      <c r="Z781" s="51"/>
      <c r="AA781" s="51"/>
      <c r="AB781" s="51"/>
      <c r="AC781" s="51"/>
      <c r="AD781" s="51"/>
      <c r="AE781" s="51"/>
    </row>
    <row r="782" s="69" customFormat="true" ht="12.75" hidden="true" customHeight="false" outlineLevel="0" collapsed="false">
      <c r="A782" s="19" t="n">
        <f aca="false">IF(MAX(E782:AF782)=0,IF(MIN(E782:AF782)=0,0,1),1)</f>
        <v>0</v>
      </c>
      <c r="B782" s="72" t="s">
        <v>139</v>
      </c>
      <c r="C782" s="75" t="s">
        <v>251</v>
      </c>
      <c r="D782" s="87"/>
      <c r="E782" s="45" t="n">
        <f aca="false">SUBTOTAL(9,E783:E787)</f>
        <v>0</v>
      </c>
      <c r="F782" s="45" t="n">
        <f aca="false">SUBTOTAL(9,F783:F787)</f>
        <v>0</v>
      </c>
      <c r="G782" s="45" t="n">
        <f aca="false">SUBTOTAL(9,G783:G787)</f>
        <v>0</v>
      </c>
      <c r="H782" s="45" t="n">
        <f aca="false">SUBTOTAL(9,H783:H787)</f>
        <v>0</v>
      </c>
      <c r="I782" s="45" t="n">
        <f aca="false">SUBTOTAL(9,I783:I787)</f>
        <v>0</v>
      </c>
      <c r="J782" s="45" t="n">
        <f aca="false">SUBTOTAL(9,J783:J787)</f>
        <v>0</v>
      </c>
      <c r="K782" s="45" t="n">
        <f aca="false">SUBTOTAL(9,K783:K787)</f>
        <v>0</v>
      </c>
      <c r="L782" s="45" t="n">
        <f aca="false">SUBTOTAL(9,L783:L787)</f>
        <v>0</v>
      </c>
      <c r="M782" s="45" t="n">
        <f aca="false">SUBTOTAL(9,M783:M787)</f>
        <v>0</v>
      </c>
      <c r="N782" s="45" t="n">
        <f aca="false">SUBTOTAL(9,N783:N787)</f>
        <v>0</v>
      </c>
      <c r="O782" s="45" t="n">
        <f aca="false">SUBTOTAL(9,O783:O787)</f>
        <v>0</v>
      </c>
      <c r="P782" s="45" t="n">
        <f aca="false">SUBTOTAL(9,P783:P787)</f>
        <v>0</v>
      </c>
      <c r="Q782" s="45" t="n">
        <f aca="false">SUBTOTAL(9,Q783:Q787)</f>
        <v>0</v>
      </c>
      <c r="R782" s="45" t="n">
        <f aca="false">SUBTOTAL(9,R783:R787)</f>
        <v>0</v>
      </c>
      <c r="S782" s="45" t="n">
        <f aca="false">SUBTOTAL(9,S783:S787)</f>
        <v>0</v>
      </c>
      <c r="T782" s="45" t="n">
        <f aca="false">SUBTOTAL(9,T783:T787)</f>
        <v>0</v>
      </c>
      <c r="U782" s="45" t="n">
        <f aca="false">SUBTOTAL(9,U783:U787)</f>
        <v>0</v>
      </c>
      <c r="V782" s="45" t="n">
        <f aca="false">SUBTOTAL(9,V783:V787)</f>
        <v>0</v>
      </c>
      <c r="W782" s="45" t="n">
        <f aca="false">SUBTOTAL(9,W783:W787)</f>
        <v>0</v>
      </c>
      <c r="X782" s="45" t="n">
        <f aca="false">SUBTOTAL(9,X783:X787)</f>
        <v>0</v>
      </c>
      <c r="Y782" s="45" t="n">
        <f aca="false">SUBTOTAL(9,Y783:Y787)</f>
        <v>0</v>
      </c>
      <c r="Z782" s="45" t="n">
        <f aca="false">SUBTOTAL(9,Z783:Z787)</f>
        <v>0</v>
      </c>
      <c r="AA782" s="45" t="n">
        <f aca="false">SUBTOTAL(9,AA783:AA787)</f>
        <v>0</v>
      </c>
      <c r="AB782" s="45" t="n">
        <f aca="false">SUBTOTAL(9,AB783:AB787)</f>
        <v>0</v>
      </c>
      <c r="AC782" s="45" t="n">
        <f aca="false">SUBTOTAL(9,AC783:AC787)</f>
        <v>0</v>
      </c>
      <c r="AD782" s="45" t="n">
        <f aca="false">SUBTOTAL(9,AD783:AD787)</f>
        <v>0</v>
      </c>
      <c r="AE782" s="45" t="n">
        <f aca="false">SUBTOTAL(9,AE783:AE787)</f>
        <v>0</v>
      </c>
    </row>
    <row r="783" s="69" customFormat="true" ht="12.75" hidden="true" customHeight="false" outlineLevel="0" collapsed="false">
      <c r="A783" s="19" t="n">
        <f aca="false">IF(MAX(E783:AF783)=0,IF(MIN(E783:AF783)=0,0,1),1)</f>
        <v>0</v>
      </c>
      <c r="B783" s="86"/>
      <c r="C783" s="77" t="s">
        <v>252</v>
      </c>
      <c r="D783" s="87" t="s">
        <v>253</v>
      </c>
      <c r="E783" s="50" t="n">
        <f aca="false">F783+Y783</f>
        <v>0</v>
      </c>
      <c r="F783" s="50" t="n">
        <f aca="false">SUM(G783:X783)</f>
        <v>0</v>
      </c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0" t="n">
        <f aca="false">SUM(Z783:AE783)</f>
        <v>0</v>
      </c>
      <c r="Z783" s="51"/>
      <c r="AA783" s="51"/>
      <c r="AB783" s="51"/>
      <c r="AC783" s="51"/>
      <c r="AD783" s="51"/>
      <c r="AE783" s="51"/>
    </row>
    <row r="784" s="69" customFormat="true" ht="12.75" hidden="true" customHeight="false" outlineLevel="0" collapsed="false">
      <c r="A784" s="19" t="n">
        <f aca="false">IF(MAX(E784:AF784)=0,IF(MIN(E784:AF784)=0,0,1),1)</f>
        <v>0</v>
      </c>
      <c r="B784" s="86"/>
      <c r="C784" s="77" t="s">
        <v>254</v>
      </c>
      <c r="D784" s="87" t="s">
        <v>255</v>
      </c>
      <c r="E784" s="50" t="n">
        <f aca="false">F784+Y784</f>
        <v>0</v>
      </c>
      <c r="F784" s="50" t="n">
        <f aca="false">SUM(G784:X784)</f>
        <v>0</v>
      </c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0" t="n">
        <f aca="false">SUM(Z784:AE784)</f>
        <v>0</v>
      </c>
      <c r="Z784" s="51"/>
      <c r="AA784" s="51"/>
      <c r="AB784" s="51"/>
      <c r="AC784" s="51"/>
      <c r="AD784" s="51"/>
      <c r="AE784" s="51"/>
    </row>
    <row r="785" s="69" customFormat="true" ht="12.75" hidden="true" customHeight="false" outlineLevel="0" collapsed="false">
      <c r="A785" s="19" t="n">
        <f aca="false">IF(MAX(E785:AF785)=0,IF(MIN(E785:AF785)=0,0,1),1)</f>
        <v>0</v>
      </c>
      <c r="B785" s="86"/>
      <c r="C785" s="77" t="s">
        <v>256</v>
      </c>
      <c r="D785" s="87" t="s">
        <v>257</v>
      </c>
      <c r="E785" s="50" t="n">
        <f aca="false">F785+Y785</f>
        <v>0</v>
      </c>
      <c r="F785" s="50" t="n">
        <f aca="false">SUM(G785:X785)</f>
        <v>0</v>
      </c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0" t="n">
        <f aca="false">SUM(Z785:AE785)</f>
        <v>0</v>
      </c>
      <c r="Z785" s="51"/>
      <c r="AA785" s="51"/>
      <c r="AB785" s="51"/>
      <c r="AC785" s="51"/>
      <c r="AD785" s="51"/>
      <c r="AE785" s="51"/>
    </row>
    <row r="786" s="69" customFormat="true" ht="12.75" hidden="true" customHeight="false" outlineLevel="0" collapsed="false">
      <c r="A786" s="19" t="n">
        <f aca="false">IF(MAX(E786:AF786)=0,IF(MIN(E786:AF786)=0,0,1),1)</f>
        <v>0</v>
      </c>
      <c r="B786" s="86"/>
      <c r="C786" s="77" t="s">
        <v>258</v>
      </c>
      <c r="D786" s="87" t="s">
        <v>259</v>
      </c>
      <c r="E786" s="50" t="n">
        <f aca="false">F786+Y786</f>
        <v>0</v>
      </c>
      <c r="F786" s="50" t="n">
        <f aca="false">SUM(G786:X786)</f>
        <v>0</v>
      </c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0" t="n">
        <f aca="false">SUM(Z786:AE786)</f>
        <v>0</v>
      </c>
      <c r="Z786" s="51"/>
      <c r="AA786" s="51"/>
      <c r="AB786" s="51"/>
      <c r="AC786" s="51"/>
      <c r="AD786" s="51"/>
      <c r="AE786" s="51"/>
    </row>
    <row r="787" s="69" customFormat="true" ht="12.75" hidden="true" customHeight="false" outlineLevel="0" collapsed="false">
      <c r="A787" s="19" t="n">
        <f aca="false">IF(MAX(E787:AF787)=0,IF(MIN(E787:AF787)=0,0,1),1)</f>
        <v>0</v>
      </c>
      <c r="B787" s="86"/>
      <c r="C787" s="77" t="s">
        <v>260</v>
      </c>
      <c r="D787" s="87" t="s">
        <v>261</v>
      </c>
      <c r="E787" s="50" t="n">
        <f aca="false">F787+Y787</f>
        <v>0</v>
      </c>
      <c r="F787" s="50" t="n">
        <f aca="false">SUM(G787:X787)</f>
        <v>0</v>
      </c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0" t="n">
        <f aca="false">SUM(Z787:AE787)</f>
        <v>0</v>
      </c>
      <c r="Z787" s="51"/>
      <c r="AA787" s="51"/>
      <c r="AB787" s="51"/>
      <c r="AC787" s="51"/>
      <c r="AD787" s="51"/>
      <c r="AE787" s="51"/>
    </row>
    <row r="788" s="69" customFormat="true" ht="12.75" hidden="true" customHeight="false" outlineLevel="0" collapsed="false">
      <c r="A788" s="147" t="n">
        <f aca="false">A789</f>
        <v>0</v>
      </c>
      <c r="B788" s="93"/>
      <c r="C788" s="94"/>
      <c r="D788" s="9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</row>
    <row r="789" s="69" customFormat="true" ht="12.75" hidden="true" customHeight="false" outlineLevel="0" collapsed="false">
      <c r="A789" s="151" t="n">
        <f aca="false">MAX(A790:A796)</f>
        <v>0</v>
      </c>
      <c r="B789" s="93"/>
      <c r="C789" s="97" t="s">
        <v>273</v>
      </c>
      <c r="D789" s="9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</row>
    <row r="790" s="69" customFormat="true" ht="12.75" hidden="true" customHeight="false" outlineLevel="0" collapsed="false">
      <c r="A790" s="19" t="n">
        <f aca="false">IF(MAX(E790:AF790)=0,IF(MIN(E790:AF790)=0,0,1),1)</f>
        <v>0</v>
      </c>
      <c r="B790" s="93"/>
      <c r="C790" s="94" t="s">
        <v>276</v>
      </c>
      <c r="D790" s="87"/>
      <c r="E790" s="91" t="n">
        <f aca="false">SUM(E791:E792)</f>
        <v>0</v>
      </c>
      <c r="F790" s="91" t="n">
        <f aca="false">SUM(F791:F792)</f>
        <v>0</v>
      </c>
      <c r="G790" s="91" t="n">
        <f aca="false">SUM(G791:G792)</f>
        <v>0</v>
      </c>
      <c r="H790" s="91" t="n">
        <f aca="false">SUM(H791:H792)</f>
        <v>0</v>
      </c>
      <c r="I790" s="91" t="n">
        <f aca="false">SUM(I791:I792)</f>
        <v>0</v>
      </c>
      <c r="J790" s="91" t="n">
        <f aca="false">SUM(J791:J792)</f>
        <v>0</v>
      </c>
      <c r="K790" s="91" t="n">
        <f aca="false">SUM(K791:K792)</f>
        <v>0</v>
      </c>
      <c r="L790" s="91" t="n">
        <f aca="false">SUM(L791:L792)</f>
        <v>0</v>
      </c>
      <c r="M790" s="91" t="n">
        <f aca="false">SUM(M791:M792)</f>
        <v>0</v>
      </c>
      <c r="N790" s="91" t="n">
        <f aca="false">SUM(N791:N792)</f>
        <v>0</v>
      </c>
      <c r="O790" s="91" t="n">
        <f aca="false">SUM(O791:O792)</f>
        <v>0</v>
      </c>
      <c r="P790" s="91" t="n">
        <f aca="false">SUM(P791:P792)</f>
        <v>0</v>
      </c>
      <c r="Q790" s="91" t="n">
        <f aca="false">SUM(Q791:Q792)</f>
        <v>0</v>
      </c>
      <c r="R790" s="91" t="n">
        <f aca="false">SUM(R791:R792)</f>
        <v>0</v>
      </c>
      <c r="S790" s="91" t="n">
        <f aca="false">SUM(S791:S792)</f>
        <v>0</v>
      </c>
      <c r="T790" s="91" t="n">
        <f aca="false">SUM(T791:T792)</f>
        <v>0</v>
      </c>
      <c r="U790" s="91" t="n">
        <f aca="false">SUM(U791:U792)</f>
        <v>0</v>
      </c>
      <c r="V790" s="91" t="n">
        <f aca="false">SUM(V791:V792)</f>
        <v>0</v>
      </c>
      <c r="W790" s="91" t="n">
        <f aca="false">SUM(W791:W792)</f>
        <v>0</v>
      </c>
      <c r="X790" s="91" t="n">
        <f aca="false">SUM(X791:X792)</f>
        <v>0</v>
      </c>
      <c r="Y790" s="91" t="n">
        <f aca="false">SUM(Y791:Y792)</f>
        <v>0</v>
      </c>
      <c r="Z790" s="91" t="n">
        <f aca="false">SUM(Z791:Z792)</f>
        <v>0</v>
      </c>
      <c r="AA790" s="91" t="n">
        <f aca="false">SUM(AA791:AA792)</f>
        <v>0</v>
      </c>
      <c r="AB790" s="91" t="n">
        <f aca="false">SUM(AB791:AB792)</f>
        <v>0</v>
      </c>
      <c r="AC790" s="91" t="n">
        <f aca="false">SUM(AC791:AC792)</f>
        <v>0</v>
      </c>
      <c r="AD790" s="91" t="n">
        <f aca="false">SUM(AD791:AD792)</f>
        <v>0</v>
      </c>
      <c r="AE790" s="91" t="n">
        <f aca="false">SUM(AE791:AE792)</f>
        <v>0</v>
      </c>
    </row>
    <row r="791" s="69" customFormat="true" ht="12.75" hidden="true" customHeight="false" outlineLevel="0" collapsed="false">
      <c r="A791" s="19" t="n">
        <f aca="false">IF(MAX(E791:AF791)=0,IF(MIN(E791:AF791)=0,0,1),1)</f>
        <v>0</v>
      </c>
      <c r="B791" s="93"/>
      <c r="C791" s="98" t="s">
        <v>277</v>
      </c>
      <c r="D791" s="87"/>
      <c r="E791" s="50" t="n">
        <f aca="false">F791+Y791</f>
        <v>0</v>
      </c>
      <c r="F791" s="50" t="n">
        <f aca="false">SUM(G791:X791)</f>
        <v>0</v>
      </c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0" t="n">
        <f aca="false">SUM(Z791:AE791)</f>
        <v>0</v>
      </c>
      <c r="Z791" s="51"/>
      <c r="AA791" s="51"/>
      <c r="AB791" s="51"/>
      <c r="AC791" s="51"/>
      <c r="AD791" s="51"/>
      <c r="AE791" s="51"/>
    </row>
    <row r="792" s="69" customFormat="true" ht="12.75" hidden="true" customHeight="false" outlineLevel="0" collapsed="false">
      <c r="A792" s="19" t="n">
        <f aca="false">IF(MAX(E792:AF792)=0,IF(MIN(E792:AF792)=0,0,1),1)</f>
        <v>0</v>
      </c>
      <c r="B792" s="93"/>
      <c r="C792" s="98" t="s">
        <v>278</v>
      </c>
      <c r="D792" s="87"/>
      <c r="E792" s="50" t="n">
        <f aca="false">F792+Y792</f>
        <v>0</v>
      </c>
      <c r="F792" s="50" t="n">
        <f aca="false">SUM(G792:X792)</f>
        <v>0</v>
      </c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0" t="n">
        <f aca="false">SUM(Z792:AE792)</f>
        <v>0</v>
      </c>
      <c r="Z792" s="51"/>
      <c r="AA792" s="51"/>
      <c r="AB792" s="51"/>
      <c r="AC792" s="51"/>
      <c r="AD792" s="51"/>
      <c r="AE792" s="51"/>
    </row>
    <row r="793" s="69" customFormat="true" ht="12.75" hidden="true" customHeight="false" outlineLevel="0" collapsed="false">
      <c r="A793" s="19" t="n">
        <f aca="false">IF(MAX(E793:AF793)=0,IF(MIN(E793:AF793)=0,0,1),1)</f>
        <v>0</v>
      </c>
      <c r="B793" s="93"/>
      <c r="C793" s="94" t="s">
        <v>279</v>
      </c>
      <c r="D793" s="87"/>
      <c r="E793" s="91" t="n">
        <f aca="false">SUM(E794:E795)</f>
        <v>0</v>
      </c>
      <c r="F793" s="91" t="n">
        <f aca="false">SUM(F794:F795)</f>
        <v>0</v>
      </c>
      <c r="G793" s="91" t="n">
        <f aca="false">SUM(G794:G795)</f>
        <v>0</v>
      </c>
      <c r="H793" s="91" t="n">
        <f aca="false">SUM(H794:H795)</f>
        <v>0</v>
      </c>
      <c r="I793" s="91" t="n">
        <f aca="false">SUM(I794:I795)</f>
        <v>0</v>
      </c>
      <c r="J793" s="91" t="n">
        <f aca="false">SUM(J794:J795)</f>
        <v>0</v>
      </c>
      <c r="K793" s="91" t="n">
        <f aca="false">SUM(K794:K795)</f>
        <v>0</v>
      </c>
      <c r="L793" s="91" t="n">
        <f aca="false">SUM(L794:L795)</f>
        <v>0</v>
      </c>
      <c r="M793" s="91" t="n">
        <f aca="false">SUM(M794:M795)</f>
        <v>0</v>
      </c>
      <c r="N793" s="91" t="n">
        <f aca="false">SUM(N794:N795)</f>
        <v>0</v>
      </c>
      <c r="O793" s="91" t="n">
        <f aca="false">SUM(O794:O795)</f>
        <v>0</v>
      </c>
      <c r="P793" s="91" t="n">
        <f aca="false">SUM(P794:P795)</f>
        <v>0</v>
      </c>
      <c r="Q793" s="91" t="n">
        <f aca="false">SUM(Q794:Q795)</f>
        <v>0</v>
      </c>
      <c r="R793" s="91" t="n">
        <f aca="false">SUM(R794:R795)</f>
        <v>0</v>
      </c>
      <c r="S793" s="91" t="n">
        <f aca="false">SUM(S794:S795)</f>
        <v>0</v>
      </c>
      <c r="T793" s="91" t="n">
        <f aca="false">SUM(T794:T795)</f>
        <v>0</v>
      </c>
      <c r="U793" s="91" t="n">
        <f aca="false">SUM(U794:U795)</f>
        <v>0</v>
      </c>
      <c r="V793" s="91" t="n">
        <f aca="false">SUM(V794:V795)</f>
        <v>0</v>
      </c>
      <c r="W793" s="91" t="n">
        <f aca="false">SUM(W794:W795)</f>
        <v>0</v>
      </c>
      <c r="X793" s="91" t="n">
        <f aca="false">SUM(X794:X795)</f>
        <v>0</v>
      </c>
      <c r="Y793" s="91" t="n">
        <f aca="false">SUM(Y794:Y795)</f>
        <v>0</v>
      </c>
      <c r="Z793" s="91" t="n">
        <f aca="false">SUM(Z794:Z795)</f>
        <v>0</v>
      </c>
      <c r="AA793" s="91" t="n">
        <f aca="false">SUM(AA794:AA795)</f>
        <v>0</v>
      </c>
      <c r="AB793" s="91" t="n">
        <f aca="false">SUM(AB794:AB795)</f>
        <v>0</v>
      </c>
      <c r="AC793" s="91" t="n">
        <f aca="false">SUM(AC794:AC795)</f>
        <v>0</v>
      </c>
      <c r="AD793" s="91" t="n">
        <f aca="false">SUM(AD794:AD795)</f>
        <v>0</v>
      </c>
      <c r="AE793" s="91" t="n">
        <f aca="false">SUM(AE794:AE795)</f>
        <v>0</v>
      </c>
    </row>
    <row r="794" s="69" customFormat="true" ht="12.75" hidden="true" customHeight="false" outlineLevel="0" collapsed="false">
      <c r="A794" s="19" t="n">
        <f aca="false">IF(MAX(E794:AF794)=0,IF(MIN(E794:AF794)=0,0,1),1)</f>
        <v>0</v>
      </c>
      <c r="B794" s="93"/>
      <c r="C794" s="98" t="s">
        <v>280</v>
      </c>
      <c r="D794" s="87"/>
      <c r="E794" s="50" t="n">
        <f aca="false">F794+Y794</f>
        <v>0</v>
      </c>
      <c r="F794" s="50" t="n">
        <f aca="false">SUM(G794:X794)</f>
        <v>0</v>
      </c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0" t="n">
        <f aca="false">SUM(Z794:AE794)</f>
        <v>0</v>
      </c>
      <c r="Z794" s="51"/>
      <c r="AA794" s="51"/>
      <c r="AB794" s="51"/>
      <c r="AC794" s="51"/>
      <c r="AD794" s="51"/>
      <c r="AE794" s="51"/>
    </row>
    <row r="795" s="69" customFormat="true" ht="12.75" hidden="true" customHeight="false" outlineLevel="0" collapsed="false">
      <c r="A795" s="19" t="n">
        <f aca="false">IF(MAX(E795:AF795)=0,IF(MIN(E795:AF795)=0,0,1),1)</f>
        <v>0</v>
      </c>
      <c r="B795" s="93"/>
      <c r="C795" s="98" t="s">
        <v>281</v>
      </c>
      <c r="D795" s="87"/>
      <c r="E795" s="50" t="n">
        <f aca="false">F795+Y795</f>
        <v>0</v>
      </c>
      <c r="F795" s="50" t="n">
        <f aca="false">SUM(G795:X795)</f>
        <v>0</v>
      </c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0" t="n">
        <f aca="false">SUM(Z795:AE795)</f>
        <v>0</v>
      </c>
      <c r="Z795" s="51"/>
      <c r="AA795" s="51"/>
      <c r="AB795" s="51"/>
      <c r="AC795" s="51"/>
      <c r="AD795" s="51"/>
      <c r="AE795" s="51"/>
    </row>
    <row r="796" s="69" customFormat="true" ht="12.75" hidden="true" customHeight="false" outlineLevel="0" collapsed="false">
      <c r="A796" s="19" t="n">
        <f aca="false">IF(MAX(E796:AF796)=0,IF(MIN(E796:AF796)=0,0,1),1)</f>
        <v>0</v>
      </c>
      <c r="B796" s="93"/>
      <c r="C796" s="94" t="s">
        <v>282</v>
      </c>
      <c r="D796" s="87"/>
      <c r="E796" s="45" t="n">
        <f aca="false">IF(E793=0,0,E760/E793)</f>
        <v>0</v>
      </c>
      <c r="F796" s="45" t="n">
        <f aca="false">IF(F793=0,0,F760/F793)</f>
        <v>0</v>
      </c>
      <c r="G796" s="45" t="n">
        <f aca="false">IF(G793=0,0,G760/G793)</f>
        <v>0</v>
      </c>
      <c r="H796" s="45" t="n">
        <f aca="false">IF(H793=0,0,H760/H793)</f>
        <v>0</v>
      </c>
      <c r="I796" s="45" t="n">
        <f aca="false">IF(I793=0,0,I760/I793)</f>
        <v>0</v>
      </c>
      <c r="J796" s="45" t="n">
        <f aca="false">IF(J793=0,0,J760/J793)</f>
        <v>0</v>
      </c>
      <c r="K796" s="45" t="n">
        <f aca="false">IF(K793=0,0,K760/K793)</f>
        <v>0</v>
      </c>
      <c r="L796" s="45" t="n">
        <f aca="false">IF(L793=0,0,L760/L793)</f>
        <v>0</v>
      </c>
      <c r="M796" s="45" t="n">
        <f aca="false">IF(M793=0,0,M760/M793)</f>
        <v>0</v>
      </c>
      <c r="N796" s="45" t="n">
        <f aca="false">IF(N793=0,0,N760/N793)</f>
        <v>0</v>
      </c>
      <c r="O796" s="45" t="n">
        <f aca="false">IF(O793=0,0,O760/O793)</f>
        <v>0</v>
      </c>
      <c r="P796" s="45" t="n">
        <f aca="false">IF(P793=0,0,P760/P793)</f>
        <v>0</v>
      </c>
      <c r="Q796" s="45" t="n">
        <f aca="false">IF(Q793=0,0,Q760/Q793)</f>
        <v>0</v>
      </c>
      <c r="R796" s="45" t="n">
        <f aca="false">IF(R793=0,0,R760/R793)</f>
        <v>0</v>
      </c>
      <c r="S796" s="45" t="n">
        <f aca="false">IF(S793=0,0,S760/S793)</f>
        <v>0</v>
      </c>
      <c r="T796" s="45" t="n">
        <f aca="false">IF(T793=0,0,T760/T793)</f>
        <v>0</v>
      </c>
      <c r="U796" s="45" t="n">
        <f aca="false">IF(U793=0,0,U760/U793)</f>
        <v>0</v>
      </c>
      <c r="V796" s="45" t="n">
        <f aca="false">IF(V793=0,0,V760/V793)</f>
        <v>0</v>
      </c>
      <c r="W796" s="45" t="n">
        <f aca="false">IF(W793=0,0,W760/W793)</f>
        <v>0</v>
      </c>
      <c r="X796" s="45" t="n">
        <f aca="false">IF(X793=0,0,X760/X793)</f>
        <v>0</v>
      </c>
      <c r="Y796" s="45" t="n">
        <f aca="false">IF(Y793=0,0,Y760/Y793)</f>
        <v>0</v>
      </c>
      <c r="Z796" s="45" t="n">
        <f aca="false">IF(Z793=0,0,Z760/Z793)</f>
        <v>0</v>
      </c>
      <c r="AA796" s="45" t="n">
        <f aca="false">IF(AA793=0,0,AA760/AA793)</f>
        <v>0</v>
      </c>
      <c r="AB796" s="45" t="n">
        <f aca="false">IF(AB793=0,0,AB760/AB793)</f>
        <v>0</v>
      </c>
      <c r="AC796" s="45" t="n">
        <f aca="false">IF(AC793=0,0,AC760/AC793)</f>
        <v>0</v>
      </c>
      <c r="AD796" s="45" t="n">
        <f aca="false">IF(AD793=0,0,AD760/AD793)</f>
        <v>0</v>
      </c>
      <c r="AE796" s="45" t="n">
        <f aca="false">IF(AE793=0,0,AE760/AE793)</f>
        <v>0</v>
      </c>
    </row>
    <row r="797" s="69" customFormat="true" ht="12.75" hidden="true" customHeight="false" outlineLevel="0" collapsed="false">
      <c r="A797" s="147" t="n">
        <f aca="false">A798</f>
        <v>0</v>
      </c>
      <c r="B797" s="146"/>
      <c r="C797" s="134"/>
      <c r="D797" s="128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</row>
    <row r="798" s="69" customFormat="true" ht="12.75" hidden="true" customHeight="false" outlineLevel="0" collapsed="false">
      <c r="A798" s="149" t="n">
        <f aca="false">MAX(A799:A838)</f>
        <v>0</v>
      </c>
      <c r="B798" s="146"/>
      <c r="C798" s="150" t="s">
        <v>462</v>
      </c>
      <c r="D798" s="128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</row>
    <row r="799" s="69" customFormat="true" ht="12.75" hidden="true" customHeight="false" outlineLevel="0" collapsed="false">
      <c r="A799" s="19" t="n">
        <f aca="false">IF(MAX(E799:AF799)=0,IF(MIN(E799:AF799)=0,0,1),1)</f>
        <v>0</v>
      </c>
      <c r="B799" s="72"/>
      <c r="C799" s="73" t="s">
        <v>203</v>
      </c>
      <c r="D799" s="74"/>
      <c r="E799" s="45" t="n">
        <f aca="false">SUBTOTAL(9,E800:E829)</f>
        <v>0</v>
      </c>
      <c r="F799" s="45" t="n">
        <f aca="false">SUBTOTAL(9,F800:F829)</f>
        <v>0</v>
      </c>
      <c r="G799" s="45" t="n">
        <f aca="false">SUBTOTAL(9,G800:G829)</f>
        <v>0</v>
      </c>
      <c r="H799" s="45" t="n">
        <f aca="false">SUBTOTAL(9,H800:H829)</f>
        <v>0</v>
      </c>
      <c r="I799" s="45" t="n">
        <f aca="false">SUBTOTAL(9,I800:I829)</f>
        <v>0</v>
      </c>
      <c r="J799" s="45" t="n">
        <f aca="false">SUBTOTAL(9,J800:J829)</f>
        <v>0</v>
      </c>
      <c r="K799" s="45" t="n">
        <f aca="false">SUBTOTAL(9,K800:K829)</f>
        <v>0</v>
      </c>
      <c r="L799" s="45" t="n">
        <f aca="false">SUBTOTAL(9,L800:L829)</f>
        <v>0</v>
      </c>
      <c r="M799" s="45" t="n">
        <f aca="false">SUBTOTAL(9,M800:M829)</f>
        <v>0</v>
      </c>
      <c r="N799" s="45" t="n">
        <f aca="false">SUBTOTAL(9,N800:N829)</f>
        <v>0</v>
      </c>
      <c r="O799" s="45" t="n">
        <f aca="false">SUBTOTAL(9,O800:O829)</f>
        <v>0</v>
      </c>
      <c r="P799" s="45" t="n">
        <f aca="false">SUBTOTAL(9,P800:P829)</f>
        <v>0</v>
      </c>
      <c r="Q799" s="45" t="n">
        <f aca="false">SUBTOTAL(9,Q800:Q829)</f>
        <v>0</v>
      </c>
      <c r="R799" s="45" t="n">
        <f aca="false">SUBTOTAL(9,R800:R829)</f>
        <v>0</v>
      </c>
      <c r="S799" s="45" t="n">
        <f aca="false">SUBTOTAL(9,S800:S829)</f>
        <v>0</v>
      </c>
      <c r="T799" s="45" t="n">
        <f aca="false">SUBTOTAL(9,T800:T829)</f>
        <v>0</v>
      </c>
      <c r="U799" s="45" t="n">
        <f aca="false">SUBTOTAL(9,U800:U829)</f>
        <v>0</v>
      </c>
      <c r="V799" s="45" t="n">
        <f aca="false">SUBTOTAL(9,V800:V829)</f>
        <v>0</v>
      </c>
      <c r="W799" s="45" t="n">
        <f aca="false">SUBTOTAL(9,W800:W829)</f>
        <v>0</v>
      </c>
      <c r="X799" s="45" t="n">
        <f aca="false">SUBTOTAL(9,X800:X829)</f>
        <v>0</v>
      </c>
      <c r="Y799" s="45" t="n">
        <f aca="false">SUBTOTAL(9,Y800:Y829)</f>
        <v>0</v>
      </c>
      <c r="Z799" s="45" t="n">
        <f aca="false">SUBTOTAL(9,Z800:Z829)</f>
        <v>0</v>
      </c>
      <c r="AA799" s="45" t="n">
        <f aca="false">SUBTOTAL(9,AA800:AA829)</f>
        <v>0</v>
      </c>
      <c r="AB799" s="45" t="n">
        <f aca="false">SUBTOTAL(9,AB800:AB829)</f>
        <v>0</v>
      </c>
      <c r="AC799" s="45" t="n">
        <f aca="false">SUBTOTAL(9,AC800:AC829)</f>
        <v>0</v>
      </c>
      <c r="AD799" s="45" t="n">
        <f aca="false">SUBTOTAL(9,AD800:AD829)</f>
        <v>0</v>
      </c>
      <c r="AE799" s="45" t="n">
        <f aca="false">SUBTOTAL(9,AE800:AE829)</f>
        <v>0</v>
      </c>
    </row>
    <row r="800" s="69" customFormat="true" ht="12.75" hidden="true" customHeight="false" outlineLevel="0" collapsed="false">
      <c r="A800" s="19" t="n">
        <f aca="false">IF(MAX(E800:AF800)=0,IF(MIN(E800:AF800)=0,0,1),1)</f>
        <v>0</v>
      </c>
      <c r="B800" s="72" t="s">
        <v>204</v>
      </c>
      <c r="C800" s="75" t="s">
        <v>205</v>
      </c>
      <c r="D800" s="74"/>
      <c r="E800" s="45" t="n">
        <f aca="false">SUBTOTAL(9,E801:E820)</f>
        <v>0</v>
      </c>
      <c r="F800" s="45" t="n">
        <f aca="false">SUBTOTAL(9,F801:F820)</f>
        <v>0</v>
      </c>
      <c r="G800" s="45" t="n">
        <f aca="false">SUBTOTAL(9,G801:G820)</f>
        <v>0</v>
      </c>
      <c r="H800" s="45" t="n">
        <f aca="false">SUBTOTAL(9,H801:H820)</f>
        <v>0</v>
      </c>
      <c r="I800" s="45" t="n">
        <f aca="false">SUBTOTAL(9,I801:I820)</f>
        <v>0</v>
      </c>
      <c r="J800" s="45" t="n">
        <f aca="false">SUBTOTAL(9,J801:J820)</f>
        <v>0</v>
      </c>
      <c r="K800" s="45" t="n">
        <f aca="false">SUBTOTAL(9,K801:K820)</f>
        <v>0</v>
      </c>
      <c r="L800" s="45" t="n">
        <f aca="false">SUBTOTAL(9,L801:L820)</f>
        <v>0</v>
      </c>
      <c r="M800" s="45" t="n">
        <f aca="false">SUBTOTAL(9,M801:M820)</f>
        <v>0</v>
      </c>
      <c r="N800" s="45" t="n">
        <f aca="false">SUBTOTAL(9,N801:N820)</f>
        <v>0</v>
      </c>
      <c r="O800" s="45" t="n">
        <f aca="false">SUBTOTAL(9,O801:O820)</f>
        <v>0</v>
      </c>
      <c r="P800" s="45" t="n">
        <f aca="false">SUBTOTAL(9,P801:P820)</f>
        <v>0</v>
      </c>
      <c r="Q800" s="45" t="n">
        <f aca="false">SUBTOTAL(9,Q801:Q820)</f>
        <v>0</v>
      </c>
      <c r="R800" s="45" t="n">
        <f aca="false">SUBTOTAL(9,R801:R820)</f>
        <v>0</v>
      </c>
      <c r="S800" s="45" t="n">
        <f aca="false">SUBTOTAL(9,S801:S820)</f>
        <v>0</v>
      </c>
      <c r="T800" s="45" t="n">
        <f aca="false">SUBTOTAL(9,T801:T820)</f>
        <v>0</v>
      </c>
      <c r="U800" s="45" t="n">
        <f aca="false">SUBTOTAL(9,U801:U820)</f>
        <v>0</v>
      </c>
      <c r="V800" s="45" t="n">
        <f aca="false">SUBTOTAL(9,V801:V820)</f>
        <v>0</v>
      </c>
      <c r="W800" s="45" t="n">
        <f aca="false">SUBTOTAL(9,W801:W820)</f>
        <v>0</v>
      </c>
      <c r="X800" s="45" t="n">
        <f aca="false">SUBTOTAL(9,X801:X820)</f>
        <v>0</v>
      </c>
      <c r="Y800" s="45" t="n">
        <f aca="false">SUBTOTAL(9,Y801:Y820)</f>
        <v>0</v>
      </c>
      <c r="Z800" s="45" t="n">
        <f aca="false">SUBTOTAL(9,Z801:Z820)</f>
        <v>0</v>
      </c>
      <c r="AA800" s="45" t="n">
        <f aca="false">SUBTOTAL(9,AA801:AA820)</f>
        <v>0</v>
      </c>
      <c r="AB800" s="45" t="n">
        <f aca="false">SUBTOTAL(9,AB801:AB820)</f>
        <v>0</v>
      </c>
      <c r="AC800" s="45" t="n">
        <f aca="false">SUBTOTAL(9,AC801:AC820)</f>
        <v>0</v>
      </c>
      <c r="AD800" s="45" t="n">
        <f aca="false">SUBTOTAL(9,AD801:AD820)</f>
        <v>0</v>
      </c>
      <c r="AE800" s="45" t="n">
        <f aca="false">SUBTOTAL(9,AE801:AE820)</f>
        <v>0</v>
      </c>
    </row>
    <row r="801" s="69" customFormat="true" ht="12.75" hidden="true" customHeight="false" outlineLevel="0" collapsed="false">
      <c r="A801" s="19" t="n">
        <f aca="false">IF(MAX(E801:AF801)=0,IF(MIN(E801:AF801)=0,0,1),1)</f>
        <v>0</v>
      </c>
      <c r="B801" s="76"/>
      <c r="C801" s="77" t="s">
        <v>206</v>
      </c>
      <c r="D801" s="74"/>
      <c r="E801" s="45" t="n">
        <f aca="false">SUBTOTAL(9,E802:E811)</f>
        <v>0</v>
      </c>
      <c r="F801" s="45" t="n">
        <f aca="false">SUBTOTAL(9,F802:F811)</f>
        <v>0</v>
      </c>
      <c r="G801" s="45" t="n">
        <f aca="false">SUBTOTAL(9,G802:G811)</f>
        <v>0</v>
      </c>
      <c r="H801" s="45" t="n">
        <f aca="false">SUBTOTAL(9,H802:H811)</f>
        <v>0</v>
      </c>
      <c r="I801" s="45" t="n">
        <f aca="false">SUBTOTAL(9,I802:I811)</f>
        <v>0</v>
      </c>
      <c r="J801" s="45" t="n">
        <f aca="false">SUBTOTAL(9,J802:J811)</f>
        <v>0</v>
      </c>
      <c r="K801" s="45" t="n">
        <f aca="false">SUBTOTAL(9,K802:K811)</f>
        <v>0</v>
      </c>
      <c r="L801" s="45" t="n">
        <f aca="false">SUBTOTAL(9,L802:L811)</f>
        <v>0</v>
      </c>
      <c r="M801" s="45" t="n">
        <f aca="false">SUBTOTAL(9,M802:M811)</f>
        <v>0</v>
      </c>
      <c r="N801" s="45" t="n">
        <f aca="false">SUBTOTAL(9,N802:N811)</f>
        <v>0</v>
      </c>
      <c r="O801" s="45" t="n">
        <f aca="false">SUBTOTAL(9,O802:O811)</f>
        <v>0</v>
      </c>
      <c r="P801" s="45" t="n">
        <f aca="false">SUBTOTAL(9,P802:P811)</f>
        <v>0</v>
      </c>
      <c r="Q801" s="45" t="n">
        <f aca="false">SUBTOTAL(9,Q802:Q811)</f>
        <v>0</v>
      </c>
      <c r="R801" s="45" t="n">
        <f aca="false">SUBTOTAL(9,R802:R811)</f>
        <v>0</v>
      </c>
      <c r="S801" s="45" t="n">
        <f aca="false">SUBTOTAL(9,S802:S811)</f>
        <v>0</v>
      </c>
      <c r="T801" s="45" t="n">
        <f aca="false">SUBTOTAL(9,T802:T811)</f>
        <v>0</v>
      </c>
      <c r="U801" s="45" t="n">
        <f aca="false">SUBTOTAL(9,U802:U811)</f>
        <v>0</v>
      </c>
      <c r="V801" s="45" t="n">
        <f aca="false">SUBTOTAL(9,V802:V811)</f>
        <v>0</v>
      </c>
      <c r="W801" s="45" t="n">
        <f aca="false">SUBTOTAL(9,W802:W811)</f>
        <v>0</v>
      </c>
      <c r="X801" s="45" t="n">
        <f aca="false">SUBTOTAL(9,X802:X811)</f>
        <v>0</v>
      </c>
      <c r="Y801" s="45" t="n">
        <f aca="false">SUBTOTAL(9,Y802:Y811)</f>
        <v>0</v>
      </c>
      <c r="Z801" s="45" t="n">
        <f aca="false">SUBTOTAL(9,Z802:Z811)</f>
        <v>0</v>
      </c>
      <c r="AA801" s="45" t="n">
        <f aca="false">SUBTOTAL(9,AA802:AA811)</f>
        <v>0</v>
      </c>
      <c r="AB801" s="45" t="n">
        <f aca="false">SUBTOTAL(9,AB802:AB811)</f>
        <v>0</v>
      </c>
      <c r="AC801" s="45" t="n">
        <f aca="false">SUBTOTAL(9,AC802:AC811)</f>
        <v>0</v>
      </c>
      <c r="AD801" s="45" t="n">
        <f aca="false">SUBTOTAL(9,AD802:AD811)</f>
        <v>0</v>
      </c>
      <c r="AE801" s="45" t="n">
        <f aca="false">SUBTOTAL(9,AE802:AE811)</f>
        <v>0</v>
      </c>
    </row>
    <row r="802" s="69" customFormat="true" ht="25.5" hidden="true" customHeight="false" outlineLevel="0" collapsed="false">
      <c r="A802" s="19" t="n">
        <f aca="false">IF(MAX(E802:AF802)=0,IF(MIN(E802:AF802)=0,0,1),1)</f>
        <v>0</v>
      </c>
      <c r="B802" s="78"/>
      <c r="C802" s="79" t="s">
        <v>207</v>
      </c>
      <c r="D802" s="80" t="s">
        <v>48</v>
      </c>
      <c r="E802" s="45" t="n">
        <f aca="false">SUBTOTAL(9,E803:E804)</f>
        <v>0</v>
      </c>
      <c r="F802" s="45" t="n">
        <f aca="false">SUBTOTAL(9,F803:F804)</f>
        <v>0</v>
      </c>
      <c r="G802" s="45" t="n">
        <f aca="false">SUBTOTAL(9,G803:G804)</f>
        <v>0</v>
      </c>
      <c r="H802" s="45" t="n">
        <f aca="false">SUBTOTAL(9,H803:H804)</f>
        <v>0</v>
      </c>
      <c r="I802" s="45" t="n">
        <f aca="false">SUBTOTAL(9,I803:I804)</f>
        <v>0</v>
      </c>
      <c r="J802" s="45" t="n">
        <f aca="false">SUBTOTAL(9,J803:J804)</f>
        <v>0</v>
      </c>
      <c r="K802" s="45" t="n">
        <f aca="false">SUBTOTAL(9,K803:K804)</f>
        <v>0</v>
      </c>
      <c r="L802" s="45" t="n">
        <f aca="false">SUBTOTAL(9,L803:L804)</f>
        <v>0</v>
      </c>
      <c r="M802" s="45" t="n">
        <f aca="false">SUBTOTAL(9,M803:M804)</f>
        <v>0</v>
      </c>
      <c r="N802" s="45" t="n">
        <f aca="false">SUBTOTAL(9,N803:N804)</f>
        <v>0</v>
      </c>
      <c r="O802" s="45" t="n">
        <f aca="false">SUBTOTAL(9,O803:O804)</f>
        <v>0</v>
      </c>
      <c r="P802" s="45" t="n">
        <f aca="false">SUBTOTAL(9,P803:P804)</f>
        <v>0</v>
      </c>
      <c r="Q802" s="45" t="n">
        <f aca="false">SUBTOTAL(9,Q803:Q804)</f>
        <v>0</v>
      </c>
      <c r="R802" s="45" t="n">
        <f aca="false">SUBTOTAL(9,R803:R804)</f>
        <v>0</v>
      </c>
      <c r="S802" s="45" t="n">
        <f aca="false">SUBTOTAL(9,S803:S804)</f>
        <v>0</v>
      </c>
      <c r="T802" s="45" t="n">
        <f aca="false">SUBTOTAL(9,T803:T804)</f>
        <v>0</v>
      </c>
      <c r="U802" s="45" t="n">
        <f aca="false">SUBTOTAL(9,U803:U804)</f>
        <v>0</v>
      </c>
      <c r="V802" s="45" t="n">
        <f aca="false">SUBTOTAL(9,V803:V804)</f>
        <v>0</v>
      </c>
      <c r="W802" s="45" t="n">
        <f aca="false">SUBTOTAL(9,W803:W804)</f>
        <v>0</v>
      </c>
      <c r="X802" s="45" t="n">
        <f aca="false">SUBTOTAL(9,X803:X804)</f>
        <v>0</v>
      </c>
      <c r="Y802" s="45" t="n">
        <f aca="false">SUBTOTAL(9,Y803:Y804)</f>
        <v>0</v>
      </c>
      <c r="Z802" s="45" t="n">
        <f aca="false">SUBTOTAL(9,Z803:Z804)</f>
        <v>0</v>
      </c>
      <c r="AA802" s="45" t="n">
        <f aca="false">SUBTOTAL(9,AA803:AA804)</f>
        <v>0</v>
      </c>
      <c r="AB802" s="45" t="n">
        <f aca="false">SUBTOTAL(9,AB803:AB804)</f>
        <v>0</v>
      </c>
      <c r="AC802" s="45" t="n">
        <f aca="false">SUBTOTAL(9,AC803:AC804)</f>
        <v>0</v>
      </c>
      <c r="AD802" s="45" t="n">
        <f aca="false">SUBTOTAL(9,AD803:AD804)</f>
        <v>0</v>
      </c>
      <c r="AE802" s="45" t="n">
        <f aca="false">SUBTOTAL(9,AE803:AE804)</f>
        <v>0</v>
      </c>
    </row>
    <row r="803" s="69" customFormat="true" ht="25.5" hidden="true" customHeight="false" outlineLevel="0" collapsed="false">
      <c r="A803" s="19" t="n">
        <f aca="false">IF(MAX(E803:AF803)=0,IF(MIN(E803:AF803)=0,0,1),1)</f>
        <v>0</v>
      </c>
      <c r="B803" s="78"/>
      <c r="C803" s="81" t="s">
        <v>208</v>
      </c>
      <c r="D803" s="80" t="s">
        <v>209</v>
      </c>
      <c r="E803" s="50" t="n">
        <f aca="false">F803+Y803</f>
        <v>0</v>
      </c>
      <c r="F803" s="50" t="n">
        <f aca="false">SUM(G803:X803)</f>
        <v>0</v>
      </c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0" t="n">
        <f aca="false">SUM(Z803:AE803)</f>
        <v>0</v>
      </c>
      <c r="Z803" s="51"/>
      <c r="AA803" s="51"/>
      <c r="AB803" s="51"/>
      <c r="AC803" s="51"/>
      <c r="AD803" s="51"/>
      <c r="AE803" s="51"/>
    </row>
    <row r="804" s="69" customFormat="true" ht="25.5" hidden="true" customHeight="false" outlineLevel="0" collapsed="false">
      <c r="A804" s="19" t="n">
        <f aca="false">IF(MAX(E804:AF804)=0,IF(MIN(E804:AF804)=0,0,1),1)</f>
        <v>0</v>
      </c>
      <c r="B804" s="78"/>
      <c r="C804" s="81" t="s">
        <v>210</v>
      </c>
      <c r="D804" s="80" t="s">
        <v>211</v>
      </c>
      <c r="E804" s="50" t="n">
        <f aca="false">F804+Y804</f>
        <v>0</v>
      </c>
      <c r="F804" s="50" t="n">
        <f aca="false">SUM(G804:X804)</f>
        <v>0</v>
      </c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0" t="n">
        <f aca="false">SUM(Z804:AE804)</f>
        <v>0</v>
      </c>
      <c r="Z804" s="51"/>
      <c r="AA804" s="51"/>
      <c r="AB804" s="51"/>
      <c r="AC804" s="51"/>
      <c r="AD804" s="51"/>
      <c r="AE804" s="51"/>
    </row>
    <row r="805" s="69" customFormat="true" ht="12.75" hidden="true" customHeight="false" outlineLevel="0" collapsed="false">
      <c r="A805" s="19" t="n">
        <f aca="false">IF(MAX(E805:AF805)=0,IF(MIN(E805:AF805)=0,0,1),1)</f>
        <v>0</v>
      </c>
      <c r="B805" s="82"/>
      <c r="C805" s="83" t="s">
        <v>212</v>
      </c>
      <c r="D805" s="84" t="s">
        <v>50</v>
      </c>
      <c r="E805" s="50" t="n">
        <f aca="false">F805+Y805</f>
        <v>0</v>
      </c>
      <c r="F805" s="50" t="n">
        <f aca="false">SUM(G805:X805)</f>
        <v>0</v>
      </c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0" t="n">
        <f aca="false">SUM(Z805:AE805)</f>
        <v>0</v>
      </c>
      <c r="Z805" s="51"/>
      <c r="AA805" s="51"/>
      <c r="AB805" s="51"/>
      <c r="AC805" s="51"/>
      <c r="AD805" s="51"/>
      <c r="AE805" s="51"/>
    </row>
    <row r="806" s="69" customFormat="true" ht="12.75" hidden="true" customHeight="false" outlineLevel="0" collapsed="false">
      <c r="A806" s="19" t="n">
        <f aca="false">IF(MAX(E806:AF806)=0,IF(MIN(E806:AF806)=0,0,1),1)</f>
        <v>0</v>
      </c>
      <c r="B806" s="82"/>
      <c r="C806" s="79" t="s">
        <v>213</v>
      </c>
      <c r="D806" s="84" t="s">
        <v>214</v>
      </c>
      <c r="E806" s="45" t="n">
        <f aca="false">SUBTOTAL(9,E807:E810)</f>
        <v>0</v>
      </c>
      <c r="F806" s="45" t="n">
        <f aca="false">SUBTOTAL(9,F807:F810)</f>
        <v>0</v>
      </c>
      <c r="G806" s="45" t="n">
        <f aca="false">SUBTOTAL(9,G807:G810)</f>
        <v>0</v>
      </c>
      <c r="H806" s="45" t="n">
        <f aca="false">SUBTOTAL(9,H807:H810)</f>
        <v>0</v>
      </c>
      <c r="I806" s="45" t="n">
        <f aca="false">SUBTOTAL(9,I807:I810)</f>
        <v>0</v>
      </c>
      <c r="J806" s="45" t="n">
        <f aca="false">SUBTOTAL(9,J807:J810)</f>
        <v>0</v>
      </c>
      <c r="K806" s="45" t="n">
        <f aca="false">SUBTOTAL(9,K807:K810)</f>
        <v>0</v>
      </c>
      <c r="L806" s="45" t="n">
        <f aca="false">SUBTOTAL(9,L807:L810)</f>
        <v>0</v>
      </c>
      <c r="M806" s="45" t="n">
        <f aca="false">SUBTOTAL(9,M807:M810)</f>
        <v>0</v>
      </c>
      <c r="N806" s="45" t="n">
        <f aca="false">SUBTOTAL(9,N807:N810)</f>
        <v>0</v>
      </c>
      <c r="O806" s="45" t="n">
        <f aca="false">SUBTOTAL(9,O807:O810)</f>
        <v>0</v>
      </c>
      <c r="P806" s="45" t="n">
        <f aca="false">SUBTOTAL(9,P807:P810)</f>
        <v>0</v>
      </c>
      <c r="Q806" s="45" t="n">
        <f aca="false">SUBTOTAL(9,Q807:Q810)</f>
        <v>0</v>
      </c>
      <c r="R806" s="45" t="n">
        <f aca="false">SUBTOTAL(9,R807:R810)</f>
        <v>0</v>
      </c>
      <c r="S806" s="45" t="n">
        <f aca="false">SUBTOTAL(9,S807:S810)</f>
        <v>0</v>
      </c>
      <c r="T806" s="45" t="n">
        <f aca="false">SUBTOTAL(9,T807:T810)</f>
        <v>0</v>
      </c>
      <c r="U806" s="45" t="n">
        <f aca="false">SUBTOTAL(9,U807:U810)</f>
        <v>0</v>
      </c>
      <c r="V806" s="45" t="n">
        <f aca="false">SUBTOTAL(9,V807:V810)</f>
        <v>0</v>
      </c>
      <c r="W806" s="45" t="n">
        <f aca="false">SUBTOTAL(9,W807:W810)</f>
        <v>0</v>
      </c>
      <c r="X806" s="45" t="n">
        <f aca="false">SUBTOTAL(9,X807:X810)</f>
        <v>0</v>
      </c>
      <c r="Y806" s="45" t="n">
        <f aca="false">SUBTOTAL(9,Y807:Y810)</f>
        <v>0</v>
      </c>
      <c r="Z806" s="45" t="n">
        <f aca="false">SUBTOTAL(9,Z807:Z810)</f>
        <v>0</v>
      </c>
      <c r="AA806" s="45" t="n">
        <f aca="false">SUBTOTAL(9,AA807:AA810)</f>
        <v>0</v>
      </c>
      <c r="AB806" s="45" t="n">
        <f aca="false">SUBTOTAL(9,AB807:AB810)</f>
        <v>0</v>
      </c>
      <c r="AC806" s="45" t="n">
        <f aca="false">SUBTOTAL(9,AC807:AC810)</f>
        <v>0</v>
      </c>
      <c r="AD806" s="45" t="n">
        <f aca="false">SUBTOTAL(9,AD807:AD810)</f>
        <v>0</v>
      </c>
      <c r="AE806" s="45" t="n">
        <f aca="false">SUBTOTAL(9,AE807:AE810)</f>
        <v>0</v>
      </c>
    </row>
    <row r="807" s="69" customFormat="true" ht="25.5" hidden="true" customHeight="false" outlineLevel="0" collapsed="false">
      <c r="A807" s="19" t="n">
        <f aca="false">IF(MAX(E807:AF807)=0,IF(MIN(E807:AF807)=0,0,1),1)</f>
        <v>0</v>
      </c>
      <c r="B807" s="82"/>
      <c r="C807" s="81" t="s">
        <v>215</v>
      </c>
      <c r="D807" s="84" t="s">
        <v>216</v>
      </c>
      <c r="E807" s="50" t="n">
        <f aca="false">F807+Y807</f>
        <v>0</v>
      </c>
      <c r="F807" s="50" t="n">
        <f aca="false">SUM(G807:X807)</f>
        <v>0</v>
      </c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0" t="n">
        <f aca="false">SUM(Z807:AE807)</f>
        <v>0</v>
      </c>
      <c r="Z807" s="51"/>
      <c r="AA807" s="51"/>
      <c r="AB807" s="51"/>
      <c r="AC807" s="51"/>
      <c r="AD807" s="51"/>
      <c r="AE807" s="51"/>
    </row>
    <row r="808" s="69" customFormat="true" ht="12.75" hidden="true" customHeight="false" outlineLevel="0" collapsed="false">
      <c r="A808" s="19" t="n">
        <f aca="false">IF(MAX(E808:AF808)=0,IF(MIN(E808:AF808)=0,0,1),1)</f>
        <v>0</v>
      </c>
      <c r="B808" s="82"/>
      <c r="C808" s="81" t="s">
        <v>219</v>
      </c>
      <c r="D808" s="84" t="s">
        <v>220</v>
      </c>
      <c r="E808" s="50" t="n">
        <f aca="false">F808+Y808</f>
        <v>0</v>
      </c>
      <c r="F808" s="50" t="n">
        <f aca="false">SUM(G808:X808)</f>
        <v>0</v>
      </c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0" t="n">
        <f aca="false">SUM(Z808:AE808)</f>
        <v>0</v>
      </c>
      <c r="Z808" s="51"/>
      <c r="AA808" s="51"/>
      <c r="AB808" s="51"/>
      <c r="AC808" s="51"/>
      <c r="AD808" s="51"/>
      <c r="AE808" s="51"/>
    </row>
    <row r="809" s="69" customFormat="true" ht="12.75" hidden="true" customHeight="false" outlineLevel="0" collapsed="false">
      <c r="A809" s="19" t="n">
        <f aca="false">IF(MAX(E809:AF809)=0,IF(MIN(E809:AF809)=0,0,1),1)</f>
        <v>0</v>
      </c>
      <c r="B809" s="82"/>
      <c r="C809" s="81" t="s">
        <v>221</v>
      </c>
      <c r="D809" s="84" t="s">
        <v>222</v>
      </c>
      <c r="E809" s="50" t="n">
        <f aca="false">F809+Y809</f>
        <v>0</v>
      </c>
      <c r="F809" s="50" t="n">
        <f aca="false">SUM(G809:X809)</f>
        <v>0</v>
      </c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0" t="n">
        <f aca="false">SUM(Z809:AE809)</f>
        <v>0</v>
      </c>
      <c r="Z809" s="51"/>
      <c r="AA809" s="51"/>
      <c r="AB809" s="51"/>
      <c r="AC809" s="51"/>
      <c r="AD809" s="51"/>
      <c r="AE809" s="51"/>
    </row>
    <row r="810" s="69" customFormat="true" ht="25.5" hidden="true" customHeight="false" outlineLevel="0" collapsed="false">
      <c r="A810" s="19" t="n">
        <f aca="false">IF(MAX(E810:AF810)=0,IF(MIN(E810:AF810)=0,0,1),1)</f>
        <v>0</v>
      </c>
      <c r="B810" s="82"/>
      <c r="C810" s="81" t="s">
        <v>223</v>
      </c>
      <c r="D810" s="84" t="s">
        <v>224</v>
      </c>
      <c r="E810" s="50" t="n">
        <f aca="false">F810+Y810</f>
        <v>0</v>
      </c>
      <c r="F810" s="50" t="n">
        <f aca="false">SUM(G810:X810)</f>
        <v>0</v>
      </c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0" t="n">
        <f aca="false">SUM(Z810:AE810)</f>
        <v>0</v>
      </c>
      <c r="Z810" s="51"/>
      <c r="AA810" s="51"/>
      <c r="AB810" s="51"/>
      <c r="AC810" s="51"/>
      <c r="AD810" s="51"/>
      <c r="AE810" s="51"/>
    </row>
    <row r="811" s="69" customFormat="true" ht="12.75" hidden="true" customHeight="false" outlineLevel="0" collapsed="false">
      <c r="A811" s="19" t="n">
        <f aca="false">IF(MAX(E811:AF811)=0,IF(MIN(E811:AF811)=0,0,1),1)</f>
        <v>0</v>
      </c>
      <c r="B811" s="82"/>
      <c r="C811" s="79" t="s">
        <v>225</v>
      </c>
      <c r="D811" s="84" t="s">
        <v>54</v>
      </c>
      <c r="E811" s="50" t="n">
        <f aca="false">F811+Y811</f>
        <v>0</v>
      </c>
      <c r="F811" s="50" t="n">
        <f aca="false">SUM(G811:X811)</f>
        <v>0</v>
      </c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0" t="n">
        <f aca="false">SUM(Z811:AE811)</f>
        <v>0</v>
      </c>
      <c r="Z811" s="51"/>
      <c r="AA811" s="51"/>
      <c r="AB811" s="51"/>
      <c r="AC811" s="51"/>
      <c r="AD811" s="51"/>
      <c r="AE811" s="51"/>
    </row>
    <row r="812" s="69" customFormat="true" ht="12.75" hidden="true" customHeight="false" outlineLevel="0" collapsed="false">
      <c r="A812" s="19" t="n">
        <f aca="false">IF(MAX(E812:AF812)=0,IF(MIN(E812:AF812)=0,0,1),1)</f>
        <v>0</v>
      </c>
      <c r="B812" s="82"/>
      <c r="C812" s="85" t="s">
        <v>226</v>
      </c>
      <c r="D812" s="84" t="s">
        <v>70</v>
      </c>
      <c r="E812" s="50" t="n">
        <f aca="false">F812+Y812</f>
        <v>0</v>
      </c>
      <c r="F812" s="50" t="n">
        <f aca="false">SUM(G812:X812)</f>
        <v>0</v>
      </c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0" t="n">
        <f aca="false">SUM(Z812:AE812)</f>
        <v>0</v>
      </c>
      <c r="Z812" s="51"/>
      <c r="AA812" s="51"/>
      <c r="AB812" s="51"/>
      <c r="AC812" s="51"/>
      <c r="AD812" s="51"/>
      <c r="AE812" s="51"/>
    </row>
    <row r="813" s="69" customFormat="true" ht="12.75" hidden="true" customHeight="false" outlineLevel="0" collapsed="false">
      <c r="A813" s="19" t="n">
        <f aca="false">IF(MAX(E813:AF813)=0,IF(MIN(E813:AF813)=0,0,1),1)</f>
        <v>0</v>
      </c>
      <c r="B813" s="82"/>
      <c r="C813" s="85" t="s">
        <v>227</v>
      </c>
      <c r="D813" s="84" t="s">
        <v>90</v>
      </c>
      <c r="E813" s="50" t="n">
        <f aca="false">F813+Y813</f>
        <v>0</v>
      </c>
      <c r="F813" s="50" t="n">
        <f aca="false">SUM(G813:X813)</f>
        <v>0</v>
      </c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0" t="n">
        <f aca="false">SUM(Z813:AE813)</f>
        <v>0</v>
      </c>
      <c r="Z813" s="51"/>
      <c r="AA813" s="51"/>
      <c r="AB813" s="51"/>
      <c r="AC813" s="51"/>
      <c r="AD813" s="51"/>
      <c r="AE813" s="51"/>
    </row>
    <row r="814" s="69" customFormat="true" ht="12.75" hidden="true" customHeight="false" outlineLevel="0" collapsed="false">
      <c r="A814" s="19" t="n">
        <f aca="false">IF(MAX(E814:AF814)=0,IF(MIN(E814:AF814)=0,0,1),1)</f>
        <v>0</v>
      </c>
      <c r="B814" s="86"/>
      <c r="C814" s="77" t="s">
        <v>233</v>
      </c>
      <c r="D814" s="87" t="s">
        <v>125</v>
      </c>
      <c r="E814" s="50" t="n">
        <f aca="false">F814+Y814</f>
        <v>0</v>
      </c>
      <c r="F814" s="50" t="n">
        <f aca="false">SUM(G814:X814)</f>
        <v>0</v>
      </c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0" t="n">
        <f aca="false">SUM(Z814:AE814)</f>
        <v>0</v>
      </c>
      <c r="Z814" s="51"/>
      <c r="AA814" s="51"/>
      <c r="AB814" s="51"/>
      <c r="AC814" s="51"/>
      <c r="AD814" s="51"/>
      <c r="AE814" s="51"/>
    </row>
    <row r="815" s="69" customFormat="true" ht="12.75" hidden="true" customHeight="false" outlineLevel="0" collapsed="false">
      <c r="A815" s="19" t="n">
        <f aca="false">IF(MAX(E815:AF815)=0,IF(MIN(E815:AF815)=0,0,1),1)</f>
        <v>0</v>
      </c>
      <c r="B815" s="86"/>
      <c r="C815" s="77" t="s">
        <v>235</v>
      </c>
      <c r="D815" s="87" t="s">
        <v>138</v>
      </c>
      <c r="E815" s="50" t="n">
        <f aca="false">F815+Y815</f>
        <v>0</v>
      </c>
      <c r="F815" s="50" t="n">
        <f aca="false">SUM(G815:X815)</f>
        <v>0</v>
      </c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0" t="n">
        <f aca="false">SUM(Z815:AE815)</f>
        <v>0</v>
      </c>
      <c r="Z815" s="51"/>
      <c r="AA815" s="51"/>
      <c r="AB815" s="51"/>
      <c r="AC815" s="51"/>
      <c r="AD815" s="51"/>
      <c r="AE815" s="51"/>
    </row>
    <row r="816" s="69" customFormat="true" ht="12.75" hidden="true" customHeight="false" outlineLevel="0" collapsed="false">
      <c r="A816" s="19" t="n">
        <f aca="false">IF(MAX(E816:AF816)=0,IF(MIN(E816:AF816)=0,0,1),1)</f>
        <v>0</v>
      </c>
      <c r="B816" s="76"/>
      <c r="C816" s="77" t="s">
        <v>236</v>
      </c>
      <c r="D816" s="74"/>
      <c r="E816" s="45" t="n">
        <f aca="false">SUBTOTAL(9,E817:E819)</f>
        <v>0</v>
      </c>
      <c r="F816" s="45" t="n">
        <f aca="false">SUBTOTAL(9,F817:F819)</f>
        <v>0</v>
      </c>
      <c r="G816" s="45" t="n">
        <f aca="false">SUBTOTAL(9,G817:G819)</f>
        <v>0</v>
      </c>
      <c r="H816" s="45" t="n">
        <f aca="false">SUBTOTAL(9,H817:H819)</f>
        <v>0</v>
      </c>
      <c r="I816" s="45" t="n">
        <f aca="false">SUBTOTAL(9,I817:I819)</f>
        <v>0</v>
      </c>
      <c r="J816" s="45" t="n">
        <f aca="false">SUBTOTAL(9,J817:J819)</f>
        <v>0</v>
      </c>
      <c r="K816" s="45" t="n">
        <f aca="false">SUBTOTAL(9,K817:K819)</f>
        <v>0</v>
      </c>
      <c r="L816" s="45" t="n">
        <f aca="false">SUBTOTAL(9,L817:L819)</f>
        <v>0</v>
      </c>
      <c r="M816" s="45" t="n">
        <f aca="false">SUBTOTAL(9,M817:M819)</f>
        <v>0</v>
      </c>
      <c r="N816" s="45" t="n">
        <f aca="false">SUBTOTAL(9,N817:N819)</f>
        <v>0</v>
      </c>
      <c r="O816" s="45" t="n">
        <f aca="false">SUBTOTAL(9,O817:O819)</f>
        <v>0</v>
      </c>
      <c r="P816" s="45" t="n">
        <f aca="false">SUBTOTAL(9,P817:P819)</f>
        <v>0</v>
      </c>
      <c r="Q816" s="45" t="n">
        <f aca="false">SUBTOTAL(9,Q817:Q819)</f>
        <v>0</v>
      </c>
      <c r="R816" s="45" t="n">
        <f aca="false">SUBTOTAL(9,R817:R819)</f>
        <v>0</v>
      </c>
      <c r="S816" s="45" t="n">
        <f aca="false">SUBTOTAL(9,S817:S819)</f>
        <v>0</v>
      </c>
      <c r="T816" s="45" t="n">
        <f aca="false">SUBTOTAL(9,T817:T819)</f>
        <v>0</v>
      </c>
      <c r="U816" s="45" t="n">
        <f aca="false">SUBTOTAL(9,U817:U819)</f>
        <v>0</v>
      </c>
      <c r="V816" s="45" t="n">
        <f aca="false">SUBTOTAL(9,V817:V819)</f>
        <v>0</v>
      </c>
      <c r="W816" s="45" t="n">
        <f aca="false">SUBTOTAL(9,W817:W819)</f>
        <v>0</v>
      </c>
      <c r="X816" s="45" t="n">
        <f aca="false">SUBTOTAL(9,X817:X819)</f>
        <v>0</v>
      </c>
      <c r="Y816" s="45" t="n">
        <f aca="false">SUBTOTAL(9,Y817:Y819)</f>
        <v>0</v>
      </c>
      <c r="Z816" s="45" t="n">
        <f aca="false">SUBTOTAL(9,Z817:Z819)</f>
        <v>0</v>
      </c>
      <c r="AA816" s="45" t="n">
        <f aca="false">SUBTOTAL(9,AA817:AA819)</f>
        <v>0</v>
      </c>
      <c r="AB816" s="45" t="n">
        <f aca="false">SUBTOTAL(9,AB817:AB819)</f>
        <v>0</v>
      </c>
      <c r="AC816" s="45" t="n">
        <f aca="false">SUBTOTAL(9,AC817:AC819)</f>
        <v>0</v>
      </c>
      <c r="AD816" s="45" t="n">
        <f aca="false">SUBTOTAL(9,AD817:AD819)</f>
        <v>0</v>
      </c>
      <c r="AE816" s="45" t="n">
        <f aca="false">SUBTOTAL(9,AE817:AE819)</f>
        <v>0</v>
      </c>
    </row>
    <row r="817" s="69" customFormat="true" ht="12.75" hidden="true" customHeight="false" outlineLevel="0" collapsed="false">
      <c r="A817" s="19" t="n">
        <f aca="false">IF(MAX(E817:AF817)=0,IF(MIN(E817:AF817)=0,0,1),1)</f>
        <v>0</v>
      </c>
      <c r="B817" s="86"/>
      <c r="C817" s="88" t="s">
        <v>237</v>
      </c>
      <c r="D817" s="87" t="s">
        <v>238</v>
      </c>
      <c r="E817" s="50" t="n">
        <f aca="false">F817+Y817</f>
        <v>0</v>
      </c>
      <c r="F817" s="50" t="n">
        <f aca="false">SUM(G817:X817)</f>
        <v>0</v>
      </c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0" t="n">
        <f aca="false">SUM(Z817:AE817)</f>
        <v>0</v>
      </c>
      <c r="Z817" s="51"/>
      <c r="AA817" s="51"/>
      <c r="AB817" s="51"/>
      <c r="AC817" s="51"/>
      <c r="AD817" s="51"/>
      <c r="AE817" s="51"/>
    </row>
    <row r="818" s="69" customFormat="true" ht="12.75" hidden="true" customHeight="false" outlineLevel="0" collapsed="false">
      <c r="A818" s="19" t="n">
        <f aca="false">IF(MAX(E818:AF818)=0,IF(MIN(E818:AF818)=0,0,1),1)</f>
        <v>0</v>
      </c>
      <c r="B818" s="86"/>
      <c r="C818" s="89" t="s">
        <v>241</v>
      </c>
      <c r="D818" s="90" t="s">
        <v>242</v>
      </c>
      <c r="E818" s="50" t="n">
        <f aca="false">F818+Y818</f>
        <v>0</v>
      </c>
      <c r="F818" s="50" t="n">
        <f aca="false">SUM(G818:X818)</f>
        <v>0</v>
      </c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0" t="n">
        <f aca="false">SUM(Z818:AE818)</f>
        <v>0</v>
      </c>
      <c r="Z818" s="51"/>
      <c r="AA818" s="51"/>
      <c r="AB818" s="51"/>
      <c r="AC818" s="51"/>
      <c r="AD818" s="51"/>
      <c r="AE818" s="51"/>
    </row>
    <row r="819" s="69" customFormat="true" ht="25.5" hidden="true" customHeight="false" outlineLevel="0" collapsed="false">
      <c r="A819" s="19" t="n">
        <f aca="false">IF(MAX(E819:AF819)=0,IF(MIN(E819:AF819)=0,0,1),1)</f>
        <v>0</v>
      </c>
      <c r="B819" s="86"/>
      <c r="C819" s="88" t="s">
        <v>243</v>
      </c>
      <c r="D819" s="87" t="s">
        <v>142</v>
      </c>
      <c r="E819" s="50" t="n">
        <f aca="false">F819+Y819</f>
        <v>0</v>
      </c>
      <c r="F819" s="50" t="n">
        <f aca="false">SUM(G819:X819)</f>
        <v>0</v>
      </c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0" t="n">
        <f aca="false">SUM(Z819:AE819)</f>
        <v>0</v>
      </c>
      <c r="Z819" s="51"/>
      <c r="AA819" s="51"/>
      <c r="AB819" s="51"/>
      <c r="AC819" s="51"/>
      <c r="AD819" s="51"/>
      <c r="AE819" s="51"/>
    </row>
    <row r="820" s="69" customFormat="true" ht="25.5" hidden="true" customHeight="false" outlineLevel="0" collapsed="false">
      <c r="A820" s="19" t="n">
        <f aca="false">IF(MAX(E820:AF820)=0,IF(MIN(E820:AF820)=0,0,1),1)</f>
        <v>0</v>
      </c>
      <c r="B820" s="86"/>
      <c r="C820" s="77" t="s">
        <v>244</v>
      </c>
      <c r="D820" s="87" t="s">
        <v>148</v>
      </c>
      <c r="E820" s="50" t="n">
        <f aca="false">F820+Y820</f>
        <v>0</v>
      </c>
      <c r="F820" s="50" t="n">
        <f aca="false">SUM(G820:X820)</f>
        <v>0</v>
      </c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0" t="n">
        <f aca="false">SUM(Z820:AE820)</f>
        <v>0</v>
      </c>
      <c r="Z820" s="51"/>
      <c r="AA820" s="51"/>
      <c r="AB820" s="51"/>
      <c r="AC820" s="51"/>
      <c r="AD820" s="51"/>
      <c r="AE820" s="51"/>
    </row>
    <row r="821" s="69" customFormat="true" ht="12.75" hidden="true" customHeight="false" outlineLevel="0" collapsed="false">
      <c r="A821" s="19" t="n">
        <f aca="false">IF(MAX(E821:AF821)=0,IF(MIN(E821:AF821)=0,0,1),1)</f>
        <v>0</v>
      </c>
      <c r="B821" s="72" t="s">
        <v>93</v>
      </c>
      <c r="C821" s="75" t="s">
        <v>245</v>
      </c>
      <c r="D821" s="87" t="s">
        <v>246</v>
      </c>
      <c r="E821" s="50" t="n">
        <f aca="false">SUBTOTAL(9,E822:E823)</f>
        <v>0</v>
      </c>
      <c r="F821" s="50" t="n">
        <f aca="false">SUBTOTAL(9,F822:F823)</f>
        <v>0</v>
      </c>
      <c r="G821" s="45" t="n">
        <f aca="false">SUBTOTAL(9,G822:G823)</f>
        <v>0</v>
      </c>
      <c r="H821" s="45" t="n">
        <f aca="false">SUBTOTAL(9,H822:H823)</f>
        <v>0</v>
      </c>
      <c r="I821" s="45" t="n">
        <f aca="false">SUBTOTAL(9,I822:I823)</f>
        <v>0</v>
      </c>
      <c r="J821" s="45" t="n">
        <f aca="false">SUBTOTAL(9,J822:J823)</f>
        <v>0</v>
      </c>
      <c r="K821" s="45" t="n">
        <f aca="false">SUBTOTAL(9,K822:K823)</f>
        <v>0</v>
      </c>
      <c r="L821" s="45" t="n">
        <f aca="false">SUBTOTAL(9,L822:L823)</f>
        <v>0</v>
      </c>
      <c r="M821" s="45" t="n">
        <f aca="false">SUBTOTAL(9,M822:M823)</f>
        <v>0</v>
      </c>
      <c r="N821" s="45" t="n">
        <f aca="false">SUBTOTAL(9,N822:N823)</f>
        <v>0</v>
      </c>
      <c r="O821" s="45" t="n">
        <f aca="false">SUBTOTAL(9,O822:O823)</f>
        <v>0</v>
      </c>
      <c r="P821" s="45" t="n">
        <f aca="false">SUBTOTAL(9,P822:P823)</f>
        <v>0</v>
      </c>
      <c r="Q821" s="45" t="n">
        <f aca="false">SUBTOTAL(9,Q822:Q823)</f>
        <v>0</v>
      </c>
      <c r="R821" s="45" t="n">
        <f aca="false">SUBTOTAL(9,R822:R823)</f>
        <v>0</v>
      </c>
      <c r="S821" s="45" t="n">
        <f aca="false">SUBTOTAL(9,S822:S823)</f>
        <v>0</v>
      </c>
      <c r="T821" s="45" t="n">
        <f aca="false">SUBTOTAL(9,T822:T823)</f>
        <v>0</v>
      </c>
      <c r="U821" s="45" t="n">
        <f aca="false">SUBTOTAL(9,U822:U823)</f>
        <v>0</v>
      </c>
      <c r="V821" s="45" t="n">
        <f aca="false">SUBTOTAL(9,V822:V823)</f>
        <v>0</v>
      </c>
      <c r="W821" s="45" t="n">
        <f aca="false">SUBTOTAL(9,W822:W823)</f>
        <v>0</v>
      </c>
      <c r="X821" s="45" t="n">
        <f aca="false">SUBTOTAL(9,X822:X823)</f>
        <v>0</v>
      </c>
      <c r="Y821" s="50" t="n">
        <f aca="false">SUBTOTAL(9,Y822:Y823)</f>
        <v>0</v>
      </c>
      <c r="Z821" s="45" t="n">
        <f aca="false">SUBTOTAL(9,Z822:Z823)</f>
        <v>0</v>
      </c>
      <c r="AA821" s="45" t="n">
        <f aca="false">SUBTOTAL(9,AA822:AA823)</f>
        <v>0</v>
      </c>
      <c r="AB821" s="45" t="n">
        <f aca="false">SUBTOTAL(9,AB822:AB823)</f>
        <v>0</v>
      </c>
      <c r="AC821" s="45" t="n">
        <f aca="false">SUBTOTAL(9,AC822:AC823)</f>
        <v>0</v>
      </c>
      <c r="AD821" s="45" t="n">
        <f aca="false">SUBTOTAL(9,AD822:AD823)</f>
        <v>0</v>
      </c>
      <c r="AE821" s="45" t="n">
        <f aca="false">SUBTOTAL(9,AE822:AE823)</f>
        <v>0</v>
      </c>
    </row>
    <row r="822" s="69" customFormat="true" ht="12.75" hidden="true" customHeight="false" outlineLevel="0" collapsed="false">
      <c r="A822" s="19" t="n">
        <f aca="false">IF(MAX(E822:AF822)=0,IF(MIN(E822:AF822)=0,0,1),1)</f>
        <v>0</v>
      </c>
      <c r="B822" s="86"/>
      <c r="C822" s="77" t="s">
        <v>247</v>
      </c>
      <c r="D822" s="87" t="s">
        <v>248</v>
      </c>
      <c r="E822" s="50" t="n">
        <f aca="false">F822+Y822</f>
        <v>0</v>
      </c>
      <c r="F822" s="50" t="n">
        <f aca="false">SUM(G822:X822)</f>
        <v>0</v>
      </c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0" t="n">
        <f aca="false">SUM(Z822:AE822)</f>
        <v>0</v>
      </c>
      <c r="Z822" s="51"/>
      <c r="AA822" s="51"/>
      <c r="AB822" s="51"/>
      <c r="AC822" s="51"/>
      <c r="AD822" s="51"/>
      <c r="AE822" s="51"/>
    </row>
    <row r="823" s="69" customFormat="true" ht="12.75" hidden="true" customHeight="false" outlineLevel="0" collapsed="false">
      <c r="A823" s="19" t="n">
        <f aca="false">IF(MAX(E823:AF823)=0,IF(MIN(E823:AF823)=0,0,1),1)</f>
        <v>0</v>
      </c>
      <c r="B823" s="86"/>
      <c r="C823" s="77" t="s">
        <v>249</v>
      </c>
      <c r="D823" s="87" t="s">
        <v>250</v>
      </c>
      <c r="E823" s="50" t="n">
        <f aca="false">F823+Y823</f>
        <v>0</v>
      </c>
      <c r="F823" s="50" t="n">
        <f aca="false">SUM(G823:X823)</f>
        <v>0</v>
      </c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0" t="n">
        <f aca="false">SUM(Z823:AE823)</f>
        <v>0</v>
      </c>
      <c r="Z823" s="51"/>
      <c r="AA823" s="51"/>
      <c r="AB823" s="51"/>
      <c r="AC823" s="51"/>
      <c r="AD823" s="51"/>
      <c r="AE823" s="51"/>
    </row>
    <row r="824" s="69" customFormat="true" ht="12.75" hidden="true" customHeight="false" outlineLevel="0" collapsed="false">
      <c r="A824" s="19" t="n">
        <f aca="false">IF(MAX(E824:AF824)=0,IF(MIN(E824:AF824)=0,0,1),1)</f>
        <v>0</v>
      </c>
      <c r="B824" s="72" t="s">
        <v>139</v>
      </c>
      <c r="C824" s="75" t="s">
        <v>251</v>
      </c>
      <c r="D824" s="87"/>
      <c r="E824" s="45" t="n">
        <f aca="false">SUBTOTAL(9,E825:E829)</f>
        <v>0</v>
      </c>
      <c r="F824" s="45" t="n">
        <f aca="false">SUBTOTAL(9,F825:F829)</f>
        <v>0</v>
      </c>
      <c r="G824" s="45" t="n">
        <f aca="false">SUBTOTAL(9,G825:G829)</f>
        <v>0</v>
      </c>
      <c r="H824" s="45" t="n">
        <f aca="false">SUBTOTAL(9,H825:H829)</f>
        <v>0</v>
      </c>
      <c r="I824" s="45" t="n">
        <f aca="false">SUBTOTAL(9,I825:I829)</f>
        <v>0</v>
      </c>
      <c r="J824" s="45" t="n">
        <f aca="false">SUBTOTAL(9,J825:J829)</f>
        <v>0</v>
      </c>
      <c r="K824" s="45" t="n">
        <f aca="false">SUBTOTAL(9,K825:K829)</f>
        <v>0</v>
      </c>
      <c r="L824" s="45" t="n">
        <f aca="false">SUBTOTAL(9,L825:L829)</f>
        <v>0</v>
      </c>
      <c r="M824" s="45" t="n">
        <f aca="false">SUBTOTAL(9,M825:M829)</f>
        <v>0</v>
      </c>
      <c r="N824" s="45" t="n">
        <f aca="false">SUBTOTAL(9,N825:N829)</f>
        <v>0</v>
      </c>
      <c r="O824" s="45" t="n">
        <f aca="false">SUBTOTAL(9,O825:O829)</f>
        <v>0</v>
      </c>
      <c r="P824" s="45" t="n">
        <f aca="false">SUBTOTAL(9,P825:P829)</f>
        <v>0</v>
      </c>
      <c r="Q824" s="45" t="n">
        <f aca="false">SUBTOTAL(9,Q825:Q829)</f>
        <v>0</v>
      </c>
      <c r="R824" s="45" t="n">
        <f aca="false">SUBTOTAL(9,R825:R829)</f>
        <v>0</v>
      </c>
      <c r="S824" s="45" t="n">
        <f aca="false">SUBTOTAL(9,S825:S829)</f>
        <v>0</v>
      </c>
      <c r="T824" s="45" t="n">
        <f aca="false">SUBTOTAL(9,T825:T829)</f>
        <v>0</v>
      </c>
      <c r="U824" s="45" t="n">
        <f aca="false">SUBTOTAL(9,U825:U829)</f>
        <v>0</v>
      </c>
      <c r="V824" s="45" t="n">
        <f aca="false">SUBTOTAL(9,V825:V829)</f>
        <v>0</v>
      </c>
      <c r="W824" s="45" t="n">
        <f aca="false">SUBTOTAL(9,W825:W829)</f>
        <v>0</v>
      </c>
      <c r="X824" s="45" t="n">
        <f aca="false">SUBTOTAL(9,X825:X829)</f>
        <v>0</v>
      </c>
      <c r="Y824" s="45" t="n">
        <f aca="false">SUBTOTAL(9,Y825:Y829)</f>
        <v>0</v>
      </c>
      <c r="Z824" s="45" t="n">
        <f aca="false">SUBTOTAL(9,Z825:Z829)</f>
        <v>0</v>
      </c>
      <c r="AA824" s="45" t="n">
        <f aca="false">SUBTOTAL(9,AA825:AA829)</f>
        <v>0</v>
      </c>
      <c r="AB824" s="45" t="n">
        <f aca="false">SUBTOTAL(9,AB825:AB829)</f>
        <v>0</v>
      </c>
      <c r="AC824" s="45" t="n">
        <f aca="false">SUBTOTAL(9,AC825:AC829)</f>
        <v>0</v>
      </c>
      <c r="AD824" s="45" t="n">
        <f aca="false">SUBTOTAL(9,AD825:AD829)</f>
        <v>0</v>
      </c>
      <c r="AE824" s="45" t="n">
        <f aca="false">SUBTOTAL(9,AE825:AE829)</f>
        <v>0</v>
      </c>
    </row>
    <row r="825" s="69" customFormat="true" ht="12.75" hidden="true" customHeight="false" outlineLevel="0" collapsed="false">
      <c r="A825" s="19" t="n">
        <f aca="false">IF(MAX(E825:AF825)=0,IF(MIN(E825:AF825)=0,0,1),1)</f>
        <v>0</v>
      </c>
      <c r="B825" s="86"/>
      <c r="C825" s="77" t="s">
        <v>252</v>
      </c>
      <c r="D825" s="87" t="s">
        <v>253</v>
      </c>
      <c r="E825" s="50" t="n">
        <f aca="false">F825+Y825</f>
        <v>0</v>
      </c>
      <c r="F825" s="50" t="n">
        <f aca="false">SUM(G825:X825)</f>
        <v>0</v>
      </c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0" t="n">
        <f aca="false">SUM(Z825:AE825)</f>
        <v>0</v>
      </c>
      <c r="Z825" s="51"/>
      <c r="AA825" s="51"/>
      <c r="AB825" s="51"/>
      <c r="AC825" s="51"/>
      <c r="AD825" s="51"/>
      <c r="AE825" s="51"/>
    </row>
    <row r="826" s="69" customFormat="true" ht="12.75" hidden="true" customHeight="false" outlineLevel="0" collapsed="false">
      <c r="A826" s="19" t="n">
        <f aca="false">IF(MAX(E826:AF826)=0,IF(MIN(E826:AF826)=0,0,1),1)</f>
        <v>0</v>
      </c>
      <c r="B826" s="86"/>
      <c r="C826" s="77" t="s">
        <v>254</v>
      </c>
      <c r="D826" s="87" t="s">
        <v>255</v>
      </c>
      <c r="E826" s="50" t="n">
        <f aca="false">F826+Y826</f>
        <v>0</v>
      </c>
      <c r="F826" s="50" t="n">
        <f aca="false">SUM(G826:X826)</f>
        <v>0</v>
      </c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0" t="n">
        <f aca="false">SUM(Z826:AE826)</f>
        <v>0</v>
      </c>
      <c r="Z826" s="51"/>
      <c r="AA826" s="51"/>
      <c r="AB826" s="51"/>
      <c r="AC826" s="51"/>
      <c r="AD826" s="51"/>
      <c r="AE826" s="51"/>
    </row>
    <row r="827" s="69" customFormat="true" ht="12.75" hidden="true" customHeight="false" outlineLevel="0" collapsed="false">
      <c r="A827" s="19" t="n">
        <f aca="false">IF(MAX(E827:AF827)=0,IF(MIN(E827:AF827)=0,0,1),1)</f>
        <v>0</v>
      </c>
      <c r="B827" s="86"/>
      <c r="C827" s="77" t="s">
        <v>256</v>
      </c>
      <c r="D827" s="87" t="s">
        <v>257</v>
      </c>
      <c r="E827" s="50" t="n">
        <f aca="false">F827+Y827</f>
        <v>0</v>
      </c>
      <c r="F827" s="50" t="n">
        <f aca="false">SUM(G827:X827)</f>
        <v>0</v>
      </c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0" t="n">
        <f aca="false">SUM(Z827:AE827)</f>
        <v>0</v>
      </c>
      <c r="Z827" s="51"/>
      <c r="AA827" s="51"/>
      <c r="AB827" s="51"/>
      <c r="AC827" s="51"/>
      <c r="AD827" s="51"/>
      <c r="AE827" s="51"/>
    </row>
    <row r="828" s="69" customFormat="true" ht="12.75" hidden="true" customHeight="false" outlineLevel="0" collapsed="false">
      <c r="A828" s="19" t="n">
        <f aca="false">IF(MAX(E828:AF828)=0,IF(MIN(E828:AF828)=0,0,1),1)</f>
        <v>0</v>
      </c>
      <c r="B828" s="86"/>
      <c r="C828" s="77" t="s">
        <v>258</v>
      </c>
      <c r="D828" s="87" t="s">
        <v>259</v>
      </c>
      <c r="E828" s="50" t="n">
        <f aca="false">F828+Y828</f>
        <v>0</v>
      </c>
      <c r="F828" s="50" t="n">
        <f aca="false">SUM(G828:X828)</f>
        <v>0</v>
      </c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0" t="n">
        <f aca="false">SUM(Z828:AE828)</f>
        <v>0</v>
      </c>
      <c r="Z828" s="51"/>
      <c r="AA828" s="51"/>
      <c r="AB828" s="51"/>
      <c r="AC828" s="51"/>
      <c r="AD828" s="51"/>
      <c r="AE828" s="51"/>
    </row>
    <row r="829" s="69" customFormat="true" ht="12.75" hidden="true" customHeight="false" outlineLevel="0" collapsed="false">
      <c r="A829" s="19" t="n">
        <f aca="false">IF(MAX(E829:AF829)=0,IF(MIN(E829:AF829)=0,0,1),1)</f>
        <v>0</v>
      </c>
      <c r="B829" s="86"/>
      <c r="C829" s="77" t="s">
        <v>260</v>
      </c>
      <c r="D829" s="87" t="s">
        <v>261</v>
      </c>
      <c r="E829" s="50" t="n">
        <f aca="false">F829+Y829</f>
        <v>0</v>
      </c>
      <c r="F829" s="50" t="n">
        <f aca="false">SUM(G829:X829)</f>
        <v>0</v>
      </c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0" t="n">
        <f aca="false">SUM(Z829:AE829)</f>
        <v>0</v>
      </c>
      <c r="Z829" s="51"/>
      <c r="AA829" s="51"/>
      <c r="AB829" s="51"/>
      <c r="AC829" s="51"/>
      <c r="AD829" s="51"/>
      <c r="AE829" s="51"/>
    </row>
    <row r="830" s="69" customFormat="true" ht="12.75" hidden="true" customHeight="false" outlineLevel="0" collapsed="false">
      <c r="A830" s="147" t="n">
        <f aca="false">A831</f>
        <v>0</v>
      </c>
      <c r="B830" s="93"/>
      <c r="C830" s="94"/>
      <c r="D830" s="9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</row>
    <row r="831" s="69" customFormat="true" ht="12.75" hidden="true" customHeight="false" outlineLevel="0" collapsed="false">
      <c r="A831" s="151" t="n">
        <f aca="false">MAX(A832:A838)</f>
        <v>0</v>
      </c>
      <c r="B831" s="93"/>
      <c r="C831" s="97" t="s">
        <v>273</v>
      </c>
      <c r="D831" s="9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</row>
    <row r="832" s="69" customFormat="true" ht="12.75" hidden="true" customHeight="false" outlineLevel="0" collapsed="false">
      <c r="A832" s="19" t="n">
        <f aca="false">IF(MAX(E832:AF832)=0,IF(MIN(E832:AF832)=0,0,1),1)</f>
        <v>0</v>
      </c>
      <c r="B832" s="93"/>
      <c r="C832" s="94" t="s">
        <v>276</v>
      </c>
      <c r="D832" s="87"/>
      <c r="E832" s="91" t="n">
        <f aca="false">SUM(E833:E834)</f>
        <v>0</v>
      </c>
      <c r="F832" s="91" t="n">
        <f aca="false">SUM(F833:F834)</f>
        <v>0</v>
      </c>
      <c r="G832" s="91" t="n">
        <f aca="false">SUM(G833:G834)</f>
        <v>0</v>
      </c>
      <c r="H832" s="91" t="n">
        <f aca="false">SUM(H833:H834)</f>
        <v>0</v>
      </c>
      <c r="I832" s="91" t="n">
        <f aca="false">SUM(I833:I834)</f>
        <v>0</v>
      </c>
      <c r="J832" s="91" t="n">
        <f aca="false">SUM(J833:J834)</f>
        <v>0</v>
      </c>
      <c r="K832" s="91" t="n">
        <f aca="false">SUM(K833:K834)</f>
        <v>0</v>
      </c>
      <c r="L832" s="91" t="n">
        <f aca="false">SUM(L833:L834)</f>
        <v>0</v>
      </c>
      <c r="M832" s="91" t="n">
        <f aca="false">SUM(M833:M834)</f>
        <v>0</v>
      </c>
      <c r="N832" s="91" t="n">
        <f aca="false">SUM(N833:N834)</f>
        <v>0</v>
      </c>
      <c r="O832" s="91" t="n">
        <f aca="false">SUM(O833:O834)</f>
        <v>0</v>
      </c>
      <c r="P832" s="91" t="n">
        <f aca="false">SUM(P833:P834)</f>
        <v>0</v>
      </c>
      <c r="Q832" s="91" t="n">
        <f aca="false">SUM(Q833:Q834)</f>
        <v>0</v>
      </c>
      <c r="R832" s="91" t="n">
        <f aca="false">SUM(R833:R834)</f>
        <v>0</v>
      </c>
      <c r="S832" s="91" t="n">
        <f aca="false">SUM(S833:S834)</f>
        <v>0</v>
      </c>
      <c r="T832" s="91" t="n">
        <f aca="false">SUM(T833:T834)</f>
        <v>0</v>
      </c>
      <c r="U832" s="91" t="n">
        <f aca="false">SUM(U833:U834)</f>
        <v>0</v>
      </c>
      <c r="V832" s="91" t="n">
        <f aca="false">SUM(V833:V834)</f>
        <v>0</v>
      </c>
      <c r="W832" s="91" t="n">
        <f aca="false">SUM(W833:W834)</f>
        <v>0</v>
      </c>
      <c r="X832" s="91" t="n">
        <f aca="false">SUM(X833:X834)</f>
        <v>0</v>
      </c>
      <c r="Y832" s="91" t="n">
        <f aca="false">SUM(Y833:Y834)</f>
        <v>0</v>
      </c>
      <c r="Z832" s="91" t="n">
        <f aca="false">SUM(Z833:Z834)</f>
        <v>0</v>
      </c>
      <c r="AA832" s="91" t="n">
        <f aca="false">SUM(AA833:AA834)</f>
        <v>0</v>
      </c>
      <c r="AB832" s="91" t="n">
        <f aca="false">SUM(AB833:AB834)</f>
        <v>0</v>
      </c>
      <c r="AC832" s="91" t="n">
        <f aca="false">SUM(AC833:AC834)</f>
        <v>0</v>
      </c>
      <c r="AD832" s="91" t="n">
        <f aca="false">SUM(AD833:AD834)</f>
        <v>0</v>
      </c>
      <c r="AE832" s="91" t="n">
        <f aca="false">SUM(AE833:AE834)</f>
        <v>0</v>
      </c>
    </row>
    <row r="833" s="69" customFormat="true" ht="12.75" hidden="true" customHeight="false" outlineLevel="0" collapsed="false">
      <c r="A833" s="19" t="n">
        <f aca="false">IF(MAX(E833:AF833)=0,IF(MIN(E833:AF833)=0,0,1),1)</f>
        <v>0</v>
      </c>
      <c r="B833" s="93"/>
      <c r="C833" s="98" t="s">
        <v>277</v>
      </c>
      <c r="D833" s="87"/>
      <c r="E833" s="50" t="n">
        <f aca="false">F833+Y833</f>
        <v>0</v>
      </c>
      <c r="F833" s="50" t="n">
        <f aca="false">SUM(G833:X833)</f>
        <v>0</v>
      </c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0" t="n">
        <f aca="false">SUM(Z833:AE833)</f>
        <v>0</v>
      </c>
      <c r="Z833" s="51"/>
      <c r="AA833" s="51"/>
      <c r="AB833" s="51"/>
      <c r="AC833" s="51"/>
      <c r="AD833" s="51"/>
      <c r="AE833" s="51"/>
    </row>
    <row r="834" s="69" customFormat="true" ht="12.75" hidden="true" customHeight="false" outlineLevel="0" collapsed="false">
      <c r="A834" s="19" t="n">
        <f aca="false">IF(MAX(E834:AF834)=0,IF(MIN(E834:AF834)=0,0,1),1)</f>
        <v>0</v>
      </c>
      <c r="B834" s="93"/>
      <c r="C834" s="98" t="s">
        <v>278</v>
      </c>
      <c r="D834" s="87"/>
      <c r="E834" s="50" t="n">
        <f aca="false">F834+Y834</f>
        <v>0</v>
      </c>
      <c r="F834" s="50" t="n">
        <f aca="false">SUM(G834:X834)</f>
        <v>0</v>
      </c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0" t="n">
        <f aca="false">SUM(Z834:AE834)</f>
        <v>0</v>
      </c>
      <c r="Z834" s="51"/>
      <c r="AA834" s="51"/>
      <c r="AB834" s="51"/>
      <c r="AC834" s="51"/>
      <c r="AD834" s="51"/>
      <c r="AE834" s="51"/>
    </row>
    <row r="835" s="69" customFormat="true" ht="12.75" hidden="true" customHeight="false" outlineLevel="0" collapsed="false">
      <c r="A835" s="19" t="n">
        <f aca="false">IF(MAX(E835:AF835)=0,IF(MIN(E835:AF835)=0,0,1),1)</f>
        <v>0</v>
      </c>
      <c r="B835" s="93"/>
      <c r="C835" s="94" t="s">
        <v>279</v>
      </c>
      <c r="D835" s="87"/>
      <c r="E835" s="91" t="n">
        <f aca="false">SUM(E836:E837)</f>
        <v>0</v>
      </c>
      <c r="F835" s="91" t="n">
        <f aca="false">SUM(F836:F837)</f>
        <v>0</v>
      </c>
      <c r="G835" s="91" t="n">
        <f aca="false">SUM(G836:G837)</f>
        <v>0</v>
      </c>
      <c r="H835" s="91" t="n">
        <f aca="false">SUM(H836:H837)</f>
        <v>0</v>
      </c>
      <c r="I835" s="91" t="n">
        <f aca="false">SUM(I836:I837)</f>
        <v>0</v>
      </c>
      <c r="J835" s="91" t="n">
        <f aca="false">SUM(J836:J837)</f>
        <v>0</v>
      </c>
      <c r="K835" s="91" t="n">
        <f aca="false">SUM(K836:K837)</f>
        <v>0</v>
      </c>
      <c r="L835" s="91" t="n">
        <f aca="false">SUM(L836:L837)</f>
        <v>0</v>
      </c>
      <c r="M835" s="91" t="n">
        <f aca="false">SUM(M836:M837)</f>
        <v>0</v>
      </c>
      <c r="N835" s="91" t="n">
        <f aca="false">SUM(N836:N837)</f>
        <v>0</v>
      </c>
      <c r="O835" s="91" t="n">
        <f aca="false">SUM(O836:O837)</f>
        <v>0</v>
      </c>
      <c r="P835" s="91" t="n">
        <f aca="false">SUM(P836:P837)</f>
        <v>0</v>
      </c>
      <c r="Q835" s="91" t="n">
        <f aca="false">SUM(Q836:Q837)</f>
        <v>0</v>
      </c>
      <c r="R835" s="91" t="n">
        <f aca="false">SUM(R836:R837)</f>
        <v>0</v>
      </c>
      <c r="S835" s="91" t="n">
        <f aca="false">SUM(S836:S837)</f>
        <v>0</v>
      </c>
      <c r="T835" s="91" t="n">
        <f aca="false">SUM(T836:T837)</f>
        <v>0</v>
      </c>
      <c r="U835" s="91" t="n">
        <f aca="false">SUM(U836:U837)</f>
        <v>0</v>
      </c>
      <c r="V835" s="91" t="n">
        <f aca="false">SUM(V836:V837)</f>
        <v>0</v>
      </c>
      <c r="W835" s="91" t="n">
        <f aca="false">SUM(W836:W837)</f>
        <v>0</v>
      </c>
      <c r="X835" s="91" t="n">
        <f aca="false">SUM(X836:X837)</f>
        <v>0</v>
      </c>
      <c r="Y835" s="91" t="n">
        <f aca="false">SUM(Y836:Y837)</f>
        <v>0</v>
      </c>
      <c r="Z835" s="91" t="n">
        <f aca="false">SUM(Z836:Z837)</f>
        <v>0</v>
      </c>
      <c r="AA835" s="91" t="n">
        <f aca="false">SUM(AA836:AA837)</f>
        <v>0</v>
      </c>
      <c r="AB835" s="91" t="n">
        <f aca="false">SUM(AB836:AB837)</f>
        <v>0</v>
      </c>
      <c r="AC835" s="91" t="n">
        <f aca="false">SUM(AC836:AC837)</f>
        <v>0</v>
      </c>
      <c r="AD835" s="91" t="n">
        <f aca="false">SUM(AD836:AD837)</f>
        <v>0</v>
      </c>
      <c r="AE835" s="91" t="n">
        <f aca="false">SUM(AE836:AE837)</f>
        <v>0</v>
      </c>
    </row>
    <row r="836" s="69" customFormat="true" ht="12.75" hidden="true" customHeight="false" outlineLevel="0" collapsed="false">
      <c r="A836" s="19" t="n">
        <f aca="false">IF(MAX(E836:AF836)=0,IF(MIN(E836:AF836)=0,0,1),1)</f>
        <v>0</v>
      </c>
      <c r="B836" s="93"/>
      <c r="C836" s="98" t="s">
        <v>280</v>
      </c>
      <c r="D836" s="87"/>
      <c r="E836" s="50" t="n">
        <f aca="false">F836+Y836</f>
        <v>0</v>
      </c>
      <c r="F836" s="50" t="n">
        <f aca="false">SUM(G836:X836)</f>
        <v>0</v>
      </c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0" t="n">
        <f aca="false">SUM(Z836:AE836)</f>
        <v>0</v>
      </c>
      <c r="Z836" s="51"/>
      <c r="AA836" s="51"/>
      <c r="AB836" s="51"/>
      <c r="AC836" s="51"/>
      <c r="AD836" s="51"/>
      <c r="AE836" s="51"/>
    </row>
    <row r="837" s="69" customFormat="true" ht="12.75" hidden="true" customHeight="false" outlineLevel="0" collapsed="false">
      <c r="A837" s="19" t="n">
        <f aca="false">IF(MAX(E837:AF837)=0,IF(MIN(E837:AF837)=0,0,1),1)</f>
        <v>0</v>
      </c>
      <c r="B837" s="93"/>
      <c r="C837" s="98" t="s">
        <v>281</v>
      </c>
      <c r="D837" s="87"/>
      <c r="E837" s="50" t="n">
        <f aca="false">F837+Y837</f>
        <v>0</v>
      </c>
      <c r="F837" s="50" t="n">
        <f aca="false">SUM(G837:X837)</f>
        <v>0</v>
      </c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0" t="n">
        <f aca="false">SUM(Z837:AE837)</f>
        <v>0</v>
      </c>
      <c r="Z837" s="51"/>
      <c r="AA837" s="51"/>
      <c r="AB837" s="51"/>
      <c r="AC837" s="51"/>
      <c r="AD837" s="51"/>
      <c r="AE837" s="51"/>
    </row>
    <row r="838" s="69" customFormat="true" ht="12.75" hidden="true" customHeight="false" outlineLevel="0" collapsed="false">
      <c r="A838" s="19" t="n">
        <f aca="false">IF(MAX(E838:AF838)=0,IF(MIN(E838:AF838)=0,0,1),1)</f>
        <v>0</v>
      </c>
      <c r="B838" s="93"/>
      <c r="C838" s="94" t="s">
        <v>282</v>
      </c>
      <c r="D838" s="87"/>
      <c r="E838" s="45" t="n">
        <f aca="false">IF(E835=0,0,E802/E835)</f>
        <v>0</v>
      </c>
      <c r="F838" s="45" t="n">
        <f aca="false">IF(F835=0,0,F802/F835)</f>
        <v>0</v>
      </c>
      <c r="G838" s="45" t="n">
        <f aca="false">IF(G835=0,0,G802/G835)</f>
        <v>0</v>
      </c>
      <c r="H838" s="45" t="n">
        <f aca="false">IF(H835=0,0,H802/H835)</f>
        <v>0</v>
      </c>
      <c r="I838" s="45" t="n">
        <f aca="false">IF(I835=0,0,I802/I835)</f>
        <v>0</v>
      </c>
      <c r="J838" s="45" t="n">
        <f aca="false">IF(J835=0,0,J802/J835)</f>
        <v>0</v>
      </c>
      <c r="K838" s="45" t="n">
        <f aca="false">IF(K835=0,0,K802/K835)</f>
        <v>0</v>
      </c>
      <c r="L838" s="45" t="n">
        <f aca="false">IF(L835=0,0,L802/L835)</f>
        <v>0</v>
      </c>
      <c r="M838" s="45" t="n">
        <f aca="false">IF(M835=0,0,M802/M835)</f>
        <v>0</v>
      </c>
      <c r="N838" s="45" t="n">
        <f aca="false">IF(N835=0,0,N802/N835)</f>
        <v>0</v>
      </c>
      <c r="O838" s="45" t="n">
        <f aca="false">IF(O835=0,0,O802/O835)</f>
        <v>0</v>
      </c>
      <c r="P838" s="45" t="n">
        <f aca="false">IF(P835=0,0,P802/P835)</f>
        <v>0</v>
      </c>
      <c r="Q838" s="45" t="n">
        <f aca="false">IF(Q835=0,0,Q802/Q835)</f>
        <v>0</v>
      </c>
      <c r="R838" s="45" t="n">
        <f aca="false">IF(R835=0,0,R802/R835)</f>
        <v>0</v>
      </c>
      <c r="S838" s="45" t="n">
        <f aca="false">IF(S835=0,0,S802/S835)</f>
        <v>0</v>
      </c>
      <c r="T838" s="45" t="n">
        <f aca="false">IF(T835=0,0,T802/T835)</f>
        <v>0</v>
      </c>
      <c r="U838" s="45" t="n">
        <f aca="false">IF(U835=0,0,U802/U835)</f>
        <v>0</v>
      </c>
      <c r="V838" s="45" t="n">
        <f aca="false">IF(V835=0,0,V802/V835)</f>
        <v>0</v>
      </c>
      <c r="W838" s="45" t="n">
        <f aca="false">IF(W835=0,0,W802/W835)</f>
        <v>0</v>
      </c>
      <c r="X838" s="45" t="n">
        <f aca="false">IF(X835=0,0,X802/X835)</f>
        <v>0</v>
      </c>
      <c r="Y838" s="45" t="n">
        <f aca="false">IF(Y835=0,0,Y802/Y835)</f>
        <v>0</v>
      </c>
      <c r="Z838" s="45" t="n">
        <f aca="false">IF(Z835=0,0,Z802/Z835)</f>
        <v>0</v>
      </c>
      <c r="AA838" s="45" t="n">
        <f aca="false">IF(AA835=0,0,AA802/AA835)</f>
        <v>0</v>
      </c>
      <c r="AB838" s="45" t="n">
        <f aca="false">IF(AB835=0,0,AB802/AB835)</f>
        <v>0</v>
      </c>
      <c r="AC838" s="45" t="n">
        <f aca="false">IF(AC835=0,0,AC802/AC835)</f>
        <v>0</v>
      </c>
      <c r="AD838" s="45" t="n">
        <f aca="false">IF(AD835=0,0,AD802/AD835)</f>
        <v>0</v>
      </c>
      <c r="AE838" s="45" t="n">
        <f aca="false">IF(AE835=0,0,AE802/AE835)</f>
        <v>0</v>
      </c>
    </row>
    <row r="839" s="69" customFormat="true" ht="12.75" hidden="true" customHeight="false" outlineLevel="0" collapsed="false">
      <c r="A839" s="147" t="n">
        <f aca="false">A840</f>
        <v>0</v>
      </c>
      <c r="B839" s="146"/>
      <c r="C839" s="134"/>
      <c r="D839" s="128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</row>
    <row r="840" s="69" customFormat="true" ht="12.75" hidden="true" customHeight="false" outlineLevel="0" collapsed="false">
      <c r="A840" s="19" t="n">
        <f aca="false">IF(MAX(E840:AF840)=0,IF(MIN(E840:AF840)=0,0,1),1)</f>
        <v>0</v>
      </c>
      <c r="B840" s="146"/>
      <c r="C840" s="148" t="s">
        <v>463</v>
      </c>
      <c r="D840" s="128"/>
      <c r="E840" s="129" t="n">
        <f aca="false">E843+E885+E927+E973</f>
        <v>0</v>
      </c>
      <c r="F840" s="129" t="n">
        <f aca="false">F843+F885+F927+F973</f>
        <v>0</v>
      </c>
      <c r="G840" s="129" t="n">
        <f aca="false">G843+G885+G927+G973</f>
        <v>0</v>
      </c>
      <c r="H840" s="129" t="n">
        <f aca="false">H843+H885+H927+H973</f>
        <v>0</v>
      </c>
      <c r="I840" s="129" t="n">
        <f aca="false">I843+I885+I927+I973</f>
        <v>0</v>
      </c>
      <c r="J840" s="129" t="n">
        <f aca="false">J843+J885+J927+J973</f>
        <v>0</v>
      </c>
      <c r="K840" s="129" t="n">
        <f aca="false">K843+K885+K927+K973</f>
        <v>0</v>
      </c>
      <c r="L840" s="129" t="n">
        <f aca="false">L843+L885+L927+L973</f>
        <v>0</v>
      </c>
      <c r="M840" s="129" t="n">
        <f aca="false">M843+M885+M927+M973</f>
        <v>0</v>
      </c>
      <c r="N840" s="129" t="n">
        <f aca="false">N843+N885+N927+N973</f>
        <v>0</v>
      </c>
      <c r="O840" s="129" t="n">
        <f aca="false">O843+O885+O927+O973</f>
        <v>0</v>
      </c>
      <c r="P840" s="129" t="n">
        <f aca="false">P843+P885+P927+P973</f>
        <v>0</v>
      </c>
      <c r="Q840" s="129" t="n">
        <f aca="false">Q843+Q885+Q927+Q973</f>
        <v>0</v>
      </c>
      <c r="R840" s="129" t="n">
        <f aca="false">R843+R885+R927+R973</f>
        <v>0</v>
      </c>
      <c r="S840" s="129" t="n">
        <f aca="false">S843+S885+S927+S973</f>
        <v>0</v>
      </c>
      <c r="T840" s="129" t="n">
        <f aca="false">T843+T885+T927+T973</f>
        <v>0</v>
      </c>
      <c r="U840" s="129" t="n">
        <f aca="false">U843+U885+U927+U973</f>
        <v>0</v>
      </c>
      <c r="V840" s="129" t="n">
        <f aca="false">V843+V885+V927+V973</f>
        <v>0</v>
      </c>
      <c r="W840" s="129" t="n">
        <f aca="false">W843+W885+W927+W973</f>
        <v>0</v>
      </c>
      <c r="X840" s="129" t="n">
        <f aca="false">X843+X885+X927+X973</f>
        <v>0</v>
      </c>
      <c r="Y840" s="129" t="n">
        <f aca="false">Y843+Y885+Y927+Y973</f>
        <v>0</v>
      </c>
      <c r="Z840" s="129" t="n">
        <f aca="false">Z843+Z885+Z927+Z973</f>
        <v>0</v>
      </c>
      <c r="AA840" s="129" t="n">
        <f aca="false">AA843+AA885+AA927+AA973</f>
        <v>0</v>
      </c>
      <c r="AB840" s="129" t="n">
        <f aca="false">AB843+AB885+AB927+AB973</f>
        <v>0</v>
      </c>
      <c r="AC840" s="129" t="n">
        <f aca="false">AC843+AC885+AC927+AC973</f>
        <v>0</v>
      </c>
      <c r="AD840" s="129" t="n">
        <f aca="false">AD843+AD885+AD927+AD973</f>
        <v>0</v>
      </c>
      <c r="AE840" s="129" t="n">
        <f aca="false">AE843+AE885+AE927+AE973</f>
        <v>0</v>
      </c>
    </row>
    <row r="841" s="69" customFormat="true" ht="12.75" hidden="true" customHeight="false" outlineLevel="0" collapsed="false">
      <c r="A841" s="147" t="n">
        <f aca="false">A842</f>
        <v>0</v>
      </c>
      <c r="B841" s="146"/>
      <c r="C841" s="134"/>
      <c r="D841" s="128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</row>
    <row r="842" s="69" customFormat="true" ht="12.75" hidden="true" customHeight="false" outlineLevel="0" collapsed="false">
      <c r="A842" s="149" t="n">
        <f aca="false">MAX(A843:A882)</f>
        <v>0</v>
      </c>
      <c r="B842" s="146"/>
      <c r="C842" s="150" t="s">
        <v>464</v>
      </c>
      <c r="D842" s="128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</row>
    <row r="843" s="69" customFormat="true" ht="12.75" hidden="true" customHeight="false" outlineLevel="0" collapsed="false">
      <c r="A843" s="19" t="n">
        <f aca="false">IF(MAX(E843:AF843)=0,IF(MIN(E843:AF843)=0,0,1),1)</f>
        <v>0</v>
      </c>
      <c r="B843" s="72"/>
      <c r="C843" s="73" t="s">
        <v>203</v>
      </c>
      <c r="D843" s="74"/>
      <c r="E843" s="45" t="n">
        <f aca="false">SUBTOTAL(9,E844:E873)</f>
        <v>0</v>
      </c>
      <c r="F843" s="45" t="n">
        <f aca="false">SUBTOTAL(9,F844:F873)</f>
        <v>0</v>
      </c>
      <c r="G843" s="45" t="n">
        <f aca="false">SUBTOTAL(9,G844:G873)</f>
        <v>0</v>
      </c>
      <c r="H843" s="45" t="n">
        <f aca="false">SUBTOTAL(9,H844:H873)</f>
        <v>0</v>
      </c>
      <c r="I843" s="45" t="n">
        <f aca="false">SUBTOTAL(9,I844:I873)</f>
        <v>0</v>
      </c>
      <c r="J843" s="45" t="n">
        <f aca="false">SUBTOTAL(9,J844:J873)</f>
        <v>0</v>
      </c>
      <c r="K843" s="45" t="n">
        <f aca="false">SUBTOTAL(9,K844:K873)</f>
        <v>0</v>
      </c>
      <c r="L843" s="45" t="n">
        <f aca="false">SUBTOTAL(9,L844:L873)</f>
        <v>0</v>
      </c>
      <c r="M843" s="45" t="n">
        <f aca="false">SUBTOTAL(9,M844:M873)</f>
        <v>0</v>
      </c>
      <c r="N843" s="45" t="n">
        <f aca="false">SUBTOTAL(9,N844:N873)</f>
        <v>0</v>
      </c>
      <c r="O843" s="45" t="n">
        <f aca="false">SUBTOTAL(9,O844:O873)</f>
        <v>0</v>
      </c>
      <c r="P843" s="45" t="n">
        <f aca="false">SUBTOTAL(9,P844:P873)</f>
        <v>0</v>
      </c>
      <c r="Q843" s="45" t="n">
        <f aca="false">SUBTOTAL(9,Q844:Q873)</f>
        <v>0</v>
      </c>
      <c r="R843" s="45" t="n">
        <f aca="false">SUBTOTAL(9,R844:R873)</f>
        <v>0</v>
      </c>
      <c r="S843" s="45" t="n">
        <f aca="false">SUBTOTAL(9,S844:S873)</f>
        <v>0</v>
      </c>
      <c r="T843" s="45" t="n">
        <f aca="false">SUBTOTAL(9,T844:T873)</f>
        <v>0</v>
      </c>
      <c r="U843" s="45" t="n">
        <f aca="false">SUBTOTAL(9,U844:U873)</f>
        <v>0</v>
      </c>
      <c r="V843" s="45" t="n">
        <f aca="false">SUBTOTAL(9,V844:V873)</f>
        <v>0</v>
      </c>
      <c r="W843" s="45" t="n">
        <f aca="false">SUBTOTAL(9,W844:W873)</f>
        <v>0</v>
      </c>
      <c r="X843" s="45" t="n">
        <f aca="false">SUBTOTAL(9,X844:X873)</f>
        <v>0</v>
      </c>
      <c r="Y843" s="45" t="n">
        <f aca="false">SUBTOTAL(9,Y844:Y873)</f>
        <v>0</v>
      </c>
      <c r="Z843" s="45" t="n">
        <f aca="false">SUBTOTAL(9,Z844:Z873)</f>
        <v>0</v>
      </c>
      <c r="AA843" s="45" t="n">
        <f aca="false">SUBTOTAL(9,AA844:AA873)</f>
        <v>0</v>
      </c>
      <c r="AB843" s="45" t="n">
        <f aca="false">SUBTOTAL(9,AB844:AB873)</f>
        <v>0</v>
      </c>
      <c r="AC843" s="45" t="n">
        <f aca="false">SUBTOTAL(9,AC844:AC873)</f>
        <v>0</v>
      </c>
      <c r="AD843" s="45" t="n">
        <f aca="false">SUBTOTAL(9,AD844:AD873)</f>
        <v>0</v>
      </c>
      <c r="AE843" s="45" t="n">
        <f aca="false">SUBTOTAL(9,AE844:AE873)</f>
        <v>0</v>
      </c>
    </row>
    <row r="844" s="69" customFormat="true" ht="12.75" hidden="true" customHeight="false" outlineLevel="0" collapsed="false">
      <c r="A844" s="19" t="n">
        <f aca="false">IF(MAX(E844:AF844)=0,IF(MIN(E844:AF844)=0,0,1),1)</f>
        <v>0</v>
      </c>
      <c r="B844" s="72" t="s">
        <v>204</v>
      </c>
      <c r="C844" s="75" t="s">
        <v>205</v>
      </c>
      <c r="D844" s="74"/>
      <c r="E844" s="45" t="n">
        <f aca="false">SUBTOTAL(9,E845:E864)</f>
        <v>0</v>
      </c>
      <c r="F844" s="45" t="n">
        <f aca="false">SUBTOTAL(9,F845:F864)</f>
        <v>0</v>
      </c>
      <c r="G844" s="45" t="n">
        <f aca="false">SUBTOTAL(9,G845:G864)</f>
        <v>0</v>
      </c>
      <c r="H844" s="45" t="n">
        <f aca="false">SUBTOTAL(9,H845:H864)</f>
        <v>0</v>
      </c>
      <c r="I844" s="45" t="n">
        <f aca="false">SUBTOTAL(9,I845:I864)</f>
        <v>0</v>
      </c>
      <c r="J844" s="45" t="n">
        <f aca="false">SUBTOTAL(9,J845:J864)</f>
        <v>0</v>
      </c>
      <c r="K844" s="45" t="n">
        <f aca="false">SUBTOTAL(9,K845:K864)</f>
        <v>0</v>
      </c>
      <c r="L844" s="45" t="n">
        <f aca="false">SUBTOTAL(9,L845:L864)</f>
        <v>0</v>
      </c>
      <c r="M844" s="45" t="n">
        <f aca="false">SUBTOTAL(9,M845:M864)</f>
        <v>0</v>
      </c>
      <c r="N844" s="45" t="n">
        <f aca="false">SUBTOTAL(9,N845:N864)</f>
        <v>0</v>
      </c>
      <c r="O844" s="45" t="n">
        <f aca="false">SUBTOTAL(9,O845:O864)</f>
        <v>0</v>
      </c>
      <c r="P844" s="45" t="n">
        <f aca="false">SUBTOTAL(9,P845:P864)</f>
        <v>0</v>
      </c>
      <c r="Q844" s="45" t="n">
        <f aca="false">SUBTOTAL(9,Q845:Q864)</f>
        <v>0</v>
      </c>
      <c r="R844" s="45" t="n">
        <f aca="false">SUBTOTAL(9,R845:R864)</f>
        <v>0</v>
      </c>
      <c r="S844" s="45" t="n">
        <f aca="false">SUBTOTAL(9,S845:S864)</f>
        <v>0</v>
      </c>
      <c r="T844" s="45" t="n">
        <f aca="false">SUBTOTAL(9,T845:T864)</f>
        <v>0</v>
      </c>
      <c r="U844" s="45" t="n">
        <f aca="false">SUBTOTAL(9,U845:U864)</f>
        <v>0</v>
      </c>
      <c r="V844" s="45" t="n">
        <f aca="false">SUBTOTAL(9,V845:V864)</f>
        <v>0</v>
      </c>
      <c r="W844" s="45" t="n">
        <f aca="false">SUBTOTAL(9,W845:W864)</f>
        <v>0</v>
      </c>
      <c r="X844" s="45" t="n">
        <f aca="false">SUBTOTAL(9,X845:X864)</f>
        <v>0</v>
      </c>
      <c r="Y844" s="45" t="n">
        <f aca="false">SUBTOTAL(9,Y845:Y864)</f>
        <v>0</v>
      </c>
      <c r="Z844" s="45" t="n">
        <f aca="false">SUBTOTAL(9,Z845:Z864)</f>
        <v>0</v>
      </c>
      <c r="AA844" s="45" t="n">
        <f aca="false">SUBTOTAL(9,AA845:AA864)</f>
        <v>0</v>
      </c>
      <c r="AB844" s="45" t="n">
        <f aca="false">SUBTOTAL(9,AB845:AB864)</f>
        <v>0</v>
      </c>
      <c r="AC844" s="45" t="n">
        <f aca="false">SUBTOTAL(9,AC845:AC864)</f>
        <v>0</v>
      </c>
      <c r="AD844" s="45" t="n">
        <f aca="false">SUBTOTAL(9,AD845:AD864)</f>
        <v>0</v>
      </c>
      <c r="AE844" s="45" t="n">
        <f aca="false">SUBTOTAL(9,AE845:AE864)</f>
        <v>0</v>
      </c>
    </row>
    <row r="845" s="69" customFormat="true" ht="12.75" hidden="true" customHeight="false" outlineLevel="0" collapsed="false">
      <c r="A845" s="19" t="n">
        <f aca="false">IF(MAX(E845:AF845)=0,IF(MIN(E845:AF845)=0,0,1),1)</f>
        <v>0</v>
      </c>
      <c r="B845" s="76"/>
      <c r="C845" s="77" t="s">
        <v>206</v>
      </c>
      <c r="D845" s="74"/>
      <c r="E845" s="45" t="n">
        <f aca="false">SUBTOTAL(9,E846:E855)</f>
        <v>0</v>
      </c>
      <c r="F845" s="45" t="n">
        <f aca="false">SUBTOTAL(9,F846:F855)</f>
        <v>0</v>
      </c>
      <c r="G845" s="45" t="n">
        <f aca="false">SUBTOTAL(9,G846:G855)</f>
        <v>0</v>
      </c>
      <c r="H845" s="45" t="n">
        <f aca="false">SUBTOTAL(9,H846:H855)</f>
        <v>0</v>
      </c>
      <c r="I845" s="45" t="n">
        <f aca="false">SUBTOTAL(9,I846:I855)</f>
        <v>0</v>
      </c>
      <c r="J845" s="45" t="n">
        <f aca="false">SUBTOTAL(9,J846:J855)</f>
        <v>0</v>
      </c>
      <c r="K845" s="45" t="n">
        <f aca="false">SUBTOTAL(9,K846:K855)</f>
        <v>0</v>
      </c>
      <c r="L845" s="45" t="n">
        <f aca="false">SUBTOTAL(9,L846:L855)</f>
        <v>0</v>
      </c>
      <c r="M845" s="45" t="n">
        <f aca="false">SUBTOTAL(9,M846:M855)</f>
        <v>0</v>
      </c>
      <c r="N845" s="45" t="n">
        <f aca="false">SUBTOTAL(9,N846:N855)</f>
        <v>0</v>
      </c>
      <c r="O845" s="45" t="n">
        <f aca="false">SUBTOTAL(9,O846:O855)</f>
        <v>0</v>
      </c>
      <c r="P845" s="45" t="n">
        <f aca="false">SUBTOTAL(9,P846:P855)</f>
        <v>0</v>
      </c>
      <c r="Q845" s="45" t="n">
        <f aca="false">SUBTOTAL(9,Q846:Q855)</f>
        <v>0</v>
      </c>
      <c r="R845" s="45" t="n">
        <f aca="false">SUBTOTAL(9,R846:R855)</f>
        <v>0</v>
      </c>
      <c r="S845" s="45" t="n">
        <f aca="false">SUBTOTAL(9,S846:S855)</f>
        <v>0</v>
      </c>
      <c r="T845" s="45" t="n">
        <f aca="false">SUBTOTAL(9,T846:T855)</f>
        <v>0</v>
      </c>
      <c r="U845" s="45" t="n">
        <f aca="false">SUBTOTAL(9,U846:U855)</f>
        <v>0</v>
      </c>
      <c r="V845" s="45" t="n">
        <f aca="false">SUBTOTAL(9,V846:V855)</f>
        <v>0</v>
      </c>
      <c r="W845" s="45" t="n">
        <f aca="false">SUBTOTAL(9,W846:W855)</f>
        <v>0</v>
      </c>
      <c r="X845" s="45" t="n">
        <f aca="false">SUBTOTAL(9,X846:X855)</f>
        <v>0</v>
      </c>
      <c r="Y845" s="45" t="n">
        <f aca="false">SUBTOTAL(9,Y846:Y855)</f>
        <v>0</v>
      </c>
      <c r="Z845" s="45" t="n">
        <f aca="false">SUBTOTAL(9,Z846:Z855)</f>
        <v>0</v>
      </c>
      <c r="AA845" s="45" t="n">
        <f aca="false">SUBTOTAL(9,AA846:AA855)</f>
        <v>0</v>
      </c>
      <c r="AB845" s="45" t="n">
        <f aca="false">SUBTOTAL(9,AB846:AB855)</f>
        <v>0</v>
      </c>
      <c r="AC845" s="45" t="n">
        <f aca="false">SUBTOTAL(9,AC846:AC855)</f>
        <v>0</v>
      </c>
      <c r="AD845" s="45" t="n">
        <f aca="false">SUBTOTAL(9,AD846:AD855)</f>
        <v>0</v>
      </c>
      <c r="AE845" s="45" t="n">
        <f aca="false">SUBTOTAL(9,AE846:AE855)</f>
        <v>0</v>
      </c>
    </row>
    <row r="846" s="69" customFormat="true" ht="25.5" hidden="true" customHeight="false" outlineLevel="0" collapsed="false">
      <c r="A846" s="19" t="n">
        <f aca="false">IF(MAX(E846:AF846)=0,IF(MIN(E846:AF846)=0,0,1),1)</f>
        <v>0</v>
      </c>
      <c r="B846" s="78"/>
      <c r="C846" s="79" t="s">
        <v>207</v>
      </c>
      <c r="D846" s="80" t="s">
        <v>48</v>
      </c>
      <c r="E846" s="45" t="n">
        <f aca="false">SUBTOTAL(9,E847:E848)</f>
        <v>0</v>
      </c>
      <c r="F846" s="45" t="n">
        <f aca="false">SUBTOTAL(9,F847:F848)</f>
        <v>0</v>
      </c>
      <c r="G846" s="45" t="n">
        <f aca="false">SUBTOTAL(9,G847:G848)</f>
        <v>0</v>
      </c>
      <c r="H846" s="45" t="n">
        <f aca="false">SUBTOTAL(9,H847:H848)</f>
        <v>0</v>
      </c>
      <c r="I846" s="45" t="n">
        <f aca="false">SUBTOTAL(9,I847:I848)</f>
        <v>0</v>
      </c>
      <c r="J846" s="45" t="n">
        <f aca="false">SUBTOTAL(9,J847:J848)</f>
        <v>0</v>
      </c>
      <c r="K846" s="45" t="n">
        <f aca="false">SUBTOTAL(9,K847:K848)</f>
        <v>0</v>
      </c>
      <c r="L846" s="45" t="n">
        <f aca="false">SUBTOTAL(9,L847:L848)</f>
        <v>0</v>
      </c>
      <c r="M846" s="45" t="n">
        <f aca="false">SUBTOTAL(9,M847:M848)</f>
        <v>0</v>
      </c>
      <c r="N846" s="45" t="n">
        <f aca="false">SUBTOTAL(9,N847:N848)</f>
        <v>0</v>
      </c>
      <c r="O846" s="45" t="n">
        <f aca="false">SUBTOTAL(9,O847:O848)</f>
        <v>0</v>
      </c>
      <c r="P846" s="45" t="n">
        <f aca="false">SUBTOTAL(9,P847:P848)</f>
        <v>0</v>
      </c>
      <c r="Q846" s="45" t="n">
        <f aca="false">SUBTOTAL(9,Q847:Q848)</f>
        <v>0</v>
      </c>
      <c r="R846" s="45" t="n">
        <f aca="false">SUBTOTAL(9,R847:R848)</f>
        <v>0</v>
      </c>
      <c r="S846" s="45" t="n">
        <f aca="false">SUBTOTAL(9,S847:S848)</f>
        <v>0</v>
      </c>
      <c r="T846" s="45" t="n">
        <f aca="false">SUBTOTAL(9,T847:T848)</f>
        <v>0</v>
      </c>
      <c r="U846" s="45" t="n">
        <f aca="false">SUBTOTAL(9,U847:U848)</f>
        <v>0</v>
      </c>
      <c r="V846" s="45" t="n">
        <f aca="false">SUBTOTAL(9,V847:V848)</f>
        <v>0</v>
      </c>
      <c r="W846" s="45" t="n">
        <f aca="false">SUBTOTAL(9,W847:W848)</f>
        <v>0</v>
      </c>
      <c r="X846" s="45" t="n">
        <f aca="false">SUBTOTAL(9,X847:X848)</f>
        <v>0</v>
      </c>
      <c r="Y846" s="45" t="n">
        <f aca="false">SUBTOTAL(9,Y847:Y848)</f>
        <v>0</v>
      </c>
      <c r="Z846" s="45" t="n">
        <f aca="false">SUBTOTAL(9,Z847:Z848)</f>
        <v>0</v>
      </c>
      <c r="AA846" s="45" t="n">
        <f aca="false">SUBTOTAL(9,AA847:AA848)</f>
        <v>0</v>
      </c>
      <c r="AB846" s="45" t="n">
        <f aca="false">SUBTOTAL(9,AB847:AB848)</f>
        <v>0</v>
      </c>
      <c r="AC846" s="45" t="n">
        <f aca="false">SUBTOTAL(9,AC847:AC848)</f>
        <v>0</v>
      </c>
      <c r="AD846" s="45" t="n">
        <f aca="false">SUBTOTAL(9,AD847:AD848)</f>
        <v>0</v>
      </c>
      <c r="AE846" s="45" t="n">
        <f aca="false">SUBTOTAL(9,AE847:AE848)</f>
        <v>0</v>
      </c>
    </row>
    <row r="847" s="69" customFormat="true" ht="25.5" hidden="true" customHeight="false" outlineLevel="0" collapsed="false">
      <c r="A847" s="19" t="n">
        <f aca="false">IF(MAX(E847:AF847)=0,IF(MIN(E847:AF847)=0,0,1),1)</f>
        <v>0</v>
      </c>
      <c r="B847" s="78"/>
      <c r="C847" s="81" t="s">
        <v>208</v>
      </c>
      <c r="D847" s="80" t="s">
        <v>209</v>
      </c>
      <c r="E847" s="50" t="n">
        <f aca="false">F847+Y847</f>
        <v>0</v>
      </c>
      <c r="F847" s="50" t="n">
        <f aca="false">SUM(G847:X847)</f>
        <v>0</v>
      </c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0" t="n">
        <f aca="false">SUM(Z847:AE847)</f>
        <v>0</v>
      </c>
      <c r="Z847" s="51"/>
      <c r="AA847" s="51"/>
      <c r="AB847" s="51"/>
      <c r="AC847" s="51"/>
      <c r="AD847" s="51"/>
      <c r="AE847" s="51"/>
    </row>
    <row r="848" s="69" customFormat="true" ht="25.5" hidden="true" customHeight="false" outlineLevel="0" collapsed="false">
      <c r="A848" s="19" t="n">
        <f aca="false">IF(MAX(E848:AF848)=0,IF(MIN(E848:AF848)=0,0,1),1)</f>
        <v>0</v>
      </c>
      <c r="B848" s="78"/>
      <c r="C848" s="81" t="s">
        <v>210</v>
      </c>
      <c r="D848" s="80" t="s">
        <v>211</v>
      </c>
      <c r="E848" s="50" t="n">
        <f aca="false">F848+Y848</f>
        <v>0</v>
      </c>
      <c r="F848" s="50" t="n">
        <f aca="false">SUM(G848:X848)</f>
        <v>0</v>
      </c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0" t="n">
        <f aca="false">SUM(Z848:AE848)</f>
        <v>0</v>
      </c>
      <c r="Z848" s="51"/>
      <c r="AA848" s="51"/>
      <c r="AB848" s="51"/>
      <c r="AC848" s="51"/>
      <c r="AD848" s="51"/>
      <c r="AE848" s="51"/>
    </row>
    <row r="849" s="69" customFormat="true" ht="12.75" hidden="true" customHeight="false" outlineLevel="0" collapsed="false">
      <c r="A849" s="19" t="n">
        <f aca="false">IF(MAX(E849:AF849)=0,IF(MIN(E849:AF849)=0,0,1),1)</f>
        <v>0</v>
      </c>
      <c r="B849" s="82"/>
      <c r="C849" s="83" t="s">
        <v>212</v>
      </c>
      <c r="D849" s="84" t="s">
        <v>50</v>
      </c>
      <c r="E849" s="50" t="n">
        <f aca="false">F849+Y849</f>
        <v>0</v>
      </c>
      <c r="F849" s="50" t="n">
        <f aca="false">SUM(G849:X849)</f>
        <v>0</v>
      </c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0" t="n">
        <f aca="false">SUM(Z849:AE849)</f>
        <v>0</v>
      </c>
      <c r="Z849" s="51"/>
      <c r="AA849" s="51"/>
      <c r="AB849" s="51"/>
      <c r="AC849" s="51"/>
      <c r="AD849" s="51"/>
      <c r="AE849" s="51"/>
    </row>
    <row r="850" s="69" customFormat="true" ht="12.75" hidden="true" customHeight="false" outlineLevel="0" collapsed="false">
      <c r="A850" s="19" t="n">
        <f aca="false">IF(MAX(E850:AF850)=0,IF(MIN(E850:AF850)=0,0,1),1)</f>
        <v>0</v>
      </c>
      <c r="B850" s="82"/>
      <c r="C850" s="79" t="s">
        <v>213</v>
      </c>
      <c r="D850" s="84" t="s">
        <v>214</v>
      </c>
      <c r="E850" s="45" t="n">
        <f aca="false">SUBTOTAL(9,E851:E854)</f>
        <v>0</v>
      </c>
      <c r="F850" s="45" t="n">
        <f aca="false">SUBTOTAL(9,F851:F854)</f>
        <v>0</v>
      </c>
      <c r="G850" s="45" t="n">
        <f aca="false">SUBTOTAL(9,G851:G854)</f>
        <v>0</v>
      </c>
      <c r="H850" s="45" t="n">
        <f aca="false">SUBTOTAL(9,H851:H854)</f>
        <v>0</v>
      </c>
      <c r="I850" s="45" t="n">
        <f aca="false">SUBTOTAL(9,I851:I854)</f>
        <v>0</v>
      </c>
      <c r="J850" s="45" t="n">
        <f aca="false">SUBTOTAL(9,J851:J854)</f>
        <v>0</v>
      </c>
      <c r="K850" s="45" t="n">
        <f aca="false">SUBTOTAL(9,K851:K854)</f>
        <v>0</v>
      </c>
      <c r="L850" s="45" t="n">
        <f aca="false">SUBTOTAL(9,L851:L854)</f>
        <v>0</v>
      </c>
      <c r="M850" s="45" t="n">
        <f aca="false">SUBTOTAL(9,M851:M854)</f>
        <v>0</v>
      </c>
      <c r="N850" s="45" t="n">
        <f aca="false">SUBTOTAL(9,N851:N854)</f>
        <v>0</v>
      </c>
      <c r="O850" s="45" t="n">
        <f aca="false">SUBTOTAL(9,O851:O854)</f>
        <v>0</v>
      </c>
      <c r="P850" s="45" t="n">
        <f aca="false">SUBTOTAL(9,P851:P854)</f>
        <v>0</v>
      </c>
      <c r="Q850" s="45" t="n">
        <f aca="false">SUBTOTAL(9,Q851:Q854)</f>
        <v>0</v>
      </c>
      <c r="R850" s="45" t="n">
        <f aca="false">SUBTOTAL(9,R851:R854)</f>
        <v>0</v>
      </c>
      <c r="S850" s="45" t="n">
        <f aca="false">SUBTOTAL(9,S851:S854)</f>
        <v>0</v>
      </c>
      <c r="T850" s="45" t="n">
        <f aca="false">SUBTOTAL(9,T851:T854)</f>
        <v>0</v>
      </c>
      <c r="U850" s="45" t="n">
        <f aca="false">SUBTOTAL(9,U851:U854)</f>
        <v>0</v>
      </c>
      <c r="V850" s="45" t="n">
        <f aca="false">SUBTOTAL(9,V851:V854)</f>
        <v>0</v>
      </c>
      <c r="W850" s="45" t="n">
        <f aca="false">SUBTOTAL(9,W851:W854)</f>
        <v>0</v>
      </c>
      <c r="X850" s="45" t="n">
        <f aca="false">SUBTOTAL(9,X851:X854)</f>
        <v>0</v>
      </c>
      <c r="Y850" s="45" t="n">
        <f aca="false">SUBTOTAL(9,Y851:Y854)</f>
        <v>0</v>
      </c>
      <c r="Z850" s="45" t="n">
        <f aca="false">SUBTOTAL(9,Z851:Z854)</f>
        <v>0</v>
      </c>
      <c r="AA850" s="45" t="n">
        <f aca="false">SUBTOTAL(9,AA851:AA854)</f>
        <v>0</v>
      </c>
      <c r="AB850" s="45" t="n">
        <f aca="false">SUBTOTAL(9,AB851:AB854)</f>
        <v>0</v>
      </c>
      <c r="AC850" s="45" t="n">
        <f aca="false">SUBTOTAL(9,AC851:AC854)</f>
        <v>0</v>
      </c>
      <c r="AD850" s="45" t="n">
        <f aca="false">SUBTOTAL(9,AD851:AD854)</f>
        <v>0</v>
      </c>
      <c r="AE850" s="45" t="n">
        <f aca="false">SUBTOTAL(9,AE851:AE854)</f>
        <v>0</v>
      </c>
    </row>
    <row r="851" s="69" customFormat="true" ht="25.5" hidden="true" customHeight="false" outlineLevel="0" collapsed="false">
      <c r="A851" s="19" t="n">
        <f aca="false">IF(MAX(E851:AF851)=0,IF(MIN(E851:AF851)=0,0,1),1)</f>
        <v>0</v>
      </c>
      <c r="B851" s="82"/>
      <c r="C851" s="81" t="s">
        <v>215</v>
      </c>
      <c r="D851" s="84" t="s">
        <v>216</v>
      </c>
      <c r="E851" s="50" t="n">
        <f aca="false">F851+Y851</f>
        <v>0</v>
      </c>
      <c r="F851" s="50" t="n">
        <f aca="false">SUM(G851:X851)</f>
        <v>0</v>
      </c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0" t="n">
        <f aca="false">SUM(Z851:AE851)</f>
        <v>0</v>
      </c>
      <c r="Z851" s="51"/>
      <c r="AA851" s="51"/>
      <c r="AB851" s="51"/>
      <c r="AC851" s="51"/>
      <c r="AD851" s="51"/>
      <c r="AE851" s="51"/>
    </row>
    <row r="852" s="69" customFormat="true" ht="12.75" hidden="true" customHeight="false" outlineLevel="0" collapsed="false">
      <c r="A852" s="19" t="n">
        <f aca="false">IF(MAX(E852:AF852)=0,IF(MIN(E852:AF852)=0,0,1),1)</f>
        <v>0</v>
      </c>
      <c r="B852" s="82"/>
      <c r="C852" s="81" t="s">
        <v>219</v>
      </c>
      <c r="D852" s="84" t="s">
        <v>220</v>
      </c>
      <c r="E852" s="50" t="n">
        <f aca="false">F852+Y852</f>
        <v>0</v>
      </c>
      <c r="F852" s="50" t="n">
        <f aca="false">SUM(G852:X852)</f>
        <v>0</v>
      </c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0" t="n">
        <f aca="false">SUM(Z852:AE852)</f>
        <v>0</v>
      </c>
      <c r="Z852" s="51"/>
      <c r="AA852" s="51"/>
      <c r="AB852" s="51"/>
      <c r="AC852" s="51"/>
      <c r="AD852" s="51"/>
      <c r="AE852" s="51"/>
    </row>
    <row r="853" s="69" customFormat="true" ht="12.75" hidden="true" customHeight="false" outlineLevel="0" collapsed="false">
      <c r="A853" s="19" t="n">
        <f aca="false">IF(MAX(E853:AF853)=0,IF(MIN(E853:AF853)=0,0,1),1)</f>
        <v>0</v>
      </c>
      <c r="B853" s="82"/>
      <c r="C853" s="81" t="s">
        <v>221</v>
      </c>
      <c r="D853" s="84" t="s">
        <v>222</v>
      </c>
      <c r="E853" s="50" t="n">
        <f aca="false">F853+Y853</f>
        <v>0</v>
      </c>
      <c r="F853" s="50" t="n">
        <f aca="false">SUM(G853:X853)</f>
        <v>0</v>
      </c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0" t="n">
        <f aca="false">SUM(Z853:AE853)</f>
        <v>0</v>
      </c>
      <c r="Z853" s="51"/>
      <c r="AA853" s="51"/>
      <c r="AB853" s="51"/>
      <c r="AC853" s="51"/>
      <c r="AD853" s="51"/>
      <c r="AE853" s="51"/>
    </row>
    <row r="854" s="69" customFormat="true" ht="25.5" hidden="true" customHeight="false" outlineLevel="0" collapsed="false">
      <c r="A854" s="19" t="n">
        <f aca="false">IF(MAX(E854:AF854)=0,IF(MIN(E854:AF854)=0,0,1),1)</f>
        <v>0</v>
      </c>
      <c r="B854" s="82"/>
      <c r="C854" s="81" t="s">
        <v>223</v>
      </c>
      <c r="D854" s="84" t="s">
        <v>224</v>
      </c>
      <c r="E854" s="50" t="n">
        <f aca="false">F854+Y854</f>
        <v>0</v>
      </c>
      <c r="F854" s="50" t="n">
        <f aca="false">SUM(G854:X854)</f>
        <v>0</v>
      </c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0" t="n">
        <f aca="false">SUM(Z854:AE854)</f>
        <v>0</v>
      </c>
      <c r="Z854" s="51"/>
      <c r="AA854" s="51"/>
      <c r="AB854" s="51"/>
      <c r="AC854" s="51"/>
      <c r="AD854" s="51"/>
      <c r="AE854" s="51"/>
    </row>
    <row r="855" s="69" customFormat="true" ht="12.75" hidden="true" customHeight="false" outlineLevel="0" collapsed="false">
      <c r="A855" s="19" t="n">
        <f aca="false">IF(MAX(E855:AF855)=0,IF(MIN(E855:AF855)=0,0,1),1)</f>
        <v>0</v>
      </c>
      <c r="B855" s="82"/>
      <c r="C855" s="79" t="s">
        <v>225</v>
      </c>
      <c r="D855" s="84" t="s">
        <v>54</v>
      </c>
      <c r="E855" s="50" t="n">
        <f aca="false">F855+Y855</f>
        <v>0</v>
      </c>
      <c r="F855" s="50" t="n">
        <f aca="false">SUM(G855:X855)</f>
        <v>0</v>
      </c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0" t="n">
        <f aca="false">SUM(Z855:AE855)</f>
        <v>0</v>
      </c>
      <c r="Z855" s="51"/>
      <c r="AA855" s="51"/>
      <c r="AB855" s="51"/>
      <c r="AC855" s="51"/>
      <c r="AD855" s="51"/>
      <c r="AE855" s="51"/>
    </row>
    <row r="856" s="69" customFormat="true" ht="12.75" hidden="true" customHeight="false" outlineLevel="0" collapsed="false">
      <c r="A856" s="19" t="n">
        <f aca="false">IF(MAX(E856:AF856)=0,IF(MIN(E856:AF856)=0,0,1),1)</f>
        <v>0</v>
      </c>
      <c r="B856" s="82"/>
      <c r="C856" s="85" t="s">
        <v>226</v>
      </c>
      <c r="D856" s="84" t="s">
        <v>70</v>
      </c>
      <c r="E856" s="50" t="n">
        <f aca="false">F856+Y856</f>
        <v>0</v>
      </c>
      <c r="F856" s="50" t="n">
        <f aca="false">SUM(G856:X856)</f>
        <v>0</v>
      </c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0" t="n">
        <f aca="false">SUM(Z856:AE856)</f>
        <v>0</v>
      </c>
      <c r="Z856" s="51"/>
      <c r="AA856" s="51"/>
      <c r="AB856" s="51"/>
      <c r="AC856" s="51"/>
      <c r="AD856" s="51"/>
      <c r="AE856" s="51"/>
    </row>
    <row r="857" s="69" customFormat="true" ht="12.75" hidden="true" customHeight="false" outlineLevel="0" collapsed="false">
      <c r="A857" s="19" t="n">
        <f aca="false">IF(MAX(E857:AF857)=0,IF(MIN(E857:AF857)=0,0,1),1)</f>
        <v>0</v>
      </c>
      <c r="B857" s="82"/>
      <c r="C857" s="85" t="s">
        <v>227</v>
      </c>
      <c r="D857" s="84" t="s">
        <v>90</v>
      </c>
      <c r="E857" s="50" t="n">
        <f aca="false">F857+Y857</f>
        <v>0</v>
      </c>
      <c r="F857" s="50" t="n">
        <f aca="false">SUM(G857:X857)</f>
        <v>0</v>
      </c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0" t="n">
        <f aca="false">SUM(Z857:AE857)</f>
        <v>0</v>
      </c>
      <c r="Z857" s="51"/>
      <c r="AA857" s="51"/>
      <c r="AB857" s="51"/>
      <c r="AC857" s="51"/>
      <c r="AD857" s="51"/>
      <c r="AE857" s="51"/>
    </row>
    <row r="858" s="69" customFormat="true" ht="12.75" hidden="true" customHeight="false" outlineLevel="0" collapsed="false">
      <c r="A858" s="19" t="n">
        <f aca="false">IF(MAX(E858:AF858)=0,IF(MIN(E858:AF858)=0,0,1),1)</f>
        <v>0</v>
      </c>
      <c r="B858" s="86"/>
      <c r="C858" s="77" t="s">
        <v>233</v>
      </c>
      <c r="D858" s="87" t="s">
        <v>125</v>
      </c>
      <c r="E858" s="50" t="n">
        <f aca="false">F858+Y858</f>
        <v>0</v>
      </c>
      <c r="F858" s="50" t="n">
        <f aca="false">SUM(G858:X858)</f>
        <v>0</v>
      </c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0" t="n">
        <f aca="false">SUM(Z858:AE858)</f>
        <v>0</v>
      </c>
      <c r="Z858" s="51"/>
      <c r="AA858" s="51"/>
      <c r="AB858" s="51"/>
      <c r="AC858" s="51"/>
      <c r="AD858" s="51"/>
      <c r="AE858" s="51"/>
    </row>
    <row r="859" s="69" customFormat="true" ht="12.75" hidden="true" customHeight="false" outlineLevel="0" collapsed="false">
      <c r="A859" s="19" t="n">
        <f aca="false">IF(MAX(E859:AF859)=0,IF(MIN(E859:AF859)=0,0,1),1)</f>
        <v>0</v>
      </c>
      <c r="B859" s="86"/>
      <c r="C859" s="77" t="s">
        <v>235</v>
      </c>
      <c r="D859" s="87" t="s">
        <v>138</v>
      </c>
      <c r="E859" s="50" t="n">
        <f aca="false">F859+Y859</f>
        <v>0</v>
      </c>
      <c r="F859" s="50" t="n">
        <f aca="false">SUM(G859:X859)</f>
        <v>0</v>
      </c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0" t="n">
        <f aca="false">SUM(Z859:AE859)</f>
        <v>0</v>
      </c>
      <c r="Z859" s="51"/>
      <c r="AA859" s="51"/>
      <c r="AB859" s="51"/>
      <c r="AC859" s="51"/>
      <c r="AD859" s="51"/>
      <c r="AE859" s="51"/>
    </row>
    <row r="860" s="69" customFormat="true" ht="12.75" hidden="true" customHeight="false" outlineLevel="0" collapsed="false">
      <c r="A860" s="19" t="n">
        <f aca="false">IF(MAX(E860:AF860)=0,IF(MIN(E860:AF860)=0,0,1),1)</f>
        <v>0</v>
      </c>
      <c r="B860" s="76"/>
      <c r="C860" s="77" t="s">
        <v>236</v>
      </c>
      <c r="D860" s="74"/>
      <c r="E860" s="45" t="n">
        <f aca="false">SUBTOTAL(9,E861:E863)</f>
        <v>0</v>
      </c>
      <c r="F860" s="45" t="n">
        <f aca="false">SUBTOTAL(9,F861:F863)</f>
        <v>0</v>
      </c>
      <c r="G860" s="45" t="n">
        <f aca="false">SUBTOTAL(9,G861:G863)</f>
        <v>0</v>
      </c>
      <c r="H860" s="45" t="n">
        <f aca="false">SUBTOTAL(9,H861:H863)</f>
        <v>0</v>
      </c>
      <c r="I860" s="45" t="n">
        <f aca="false">SUBTOTAL(9,I861:I863)</f>
        <v>0</v>
      </c>
      <c r="J860" s="45" t="n">
        <f aca="false">SUBTOTAL(9,J861:J863)</f>
        <v>0</v>
      </c>
      <c r="K860" s="45" t="n">
        <f aca="false">SUBTOTAL(9,K861:K863)</f>
        <v>0</v>
      </c>
      <c r="L860" s="45" t="n">
        <f aca="false">SUBTOTAL(9,L861:L863)</f>
        <v>0</v>
      </c>
      <c r="M860" s="45" t="n">
        <f aca="false">SUBTOTAL(9,M861:M863)</f>
        <v>0</v>
      </c>
      <c r="N860" s="45" t="n">
        <f aca="false">SUBTOTAL(9,N861:N863)</f>
        <v>0</v>
      </c>
      <c r="O860" s="45" t="n">
        <f aca="false">SUBTOTAL(9,O861:O863)</f>
        <v>0</v>
      </c>
      <c r="P860" s="45" t="n">
        <f aca="false">SUBTOTAL(9,P861:P863)</f>
        <v>0</v>
      </c>
      <c r="Q860" s="45" t="n">
        <f aca="false">SUBTOTAL(9,Q861:Q863)</f>
        <v>0</v>
      </c>
      <c r="R860" s="45" t="n">
        <f aca="false">SUBTOTAL(9,R861:R863)</f>
        <v>0</v>
      </c>
      <c r="S860" s="45" t="n">
        <f aca="false">SUBTOTAL(9,S861:S863)</f>
        <v>0</v>
      </c>
      <c r="T860" s="45" t="n">
        <f aca="false">SUBTOTAL(9,T861:T863)</f>
        <v>0</v>
      </c>
      <c r="U860" s="45" t="n">
        <f aca="false">SUBTOTAL(9,U861:U863)</f>
        <v>0</v>
      </c>
      <c r="V860" s="45" t="n">
        <f aca="false">SUBTOTAL(9,V861:V863)</f>
        <v>0</v>
      </c>
      <c r="W860" s="45" t="n">
        <f aca="false">SUBTOTAL(9,W861:W863)</f>
        <v>0</v>
      </c>
      <c r="X860" s="45" t="n">
        <f aca="false">SUBTOTAL(9,X861:X863)</f>
        <v>0</v>
      </c>
      <c r="Y860" s="45" t="n">
        <f aca="false">SUBTOTAL(9,Y861:Y863)</f>
        <v>0</v>
      </c>
      <c r="Z860" s="45" t="n">
        <f aca="false">SUBTOTAL(9,Z861:Z863)</f>
        <v>0</v>
      </c>
      <c r="AA860" s="45" t="n">
        <f aca="false">SUBTOTAL(9,AA861:AA863)</f>
        <v>0</v>
      </c>
      <c r="AB860" s="45" t="n">
        <f aca="false">SUBTOTAL(9,AB861:AB863)</f>
        <v>0</v>
      </c>
      <c r="AC860" s="45" t="n">
        <f aca="false">SUBTOTAL(9,AC861:AC863)</f>
        <v>0</v>
      </c>
      <c r="AD860" s="45" t="n">
        <f aca="false">SUBTOTAL(9,AD861:AD863)</f>
        <v>0</v>
      </c>
      <c r="AE860" s="45" t="n">
        <f aca="false">SUBTOTAL(9,AE861:AE863)</f>
        <v>0</v>
      </c>
    </row>
    <row r="861" s="69" customFormat="true" ht="12.75" hidden="true" customHeight="false" outlineLevel="0" collapsed="false">
      <c r="A861" s="19" t="n">
        <f aca="false">IF(MAX(E861:AF861)=0,IF(MIN(E861:AF861)=0,0,1),1)</f>
        <v>0</v>
      </c>
      <c r="B861" s="86"/>
      <c r="C861" s="88" t="s">
        <v>237</v>
      </c>
      <c r="D861" s="87" t="s">
        <v>238</v>
      </c>
      <c r="E861" s="50" t="n">
        <f aca="false">F861+Y861</f>
        <v>0</v>
      </c>
      <c r="F861" s="50" t="n">
        <f aca="false">SUM(G861:X861)</f>
        <v>0</v>
      </c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0" t="n">
        <f aca="false">SUM(Z861:AE861)</f>
        <v>0</v>
      </c>
      <c r="Z861" s="51"/>
      <c r="AA861" s="51"/>
      <c r="AB861" s="51"/>
      <c r="AC861" s="51"/>
      <c r="AD861" s="51"/>
      <c r="AE861" s="51"/>
    </row>
    <row r="862" s="69" customFormat="true" ht="12.75" hidden="true" customHeight="false" outlineLevel="0" collapsed="false">
      <c r="A862" s="19" t="n">
        <f aca="false">IF(MAX(E862:AF862)=0,IF(MIN(E862:AF862)=0,0,1),1)</f>
        <v>0</v>
      </c>
      <c r="B862" s="86"/>
      <c r="C862" s="89" t="s">
        <v>241</v>
      </c>
      <c r="D862" s="90" t="s">
        <v>242</v>
      </c>
      <c r="E862" s="50" t="n">
        <f aca="false">F862+Y862</f>
        <v>0</v>
      </c>
      <c r="F862" s="50" t="n">
        <f aca="false">SUM(G862:X862)</f>
        <v>0</v>
      </c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0" t="n">
        <f aca="false">SUM(Z862:AE862)</f>
        <v>0</v>
      </c>
      <c r="Z862" s="51"/>
      <c r="AA862" s="51"/>
      <c r="AB862" s="51"/>
      <c r="AC862" s="51"/>
      <c r="AD862" s="51"/>
      <c r="AE862" s="51"/>
    </row>
    <row r="863" s="69" customFormat="true" ht="25.5" hidden="true" customHeight="false" outlineLevel="0" collapsed="false">
      <c r="A863" s="19" t="n">
        <f aca="false">IF(MAX(E863:AF863)=0,IF(MIN(E863:AF863)=0,0,1),1)</f>
        <v>0</v>
      </c>
      <c r="B863" s="86"/>
      <c r="C863" s="88" t="s">
        <v>243</v>
      </c>
      <c r="D863" s="87" t="s">
        <v>142</v>
      </c>
      <c r="E863" s="50" t="n">
        <f aca="false">F863+Y863</f>
        <v>0</v>
      </c>
      <c r="F863" s="50" t="n">
        <f aca="false">SUM(G863:X863)</f>
        <v>0</v>
      </c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0" t="n">
        <f aca="false">SUM(Z863:AE863)</f>
        <v>0</v>
      </c>
      <c r="Z863" s="51"/>
      <c r="AA863" s="51"/>
      <c r="AB863" s="51"/>
      <c r="AC863" s="51"/>
      <c r="AD863" s="51"/>
      <c r="AE863" s="51"/>
    </row>
    <row r="864" s="69" customFormat="true" ht="25.5" hidden="true" customHeight="false" outlineLevel="0" collapsed="false">
      <c r="A864" s="19" t="n">
        <f aca="false">IF(MAX(E864:AF864)=0,IF(MIN(E864:AF864)=0,0,1),1)</f>
        <v>0</v>
      </c>
      <c r="B864" s="86"/>
      <c r="C864" s="77" t="s">
        <v>244</v>
      </c>
      <c r="D864" s="87" t="s">
        <v>148</v>
      </c>
      <c r="E864" s="50" t="n">
        <f aca="false">F864+Y864</f>
        <v>0</v>
      </c>
      <c r="F864" s="50" t="n">
        <f aca="false">SUM(G864:X864)</f>
        <v>0</v>
      </c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0" t="n">
        <f aca="false">SUM(Z864:AE864)</f>
        <v>0</v>
      </c>
      <c r="Z864" s="51"/>
      <c r="AA864" s="51"/>
      <c r="AB864" s="51"/>
      <c r="AC864" s="51"/>
      <c r="AD864" s="51"/>
      <c r="AE864" s="51"/>
    </row>
    <row r="865" s="69" customFormat="true" ht="12.75" hidden="true" customHeight="false" outlineLevel="0" collapsed="false">
      <c r="A865" s="19" t="n">
        <f aca="false">IF(MAX(E865:AF865)=0,IF(MIN(E865:AF865)=0,0,1),1)</f>
        <v>0</v>
      </c>
      <c r="B865" s="72" t="s">
        <v>93</v>
      </c>
      <c r="C865" s="75" t="s">
        <v>245</v>
      </c>
      <c r="D865" s="87" t="s">
        <v>246</v>
      </c>
      <c r="E865" s="50" t="n">
        <f aca="false">SUBTOTAL(9,E866:E867)</f>
        <v>0</v>
      </c>
      <c r="F865" s="50" t="n">
        <f aca="false">SUBTOTAL(9,F866:F867)</f>
        <v>0</v>
      </c>
      <c r="G865" s="45" t="n">
        <f aca="false">SUBTOTAL(9,G866:G867)</f>
        <v>0</v>
      </c>
      <c r="H865" s="45" t="n">
        <f aca="false">SUBTOTAL(9,H866:H867)</f>
        <v>0</v>
      </c>
      <c r="I865" s="45" t="n">
        <f aca="false">SUBTOTAL(9,I866:I867)</f>
        <v>0</v>
      </c>
      <c r="J865" s="45" t="n">
        <f aca="false">SUBTOTAL(9,J866:J867)</f>
        <v>0</v>
      </c>
      <c r="K865" s="45" t="n">
        <f aca="false">SUBTOTAL(9,K866:K867)</f>
        <v>0</v>
      </c>
      <c r="L865" s="45" t="n">
        <f aca="false">SUBTOTAL(9,L866:L867)</f>
        <v>0</v>
      </c>
      <c r="M865" s="45" t="n">
        <f aca="false">SUBTOTAL(9,M866:M867)</f>
        <v>0</v>
      </c>
      <c r="N865" s="45" t="n">
        <f aca="false">SUBTOTAL(9,N866:N867)</f>
        <v>0</v>
      </c>
      <c r="O865" s="45" t="n">
        <f aca="false">SUBTOTAL(9,O866:O867)</f>
        <v>0</v>
      </c>
      <c r="P865" s="45" t="n">
        <f aca="false">SUBTOTAL(9,P866:P867)</f>
        <v>0</v>
      </c>
      <c r="Q865" s="45" t="n">
        <f aca="false">SUBTOTAL(9,Q866:Q867)</f>
        <v>0</v>
      </c>
      <c r="R865" s="45" t="n">
        <f aca="false">SUBTOTAL(9,R866:R867)</f>
        <v>0</v>
      </c>
      <c r="S865" s="45" t="n">
        <f aca="false">SUBTOTAL(9,S866:S867)</f>
        <v>0</v>
      </c>
      <c r="T865" s="45" t="n">
        <f aca="false">SUBTOTAL(9,T866:T867)</f>
        <v>0</v>
      </c>
      <c r="U865" s="45" t="n">
        <f aca="false">SUBTOTAL(9,U866:U867)</f>
        <v>0</v>
      </c>
      <c r="V865" s="45" t="n">
        <f aca="false">SUBTOTAL(9,V866:V867)</f>
        <v>0</v>
      </c>
      <c r="W865" s="45" t="n">
        <f aca="false">SUBTOTAL(9,W866:W867)</f>
        <v>0</v>
      </c>
      <c r="X865" s="45" t="n">
        <f aca="false">SUBTOTAL(9,X866:X867)</f>
        <v>0</v>
      </c>
      <c r="Y865" s="50" t="n">
        <f aca="false">SUBTOTAL(9,Y866:Y867)</f>
        <v>0</v>
      </c>
      <c r="Z865" s="45" t="n">
        <f aca="false">SUBTOTAL(9,Z866:Z867)</f>
        <v>0</v>
      </c>
      <c r="AA865" s="45" t="n">
        <f aca="false">SUBTOTAL(9,AA866:AA867)</f>
        <v>0</v>
      </c>
      <c r="AB865" s="45" t="n">
        <f aca="false">SUBTOTAL(9,AB866:AB867)</f>
        <v>0</v>
      </c>
      <c r="AC865" s="45" t="n">
        <f aca="false">SUBTOTAL(9,AC866:AC867)</f>
        <v>0</v>
      </c>
      <c r="AD865" s="45" t="n">
        <f aca="false">SUBTOTAL(9,AD866:AD867)</f>
        <v>0</v>
      </c>
      <c r="AE865" s="45" t="n">
        <f aca="false">SUBTOTAL(9,AE866:AE867)</f>
        <v>0</v>
      </c>
    </row>
    <row r="866" s="69" customFormat="true" ht="12.75" hidden="true" customHeight="false" outlineLevel="0" collapsed="false">
      <c r="A866" s="19" t="n">
        <f aca="false">IF(MAX(E866:AF866)=0,IF(MIN(E866:AF866)=0,0,1),1)</f>
        <v>0</v>
      </c>
      <c r="B866" s="86"/>
      <c r="C866" s="77" t="s">
        <v>247</v>
      </c>
      <c r="D866" s="87" t="s">
        <v>248</v>
      </c>
      <c r="E866" s="50" t="n">
        <f aca="false">F866+Y866</f>
        <v>0</v>
      </c>
      <c r="F866" s="50" t="n">
        <f aca="false">SUM(G866:X866)</f>
        <v>0</v>
      </c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0" t="n">
        <f aca="false">SUM(Z866:AE866)</f>
        <v>0</v>
      </c>
      <c r="Z866" s="51"/>
      <c r="AA866" s="51"/>
      <c r="AB866" s="51"/>
      <c r="AC866" s="51"/>
      <c r="AD866" s="51"/>
      <c r="AE866" s="51"/>
    </row>
    <row r="867" s="69" customFormat="true" ht="12.75" hidden="true" customHeight="false" outlineLevel="0" collapsed="false">
      <c r="A867" s="19" t="n">
        <f aca="false">IF(MAX(E867:AF867)=0,IF(MIN(E867:AF867)=0,0,1),1)</f>
        <v>0</v>
      </c>
      <c r="B867" s="86"/>
      <c r="C867" s="77" t="s">
        <v>249</v>
      </c>
      <c r="D867" s="87" t="s">
        <v>250</v>
      </c>
      <c r="E867" s="50" t="n">
        <f aca="false">F867+Y867</f>
        <v>0</v>
      </c>
      <c r="F867" s="50" t="n">
        <f aca="false">SUM(G867:X867)</f>
        <v>0</v>
      </c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0" t="n">
        <f aca="false">SUM(Z867:AE867)</f>
        <v>0</v>
      </c>
      <c r="Z867" s="51"/>
      <c r="AA867" s="51"/>
      <c r="AB867" s="51"/>
      <c r="AC867" s="51"/>
      <c r="AD867" s="51"/>
      <c r="AE867" s="51"/>
    </row>
    <row r="868" s="69" customFormat="true" ht="12.75" hidden="true" customHeight="false" outlineLevel="0" collapsed="false">
      <c r="A868" s="19" t="n">
        <f aca="false">IF(MAX(E868:AF868)=0,IF(MIN(E868:AF868)=0,0,1),1)</f>
        <v>0</v>
      </c>
      <c r="B868" s="72" t="s">
        <v>139</v>
      </c>
      <c r="C868" s="75" t="s">
        <v>251</v>
      </c>
      <c r="D868" s="87"/>
      <c r="E868" s="45" t="n">
        <f aca="false">SUBTOTAL(9,E869:E873)</f>
        <v>0</v>
      </c>
      <c r="F868" s="45" t="n">
        <f aca="false">SUBTOTAL(9,F869:F873)</f>
        <v>0</v>
      </c>
      <c r="G868" s="45" t="n">
        <f aca="false">SUBTOTAL(9,G869:G873)</f>
        <v>0</v>
      </c>
      <c r="H868" s="45" t="n">
        <f aca="false">SUBTOTAL(9,H869:H873)</f>
        <v>0</v>
      </c>
      <c r="I868" s="45" t="n">
        <f aca="false">SUBTOTAL(9,I869:I873)</f>
        <v>0</v>
      </c>
      <c r="J868" s="45" t="n">
        <f aca="false">SUBTOTAL(9,J869:J873)</f>
        <v>0</v>
      </c>
      <c r="K868" s="45" t="n">
        <f aca="false">SUBTOTAL(9,K869:K873)</f>
        <v>0</v>
      </c>
      <c r="L868" s="45" t="n">
        <f aca="false">SUBTOTAL(9,L869:L873)</f>
        <v>0</v>
      </c>
      <c r="M868" s="45" t="n">
        <f aca="false">SUBTOTAL(9,M869:M873)</f>
        <v>0</v>
      </c>
      <c r="N868" s="45" t="n">
        <f aca="false">SUBTOTAL(9,N869:N873)</f>
        <v>0</v>
      </c>
      <c r="O868" s="45" t="n">
        <f aca="false">SUBTOTAL(9,O869:O873)</f>
        <v>0</v>
      </c>
      <c r="P868" s="45" t="n">
        <f aca="false">SUBTOTAL(9,P869:P873)</f>
        <v>0</v>
      </c>
      <c r="Q868" s="45" t="n">
        <f aca="false">SUBTOTAL(9,Q869:Q873)</f>
        <v>0</v>
      </c>
      <c r="R868" s="45" t="n">
        <f aca="false">SUBTOTAL(9,R869:R873)</f>
        <v>0</v>
      </c>
      <c r="S868" s="45" t="n">
        <f aca="false">SUBTOTAL(9,S869:S873)</f>
        <v>0</v>
      </c>
      <c r="T868" s="45" t="n">
        <f aca="false">SUBTOTAL(9,T869:T873)</f>
        <v>0</v>
      </c>
      <c r="U868" s="45" t="n">
        <f aca="false">SUBTOTAL(9,U869:U873)</f>
        <v>0</v>
      </c>
      <c r="V868" s="45" t="n">
        <f aca="false">SUBTOTAL(9,V869:V873)</f>
        <v>0</v>
      </c>
      <c r="W868" s="45" t="n">
        <f aca="false">SUBTOTAL(9,W869:W873)</f>
        <v>0</v>
      </c>
      <c r="X868" s="45" t="n">
        <f aca="false">SUBTOTAL(9,X869:X873)</f>
        <v>0</v>
      </c>
      <c r="Y868" s="45" t="n">
        <f aca="false">SUBTOTAL(9,Y869:Y873)</f>
        <v>0</v>
      </c>
      <c r="Z868" s="45" t="n">
        <f aca="false">SUBTOTAL(9,Z869:Z873)</f>
        <v>0</v>
      </c>
      <c r="AA868" s="45" t="n">
        <f aca="false">SUBTOTAL(9,AA869:AA873)</f>
        <v>0</v>
      </c>
      <c r="AB868" s="45" t="n">
        <f aca="false">SUBTOTAL(9,AB869:AB873)</f>
        <v>0</v>
      </c>
      <c r="AC868" s="45" t="n">
        <f aca="false">SUBTOTAL(9,AC869:AC873)</f>
        <v>0</v>
      </c>
      <c r="AD868" s="45" t="n">
        <f aca="false">SUBTOTAL(9,AD869:AD873)</f>
        <v>0</v>
      </c>
      <c r="AE868" s="45" t="n">
        <f aca="false">SUBTOTAL(9,AE869:AE873)</f>
        <v>0</v>
      </c>
    </row>
    <row r="869" s="69" customFormat="true" ht="12.75" hidden="true" customHeight="false" outlineLevel="0" collapsed="false">
      <c r="A869" s="19" t="n">
        <f aca="false">IF(MAX(E869:AF869)=0,IF(MIN(E869:AF869)=0,0,1),1)</f>
        <v>0</v>
      </c>
      <c r="B869" s="86"/>
      <c r="C869" s="77" t="s">
        <v>252</v>
      </c>
      <c r="D869" s="87" t="s">
        <v>253</v>
      </c>
      <c r="E869" s="50" t="n">
        <f aca="false">F869+Y869</f>
        <v>0</v>
      </c>
      <c r="F869" s="50" t="n">
        <f aca="false">SUM(G869:X869)</f>
        <v>0</v>
      </c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0" t="n">
        <f aca="false">SUM(Z869:AE869)</f>
        <v>0</v>
      </c>
      <c r="Z869" s="51"/>
      <c r="AA869" s="51"/>
      <c r="AB869" s="51"/>
      <c r="AC869" s="51"/>
      <c r="AD869" s="51"/>
      <c r="AE869" s="51"/>
    </row>
    <row r="870" s="69" customFormat="true" ht="12.75" hidden="true" customHeight="false" outlineLevel="0" collapsed="false">
      <c r="A870" s="19" t="n">
        <f aca="false">IF(MAX(E870:AF870)=0,IF(MIN(E870:AF870)=0,0,1),1)</f>
        <v>0</v>
      </c>
      <c r="B870" s="86"/>
      <c r="C870" s="77" t="s">
        <v>254</v>
      </c>
      <c r="D870" s="87" t="s">
        <v>255</v>
      </c>
      <c r="E870" s="50" t="n">
        <f aca="false">F870+Y870</f>
        <v>0</v>
      </c>
      <c r="F870" s="50" t="n">
        <f aca="false">SUM(G870:X870)</f>
        <v>0</v>
      </c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0" t="n">
        <f aca="false">SUM(Z870:AE870)</f>
        <v>0</v>
      </c>
      <c r="Z870" s="51"/>
      <c r="AA870" s="51"/>
      <c r="AB870" s="51"/>
      <c r="AC870" s="51"/>
      <c r="AD870" s="51"/>
      <c r="AE870" s="51"/>
    </row>
    <row r="871" s="69" customFormat="true" ht="12.75" hidden="true" customHeight="false" outlineLevel="0" collapsed="false">
      <c r="A871" s="19" t="n">
        <f aca="false">IF(MAX(E871:AF871)=0,IF(MIN(E871:AF871)=0,0,1),1)</f>
        <v>0</v>
      </c>
      <c r="B871" s="86"/>
      <c r="C871" s="77" t="s">
        <v>256</v>
      </c>
      <c r="D871" s="87" t="s">
        <v>257</v>
      </c>
      <c r="E871" s="50" t="n">
        <f aca="false">F871+Y871</f>
        <v>0</v>
      </c>
      <c r="F871" s="50" t="n">
        <f aca="false">SUM(G871:X871)</f>
        <v>0</v>
      </c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0" t="n">
        <f aca="false">SUM(Z871:AE871)</f>
        <v>0</v>
      </c>
      <c r="Z871" s="51"/>
      <c r="AA871" s="51"/>
      <c r="AB871" s="51"/>
      <c r="AC871" s="51"/>
      <c r="AD871" s="51"/>
      <c r="AE871" s="51"/>
    </row>
    <row r="872" s="69" customFormat="true" ht="12.75" hidden="true" customHeight="false" outlineLevel="0" collapsed="false">
      <c r="A872" s="19" t="n">
        <f aca="false">IF(MAX(E872:AF872)=0,IF(MIN(E872:AF872)=0,0,1),1)</f>
        <v>0</v>
      </c>
      <c r="B872" s="86"/>
      <c r="C872" s="77" t="s">
        <v>258</v>
      </c>
      <c r="D872" s="87" t="s">
        <v>259</v>
      </c>
      <c r="E872" s="50" t="n">
        <f aca="false">F872+Y872</f>
        <v>0</v>
      </c>
      <c r="F872" s="50" t="n">
        <f aca="false">SUM(G872:X872)</f>
        <v>0</v>
      </c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0" t="n">
        <f aca="false">SUM(Z872:AE872)</f>
        <v>0</v>
      </c>
      <c r="Z872" s="51"/>
      <c r="AA872" s="51"/>
      <c r="AB872" s="51"/>
      <c r="AC872" s="51"/>
      <c r="AD872" s="51"/>
      <c r="AE872" s="51"/>
    </row>
    <row r="873" s="69" customFormat="true" ht="12.75" hidden="true" customHeight="false" outlineLevel="0" collapsed="false">
      <c r="A873" s="19" t="n">
        <f aca="false">IF(MAX(E873:AF873)=0,IF(MIN(E873:AF873)=0,0,1),1)</f>
        <v>0</v>
      </c>
      <c r="B873" s="86"/>
      <c r="C873" s="77" t="s">
        <v>260</v>
      </c>
      <c r="D873" s="87" t="s">
        <v>261</v>
      </c>
      <c r="E873" s="50" t="n">
        <f aca="false">F873+Y873</f>
        <v>0</v>
      </c>
      <c r="F873" s="50" t="n">
        <f aca="false">SUM(G873:X873)</f>
        <v>0</v>
      </c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0" t="n">
        <f aca="false">SUM(Z873:AE873)</f>
        <v>0</v>
      </c>
      <c r="Z873" s="51"/>
      <c r="AA873" s="51"/>
      <c r="AB873" s="51"/>
      <c r="AC873" s="51"/>
      <c r="AD873" s="51"/>
      <c r="AE873" s="51"/>
    </row>
    <row r="874" s="69" customFormat="true" ht="12.75" hidden="true" customHeight="false" outlineLevel="0" collapsed="false">
      <c r="A874" s="147" t="n">
        <f aca="false">A875</f>
        <v>0</v>
      </c>
      <c r="B874" s="93"/>
      <c r="C874" s="94"/>
      <c r="D874" s="9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</row>
    <row r="875" s="69" customFormat="true" ht="12.75" hidden="true" customHeight="false" outlineLevel="0" collapsed="false">
      <c r="A875" s="151" t="n">
        <f aca="false">MAX(A876:A882)</f>
        <v>0</v>
      </c>
      <c r="B875" s="93"/>
      <c r="C875" s="97" t="s">
        <v>273</v>
      </c>
      <c r="D875" s="9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</row>
    <row r="876" s="69" customFormat="true" ht="12.75" hidden="true" customHeight="false" outlineLevel="0" collapsed="false">
      <c r="A876" s="19" t="n">
        <f aca="false">IF(MAX(E876:AF876)=0,IF(MIN(E876:AF876)=0,0,1),1)</f>
        <v>0</v>
      </c>
      <c r="B876" s="93"/>
      <c r="C876" s="94" t="s">
        <v>276</v>
      </c>
      <c r="D876" s="87"/>
      <c r="E876" s="91" t="n">
        <f aca="false">SUM(E877:E878)</f>
        <v>0</v>
      </c>
      <c r="F876" s="91" t="n">
        <f aca="false">SUM(F877:F878)</f>
        <v>0</v>
      </c>
      <c r="G876" s="91" t="n">
        <f aca="false">SUM(G877:G878)</f>
        <v>0</v>
      </c>
      <c r="H876" s="91" t="n">
        <f aca="false">SUM(H877:H878)</f>
        <v>0</v>
      </c>
      <c r="I876" s="91" t="n">
        <f aca="false">SUM(I877:I878)</f>
        <v>0</v>
      </c>
      <c r="J876" s="91" t="n">
        <f aca="false">SUM(J877:J878)</f>
        <v>0</v>
      </c>
      <c r="K876" s="91" t="n">
        <f aca="false">SUM(K877:K878)</f>
        <v>0</v>
      </c>
      <c r="L876" s="91" t="n">
        <f aca="false">SUM(L877:L878)</f>
        <v>0</v>
      </c>
      <c r="M876" s="91" t="n">
        <f aca="false">SUM(M877:M878)</f>
        <v>0</v>
      </c>
      <c r="N876" s="91" t="n">
        <f aca="false">SUM(N877:N878)</f>
        <v>0</v>
      </c>
      <c r="O876" s="91" t="n">
        <f aca="false">SUM(O877:O878)</f>
        <v>0</v>
      </c>
      <c r="P876" s="91" t="n">
        <f aca="false">SUM(P877:P878)</f>
        <v>0</v>
      </c>
      <c r="Q876" s="91" t="n">
        <f aca="false">SUM(Q877:Q878)</f>
        <v>0</v>
      </c>
      <c r="R876" s="91" t="n">
        <f aca="false">SUM(R877:R878)</f>
        <v>0</v>
      </c>
      <c r="S876" s="91" t="n">
        <f aca="false">SUM(S877:S878)</f>
        <v>0</v>
      </c>
      <c r="T876" s="91" t="n">
        <f aca="false">SUM(T877:T878)</f>
        <v>0</v>
      </c>
      <c r="U876" s="91" t="n">
        <f aca="false">SUM(U877:U878)</f>
        <v>0</v>
      </c>
      <c r="V876" s="91" t="n">
        <f aca="false">SUM(V877:V878)</f>
        <v>0</v>
      </c>
      <c r="W876" s="91" t="n">
        <f aca="false">SUM(W877:W878)</f>
        <v>0</v>
      </c>
      <c r="X876" s="91" t="n">
        <f aca="false">SUM(X877:X878)</f>
        <v>0</v>
      </c>
      <c r="Y876" s="91" t="n">
        <f aca="false">SUM(Y877:Y878)</f>
        <v>0</v>
      </c>
      <c r="Z876" s="91" t="n">
        <f aca="false">SUM(Z877:Z878)</f>
        <v>0</v>
      </c>
      <c r="AA876" s="91" t="n">
        <f aca="false">SUM(AA877:AA878)</f>
        <v>0</v>
      </c>
      <c r="AB876" s="91" t="n">
        <f aca="false">SUM(AB877:AB878)</f>
        <v>0</v>
      </c>
      <c r="AC876" s="91" t="n">
        <f aca="false">SUM(AC877:AC878)</f>
        <v>0</v>
      </c>
      <c r="AD876" s="91" t="n">
        <f aca="false">SUM(AD877:AD878)</f>
        <v>0</v>
      </c>
      <c r="AE876" s="91" t="n">
        <f aca="false">SUM(AE877:AE878)</f>
        <v>0</v>
      </c>
    </row>
    <row r="877" s="69" customFormat="true" ht="12.75" hidden="true" customHeight="false" outlineLevel="0" collapsed="false">
      <c r="A877" s="19" t="n">
        <f aca="false">IF(MAX(E877:AF877)=0,IF(MIN(E877:AF877)=0,0,1),1)</f>
        <v>0</v>
      </c>
      <c r="B877" s="93"/>
      <c r="C877" s="98" t="s">
        <v>277</v>
      </c>
      <c r="D877" s="87"/>
      <c r="E877" s="50" t="n">
        <f aca="false">F877+Y877</f>
        <v>0</v>
      </c>
      <c r="F877" s="50" t="n">
        <f aca="false">SUM(G877:X877)</f>
        <v>0</v>
      </c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0" t="n">
        <f aca="false">SUM(Z877:AE877)</f>
        <v>0</v>
      </c>
      <c r="Z877" s="51"/>
      <c r="AA877" s="51"/>
      <c r="AB877" s="51"/>
      <c r="AC877" s="51"/>
      <c r="AD877" s="51"/>
      <c r="AE877" s="51"/>
    </row>
    <row r="878" s="69" customFormat="true" ht="12.75" hidden="true" customHeight="false" outlineLevel="0" collapsed="false">
      <c r="A878" s="19" t="n">
        <f aca="false">IF(MAX(E878:AF878)=0,IF(MIN(E878:AF878)=0,0,1),1)</f>
        <v>0</v>
      </c>
      <c r="B878" s="93"/>
      <c r="C878" s="98" t="s">
        <v>278</v>
      </c>
      <c r="D878" s="87"/>
      <c r="E878" s="50" t="n">
        <f aca="false">F878+Y878</f>
        <v>0</v>
      </c>
      <c r="F878" s="50" t="n">
        <f aca="false">SUM(G878:X878)</f>
        <v>0</v>
      </c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0" t="n">
        <f aca="false">SUM(Z878:AE878)</f>
        <v>0</v>
      </c>
      <c r="Z878" s="51"/>
      <c r="AA878" s="51"/>
      <c r="AB878" s="51"/>
      <c r="AC878" s="51"/>
      <c r="AD878" s="51"/>
      <c r="AE878" s="51"/>
    </row>
    <row r="879" s="69" customFormat="true" ht="12.75" hidden="true" customHeight="false" outlineLevel="0" collapsed="false">
      <c r="A879" s="19" t="n">
        <f aca="false">IF(MAX(E879:AF879)=0,IF(MIN(E879:AF879)=0,0,1),1)</f>
        <v>0</v>
      </c>
      <c r="B879" s="93"/>
      <c r="C879" s="94" t="s">
        <v>279</v>
      </c>
      <c r="D879" s="87"/>
      <c r="E879" s="91" t="n">
        <f aca="false">SUM(E880:E881)</f>
        <v>0</v>
      </c>
      <c r="F879" s="91" t="n">
        <f aca="false">SUM(F880:F881)</f>
        <v>0</v>
      </c>
      <c r="G879" s="91" t="n">
        <f aca="false">SUM(G880:G881)</f>
        <v>0</v>
      </c>
      <c r="H879" s="91" t="n">
        <f aca="false">SUM(H880:H881)</f>
        <v>0</v>
      </c>
      <c r="I879" s="91" t="n">
        <f aca="false">SUM(I880:I881)</f>
        <v>0</v>
      </c>
      <c r="J879" s="91" t="n">
        <f aca="false">SUM(J880:J881)</f>
        <v>0</v>
      </c>
      <c r="K879" s="91" t="n">
        <f aca="false">SUM(K880:K881)</f>
        <v>0</v>
      </c>
      <c r="L879" s="91" t="n">
        <f aca="false">SUM(L880:L881)</f>
        <v>0</v>
      </c>
      <c r="M879" s="91" t="n">
        <f aca="false">SUM(M880:M881)</f>
        <v>0</v>
      </c>
      <c r="N879" s="91" t="n">
        <f aca="false">SUM(N880:N881)</f>
        <v>0</v>
      </c>
      <c r="O879" s="91" t="n">
        <f aca="false">SUM(O880:O881)</f>
        <v>0</v>
      </c>
      <c r="P879" s="91" t="n">
        <f aca="false">SUM(P880:P881)</f>
        <v>0</v>
      </c>
      <c r="Q879" s="91" t="n">
        <f aca="false">SUM(Q880:Q881)</f>
        <v>0</v>
      </c>
      <c r="R879" s="91" t="n">
        <f aca="false">SUM(R880:R881)</f>
        <v>0</v>
      </c>
      <c r="S879" s="91" t="n">
        <f aca="false">SUM(S880:S881)</f>
        <v>0</v>
      </c>
      <c r="T879" s="91" t="n">
        <f aca="false">SUM(T880:T881)</f>
        <v>0</v>
      </c>
      <c r="U879" s="91" t="n">
        <f aca="false">SUM(U880:U881)</f>
        <v>0</v>
      </c>
      <c r="V879" s="91" t="n">
        <f aca="false">SUM(V880:V881)</f>
        <v>0</v>
      </c>
      <c r="W879" s="91" t="n">
        <f aca="false">SUM(W880:W881)</f>
        <v>0</v>
      </c>
      <c r="X879" s="91" t="n">
        <f aca="false">SUM(X880:X881)</f>
        <v>0</v>
      </c>
      <c r="Y879" s="91" t="n">
        <f aca="false">SUM(Y880:Y881)</f>
        <v>0</v>
      </c>
      <c r="Z879" s="91" t="n">
        <f aca="false">SUM(Z880:Z881)</f>
        <v>0</v>
      </c>
      <c r="AA879" s="91" t="n">
        <f aca="false">SUM(AA880:AA881)</f>
        <v>0</v>
      </c>
      <c r="AB879" s="91" t="n">
        <f aca="false">SUM(AB880:AB881)</f>
        <v>0</v>
      </c>
      <c r="AC879" s="91" t="n">
        <f aca="false">SUM(AC880:AC881)</f>
        <v>0</v>
      </c>
      <c r="AD879" s="91" t="n">
        <f aca="false">SUM(AD880:AD881)</f>
        <v>0</v>
      </c>
      <c r="AE879" s="91" t="n">
        <f aca="false">SUM(AE880:AE881)</f>
        <v>0</v>
      </c>
    </row>
    <row r="880" s="69" customFormat="true" ht="12.75" hidden="true" customHeight="false" outlineLevel="0" collapsed="false">
      <c r="A880" s="19" t="n">
        <f aca="false">IF(MAX(E880:AF880)=0,IF(MIN(E880:AF880)=0,0,1),1)</f>
        <v>0</v>
      </c>
      <c r="B880" s="93"/>
      <c r="C880" s="98" t="s">
        <v>280</v>
      </c>
      <c r="D880" s="87"/>
      <c r="E880" s="50" t="n">
        <f aca="false">F880+Y880</f>
        <v>0</v>
      </c>
      <c r="F880" s="50" t="n">
        <f aca="false">SUM(G880:X880)</f>
        <v>0</v>
      </c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0" t="n">
        <f aca="false">SUM(Z880:AE880)</f>
        <v>0</v>
      </c>
      <c r="Z880" s="51"/>
      <c r="AA880" s="51"/>
      <c r="AB880" s="51"/>
      <c r="AC880" s="51"/>
      <c r="AD880" s="51"/>
      <c r="AE880" s="51"/>
    </row>
    <row r="881" s="69" customFormat="true" ht="12.75" hidden="true" customHeight="false" outlineLevel="0" collapsed="false">
      <c r="A881" s="19" t="n">
        <f aca="false">IF(MAX(E881:AF881)=0,IF(MIN(E881:AF881)=0,0,1),1)</f>
        <v>0</v>
      </c>
      <c r="B881" s="93"/>
      <c r="C881" s="98" t="s">
        <v>281</v>
      </c>
      <c r="D881" s="87"/>
      <c r="E881" s="50" t="n">
        <f aca="false">F881+Y881</f>
        <v>0</v>
      </c>
      <c r="F881" s="50" t="n">
        <f aca="false">SUM(G881:X881)</f>
        <v>0</v>
      </c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0" t="n">
        <f aca="false">SUM(Z881:AE881)</f>
        <v>0</v>
      </c>
      <c r="Z881" s="51"/>
      <c r="AA881" s="51"/>
      <c r="AB881" s="51"/>
      <c r="AC881" s="51"/>
      <c r="AD881" s="51"/>
      <c r="AE881" s="51"/>
    </row>
    <row r="882" s="69" customFormat="true" ht="12.75" hidden="true" customHeight="false" outlineLevel="0" collapsed="false">
      <c r="A882" s="19" t="n">
        <f aca="false">IF(MAX(E882:AF882)=0,IF(MIN(E882:AF882)=0,0,1),1)</f>
        <v>0</v>
      </c>
      <c r="B882" s="93"/>
      <c r="C882" s="94" t="s">
        <v>282</v>
      </c>
      <c r="D882" s="87"/>
      <c r="E882" s="45" t="n">
        <f aca="false">IF(E879=0,0,E846/E879)</f>
        <v>0</v>
      </c>
      <c r="F882" s="45" t="n">
        <f aca="false">IF(F879=0,0,F846/F879)</f>
        <v>0</v>
      </c>
      <c r="G882" s="45" t="n">
        <f aca="false">IF(G879=0,0,G846/G879)</f>
        <v>0</v>
      </c>
      <c r="H882" s="45" t="n">
        <f aca="false">IF(H879=0,0,H846/H879)</f>
        <v>0</v>
      </c>
      <c r="I882" s="45" t="n">
        <f aca="false">IF(I879=0,0,I846/I879)</f>
        <v>0</v>
      </c>
      <c r="J882" s="45" t="n">
        <f aca="false">IF(J879=0,0,J846/J879)</f>
        <v>0</v>
      </c>
      <c r="K882" s="45" t="n">
        <f aca="false">IF(K879=0,0,K846/K879)</f>
        <v>0</v>
      </c>
      <c r="L882" s="45" t="n">
        <f aca="false">IF(L879=0,0,L846/L879)</f>
        <v>0</v>
      </c>
      <c r="M882" s="45" t="n">
        <f aca="false">IF(M879=0,0,M846/M879)</f>
        <v>0</v>
      </c>
      <c r="N882" s="45" t="n">
        <f aca="false">IF(N879=0,0,N846/N879)</f>
        <v>0</v>
      </c>
      <c r="O882" s="45" t="n">
        <f aca="false">IF(O879=0,0,O846/O879)</f>
        <v>0</v>
      </c>
      <c r="P882" s="45" t="n">
        <f aca="false">IF(P879=0,0,P846/P879)</f>
        <v>0</v>
      </c>
      <c r="Q882" s="45" t="n">
        <f aca="false">IF(Q879=0,0,Q846/Q879)</f>
        <v>0</v>
      </c>
      <c r="R882" s="45" t="n">
        <f aca="false">IF(R879=0,0,R846/R879)</f>
        <v>0</v>
      </c>
      <c r="S882" s="45" t="n">
        <f aca="false">IF(S879=0,0,S846/S879)</f>
        <v>0</v>
      </c>
      <c r="T882" s="45" t="n">
        <f aca="false">IF(T879=0,0,T846/T879)</f>
        <v>0</v>
      </c>
      <c r="U882" s="45" t="n">
        <f aca="false">IF(U879=0,0,U846/U879)</f>
        <v>0</v>
      </c>
      <c r="V882" s="45" t="n">
        <f aca="false">IF(V879=0,0,V846/V879)</f>
        <v>0</v>
      </c>
      <c r="W882" s="45" t="n">
        <f aca="false">IF(W879=0,0,W846/W879)</f>
        <v>0</v>
      </c>
      <c r="X882" s="45" t="n">
        <f aca="false">IF(X879=0,0,X846/X879)</f>
        <v>0</v>
      </c>
      <c r="Y882" s="45" t="n">
        <f aca="false">IF(Y879=0,0,Y846/Y879)</f>
        <v>0</v>
      </c>
      <c r="Z882" s="45" t="n">
        <f aca="false">IF(Z879=0,0,Z846/Z879)</f>
        <v>0</v>
      </c>
      <c r="AA882" s="45" t="n">
        <f aca="false">IF(AA879=0,0,AA846/AA879)</f>
        <v>0</v>
      </c>
      <c r="AB882" s="45" t="n">
        <f aca="false">IF(AB879=0,0,AB846/AB879)</f>
        <v>0</v>
      </c>
      <c r="AC882" s="45" t="n">
        <f aca="false">IF(AC879=0,0,AC846/AC879)</f>
        <v>0</v>
      </c>
      <c r="AD882" s="45" t="n">
        <f aca="false">IF(AD879=0,0,AD846/AD879)</f>
        <v>0</v>
      </c>
      <c r="AE882" s="45" t="n">
        <f aca="false">IF(AE879=0,0,AE846/AE879)</f>
        <v>0</v>
      </c>
    </row>
    <row r="883" s="69" customFormat="true" ht="12.75" hidden="true" customHeight="false" outlineLevel="0" collapsed="false">
      <c r="A883" s="147" t="n">
        <f aca="false">A884</f>
        <v>0</v>
      </c>
      <c r="B883" s="146"/>
      <c r="C883" s="134"/>
      <c r="D883" s="128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</row>
    <row r="884" s="69" customFormat="true" ht="12.75" hidden="true" customHeight="false" outlineLevel="0" collapsed="false">
      <c r="A884" s="149" t="n">
        <f aca="false">MAX(A885:A924)</f>
        <v>0</v>
      </c>
      <c r="B884" s="146"/>
      <c r="C884" s="150" t="s">
        <v>465</v>
      </c>
      <c r="D884" s="128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</row>
    <row r="885" s="69" customFormat="true" ht="12.75" hidden="true" customHeight="false" outlineLevel="0" collapsed="false">
      <c r="A885" s="19" t="n">
        <f aca="false">IF(MAX(E885:AF885)=0,IF(MIN(E885:AF885)=0,0,1),1)</f>
        <v>0</v>
      </c>
      <c r="B885" s="72"/>
      <c r="C885" s="73" t="s">
        <v>203</v>
      </c>
      <c r="D885" s="74"/>
      <c r="E885" s="45" t="n">
        <f aca="false">SUBTOTAL(9,E886:E915)</f>
        <v>0</v>
      </c>
      <c r="F885" s="45" t="n">
        <f aca="false">SUBTOTAL(9,F886:F915)</f>
        <v>0</v>
      </c>
      <c r="G885" s="45" t="n">
        <f aca="false">SUBTOTAL(9,G886:G915)</f>
        <v>0</v>
      </c>
      <c r="H885" s="45" t="n">
        <f aca="false">SUBTOTAL(9,H886:H915)</f>
        <v>0</v>
      </c>
      <c r="I885" s="45" t="n">
        <f aca="false">SUBTOTAL(9,I886:I915)</f>
        <v>0</v>
      </c>
      <c r="J885" s="45" t="n">
        <f aca="false">SUBTOTAL(9,J886:J915)</f>
        <v>0</v>
      </c>
      <c r="K885" s="45" t="n">
        <f aca="false">SUBTOTAL(9,K886:K915)</f>
        <v>0</v>
      </c>
      <c r="L885" s="45" t="n">
        <f aca="false">SUBTOTAL(9,L886:L915)</f>
        <v>0</v>
      </c>
      <c r="M885" s="45" t="n">
        <f aca="false">SUBTOTAL(9,M886:M915)</f>
        <v>0</v>
      </c>
      <c r="N885" s="45" t="n">
        <f aca="false">SUBTOTAL(9,N886:N915)</f>
        <v>0</v>
      </c>
      <c r="O885" s="45" t="n">
        <f aca="false">SUBTOTAL(9,O886:O915)</f>
        <v>0</v>
      </c>
      <c r="P885" s="45" t="n">
        <f aca="false">SUBTOTAL(9,P886:P915)</f>
        <v>0</v>
      </c>
      <c r="Q885" s="45" t="n">
        <f aca="false">SUBTOTAL(9,Q886:Q915)</f>
        <v>0</v>
      </c>
      <c r="R885" s="45" t="n">
        <f aca="false">SUBTOTAL(9,R886:R915)</f>
        <v>0</v>
      </c>
      <c r="S885" s="45" t="n">
        <f aca="false">SUBTOTAL(9,S886:S915)</f>
        <v>0</v>
      </c>
      <c r="T885" s="45" t="n">
        <f aca="false">SUBTOTAL(9,T886:T915)</f>
        <v>0</v>
      </c>
      <c r="U885" s="45" t="n">
        <f aca="false">SUBTOTAL(9,U886:U915)</f>
        <v>0</v>
      </c>
      <c r="V885" s="45" t="n">
        <f aca="false">SUBTOTAL(9,V886:V915)</f>
        <v>0</v>
      </c>
      <c r="W885" s="45" t="n">
        <f aca="false">SUBTOTAL(9,W886:W915)</f>
        <v>0</v>
      </c>
      <c r="X885" s="45" t="n">
        <f aca="false">SUBTOTAL(9,X886:X915)</f>
        <v>0</v>
      </c>
      <c r="Y885" s="45" t="n">
        <f aca="false">SUBTOTAL(9,Y886:Y915)</f>
        <v>0</v>
      </c>
      <c r="Z885" s="45" t="n">
        <f aca="false">SUBTOTAL(9,Z886:Z915)</f>
        <v>0</v>
      </c>
      <c r="AA885" s="45" t="n">
        <f aca="false">SUBTOTAL(9,AA886:AA915)</f>
        <v>0</v>
      </c>
      <c r="AB885" s="45" t="n">
        <f aca="false">SUBTOTAL(9,AB886:AB915)</f>
        <v>0</v>
      </c>
      <c r="AC885" s="45" t="n">
        <f aca="false">SUBTOTAL(9,AC886:AC915)</f>
        <v>0</v>
      </c>
      <c r="AD885" s="45" t="n">
        <f aca="false">SUBTOTAL(9,AD886:AD915)</f>
        <v>0</v>
      </c>
      <c r="AE885" s="45" t="n">
        <f aca="false">SUBTOTAL(9,AE886:AE915)</f>
        <v>0</v>
      </c>
    </row>
    <row r="886" s="69" customFormat="true" ht="12.75" hidden="true" customHeight="false" outlineLevel="0" collapsed="false">
      <c r="A886" s="19" t="n">
        <f aca="false">IF(MAX(E886:AF886)=0,IF(MIN(E886:AF886)=0,0,1),1)</f>
        <v>0</v>
      </c>
      <c r="B886" s="72" t="s">
        <v>204</v>
      </c>
      <c r="C886" s="75" t="s">
        <v>205</v>
      </c>
      <c r="D886" s="74"/>
      <c r="E886" s="45" t="n">
        <f aca="false">SUBTOTAL(9,E887:E906)</f>
        <v>0</v>
      </c>
      <c r="F886" s="45" t="n">
        <f aca="false">SUBTOTAL(9,F887:F906)</f>
        <v>0</v>
      </c>
      <c r="G886" s="45" t="n">
        <f aca="false">SUBTOTAL(9,G887:G906)</f>
        <v>0</v>
      </c>
      <c r="H886" s="45" t="n">
        <f aca="false">SUBTOTAL(9,H887:H906)</f>
        <v>0</v>
      </c>
      <c r="I886" s="45" t="n">
        <f aca="false">SUBTOTAL(9,I887:I906)</f>
        <v>0</v>
      </c>
      <c r="J886" s="45" t="n">
        <f aca="false">SUBTOTAL(9,J887:J906)</f>
        <v>0</v>
      </c>
      <c r="K886" s="45" t="n">
        <f aca="false">SUBTOTAL(9,K887:K906)</f>
        <v>0</v>
      </c>
      <c r="L886" s="45" t="n">
        <f aca="false">SUBTOTAL(9,L887:L906)</f>
        <v>0</v>
      </c>
      <c r="M886" s="45" t="n">
        <f aca="false">SUBTOTAL(9,M887:M906)</f>
        <v>0</v>
      </c>
      <c r="N886" s="45" t="n">
        <f aca="false">SUBTOTAL(9,N887:N906)</f>
        <v>0</v>
      </c>
      <c r="O886" s="45" t="n">
        <f aca="false">SUBTOTAL(9,O887:O906)</f>
        <v>0</v>
      </c>
      <c r="P886" s="45" t="n">
        <f aca="false">SUBTOTAL(9,P887:P906)</f>
        <v>0</v>
      </c>
      <c r="Q886" s="45" t="n">
        <f aca="false">SUBTOTAL(9,Q887:Q906)</f>
        <v>0</v>
      </c>
      <c r="R886" s="45" t="n">
        <f aca="false">SUBTOTAL(9,R887:R906)</f>
        <v>0</v>
      </c>
      <c r="S886" s="45" t="n">
        <f aca="false">SUBTOTAL(9,S887:S906)</f>
        <v>0</v>
      </c>
      <c r="T886" s="45" t="n">
        <f aca="false">SUBTOTAL(9,T887:T906)</f>
        <v>0</v>
      </c>
      <c r="U886" s="45" t="n">
        <f aca="false">SUBTOTAL(9,U887:U906)</f>
        <v>0</v>
      </c>
      <c r="V886" s="45" t="n">
        <f aca="false">SUBTOTAL(9,V887:V906)</f>
        <v>0</v>
      </c>
      <c r="W886" s="45" t="n">
        <f aca="false">SUBTOTAL(9,W887:W906)</f>
        <v>0</v>
      </c>
      <c r="X886" s="45" t="n">
        <f aca="false">SUBTOTAL(9,X887:X906)</f>
        <v>0</v>
      </c>
      <c r="Y886" s="45" t="n">
        <f aca="false">SUBTOTAL(9,Y887:Y906)</f>
        <v>0</v>
      </c>
      <c r="Z886" s="45" t="n">
        <f aca="false">SUBTOTAL(9,Z887:Z906)</f>
        <v>0</v>
      </c>
      <c r="AA886" s="45" t="n">
        <f aca="false">SUBTOTAL(9,AA887:AA906)</f>
        <v>0</v>
      </c>
      <c r="AB886" s="45" t="n">
        <f aca="false">SUBTOTAL(9,AB887:AB906)</f>
        <v>0</v>
      </c>
      <c r="AC886" s="45" t="n">
        <f aca="false">SUBTOTAL(9,AC887:AC906)</f>
        <v>0</v>
      </c>
      <c r="AD886" s="45" t="n">
        <f aca="false">SUBTOTAL(9,AD887:AD906)</f>
        <v>0</v>
      </c>
      <c r="AE886" s="45" t="n">
        <f aca="false">SUBTOTAL(9,AE887:AE906)</f>
        <v>0</v>
      </c>
    </row>
    <row r="887" s="69" customFormat="true" ht="12.75" hidden="true" customHeight="false" outlineLevel="0" collapsed="false">
      <c r="A887" s="19" t="n">
        <f aca="false">IF(MAX(E887:AF887)=0,IF(MIN(E887:AF887)=0,0,1),1)</f>
        <v>0</v>
      </c>
      <c r="B887" s="76"/>
      <c r="C887" s="77" t="s">
        <v>206</v>
      </c>
      <c r="D887" s="74"/>
      <c r="E887" s="45" t="n">
        <f aca="false">SUBTOTAL(9,E888:E897)</f>
        <v>0</v>
      </c>
      <c r="F887" s="45" t="n">
        <f aca="false">SUBTOTAL(9,F888:F897)</f>
        <v>0</v>
      </c>
      <c r="G887" s="45" t="n">
        <f aca="false">SUBTOTAL(9,G888:G897)</f>
        <v>0</v>
      </c>
      <c r="H887" s="45" t="n">
        <f aca="false">SUBTOTAL(9,H888:H897)</f>
        <v>0</v>
      </c>
      <c r="I887" s="45" t="n">
        <f aca="false">SUBTOTAL(9,I888:I897)</f>
        <v>0</v>
      </c>
      <c r="J887" s="45" t="n">
        <f aca="false">SUBTOTAL(9,J888:J897)</f>
        <v>0</v>
      </c>
      <c r="K887" s="45" t="n">
        <f aca="false">SUBTOTAL(9,K888:K897)</f>
        <v>0</v>
      </c>
      <c r="L887" s="45" t="n">
        <f aca="false">SUBTOTAL(9,L888:L897)</f>
        <v>0</v>
      </c>
      <c r="M887" s="45" t="n">
        <f aca="false">SUBTOTAL(9,M888:M897)</f>
        <v>0</v>
      </c>
      <c r="N887" s="45" t="n">
        <f aca="false">SUBTOTAL(9,N888:N897)</f>
        <v>0</v>
      </c>
      <c r="O887" s="45" t="n">
        <f aca="false">SUBTOTAL(9,O888:O897)</f>
        <v>0</v>
      </c>
      <c r="P887" s="45" t="n">
        <f aca="false">SUBTOTAL(9,P888:P897)</f>
        <v>0</v>
      </c>
      <c r="Q887" s="45" t="n">
        <f aca="false">SUBTOTAL(9,Q888:Q897)</f>
        <v>0</v>
      </c>
      <c r="R887" s="45" t="n">
        <f aca="false">SUBTOTAL(9,R888:R897)</f>
        <v>0</v>
      </c>
      <c r="S887" s="45" t="n">
        <f aca="false">SUBTOTAL(9,S888:S897)</f>
        <v>0</v>
      </c>
      <c r="T887" s="45" t="n">
        <f aca="false">SUBTOTAL(9,T888:T897)</f>
        <v>0</v>
      </c>
      <c r="U887" s="45" t="n">
        <f aca="false">SUBTOTAL(9,U888:U897)</f>
        <v>0</v>
      </c>
      <c r="V887" s="45" t="n">
        <f aca="false">SUBTOTAL(9,V888:V897)</f>
        <v>0</v>
      </c>
      <c r="W887" s="45" t="n">
        <f aca="false">SUBTOTAL(9,W888:W897)</f>
        <v>0</v>
      </c>
      <c r="X887" s="45" t="n">
        <f aca="false">SUBTOTAL(9,X888:X897)</f>
        <v>0</v>
      </c>
      <c r="Y887" s="45" t="n">
        <f aca="false">SUBTOTAL(9,Y888:Y897)</f>
        <v>0</v>
      </c>
      <c r="Z887" s="45" t="n">
        <f aca="false">SUBTOTAL(9,Z888:Z897)</f>
        <v>0</v>
      </c>
      <c r="AA887" s="45" t="n">
        <f aca="false">SUBTOTAL(9,AA888:AA897)</f>
        <v>0</v>
      </c>
      <c r="AB887" s="45" t="n">
        <f aca="false">SUBTOTAL(9,AB888:AB897)</f>
        <v>0</v>
      </c>
      <c r="AC887" s="45" t="n">
        <f aca="false">SUBTOTAL(9,AC888:AC897)</f>
        <v>0</v>
      </c>
      <c r="AD887" s="45" t="n">
        <f aca="false">SUBTOTAL(9,AD888:AD897)</f>
        <v>0</v>
      </c>
      <c r="AE887" s="45" t="n">
        <f aca="false">SUBTOTAL(9,AE888:AE897)</f>
        <v>0</v>
      </c>
    </row>
    <row r="888" s="69" customFormat="true" ht="25.5" hidden="true" customHeight="false" outlineLevel="0" collapsed="false">
      <c r="A888" s="19" t="n">
        <f aca="false">IF(MAX(E888:AF888)=0,IF(MIN(E888:AF888)=0,0,1),1)</f>
        <v>0</v>
      </c>
      <c r="B888" s="78"/>
      <c r="C888" s="79" t="s">
        <v>207</v>
      </c>
      <c r="D888" s="80" t="s">
        <v>48</v>
      </c>
      <c r="E888" s="45" t="n">
        <f aca="false">SUBTOTAL(9,E889:E890)</f>
        <v>0</v>
      </c>
      <c r="F888" s="45" t="n">
        <f aca="false">SUBTOTAL(9,F889:F890)</f>
        <v>0</v>
      </c>
      <c r="G888" s="45" t="n">
        <f aca="false">SUBTOTAL(9,G889:G890)</f>
        <v>0</v>
      </c>
      <c r="H888" s="45" t="n">
        <f aca="false">SUBTOTAL(9,H889:H890)</f>
        <v>0</v>
      </c>
      <c r="I888" s="45" t="n">
        <f aca="false">SUBTOTAL(9,I889:I890)</f>
        <v>0</v>
      </c>
      <c r="J888" s="45" t="n">
        <f aca="false">SUBTOTAL(9,J889:J890)</f>
        <v>0</v>
      </c>
      <c r="K888" s="45" t="n">
        <f aca="false">SUBTOTAL(9,K889:K890)</f>
        <v>0</v>
      </c>
      <c r="L888" s="45" t="n">
        <f aca="false">SUBTOTAL(9,L889:L890)</f>
        <v>0</v>
      </c>
      <c r="M888" s="45" t="n">
        <f aca="false">SUBTOTAL(9,M889:M890)</f>
        <v>0</v>
      </c>
      <c r="N888" s="45" t="n">
        <f aca="false">SUBTOTAL(9,N889:N890)</f>
        <v>0</v>
      </c>
      <c r="O888" s="45" t="n">
        <f aca="false">SUBTOTAL(9,O889:O890)</f>
        <v>0</v>
      </c>
      <c r="P888" s="45" t="n">
        <f aca="false">SUBTOTAL(9,P889:P890)</f>
        <v>0</v>
      </c>
      <c r="Q888" s="45" t="n">
        <f aca="false">SUBTOTAL(9,Q889:Q890)</f>
        <v>0</v>
      </c>
      <c r="R888" s="45" t="n">
        <f aca="false">SUBTOTAL(9,R889:R890)</f>
        <v>0</v>
      </c>
      <c r="S888" s="45" t="n">
        <f aca="false">SUBTOTAL(9,S889:S890)</f>
        <v>0</v>
      </c>
      <c r="T888" s="45" t="n">
        <f aca="false">SUBTOTAL(9,T889:T890)</f>
        <v>0</v>
      </c>
      <c r="U888" s="45" t="n">
        <f aca="false">SUBTOTAL(9,U889:U890)</f>
        <v>0</v>
      </c>
      <c r="V888" s="45" t="n">
        <f aca="false">SUBTOTAL(9,V889:V890)</f>
        <v>0</v>
      </c>
      <c r="W888" s="45" t="n">
        <f aca="false">SUBTOTAL(9,W889:W890)</f>
        <v>0</v>
      </c>
      <c r="X888" s="45" t="n">
        <f aca="false">SUBTOTAL(9,X889:X890)</f>
        <v>0</v>
      </c>
      <c r="Y888" s="45" t="n">
        <f aca="false">SUBTOTAL(9,Y889:Y890)</f>
        <v>0</v>
      </c>
      <c r="Z888" s="45" t="n">
        <f aca="false">SUBTOTAL(9,Z889:Z890)</f>
        <v>0</v>
      </c>
      <c r="AA888" s="45" t="n">
        <f aca="false">SUBTOTAL(9,AA889:AA890)</f>
        <v>0</v>
      </c>
      <c r="AB888" s="45" t="n">
        <f aca="false">SUBTOTAL(9,AB889:AB890)</f>
        <v>0</v>
      </c>
      <c r="AC888" s="45" t="n">
        <f aca="false">SUBTOTAL(9,AC889:AC890)</f>
        <v>0</v>
      </c>
      <c r="AD888" s="45" t="n">
        <f aca="false">SUBTOTAL(9,AD889:AD890)</f>
        <v>0</v>
      </c>
      <c r="AE888" s="45" t="n">
        <f aca="false">SUBTOTAL(9,AE889:AE890)</f>
        <v>0</v>
      </c>
    </row>
    <row r="889" s="69" customFormat="true" ht="25.5" hidden="true" customHeight="false" outlineLevel="0" collapsed="false">
      <c r="A889" s="19" t="n">
        <f aca="false">IF(MAX(E889:AF889)=0,IF(MIN(E889:AF889)=0,0,1),1)</f>
        <v>0</v>
      </c>
      <c r="B889" s="78"/>
      <c r="C889" s="81" t="s">
        <v>208</v>
      </c>
      <c r="D889" s="80" t="s">
        <v>209</v>
      </c>
      <c r="E889" s="50" t="n">
        <f aca="false">F889+Y889</f>
        <v>0</v>
      </c>
      <c r="F889" s="50" t="n">
        <f aca="false">SUM(G889:X889)</f>
        <v>0</v>
      </c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0" t="n">
        <f aca="false">SUM(Z889:AE889)</f>
        <v>0</v>
      </c>
      <c r="Z889" s="51"/>
      <c r="AA889" s="51"/>
      <c r="AB889" s="51"/>
      <c r="AC889" s="51"/>
      <c r="AD889" s="51"/>
      <c r="AE889" s="51"/>
    </row>
    <row r="890" s="69" customFormat="true" ht="25.5" hidden="true" customHeight="false" outlineLevel="0" collapsed="false">
      <c r="A890" s="19" t="n">
        <f aca="false">IF(MAX(E890:AF890)=0,IF(MIN(E890:AF890)=0,0,1),1)</f>
        <v>0</v>
      </c>
      <c r="B890" s="78"/>
      <c r="C890" s="81" t="s">
        <v>210</v>
      </c>
      <c r="D890" s="80" t="s">
        <v>211</v>
      </c>
      <c r="E890" s="50" t="n">
        <f aca="false">F890+Y890</f>
        <v>0</v>
      </c>
      <c r="F890" s="50" t="n">
        <f aca="false">SUM(G890:X890)</f>
        <v>0</v>
      </c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0" t="n">
        <f aca="false">SUM(Z890:AE890)</f>
        <v>0</v>
      </c>
      <c r="Z890" s="51"/>
      <c r="AA890" s="51"/>
      <c r="AB890" s="51"/>
      <c r="AC890" s="51"/>
      <c r="AD890" s="51"/>
      <c r="AE890" s="51"/>
    </row>
    <row r="891" s="69" customFormat="true" ht="12.75" hidden="true" customHeight="false" outlineLevel="0" collapsed="false">
      <c r="A891" s="19" t="n">
        <f aca="false">IF(MAX(E891:AF891)=0,IF(MIN(E891:AF891)=0,0,1),1)</f>
        <v>0</v>
      </c>
      <c r="B891" s="82"/>
      <c r="C891" s="83" t="s">
        <v>212</v>
      </c>
      <c r="D891" s="84" t="s">
        <v>50</v>
      </c>
      <c r="E891" s="50" t="n">
        <f aca="false">F891+Y891</f>
        <v>0</v>
      </c>
      <c r="F891" s="50" t="n">
        <f aca="false">SUM(G891:X891)</f>
        <v>0</v>
      </c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0" t="n">
        <f aca="false">SUM(Z891:AE891)</f>
        <v>0</v>
      </c>
      <c r="Z891" s="51"/>
      <c r="AA891" s="51"/>
      <c r="AB891" s="51"/>
      <c r="AC891" s="51"/>
      <c r="AD891" s="51"/>
      <c r="AE891" s="51"/>
    </row>
    <row r="892" s="69" customFormat="true" ht="12.75" hidden="true" customHeight="false" outlineLevel="0" collapsed="false">
      <c r="A892" s="19" t="n">
        <f aca="false">IF(MAX(E892:AF892)=0,IF(MIN(E892:AF892)=0,0,1),1)</f>
        <v>0</v>
      </c>
      <c r="B892" s="82"/>
      <c r="C892" s="79" t="s">
        <v>213</v>
      </c>
      <c r="D892" s="84" t="s">
        <v>214</v>
      </c>
      <c r="E892" s="45" t="n">
        <f aca="false">SUBTOTAL(9,E893:E896)</f>
        <v>0</v>
      </c>
      <c r="F892" s="45" t="n">
        <f aca="false">SUBTOTAL(9,F893:F896)</f>
        <v>0</v>
      </c>
      <c r="G892" s="45" t="n">
        <f aca="false">SUBTOTAL(9,G893:G896)</f>
        <v>0</v>
      </c>
      <c r="H892" s="45" t="n">
        <f aca="false">SUBTOTAL(9,H893:H896)</f>
        <v>0</v>
      </c>
      <c r="I892" s="45" t="n">
        <f aca="false">SUBTOTAL(9,I893:I896)</f>
        <v>0</v>
      </c>
      <c r="J892" s="45" t="n">
        <f aca="false">SUBTOTAL(9,J893:J896)</f>
        <v>0</v>
      </c>
      <c r="K892" s="45" t="n">
        <f aca="false">SUBTOTAL(9,K893:K896)</f>
        <v>0</v>
      </c>
      <c r="L892" s="45" t="n">
        <f aca="false">SUBTOTAL(9,L893:L896)</f>
        <v>0</v>
      </c>
      <c r="M892" s="45" t="n">
        <f aca="false">SUBTOTAL(9,M893:M896)</f>
        <v>0</v>
      </c>
      <c r="N892" s="45" t="n">
        <f aca="false">SUBTOTAL(9,N893:N896)</f>
        <v>0</v>
      </c>
      <c r="O892" s="45" t="n">
        <f aca="false">SUBTOTAL(9,O893:O896)</f>
        <v>0</v>
      </c>
      <c r="P892" s="45" t="n">
        <f aca="false">SUBTOTAL(9,P893:P896)</f>
        <v>0</v>
      </c>
      <c r="Q892" s="45" t="n">
        <f aca="false">SUBTOTAL(9,Q893:Q896)</f>
        <v>0</v>
      </c>
      <c r="R892" s="45" t="n">
        <f aca="false">SUBTOTAL(9,R893:R896)</f>
        <v>0</v>
      </c>
      <c r="S892" s="45" t="n">
        <f aca="false">SUBTOTAL(9,S893:S896)</f>
        <v>0</v>
      </c>
      <c r="T892" s="45" t="n">
        <f aca="false">SUBTOTAL(9,T893:T896)</f>
        <v>0</v>
      </c>
      <c r="U892" s="45" t="n">
        <f aca="false">SUBTOTAL(9,U893:U896)</f>
        <v>0</v>
      </c>
      <c r="V892" s="45" t="n">
        <f aca="false">SUBTOTAL(9,V893:V896)</f>
        <v>0</v>
      </c>
      <c r="W892" s="45" t="n">
        <f aca="false">SUBTOTAL(9,W893:W896)</f>
        <v>0</v>
      </c>
      <c r="X892" s="45" t="n">
        <f aca="false">SUBTOTAL(9,X893:X896)</f>
        <v>0</v>
      </c>
      <c r="Y892" s="45" t="n">
        <f aca="false">SUBTOTAL(9,Y893:Y896)</f>
        <v>0</v>
      </c>
      <c r="Z892" s="45" t="n">
        <f aca="false">SUBTOTAL(9,Z893:Z896)</f>
        <v>0</v>
      </c>
      <c r="AA892" s="45" t="n">
        <f aca="false">SUBTOTAL(9,AA893:AA896)</f>
        <v>0</v>
      </c>
      <c r="AB892" s="45" t="n">
        <f aca="false">SUBTOTAL(9,AB893:AB896)</f>
        <v>0</v>
      </c>
      <c r="AC892" s="45" t="n">
        <f aca="false">SUBTOTAL(9,AC893:AC896)</f>
        <v>0</v>
      </c>
      <c r="AD892" s="45" t="n">
        <f aca="false">SUBTOTAL(9,AD893:AD896)</f>
        <v>0</v>
      </c>
      <c r="AE892" s="45" t="n">
        <f aca="false">SUBTOTAL(9,AE893:AE896)</f>
        <v>0</v>
      </c>
    </row>
    <row r="893" s="69" customFormat="true" ht="25.5" hidden="true" customHeight="false" outlineLevel="0" collapsed="false">
      <c r="A893" s="19" t="n">
        <f aca="false">IF(MAX(E893:AF893)=0,IF(MIN(E893:AF893)=0,0,1),1)</f>
        <v>0</v>
      </c>
      <c r="B893" s="82"/>
      <c r="C893" s="81" t="s">
        <v>215</v>
      </c>
      <c r="D893" s="84" t="s">
        <v>216</v>
      </c>
      <c r="E893" s="50" t="n">
        <f aca="false">F893+Y893</f>
        <v>0</v>
      </c>
      <c r="F893" s="50" t="n">
        <f aca="false">SUM(G893:X893)</f>
        <v>0</v>
      </c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0" t="n">
        <f aca="false">SUM(Z893:AE893)</f>
        <v>0</v>
      </c>
      <c r="Z893" s="51"/>
      <c r="AA893" s="51"/>
      <c r="AB893" s="51"/>
      <c r="AC893" s="51"/>
      <c r="AD893" s="51"/>
      <c r="AE893" s="51"/>
    </row>
    <row r="894" s="69" customFormat="true" ht="12.75" hidden="true" customHeight="false" outlineLevel="0" collapsed="false">
      <c r="A894" s="19" t="n">
        <f aca="false">IF(MAX(E894:AF894)=0,IF(MIN(E894:AF894)=0,0,1),1)</f>
        <v>0</v>
      </c>
      <c r="B894" s="82"/>
      <c r="C894" s="81" t="s">
        <v>219</v>
      </c>
      <c r="D894" s="84" t="s">
        <v>220</v>
      </c>
      <c r="E894" s="50" t="n">
        <f aca="false">F894+Y894</f>
        <v>0</v>
      </c>
      <c r="F894" s="50" t="n">
        <f aca="false">SUM(G894:X894)</f>
        <v>0</v>
      </c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0" t="n">
        <f aca="false">SUM(Z894:AE894)</f>
        <v>0</v>
      </c>
      <c r="Z894" s="51"/>
      <c r="AA894" s="51"/>
      <c r="AB894" s="51"/>
      <c r="AC894" s="51"/>
      <c r="AD894" s="51"/>
      <c r="AE894" s="51"/>
    </row>
    <row r="895" s="69" customFormat="true" ht="12.75" hidden="true" customHeight="false" outlineLevel="0" collapsed="false">
      <c r="A895" s="19" t="n">
        <f aca="false">IF(MAX(E895:AF895)=0,IF(MIN(E895:AF895)=0,0,1),1)</f>
        <v>0</v>
      </c>
      <c r="B895" s="82"/>
      <c r="C895" s="81" t="s">
        <v>221</v>
      </c>
      <c r="D895" s="84" t="s">
        <v>222</v>
      </c>
      <c r="E895" s="50" t="n">
        <f aca="false">F895+Y895</f>
        <v>0</v>
      </c>
      <c r="F895" s="50" t="n">
        <f aca="false">SUM(G895:X895)</f>
        <v>0</v>
      </c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0" t="n">
        <f aca="false">SUM(Z895:AE895)</f>
        <v>0</v>
      </c>
      <c r="Z895" s="51"/>
      <c r="AA895" s="51"/>
      <c r="AB895" s="51"/>
      <c r="AC895" s="51"/>
      <c r="AD895" s="51"/>
      <c r="AE895" s="51"/>
    </row>
    <row r="896" s="69" customFormat="true" ht="25.5" hidden="true" customHeight="false" outlineLevel="0" collapsed="false">
      <c r="A896" s="19" t="n">
        <f aca="false">IF(MAX(E896:AF896)=0,IF(MIN(E896:AF896)=0,0,1),1)</f>
        <v>0</v>
      </c>
      <c r="B896" s="82"/>
      <c r="C896" s="81" t="s">
        <v>223</v>
      </c>
      <c r="D896" s="84" t="s">
        <v>224</v>
      </c>
      <c r="E896" s="50" t="n">
        <f aca="false">F896+Y896</f>
        <v>0</v>
      </c>
      <c r="F896" s="50" t="n">
        <f aca="false">SUM(G896:X896)</f>
        <v>0</v>
      </c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0" t="n">
        <f aca="false">SUM(Z896:AE896)</f>
        <v>0</v>
      </c>
      <c r="Z896" s="51"/>
      <c r="AA896" s="51"/>
      <c r="AB896" s="51"/>
      <c r="AC896" s="51"/>
      <c r="AD896" s="51"/>
      <c r="AE896" s="51"/>
    </row>
    <row r="897" s="69" customFormat="true" ht="12.75" hidden="true" customHeight="false" outlineLevel="0" collapsed="false">
      <c r="A897" s="19" t="n">
        <f aca="false">IF(MAX(E897:AF897)=0,IF(MIN(E897:AF897)=0,0,1),1)</f>
        <v>0</v>
      </c>
      <c r="B897" s="82"/>
      <c r="C897" s="79" t="s">
        <v>225</v>
      </c>
      <c r="D897" s="84" t="s">
        <v>54</v>
      </c>
      <c r="E897" s="50" t="n">
        <f aca="false">F897+Y897</f>
        <v>0</v>
      </c>
      <c r="F897" s="50" t="n">
        <f aca="false">SUM(G897:X897)</f>
        <v>0</v>
      </c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0" t="n">
        <f aca="false">SUM(Z897:AE897)</f>
        <v>0</v>
      </c>
      <c r="Z897" s="51"/>
      <c r="AA897" s="51"/>
      <c r="AB897" s="51"/>
      <c r="AC897" s="51"/>
      <c r="AD897" s="51"/>
      <c r="AE897" s="51"/>
    </row>
    <row r="898" s="69" customFormat="true" ht="12.75" hidden="true" customHeight="false" outlineLevel="0" collapsed="false">
      <c r="A898" s="19" t="n">
        <f aca="false">IF(MAX(E898:AF898)=0,IF(MIN(E898:AF898)=0,0,1),1)</f>
        <v>0</v>
      </c>
      <c r="B898" s="82"/>
      <c r="C898" s="85" t="s">
        <v>226</v>
      </c>
      <c r="D898" s="84" t="s">
        <v>70</v>
      </c>
      <c r="E898" s="50" t="n">
        <f aca="false">F898+Y898</f>
        <v>0</v>
      </c>
      <c r="F898" s="50" t="n">
        <f aca="false">SUM(G898:X898)</f>
        <v>0</v>
      </c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0" t="n">
        <f aca="false">SUM(Z898:AE898)</f>
        <v>0</v>
      </c>
      <c r="Z898" s="51"/>
      <c r="AA898" s="51"/>
      <c r="AB898" s="51"/>
      <c r="AC898" s="51"/>
      <c r="AD898" s="51"/>
      <c r="AE898" s="51"/>
    </row>
    <row r="899" s="69" customFormat="true" ht="12.75" hidden="true" customHeight="false" outlineLevel="0" collapsed="false">
      <c r="A899" s="19" t="n">
        <f aca="false">IF(MAX(E899:AF899)=0,IF(MIN(E899:AF899)=0,0,1),1)</f>
        <v>0</v>
      </c>
      <c r="B899" s="82"/>
      <c r="C899" s="85" t="s">
        <v>227</v>
      </c>
      <c r="D899" s="84" t="s">
        <v>90</v>
      </c>
      <c r="E899" s="50" t="n">
        <f aca="false">F899+Y899</f>
        <v>0</v>
      </c>
      <c r="F899" s="50" t="n">
        <f aca="false">SUM(G899:X899)</f>
        <v>0</v>
      </c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0" t="n">
        <f aca="false">SUM(Z899:AE899)</f>
        <v>0</v>
      </c>
      <c r="Z899" s="51"/>
      <c r="AA899" s="51"/>
      <c r="AB899" s="51"/>
      <c r="AC899" s="51"/>
      <c r="AD899" s="51"/>
      <c r="AE899" s="51"/>
    </row>
    <row r="900" s="69" customFormat="true" ht="12.75" hidden="true" customHeight="false" outlineLevel="0" collapsed="false">
      <c r="A900" s="19" t="n">
        <f aca="false">IF(MAX(E900:AF900)=0,IF(MIN(E900:AF900)=0,0,1),1)</f>
        <v>0</v>
      </c>
      <c r="B900" s="86"/>
      <c r="C900" s="77" t="s">
        <v>233</v>
      </c>
      <c r="D900" s="87" t="s">
        <v>125</v>
      </c>
      <c r="E900" s="50" t="n">
        <f aca="false">F900+Y900</f>
        <v>0</v>
      </c>
      <c r="F900" s="50" t="n">
        <f aca="false">SUM(G900:X900)</f>
        <v>0</v>
      </c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0" t="n">
        <f aca="false">SUM(Z900:AE900)</f>
        <v>0</v>
      </c>
      <c r="Z900" s="51"/>
      <c r="AA900" s="51"/>
      <c r="AB900" s="51"/>
      <c r="AC900" s="51"/>
      <c r="AD900" s="51"/>
      <c r="AE900" s="51"/>
    </row>
    <row r="901" s="69" customFormat="true" ht="12.75" hidden="true" customHeight="false" outlineLevel="0" collapsed="false">
      <c r="A901" s="19" t="n">
        <f aca="false">IF(MAX(E901:AF901)=0,IF(MIN(E901:AF901)=0,0,1),1)</f>
        <v>0</v>
      </c>
      <c r="B901" s="86"/>
      <c r="C901" s="77" t="s">
        <v>235</v>
      </c>
      <c r="D901" s="87" t="s">
        <v>138</v>
      </c>
      <c r="E901" s="50" t="n">
        <f aca="false">F901+Y901</f>
        <v>0</v>
      </c>
      <c r="F901" s="50" t="n">
        <f aca="false">SUM(G901:X901)</f>
        <v>0</v>
      </c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0" t="n">
        <f aca="false">SUM(Z901:AE901)</f>
        <v>0</v>
      </c>
      <c r="Z901" s="51"/>
      <c r="AA901" s="51"/>
      <c r="AB901" s="51"/>
      <c r="AC901" s="51"/>
      <c r="AD901" s="51"/>
      <c r="AE901" s="51"/>
    </row>
    <row r="902" s="69" customFormat="true" ht="12.75" hidden="true" customHeight="false" outlineLevel="0" collapsed="false">
      <c r="A902" s="19" t="n">
        <f aca="false">IF(MAX(E902:AF902)=0,IF(MIN(E902:AF902)=0,0,1),1)</f>
        <v>0</v>
      </c>
      <c r="B902" s="76"/>
      <c r="C902" s="77" t="s">
        <v>236</v>
      </c>
      <c r="D902" s="74"/>
      <c r="E902" s="45" t="n">
        <f aca="false">SUBTOTAL(9,E903:E905)</f>
        <v>0</v>
      </c>
      <c r="F902" s="45" t="n">
        <f aca="false">SUBTOTAL(9,F903:F905)</f>
        <v>0</v>
      </c>
      <c r="G902" s="45" t="n">
        <f aca="false">SUBTOTAL(9,G903:G905)</f>
        <v>0</v>
      </c>
      <c r="H902" s="45" t="n">
        <f aca="false">SUBTOTAL(9,H903:H905)</f>
        <v>0</v>
      </c>
      <c r="I902" s="45" t="n">
        <f aca="false">SUBTOTAL(9,I903:I905)</f>
        <v>0</v>
      </c>
      <c r="J902" s="45" t="n">
        <f aca="false">SUBTOTAL(9,J903:J905)</f>
        <v>0</v>
      </c>
      <c r="K902" s="45" t="n">
        <f aca="false">SUBTOTAL(9,K903:K905)</f>
        <v>0</v>
      </c>
      <c r="L902" s="45" t="n">
        <f aca="false">SUBTOTAL(9,L903:L905)</f>
        <v>0</v>
      </c>
      <c r="M902" s="45" t="n">
        <f aca="false">SUBTOTAL(9,M903:M905)</f>
        <v>0</v>
      </c>
      <c r="N902" s="45" t="n">
        <f aca="false">SUBTOTAL(9,N903:N905)</f>
        <v>0</v>
      </c>
      <c r="O902" s="45" t="n">
        <f aca="false">SUBTOTAL(9,O903:O905)</f>
        <v>0</v>
      </c>
      <c r="P902" s="45" t="n">
        <f aca="false">SUBTOTAL(9,P903:P905)</f>
        <v>0</v>
      </c>
      <c r="Q902" s="45" t="n">
        <f aca="false">SUBTOTAL(9,Q903:Q905)</f>
        <v>0</v>
      </c>
      <c r="R902" s="45" t="n">
        <f aca="false">SUBTOTAL(9,R903:R905)</f>
        <v>0</v>
      </c>
      <c r="S902" s="45" t="n">
        <f aca="false">SUBTOTAL(9,S903:S905)</f>
        <v>0</v>
      </c>
      <c r="T902" s="45" t="n">
        <f aca="false">SUBTOTAL(9,T903:T905)</f>
        <v>0</v>
      </c>
      <c r="U902" s="45" t="n">
        <f aca="false">SUBTOTAL(9,U903:U905)</f>
        <v>0</v>
      </c>
      <c r="V902" s="45" t="n">
        <f aca="false">SUBTOTAL(9,V903:V905)</f>
        <v>0</v>
      </c>
      <c r="W902" s="45" t="n">
        <f aca="false">SUBTOTAL(9,W903:W905)</f>
        <v>0</v>
      </c>
      <c r="X902" s="45" t="n">
        <f aca="false">SUBTOTAL(9,X903:X905)</f>
        <v>0</v>
      </c>
      <c r="Y902" s="45" t="n">
        <f aca="false">SUBTOTAL(9,Y903:Y905)</f>
        <v>0</v>
      </c>
      <c r="Z902" s="45" t="n">
        <f aca="false">SUBTOTAL(9,Z903:Z905)</f>
        <v>0</v>
      </c>
      <c r="AA902" s="45" t="n">
        <f aca="false">SUBTOTAL(9,AA903:AA905)</f>
        <v>0</v>
      </c>
      <c r="AB902" s="45" t="n">
        <f aca="false">SUBTOTAL(9,AB903:AB905)</f>
        <v>0</v>
      </c>
      <c r="AC902" s="45" t="n">
        <f aca="false">SUBTOTAL(9,AC903:AC905)</f>
        <v>0</v>
      </c>
      <c r="AD902" s="45" t="n">
        <f aca="false">SUBTOTAL(9,AD903:AD905)</f>
        <v>0</v>
      </c>
      <c r="AE902" s="45" t="n">
        <f aca="false">SUBTOTAL(9,AE903:AE905)</f>
        <v>0</v>
      </c>
    </row>
    <row r="903" s="69" customFormat="true" ht="12.75" hidden="true" customHeight="false" outlineLevel="0" collapsed="false">
      <c r="A903" s="19" t="n">
        <f aca="false">IF(MAX(E903:AF903)=0,IF(MIN(E903:AF903)=0,0,1),1)</f>
        <v>0</v>
      </c>
      <c r="B903" s="86"/>
      <c r="C903" s="88" t="s">
        <v>237</v>
      </c>
      <c r="D903" s="87" t="s">
        <v>238</v>
      </c>
      <c r="E903" s="50" t="n">
        <f aca="false">F903+Y903</f>
        <v>0</v>
      </c>
      <c r="F903" s="50" t="n">
        <f aca="false">SUM(G903:X903)</f>
        <v>0</v>
      </c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0" t="n">
        <f aca="false">SUM(Z903:AE903)</f>
        <v>0</v>
      </c>
      <c r="Z903" s="51"/>
      <c r="AA903" s="51"/>
      <c r="AB903" s="51"/>
      <c r="AC903" s="51"/>
      <c r="AD903" s="51"/>
      <c r="AE903" s="51"/>
    </row>
    <row r="904" s="69" customFormat="true" ht="12.75" hidden="true" customHeight="false" outlineLevel="0" collapsed="false">
      <c r="A904" s="19" t="n">
        <f aca="false">IF(MAX(E904:AF904)=0,IF(MIN(E904:AF904)=0,0,1),1)</f>
        <v>0</v>
      </c>
      <c r="B904" s="86"/>
      <c r="C904" s="89" t="s">
        <v>241</v>
      </c>
      <c r="D904" s="90" t="s">
        <v>242</v>
      </c>
      <c r="E904" s="50" t="n">
        <f aca="false">F904+Y904</f>
        <v>0</v>
      </c>
      <c r="F904" s="50" t="n">
        <f aca="false">SUM(G904:X904)</f>
        <v>0</v>
      </c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0" t="n">
        <f aca="false">SUM(Z904:AE904)</f>
        <v>0</v>
      </c>
      <c r="Z904" s="51"/>
      <c r="AA904" s="51"/>
      <c r="AB904" s="51"/>
      <c r="AC904" s="51"/>
      <c r="AD904" s="51"/>
      <c r="AE904" s="51"/>
    </row>
    <row r="905" s="69" customFormat="true" ht="25.5" hidden="true" customHeight="false" outlineLevel="0" collapsed="false">
      <c r="A905" s="19" t="n">
        <f aca="false">IF(MAX(E905:AF905)=0,IF(MIN(E905:AF905)=0,0,1),1)</f>
        <v>0</v>
      </c>
      <c r="B905" s="86"/>
      <c r="C905" s="88" t="s">
        <v>243</v>
      </c>
      <c r="D905" s="87" t="s">
        <v>142</v>
      </c>
      <c r="E905" s="50" t="n">
        <f aca="false">F905+Y905</f>
        <v>0</v>
      </c>
      <c r="F905" s="50" t="n">
        <f aca="false">SUM(G905:X905)</f>
        <v>0</v>
      </c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0" t="n">
        <f aca="false">SUM(Z905:AE905)</f>
        <v>0</v>
      </c>
      <c r="Z905" s="51"/>
      <c r="AA905" s="51"/>
      <c r="AB905" s="51"/>
      <c r="AC905" s="51"/>
      <c r="AD905" s="51"/>
      <c r="AE905" s="51"/>
    </row>
    <row r="906" s="69" customFormat="true" ht="25.5" hidden="true" customHeight="false" outlineLevel="0" collapsed="false">
      <c r="A906" s="19" t="n">
        <f aca="false">IF(MAX(E906:AF906)=0,IF(MIN(E906:AF906)=0,0,1),1)</f>
        <v>0</v>
      </c>
      <c r="B906" s="86"/>
      <c r="C906" s="77" t="s">
        <v>244</v>
      </c>
      <c r="D906" s="87" t="s">
        <v>148</v>
      </c>
      <c r="E906" s="50" t="n">
        <f aca="false">F906+Y906</f>
        <v>0</v>
      </c>
      <c r="F906" s="50" t="n">
        <f aca="false">SUM(G906:X906)</f>
        <v>0</v>
      </c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0" t="n">
        <f aca="false">SUM(Z906:AE906)</f>
        <v>0</v>
      </c>
      <c r="Z906" s="51"/>
      <c r="AA906" s="51"/>
      <c r="AB906" s="51"/>
      <c r="AC906" s="51"/>
      <c r="AD906" s="51"/>
      <c r="AE906" s="51"/>
    </row>
    <row r="907" s="69" customFormat="true" ht="12.75" hidden="true" customHeight="false" outlineLevel="0" collapsed="false">
      <c r="A907" s="19" t="n">
        <f aca="false">IF(MAX(E907:AF907)=0,IF(MIN(E907:AF907)=0,0,1),1)</f>
        <v>0</v>
      </c>
      <c r="B907" s="72" t="s">
        <v>93</v>
      </c>
      <c r="C907" s="75" t="s">
        <v>245</v>
      </c>
      <c r="D907" s="87" t="s">
        <v>246</v>
      </c>
      <c r="E907" s="50" t="n">
        <f aca="false">SUBTOTAL(9,E908:E909)</f>
        <v>0</v>
      </c>
      <c r="F907" s="50" t="n">
        <f aca="false">SUBTOTAL(9,F908:F909)</f>
        <v>0</v>
      </c>
      <c r="G907" s="45" t="n">
        <f aca="false">SUBTOTAL(9,G908:G909)</f>
        <v>0</v>
      </c>
      <c r="H907" s="45" t="n">
        <f aca="false">SUBTOTAL(9,H908:H909)</f>
        <v>0</v>
      </c>
      <c r="I907" s="45" t="n">
        <f aca="false">SUBTOTAL(9,I908:I909)</f>
        <v>0</v>
      </c>
      <c r="J907" s="45" t="n">
        <f aca="false">SUBTOTAL(9,J908:J909)</f>
        <v>0</v>
      </c>
      <c r="K907" s="45" t="n">
        <f aca="false">SUBTOTAL(9,K908:K909)</f>
        <v>0</v>
      </c>
      <c r="L907" s="45" t="n">
        <f aca="false">SUBTOTAL(9,L908:L909)</f>
        <v>0</v>
      </c>
      <c r="M907" s="45" t="n">
        <f aca="false">SUBTOTAL(9,M908:M909)</f>
        <v>0</v>
      </c>
      <c r="N907" s="45" t="n">
        <f aca="false">SUBTOTAL(9,N908:N909)</f>
        <v>0</v>
      </c>
      <c r="O907" s="45" t="n">
        <f aca="false">SUBTOTAL(9,O908:O909)</f>
        <v>0</v>
      </c>
      <c r="P907" s="45" t="n">
        <f aca="false">SUBTOTAL(9,P908:P909)</f>
        <v>0</v>
      </c>
      <c r="Q907" s="45" t="n">
        <f aca="false">SUBTOTAL(9,Q908:Q909)</f>
        <v>0</v>
      </c>
      <c r="R907" s="45" t="n">
        <f aca="false">SUBTOTAL(9,R908:R909)</f>
        <v>0</v>
      </c>
      <c r="S907" s="45" t="n">
        <f aca="false">SUBTOTAL(9,S908:S909)</f>
        <v>0</v>
      </c>
      <c r="T907" s="45" t="n">
        <f aca="false">SUBTOTAL(9,T908:T909)</f>
        <v>0</v>
      </c>
      <c r="U907" s="45" t="n">
        <f aca="false">SUBTOTAL(9,U908:U909)</f>
        <v>0</v>
      </c>
      <c r="V907" s="45" t="n">
        <f aca="false">SUBTOTAL(9,V908:V909)</f>
        <v>0</v>
      </c>
      <c r="W907" s="45" t="n">
        <f aca="false">SUBTOTAL(9,W908:W909)</f>
        <v>0</v>
      </c>
      <c r="X907" s="45" t="n">
        <f aca="false">SUBTOTAL(9,X908:X909)</f>
        <v>0</v>
      </c>
      <c r="Y907" s="50" t="n">
        <f aca="false">SUBTOTAL(9,Y908:Y909)</f>
        <v>0</v>
      </c>
      <c r="Z907" s="45" t="n">
        <f aca="false">SUBTOTAL(9,Z908:Z909)</f>
        <v>0</v>
      </c>
      <c r="AA907" s="45" t="n">
        <f aca="false">SUBTOTAL(9,AA908:AA909)</f>
        <v>0</v>
      </c>
      <c r="AB907" s="45" t="n">
        <f aca="false">SUBTOTAL(9,AB908:AB909)</f>
        <v>0</v>
      </c>
      <c r="AC907" s="45" t="n">
        <f aca="false">SUBTOTAL(9,AC908:AC909)</f>
        <v>0</v>
      </c>
      <c r="AD907" s="45" t="n">
        <f aca="false">SUBTOTAL(9,AD908:AD909)</f>
        <v>0</v>
      </c>
      <c r="AE907" s="45" t="n">
        <f aca="false">SUBTOTAL(9,AE908:AE909)</f>
        <v>0</v>
      </c>
    </row>
    <row r="908" s="69" customFormat="true" ht="12.75" hidden="true" customHeight="false" outlineLevel="0" collapsed="false">
      <c r="A908" s="19" t="n">
        <f aca="false">IF(MAX(E908:AF908)=0,IF(MIN(E908:AF908)=0,0,1),1)</f>
        <v>0</v>
      </c>
      <c r="B908" s="86"/>
      <c r="C908" s="77" t="s">
        <v>247</v>
      </c>
      <c r="D908" s="87" t="s">
        <v>248</v>
      </c>
      <c r="E908" s="50" t="n">
        <f aca="false">F908+Y908</f>
        <v>0</v>
      </c>
      <c r="F908" s="50" t="n">
        <f aca="false">SUM(G908:X908)</f>
        <v>0</v>
      </c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0" t="n">
        <f aca="false">SUM(Z908:AE908)</f>
        <v>0</v>
      </c>
      <c r="Z908" s="51"/>
      <c r="AA908" s="51"/>
      <c r="AB908" s="51"/>
      <c r="AC908" s="51"/>
      <c r="AD908" s="51"/>
      <c r="AE908" s="51"/>
    </row>
    <row r="909" s="69" customFormat="true" ht="12.75" hidden="true" customHeight="false" outlineLevel="0" collapsed="false">
      <c r="A909" s="19" t="n">
        <f aca="false">IF(MAX(E909:AF909)=0,IF(MIN(E909:AF909)=0,0,1),1)</f>
        <v>0</v>
      </c>
      <c r="B909" s="86"/>
      <c r="C909" s="77" t="s">
        <v>249</v>
      </c>
      <c r="D909" s="87" t="s">
        <v>250</v>
      </c>
      <c r="E909" s="50" t="n">
        <f aca="false">F909+Y909</f>
        <v>0</v>
      </c>
      <c r="F909" s="50" t="n">
        <f aca="false">SUM(G909:X909)</f>
        <v>0</v>
      </c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0" t="n">
        <f aca="false">SUM(Z909:AE909)</f>
        <v>0</v>
      </c>
      <c r="Z909" s="51"/>
      <c r="AA909" s="51"/>
      <c r="AB909" s="51"/>
      <c r="AC909" s="51"/>
      <c r="AD909" s="51"/>
      <c r="AE909" s="51"/>
    </row>
    <row r="910" s="69" customFormat="true" ht="12.75" hidden="true" customHeight="false" outlineLevel="0" collapsed="false">
      <c r="A910" s="19" t="n">
        <f aca="false">IF(MAX(E910:AF910)=0,IF(MIN(E910:AF910)=0,0,1),1)</f>
        <v>0</v>
      </c>
      <c r="B910" s="72" t="s">
        <v>139</v>
      </c>
      <c r="C910" s="75" t="s">
        <v>251</v>
      </c>
      <c r="D910" s="87"/>
      <c r="E910" s="45" t="n">
        <f aca="false">SUBTOTAL(9,E911:E915)</f>
        <v>0</v>
      </c>
      <c r="F910" s="45" t="n">
        <f aca="false">SUBTOTAL(9,F911:F915)</f>
        <v>0</v>
      </c>
      <c r="G910" s="45" t="n">
        <f aca="false">SUBTOTAL(9,G911:G915)</f>
        <v>0</v>
      </c>
      <c r="H910" s="45" t="n">
        <f aca="false">SUBTOTAL(9,H911:H915)</f>
        <v>0</v>
      </c>
      <c r="I910" s="45" t="n">
        <f aca="false">SUBTOTAL(9,I911:I915)</f>
        <v>0</v>
      </c>
      <c r="J910" s="45" t="n">
        <f aca="false">SUBTOTAL(9,J911:J915)</f>
        <v>0</v>
      </c>
      <c r="K910" s="45" t="n">
        <f aca="false">SUBTOTAL(9,K911:K915)</f>
        <v>0</v>
      </c>
      <c r="L910" s="45" t="n">
        <f aca="false">SUBTOTAL(9,L911:L915)</f>
        <v>0</v>
      </c>
      <c r="M910" s="45" t="n">
        <f aca="false">SUBTOTAL(9,M911:M915)</f>
        <v>0</v>
      </c>
      <c r="N910" s="45" t="n">
        <f aca="false">SUBTOTAL(9,N911:N915)</f>
        <v>0</v>
      </c>
      <c r="O910" s="45" t="n">
        <f aca="false">SUBTOTAL(9,O911:O915)</f>
        <v>0</v>
      </c>
      <c r="P910" s="45" t="n">
        <f aca="false">SUBTOTAL(9,P911:P915)</f>
        <v>0</v>
      </c>
      <c r="Q910" s="45" t="n">
        <f aca="false">SUBTOTAL(9,Q911:Q915)</f>
        <v>0</v>
      </c>
      <c r="R910" s="45" t="n">
        <f aca="false">SUBTOTAL(9,R911:R915)</f>
        <v>0</v>
      </c>
      <c r="S910" s="45" t="n">
        <f aca="false">SUBTOTAL(9,S911:S915)</f>
        <v>0</v>
      </c>
      <c r="T910" s="45" t="n">
        <f aca="false">SUBTOTAL(9,T911:T915)</f>
        <v>0</v>
      </c>
      <c r="U910" s="45" t="n">
        <f aca="false">SUBTOTAL(9,U911:U915)</f>
        <v>0</v>
      </c>
      <c r="V910" s="45" t="n">
        <f aca="false">SUBTOTAL(9,V911:V915)</f>
        <v>0</v>
      </c>
      <c r="W910" s="45" t="n">
        <f aca="false">SUBTOTAL(9,W911:W915)</f>
        <v>0</v>
      </c>
      <c r="X910" s="45" t="n">
        <f aca="false">SUBTOTAL(9,X911:X915)</f>
        <v>0</v>
      </c>
      <c r="Y910" s="45" t="n">
        <f aca="false">SUBTOTAL(9,Y911:Y915)</f>
        <v>0</v>
      </c>
      <c r="Z910" s="45" t="n">
        <f aca="false">SUBTOTAL(9,Z911:Z915)</f>
        <v>0</v>
      </c>
      <c r="AA910" s="45" t="n">
        <f aca="false">SUBTOTAL(9,AA911:AA915)</f>
        <v>0</v>
      </c>
      <c r="AB910" s="45" t="n">
        <f aca="false">SUBTOTAL(9,AB911:AB915)</f>
        <v>0</v>
      </c>
      <c r="AC910" s="45" t="n">
        <f aca="false">SUBTOTAL(9,AC911:AC915)</f>
        <v>0</v>
      </c>
      <c r="AD910" s="45" t="n">
        <f aca="false">SUBTOTAL(9,AD911:AD915)</f>
        <v>0</v>
      </c>
      <c r="AE910" s="45" t="n">
        <f aca="false">SUBTOTAL(9,AE911:AE915)</f>
        <v>0</v>
      </c>
    </row>
    <row r="911" s="69" customFormat="true" ht="12.75" hidden="true" customHeight="false" outlineLevel="0" collapsed="false">
      <c r="A911" s="19" t="n">
        <f aca="false">IF(MAX(E911:AF911)=0,IF(MIN(E911:AF911)=0,0,1),1)</f>
        <v>0</v>
      </c>
      <c r="B911" s="86"/>
      <c r="C911" s="77" t="s">
        <v>252</v>
      </c>
      <c r="D911" s="87" t="s">
        <v>253</v>
      </c>
      <c r="E911" s="50" t="n">
        <f aca="false">F911+Y911</f>
        <v>0</v>
      </c>
      <c r="F911" s="50" t="n">
        <f aca="false">SUM(G911:X911)</f>
        <v>0</v>
      </c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0" t="n">
        <f aca="false">SUM(Z911:AE911)</f>
        <v>0</v>
      </c>
      <c r="Z911" s="51"/>
      <c r="AA911" s="51"/>
      <c r="AB911" s="51"/>
      <c r="AC911" s="51"/>
      <c r="AD911" s="51"/>
      <c r="AE911" s="51"/>
    </row>
    <row r="912" s="69" customFormat="true" ht="12.75" hidden="true" customHeight="false" outlineLevel="0" collapsed="false">
      <c r="A912" s="19" t="n">
        <f aca="false">IF(MAX(E912:AF912)=0,IF(MIN(E912:AF912)=0,0,1),1)</f>
        <v>0</v>
      </c>
      <c r="B912" s="86"/>
      <c r="C912" s="77" t="s">
        <v>254</v>
      </c>
      <c r="D912" s="87" t="s">
        <v>255</v>
      </c>
      <c r="E912" s="50" t="n">
        <f aca="false">F912+Y912</f>
        <v>0</v>
      </c>
      <c r="F912" s="50" t="n">
        <f aca="false">SUM(G912:X912)</f>
        <v>0</v>
      </c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0" t="n">
        <f aca="false">SUM(Z912:AE912)</f>
        <v>0</v>
      </c>
      <c r="Z912" s="51"/>
      <c r="AA912" s="51"/>
      <c r="AB912" s="51"/>
      <c r="AC912" s="51"/>
      <c r="AD912" s="51"/>
      <c r="AE912" s="51"/>
    </row>
    <row r="913" s="69" customFormat="true" ht="12.75" hidden="true" customHeight="false" outlineLevel="0" collapsed="false">
      <c r="A913" s="19" t="n">
        <f aca="false">IF(MAX(E913:AF913)=0,IF(MIN(E913:AF913)=0,0,1),1)</f>
        <v>0</v>
      </c>
      <c r="B913" s="86"/>
      <c r="C913" s="77" t="s">
        <v>256</v>
      </c>
      <c r="D913" s="87" t="s">
        <v>257</v>
      </c>
      <c r="E913" s="50" t="n">
        <f aca="false">F913+Y913</f>
        <v>0</v>
      </c>
      <c r="F913" s="50" t="n">
        <f aca="false">SUM(G913:X913)</f>
        <v>0</v>
      </c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0" t="n">
        <f aca="false">SUM(Z913:AE913)</f>
        <v>0</v>
      </c>
      <c r="Z913" s="51"/>
      <c r="AA913" s="51"/>
      <c r="AB913" s="51"/>
      <c r="AC913" s="51"/>
      <c r="AD913" s="51"/>
      <c r="AE913" s="51"/>
    </row>
    <row r="914" s="69" customFormat="true" ht="12.75" hidden="true" customHeight="false" outlineLevel="0" collapsed="false">
      <c r="A914" s="19" t="n">
        <f aca="false">IF(MAX(E914:AF914)=0,IF(MIN(E914:AF914)=0,0,1),1)</f>
        <v>0</v>
      </c>
      <c r="B914" s="86"/>
      <c r="C914" s="77" t="s">
        <v>258</v>
      </c>
      <c r="D914" s="87" t="s">
        <v>259</v>
      </c>
      <c r="E914" s="50" t="n">
        <f aca="false">F914+Y914</f>
        <v>0</v>
      </c>
      <c r="F914" s="50" t="n">
        <f aca="false">SUM(G914:X914)</f>
        <v>0</v>
      </c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0" t="n">
        <f aca="false">SUM(Z914:AE914)</f>
        <v>0</v>
      </c>
      <c r="Z914" s="51"/>
      <c r="AA914" s="51"/>
      <c r="AB914" s="51"/>
      <c r="AC914" s="51"/>
      <c r="AD914" s="51"/>
      <c r="AE914" s="51"/>
    </row>
    <row r="915" s="69" customFormat="true" ht="12.75" hidden="true" customHeight="false" outlineLevel="0" collapsed="false">
      <c r="A915" s="19" t="n">
        <f aca="false">IF(MAX(E915:AF915)=0,IF(MIN(E915:AF915)=0,0,1),1)</f>
        <v>0</v>
      </c>
      <c r="B915" s="86"/>
      <c r="C915" s="77" t="s">
        <v>260</v>
      </c>
      <c r="D915" s="87" t="s">
        <v>261</v>
      </c>
      <c r="E915" s="50" t="n">
        <f aca="false">F915+Y915</f>
        <v>0</v>
      </c>
      <c r="F915" s="50" t="n">
        <f aca="false">SUM(G915:X915)</f>
        <v>0</v>
      </c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0" t="n">
        <f aca="false">SUM(Z915:AE915)</f>
        <v>0</v>
      </c>
      <c r="Z915" s="51"/>
      <c r="AA915" s="51"/>
      <c r="AB915" s="51"/>
      <c r="AC915" s="51"/>
      <c r="AD915" s="51"/>
      <c r="AE915" s="51"/>
    </row>
    <row r="916" s="69" customFormat="true" ht="12.75" hidden="true" customHeight="false" outlineLevel="0" collapsed="false">
      <c r="A916" s="147" t="n">
        <f aca="false">A917</f>
        <v>0</v>
      </c>
      <c r="B916" s="93"/>
      <c r="C916" s="94"/>
      <c r="D916" s="9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</row>
    <row r="917" s="69" customFormat="true" ht="12.75" hidden="true" customHeight="false" outlineLevel="0" collapsed="false">
      <c r="A917" s="151" t="n">
        <f aca="false">MAX(A918:A924)</f>
        <v>0</v>
      </c>
      <c r="B917" s="93"/>
      <c r="C917" s="97" t="s">
        <v>273</v>
      </c>
      <c r="D917" s="9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</row>
    <row r="918" s="69" customFormat="true" ht="12.75" hidden="true" customHeight="false" outlineLevel="0" collapsed="false">
      <c r="A918" s="19" t="n">
        <f aca="false">IF(MAX(E918:AF918)=0,IF(MIN(E918:AF918)=0,0,1),1)</f>
        <v>0</v>
      </c>
      <c r="B918" s="93"/>
      <c r="C918" s="94" t="s">
        <v>276</v>
      </c>
      <c r="D918" s="87"/>
      <c r="E918" s="91" t="n">
        <f aca="false">SUM(E919:E920)</f>
        <v>0</v>
      </c>
      <c r="F918" s="91" t="n">
        <f aca="false">SUM(F919:F920)</f>
        <v>0</v>
      </c>
      <c r="G918" s="91" t="n">
        <f aca="false">SUM(G919:G920)</f>
        <v>0</v>
      </c>
      <c r="H918" s="91" t="n">
        <f aca="false">SUM(H919:H920)</f>
        <v>0</v>
      </c>
      <c r="I918" s="91" t="n">
        <f aca="false">SUM(I919:I920)</f>
        <v>0</v>
      </c>
      <c r="J918" s="91" t="n">
        <f aca="false">SUM(J919:J920)</f>
        <v>0</v>
      </c>
      <c r="K918" s="91" t="n">
        <f aca="false">SUM(K919:K920)</f>
        <v>0</v>
      </c>
      <c r="L918" s="91" t="n">
        <f aca="false">SUM(L919:L920)</f>
        <v>0</v>
      </c>
      <c r="M918" s="91" t="n">
        <f aca="false">SUM(M919:M920)</f>
        <v>0</v>
      </c>
      <c r="N918" s="91" t="n">
        <f aca="false">SUM(N919:N920)</f>
        <v>0</v>
      </c>
      <c r="O918" s="91" t="n">
        <f aca="false">SUM(O919:O920)</f>
        <v>0</v>
      </c>
      <c r="P918" s="91" t="n">
        <f aca="false">SUM(P919:P920)</f>
        <v>0</v>
      </c>
      <c r="Q918" s="91" t="n">
        <f aca="false">SUM(Q919:Q920)</f>
        <v>0</v>
      </c>
      <c r="R918" s="91" t="n">
        <f aca="false">SUM(R919:R920)</f>
        <v>0</v>
      </c>
      <c r="S918" s="91" t="n">
        <f aca="false">SUM(S919:S920)</f>
        <v>0</v>
      </c>
      <c r="T918" s="91" t="n">
        <f aca="false">SUM(T919:T920)</f>
        <v>0</v>
      </c>
      <c r="U918" s="91" t="n">
        <f aca="false">SUM(U919:U920)</f>
        <v>0</v>
      </c>
      <c r="V918" s="91" t="n">
        <f aca="false">SUM(V919:V920)</f>
        <v>0</v>
      </c>
      <c r="W918" s="91" t="n">
        <f aca="false">SUM(W919:W920)</f>
        <v>0</v>
      </c>
      <c r="X918" s="91" t="n">
        <f aca="false">SUM(X919:X920)</f>
        <v>0</v>
      </c>
      <c r="Y918" s="91" t="n">
        <f aca="false">SUM(Y919:Y920)</f>
        <v>0</v>
      </c>
      <c r="Z918" s="91" t="n">
        <f aca="false">SUM(Z919:Z920)</f>
        <v>0</v>
      </c>
      <c r="AA918" s="91" t="n">
        <f aca="false">SUM(AA919:AA920)</f>
        <v>0</v>
      </c>
      <c r="AB918" s="91" t="n">
        <f aca="false">SUM(AB919:AB920)</f>
        <v>0</v>
      </c>
      <c r="AC918" s="91" t="n">
        <f aca="false">SUM(AC919:AC920)</f>
        <v>0</v>
      </c>
      <c r="AD918" s="91" t="n">
        <f aca="false">SUM(AD919:AD920)</f>
        <v>0</v>
      </c>
      <c r="AE918" s="91" t="n">
        <f aca="false">SUM(AE919:AE920)</f>
        <v>0</v>
      </c>
    </row>
    <row r="919" s="69" customFormat="true" ht="12.75" hidden="true" customHeight="false" outlineLevel="0" collapsed="false">
      <c r="A919" s="19" t="n">
        <f aca="false">IF(MAX(E919:AF919)=0,IF(MIN(E919:AF919)=0,0,1),1)</f>
        <v>0</v>
      </c>
      <c r="B919" s="93"/>
      <c r="C919" s="98" t="s">
        <v>277</v>
      </c>
      <c r="D919" s="87"/>
      <c r="E919" s="50" t="n">
        <f aca="false">F919+Y919</f>
        <v>0</v>
      </c>
      <c r="F919" s="50" t="n">
        <f aca="false">SUM(G919:X919)</f>
        <v>0</v>
      </c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0" t="n">
        <f aca="false">SUM(Z919:AE919)</f>
        <v>0</v>
      </c>
      <c r="Z919" s="51"/>
      <c r="AA919" s="51"/>
      <c r="AB919" s="51"/>
      <c r="AC919" s="51"/>
      <c r="AD919" s="51"/>
      <c r="AE919" s="51"/>
    </row>
    <row r="920" s="69" customFormat="true" ht="12.75" hidden="true" customHeight="false" outlineLevel="0" collapsed="false">
      <c r="A920" s="19" t="n">
        <f aca="false">IF(MAX(E920:AF920)=0,IF(MIN(E920:AF920)=0,0,1),1)</f>
        <v>0</v>
      </c>
      <c r="B920" s="93"/>
      <c r="C920" s="98" t="s">
        <v>278</v>
      </c>
      <c r="D920" s="87"/>
      <c r="E920" s="50" t="n">
        <f aca="false">F920+Y920</f>
        <v>0</v>
      </c>
      <c r="F920" s="50" t="n">
        <f aca="false">SUM(G920:X920)</f>
        <v>0</v>
      </c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0" t="n">
        <f aca="false">SUM(Z920:AE920)</f>
        <v>0</v>
      </c>
      <c r="Z920" s="51"/>
      <c r="AA920" s="51"/>
      <c r="AB920" s="51"/>
      <c r="AC920" s="51"/>
      <c r="AD920" s="51"/>
      <c r="AE920" s="51"/>
    </row>
    <row r="921" s="69" customFormat="true" ht="12.75" hidden="true" customHeight="false" outlineLevel="0" collapsed="false">
      <c r="A921" s="19" t="n">
        <f aca="false">IF(MAX(E921:AF921)=0,IF(MIN(E921:AF921)=0,0,1),1)</f>
        <v>0</v>
      </c>
      <c r="B921" s="93"/>
      <c r="C921" s="94" t="s">
        <v>279</v>
      </c>
      <c r="D921" s="87"/>
      <c r="E921" s="91" t="n">
        <f aca="false">SUM(E922:E923)</f>
        <v>0</v>
      </c>
      <c r="F921" s="91" t="n">
        <f aca="false">SUM(F922:F923)</f>
        <v>0</v>
      </c>
      <c r="G921" s="91" t="n">
        <f aca="false">SUM(G922:G923)</f>
        <v>0</v>
      </c>
      <c r="H921" s="91" t="n">
        <f aca="false">SUM(H922:H923)</f>
        <v>0</v>
      </c>
      <c r="I921" s="91" t="n">
        <f aca="false">SUM(I922:I923)</f>
        <v>0</v>
      </c>
      <c r="J921" s="91" t="n">
        <f aca="false">SUM(J922:J923)</f>
        <v>0</v>
      </c>
      <c r="K921" s="91" t="n">
        <f aca="false">SUM(K922:K923)</f>
        <v>0</v>
      </c>
      <c r="L921" s="91" t="n">
        <f aca="false">SUM(L922:L923)</f>
        <v>0</v>
      </c>
      <c r="M921" s="91" t="n">
        <f aca="false">SUM(M922:M923)</f>
        <v>0</v>
      </c>
      <c r="N921" s="91" t="n">
        <f aca="false">SUM(N922:N923)</f>
        <v>0</v>
      </c>
      <c r="O921" s="91" t="n">
        <f aca="false">SUM(O922:O923)</f>
        <v>0</v>
      </c>
      <c r="P921" s="91" t="n">
        <f aca="false">SUM(P922:P923)</f>
        <v>0</v>
      </c>
      <c r="Q921" s="91" t="n">
        <f aca="false">SUM(Q922:Q923)</f>
        <v>0</v>
      </c>
      <c r="R921" s="91" t="n">
        <f aca="false">SUM(R922:R923)</f>
        <v>0</v>
      </c>
      <c r="S921" s="91" t="n">
        <f aca="false">SUM(S922:S923)</f>
        <v>0</v>
      </c>
      <c r="T921" s="91" t="n">
        <f aca="false">SUM(T922:T923)</f>
        <v>0</v>
      </c>
      <c r="U921" s="91" t="n">
        <f aca="false">SUM(U922:U923)</f>
        <v>0</v>
      </c>
      <c r="V921" s="91" t="n">
        <f aca="false">SUM(V922:V923)</f>
        <v>0</v>
      </c>
      <c r="W921" s="91" t="n">
        <f aca="false">SUM(W922:W923)</f>
        <v>0</v>
      </c>
      <c r="X921" s="91" t="n">
        <f aca="false">SUM(X922:X923)</f>
        <v>0</v>
      </c>
      <c r="Y921" s="91" t="n">
        <f aca="false">SUM(Y922:Y923)</f>
        <v>0</v>
      </c>
      <c r="Z921" s="91" t="n">
        <f aca="false">SUM(Z922:Z923)</f>
        <v>0</v>
      </c>
      <c r="AA921" s="91" t="n">
        <f aca="false">SUM(AA922:AA923)</f>
        <v>0</v>
      </c>
      <c r="AB921" s="91" t="n">
        <f aca="false">SUM(AB922:AB923)</f>
        <v>0</v>
      </c>
      <c r="AC921" s="91" t="n">
        <f aca="false">SUM(AC922:AC923)</f>
        <v>0</v>
      </c>
      <c r="AD921" s="91" t="n">
        <f aca="false">SUM(AD922:AD923)</f>
        <v>0</v>
      </c>
      <c r="AE921" s="91" t="n">
        <f aca="false">SUM(AE922:AE923)</f>
        <v>0</v>
      </c>
    </row>
    <row r="922" s="69" customFormat="true" ht="12.75" hidden="true" customHeight="false" outlineLevel="0" collapsed="false">
      <c r="A922" s="19" t="n">
        <f aca="false">IF(MAX(E922:AF922)=0,IF(MIN(E922:AF922)=0,0,1),1)</f>
        <v>0</v>
      </c>
      <c r="B922" s="93"/>
      <c r="C922" s="98" t="s">
        <v>280</v>
      </c>
      <c r="D922" s="87"/>
      <c r="E922" s="50" t="n">
        <f aca="false">F922+Y922</f>
        <v>0</v>
      </c>
      <c r="F922" s="50" t="n">
        <f aca="false">SUM(G922:X922)</f>
        <v>0</v>
      </c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0" t="n">
        <f aca="false">SUM(Z922:AE922)</f>
        <v>0</v>
      </c>
      <c r="Z922" s="51"/>
      <c r="AA922" s="51"/>
      <c r="AB922" s="51"/>
      <c r="AC922" s="51"/>
      <c r="AD922" s="51"/>
      <c r="AE922" s="51"/>
    </row>
    <row r="923" s="69" customFormat="true" ht="12.75" hidden="true" customHeight="false" outlineLevel="0" collapsed="false">
      <c r="A923" s="19" t="n">
        <f aca="false">IF(MAX(E923:AF923)=0,IF(MIN(E923:AF923)=0,0,1),1)</f>
        <v>0</v>
      </c>
      <c r="B923" s="93"/>
      <c r="C923" s="98" t="s">
        <v>281</v>
      </c>
      <c r="D923" s="87"/>
      <c r="E923" s="50" t="n">
        <f aca="false">F923+Y923</f>
        <v>0</v>
      </c>
      <c r="F923" s="50" t="n">
        <f aca="false">SUM(G923:X923)</f>
        <v>0</v>
      </c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0" t="n">
        <f aca="false">SUM(Z923:AE923)</f>
        <v>0</v>
      </c>
      <c r="Z923" s="51"/>
      <c r="AA923" s="51"/>
      <c r="AB923" s="51"/>
      <c r="AC923" s="51"/>
      <c r="AD923" s="51"/>
      <c r="AE923" s="51"/>
    </row>
    <row r="924" s="69" customFormat="true" ht="12.75" hidden="true" customHeight="false" outlineLevel="0" collapsed="false">
      <c r="A924" s="19" t="n">
        <f aca="false">IF(MAX(E924:AF924)=0,IF(MIN(E924:AF924)=0,0,1),1)</f>
        <v>0</v>
      </c>
      <c r="B924" s="93"/>
      <c r="C924" s="94" t="s">
        <v>282</v>
      </c>
      <c r="D924" s="87"/>
      <c r="E924" s="45" t="n">
        <f aca="false">IF(E921=0,0,E888/E921)</f>
        <v>0</v>
      </c>
      <c r="F924" s="45" t="n">
        <f aca="false">IF(F921=0,0,F888/F921)</f>
        <v>0</v>
      </c>
      <c r="G924" s="45" t="n">
        <f aca="false">IF(G921=0,0,G888/G921)</f>
        <v>0</v>
      </c>
      <c r="H924" s="45" t="n">
        <f aca="false">IF(H921=0,0,H888/H921)</f>
        <v>0</v>
      </c>
      <c r="I924" s="45" t="n">
        <f aca="false">IF(I921=0,0,I888/I921)</f>
        <v>0</v>
      </c>
      <c r="J924" s="45" t="n">
        <f aca="false">IF(J921=0,0,J888/J921)</f>
        <v>0</v>
      </c>
      <c r="K924" s="45" t="n">
        <f aca="false">IF(K921=0,0,K888/K921)</f>
        <v>0</v>
      </c>
      <c r="L924" s="45" t="n">
        <f aca="false">IF(L921=0,0,L888/L921)</f>
        <v>0</v>
      </c>
      <c r="M924" s="45" t="n">
        <f aca="false">IF(M921=0,0,M888/M921)</f>
        <v>0</v>
      </c>
      <c r="N924" s="45" t="n">
        <f aca="false">IF(N921=0,0,N888/N921)</f>
        <v>0</v>
      </c>
      <c r="O924" s="45" t="n">
        <f aca="false">IF(O921=0,0,O888/O921)</f>
        <v>0</v>
      </c>
      <c r="P924" s="45" t="n">
        <f aca="false">IF(P921=0,0,P888/P921)</f>
        <v>0</v>
      </c>
      <c r="Q924" s="45" t="n">
        <f aca="false">IF(Q921=0,0,Q888/Q921)</f>
        <v>0</v>
      </c>
      <c r="R924" s="45" t="n">
        <f aca="false">IF(R921=0,0,R888/R921)</f>
        <v>0</v>
      </c>
      <c r="S924" s="45" t="n">
        <f aca="false">IF(S921=0,0,S888/S921)</f>
        <v>0</v>
      </c>
      <c r="T924" s="45" t="n">
        <f aca="false">IF(T921=0,0,T888/T921)</f>
        <v>0</v>
      </c>
      <c r="U924" s="45" t="n">
        <f aca="false">IF(U921=0,0,U888/U921)</f>
        <v>0</v>
      </c>
      <c r="V924" s="45" t="n">
        <f aca="false">IF(V921=0,0,V888/V921)</f>
        <v>0</v>
      </c>
      <c r="W924" s="45" t="n">
        <f aca="false">IF(W921=0,0,W888/W921)</f>
        <v>0</v>
      </c>
      <c r="X924" s="45" t="n">
        <f aca="false">IF(X921=0,0,X888/X921)</f>
        <v>0</v>
      </c>
      <c r="Y924" s="45" t="n">
        <f aca="false">IF(Y921=0,0,Y888/Y921)</f>
        <v>0</v>
      </c>
      <c r="Z924" s="45" t="n">
        <f aca="false">IF(Z921=0,0,Z888/Z921)</f>
        <v>0</v>
      </c>
      <c r="AA924" s="45" t="n">
        <f aca="false">IF(AA921=0,0,AA888/AA921)</f>
        <v>0</v>
      </c>
      <c r="AB924" s="45" t="n">
        <f aca="false">IF(AB921=0,0,AB888/AB921)</f>
        <v>0</v>
      </c>
      <c r="AC924" s="45" t="n">
        <f aca="false">IF(AC921=0,0,AC888/AC921)</f>
        <v>0</v>
      </c>
      <c r="AD924" s="45" t="n">
        <f aca="false">IF(AD921=0,0,AD888/AD921)</f>
        <v>0</v>
      </c>
      <c r="AE924" s="45" t="n">
        <f aca="false">IF(AE921=0,0,AE888/AE921)</f>
        <v>0</v>
      </c>
    </row>
    <row r="925" s="69" customFormat="true" ht="12.75" hidden="true" customHeight="false" outlineLevel="0" collapsed="false">
      <c r="A925" s="147" t="n">
        <f aca="false">A926</f>
        <v>0</v>
      </c>
      <c r="B925" s="146"/>
      <c r="C925" s="134"/>
      <c r="D925" s="128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</row>
    <row r="926" s="69" customFormat="true" ht="12.75" hidden="true" customHeight="false" outlineLevel="0" collapsed="false">
      <c r="A926" s="149" t="n">
        <f aca="false">MAX(A927:A970)</f>
        <v>0</v>
      </c>
      <c r="B926" s="146"/>
      <c r="C926" s="150" t="s">
        <v>466</v>
      </c>
      <c r="D926" s="128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</row>
    <row r="927" s="69" customFormat="true" ht="12.75" hidden="true" customHeight="false" outlineLevel="0" collapsed="false">
      <c r="A927" s="19" t="n">
        <f aca="false">IF(MAX(E927:AF927)=0,IF(MIN(E927:AF927)=0,0,1),1)</f>
        <v>0</v>
      </c>
      <c r="B927" s="72"/>
      <c r="C927" s="73" t="s">
        <v>203</v>
      </c>
      <c r="D927" s="74"/>
      <c r="E927" s="45" t="n">
        <f aca="false">SUBTOTAL(9,E928:E957)</f>
        <v>0</v>
      </c>
      <c r="F927" s="45" t="n">
        <f aca="false">SUBTOTAL(9,F928:F957)</f>
        <v>0</v>
      </c>
      <c r="G927" s="45" t="n">
        <f aca="false">SUBTOTAL(9,G928:G957)</f>
        <v>0</v>
      </c>
      <c r="H927" s="45" t="n">
        <f aca="false">SUBTOTAL(9,H928:H957)</f>
        <v>0</v>
      </c>
      <c r="I927" s="45" t="n">
        <f aca="false">SUBTOTAL(9,I928:I957)</f>
        <v>0</v>
      </c>
      <c r="J927" s="45" t="n">
        <f aca="false">SUBTOTAL(9,J928:J957)</f>
        <v>0</v>
      </c>
      <c r="K927" s="45" t="n">
        <f aca="false">SUBTOTAL(9,K928:K957)</f>
        <v>0</v>
      </c>
      <c r="L927" s="45" t="n">
        <f aca="false">SUBTOTAL(9,L928:L957)</f>
        <v>0</v>
      </c>
      <c r="M927" s="45" t="n">
        <f aca="false">SUBTOTAL(9,M928:M957)</f>
        <v>0</v>
      </c>
      <c r="N927" s="45" t="n">
        <f aca="false">SUBTOTAL(9,N928:N957)</f>
        <v>0</v>
      </c>
      <c r="O927" s="45" t="n">
        <f aca="false">SUBTOTAL(9,O928:O957)</f>
        <v>0</v>
      </c>
      <c r="P927" s="45" t="n">
        <f aca="false">SUBTOTAL(9,P928:P957)</f>
        <v>0</v>
      </c>
      <c r="Q927" s="45" t="n">
        <f aca="false">SUBTOTAL(9,Q928:Q957)</f>
        <v>0</v>
      </c>
      <c r="R927" s="45" t="n">
        <f aca="false">SUBTOTAL(9,R928:R957)</f>
        <v>0</v>
      </c>
      <c r="S927" s="45" t="n">
        <f aca="false">SUBTOTAL(9,S928:S957)</f>
        <v>0</v>
      </c>
      <c r="T927" s="45" t="n">
        <f aca="false">SUBTOTAL(9,T928:T957)</f>
        <v>0</v>
      </c>
      <c r="U927" s="45" t="n">
        <f aca="false">SUBTOTAL(9,U928:U957)</f>
        <v>0</v>
      </c>
      <c r="V927" s="45" t="n">
        <f aca="false">SUBTOTAL(9,V928:V957)</f>
        <v>0</v>
      </c>
      <c r="W927" s="45" t="n">
        <f aca="false">SUBTOTAL(9,W928:W957)</f>
        <v>0</v>
      </c>
      <c r="X927" s="45" t="n">
        <f aca="false">SUBTOTAL(9,X928:X957)</f>
        <v>0</v>
      </c>
      <c r="Y927" s="45" t="n">
        <f aca="false">SUBTOTAL(9,Y928:Y957)</f>
        <v>0</v>
      </c>
      <c r="Z927" s="45" t="n">
        <f aca="false">SUBTOTAL(9,Z928:Z957)</f>
        <v>0</v>
      </c>
      <c r="AA927" s="45" t="n">
        <f aca="false">SUBTOTAL(9,AA928:AA957)</f>
        <v>0</v>
      </c>
      <c r="AB927" s="45" t="n">
        <f aca="false">SUBTOTAL(9,AB928:AB957)</f>
        <v>0</v>
      </c>
      <c r="AC927" s="45" t="n">
        <f aca="false">SUBTOTAL(9,AC928:AC957)</f>
        <v>0</v>
      </c>
      <c r="AD927" s="45" t="n">
        <f aca="false">SUBTOTAL(9,AD928:AD957)</f>
        <v>0</v>
      </c>
      <c r="AE927" s="45" t="n">
        <f aca="false">SUBTOTAL(9,AE928:AE957)</f>
        <v>0</v>
      </c>
    </row>
    <row r="928" s="69" customFormat="true" ht="12.75" hidden="true" customHeight="false" outlineLevel="0" collapsed="false">
      <c r="A928" s="19" t="n">
        <f aca="false">IF(MAX(E928:AF928)=0,IF(MIN(E928:AF928)=0,0,1),1)</f>
        <v>0</v>
      </c>
      <c r="B928" s="72" t="s">
        <v>204</v>
      </c>
      <c r="C928" s="75" t="s">
        <v>205</v>
      </c>
      <c r="D928" s="74"/>
      <c r="E928" s="45" t="n">
        <f aca="false">SUBTOTAL(9,E929:E948)</f>
        <v>0</v>
      </c>
      <c r="F928" s="45" t="n">
        <f aca="false">SUBTOTAL(9,F929:F948)</f>
        <v>0</v>
      </c>
      <c r="G928" s="45" t="n">
        <f aca="false">SUBTOTAL(9,G929:G948)</f>
        <v>0</v>
      </c>
      <c r="H928" s="45" t="n">
        <f aca="false">SUBTOTAL(9,H929:H948)</f>
        <v>0</v>
      </c>
      <c r="I928" s="45" t="n">
        <f aca="false">SUBTOTAL(9,I929:I948)</f>
        <v>0</v>
      </c>
      <c r="J928" s="45" t="n">
        <f aca="false">SUBTOTAL(9,J929:J948)</f>
        <v>0</v>
      </c>
      <c r="K928" s="45" t="n">
        <f aca="false">SUBTOTAL(9,K929:K948)</f>
        <v>0</v>
      </c>
      <c r="L928" s="45" t="n">
        <f aca="false">SUBTOTAL(9,L929:L948)</f>
        <v>0</v>
      </c>
      <c r="M928" s="45" t="n">
        <f aca="false">SUBTOTAL(9,M929:M948)</f>
        <v>0</v>
      </c>
      <c r="N928" s="45" t="n">
        <f aca="false">SUBTOTAL(9,N929:N948)</f>
        <v>0</v>
      </c>
      <c r="O928" s="45" t="n">
        <f aca="false">SUBTOTAL(9,O929:O948)</f>
        <v>0</v>
      </c>
      <c r="P928" s="45" t="n">
        <f aca="false">SUBTOTAL(9,P929:P948)</f>
        <v>0</v>
      </c>
      <c r="Q928" s="45" t="n">
        <f aca="false">SUBTOTAL(9,Q929:Q948)</f>
        <v>0</v>
      </c>
      <c r="R928" s="45" t="n">
        <f aca="false">SUBTOTAL(9,R929:R948)</f>
        <v>0</v>
      </c>
      <c r="S928" s="45" t="n">
        <f aca="false">SUBTOTAL(9,S929:S948)</f>
        <v>0</v>
      </c>
      <c r="T928" s="45" t="n">
        <f aca="false">SUBTOTAL(9,T929:T948)</f>
        <v>0</v>
      </c>
      <c r="U928" s="45" t="n">
        <f aca="false">SUBTOTAL(9,U929:U948)</f>
        <v>0</v>
      </c>
      <c r="V928" s="45" t="n">
        <f aca="false">SUBTOTAL(9,V929:V948)</f>
        <v>0</v>
      </c>
      <c r="W928" s="45" t="n">
        <f aca="false">SUBTOTAL(9,W929:W948)</f>
        <v>0</v>
      </c>
      <c r="X928" s="45" t="n">
        <f aca="false">SUBTOTAL(9,X929:X948)</f>
        <v>0</v>
      </c>
      <c r="Y928" s="45" t="n">
        <f aca="false">SUBTOTAL(9,Y929:Y948)</f>
        <v>0</v>
      </c>
      <c r="Z928" s="45" t="n">
        <f aca="false">SUBTOTAL(9,Z929:Z948)</f>
        <v>0</v>
      </c>
      <c r="AA928" s="45" t="n">
        <f aca="false">SUBTOTAL(9,AA929:AA948)</f>
        <v>0</v>
      </c>
      <c r="AB928" s="45" t="n">
        <f aca="false">SUBTOTAL(9,AB929:AB948)</f>
        <v>0</v>
      </c>
      <c r="AC928" s="45" t="n">
        <f aca="false">SUBTOTAL(9,AC929:AC948)</f>
        <v>0</v>
      </c>
      <c r="AD928" s="45" t="n">
        <f aca="false">SUBTOTAL(9,AD929:AD948)</f>
        <v>0</v>
      </c>
      <c r="AE928" s="45" t="n">
        <f aca="false">SUBTOTAL(9,AE929:AE948)</f>
        <v>0</v>
      </c>
    </row>
    <row r="929" s="69" customFormat="true" ht="12.75" hidden="true" customHeight="false" outlineLevel="0" collapsed="false">
      <c r="A929" s="19" t="n">
        <f aca="false">IF(MAX(E929:AF929)=0,IF(MIN(E929:AF929)=0,0,1),1)</f>
        <v>0</v>
      </c>
      <c r="B929" s="76"/>
      <c r="C929" s="77" t="s">
        <v>206</v>
      </c>
      <c r="D929" s="74"/>
      <c r="E929" s="45" t="n">
        <f aca="false">SUBTOTAL(9,E930:E939)</f>
        <v>0</v>
      </c>
      <c r="F929" s="45" t="n">
        <f aca="false">SUBTOTAL(9,F930:F939)</f>
        <v>0</v>
      </c>
      <c r="G929" s="45" t="n">
        <f aca="false">SUBTOTAL(9,G930:G939)</f>
        <v>0</v>
      </c>
      <c r="H929" s="45" t="n">
        <f aca="false">SUBTOTAL(9,H930:H939)</f>
        <v>0</v>
      </c>
      <c r="I929" s="45" t="n">
        <f aca="false">SUBTOTAL(9,I930:I939)</f>
        <v>0</v>
      </c>
      <c r="J929" s="45" t="n">
        <f aca="false">SUBTOTAL(9,J930:J939)</f>
        <v>0</v>
      </c>
      <c r="K929" s="45" t="n">
        <f aca="false">SUBTOTAL(9,K930:K939)</f>
        <v>0</v>
      </c>
      <c r="L929" s="45" t="n">
        <f aca="false">SUBTOTAL(9,L930:L939)</f>
        <v>0</v>
      </c>
      <c r="M929" s="45" t="n">
        <f aca="false">SUBTOTAL(9,M930:M939)</f>
        <v>0</v>
      </c>
      <c r="N929" s="45" t="n">
        <f aca="false">SUBTOTAL(9,N930:N939)</f>
        <v>0</v>
      </c>
      <c r="O929" s="45" t="n">
        <f aca="false">SUBTOTAL(9,O930:O939)</f>
        <v>0</v>
      </c>
      <c r="P929" s="45" t="n">
        <f aca="false">SUBTOTAL(9,P930:P939)</f>
        <v>0</v>
      </c>
      <c r="Q929" s="45" t="n">
        <f aca="false">SUBTOTAL(9,Q930:Q939)</f>
        <v>0</v>
      </c>
      <c r="R929" s="45" t="n">
        <f aca="false">SUBTOTAL(9,R930:R939)</f>
        <v>0</v>
      </c>
      <c r="S929" s="45" t="n">
        <f aca="false">SUBTOTAL(9,S930:S939)</f>
        <v>0</v>
      </c>
      <c r="T929" s="45" t="n">
        <f aca="false">SUBTOTAL(9,T930:T939)</f>
        <v>0</v>
      </c>
      <c r="U929" s="45" t="n">
        <f aca="false">SUBTOTAL(9,U930:U939)</f>
        <v>0</v>
      </c>
      <c r="V929" s="45" t="n">
        <f aca="false">SUBTOTAL(9,V930:V939)</f>
        <v>0</v>
      </c>
      <c r="W929" s="45" t="n">
        <f aca="false">SUBTOTAL(9,W930:W939)</f>
        <v>0</v>
      </c>
      <c r="X929" s="45" t="n">
        <f aca="false">SUBTOTAL(9,X930:X939)</f>
        <v>0</v>
      </c>
      <c r="Y929" s="45" t="n">
        <f aca="false">SUBTOTAL(9,Y930:Y939)</f>
        <v>0</v>
      </c>
      <c r="Z929" s="45" t="n">
        <f aca="false">SUBTOTAL(9,Z930:Z939)</f>
        <v>0</v>
      </c>
      <c r="AA929" s="45" t="n">
        <f aca="false">SUBTOTAL(9,AA930:AA939)</f>
        <v>0</v>
      </c>
      <c r="AB929" s="45" t="n">
        <f aca="false">SUBTOTAL(9,AB930:AB939)</f>
        <v>0</v>
      </c>
      <c r="AC929" s="45" t="n">
        <f aca="false">SUBTOTAL(9,AC930:AC939)</f>
        <v>0</v>
      </c>
      <c r="AD929" s="45" t="n">
        <f aca="false">SUBTOTAL(9,AD930:AD939)</f>
        <v>0</v>
      </c>
      <c r="AE929" s="45" t="n">
        <f aca="false">SUBTOTAL(9,AE930:AE939)</f>
        <v>0</v>
      </c>
    </row>
    <row r="930" s="69" customFormat="true" ht="25.5" hidden="true" customHeight="false" outlineLevel="0" collapsed="false">
      <c r="A930" s="19" t="n">
        <f aca="false">IF(MAX(E930:AF930)=0,IF(MIN(E930:AF930)=0,0,1),1)</f>
        <v>0</v>
      </c>
      <c r="B930" s="78"/>
      <c r="C930" s="79" t="s">
        <v>207</v>
      </c>
      <c r="D930" s="80" t="s">
        <v>48</v>
      </c>
      <c r="E930" s="45" t="n">
        <f aca="false">SUBTOTAL(9,E931:E932)</f>
        <v>0</v>
      </c>
      <c r="F930" s="45" t="n">
        <f aca="false">SUBTOTAL(9,F931:F932)</f>
        <v>0</v>
      </c>
      <c r="G930" s="45" t="n">
        <f aca="false">SUBTOTAL(9,G931:G932)</f>
        <v>0</v>
      </c>
      <c r="H930" s="45" t="n">
        <f aca="false">SUBTOTAL(9,H931:H932)</f>
        <v>0</v>
      </c>
      <c r="I930" s="45" t="n">
        <f aca="false">SUBTOTAL(9,I931:I932)</f>
        <v>0</v>
      </c>
      <c r="J930" s="45" t="n">
        <f aca="false">SUBTOTAL(9,J931:J932)</f>
        <v>0</v>
      </c>
      <c r="K930" s="45" t="n">
        <f aca="false">SUBTOTAL(9,K931:K932)</f>
        <v>0</v>
      </c>
      <c r="L930" s="45" t="n">
        <f aca="false">SUBTOTAL(9,L931:L932)</f>
        <v>0</v>
      </c>
      <c r="M930" s="45" t="n">
        <f aca="false">SUBTOTAL(9,M931:M932)</f>
        <v>0</v>
      </c>
      <c r="N930" s="45" t="n">
        <f aca="false">SUBTOTAL(9,N931:N932)</f>
        <v>0</v>
      </c>
      <c r="O930" s="45" t="n">
        <f aca="false">SUBTOTAL(9,O931:O932)</f>
        <v>0</v>
      </c>
      <c r="P930" s="45" t="n">
        <f aca="false">SUBTOTAL(9,P931:P932)</f>
        <v>0</v>
      </c>
      <c r="Q930" s="45" t="n">
        <f aca="false">SUBTOTAL(9,Q931:Q932)</f>
        <v>0</v>
      </c>
      <c r="R930" s="45" t="n">
        <f aca="false">SUBTOTAL(9,R931:R932)</f>
        <v>0</v>
      </c>
      <c r="S930" s="45" t="n">
        <f aca="false">SUBTOTAL(9,S931:S932)</f>
        <v>0</v>
      </c>
      <c r="T930" s="45" t="n">
        <f aca="false">SUBTOTAL(9,T931:T932)</f>
        <v>0</v>
      </c>
      <c r="U930" s="45" t="n">
        <f aca="false">SUBTOTAL(9,U931:U932)</f>
        <v>0</v>
      </c>
      <c r="V930" s="45" t="n">
        <f aca="false">SUBTOTAL(9,V931:V932)</f>
        <v>0</v>
      </c>
      <c r="W930" s="45" t="n">
        <f aca="false">SUBTOTAL(9,W931:W932)</f>
        <v>0</v>
      </c>
      <c r="X930" s="45" t="n">
        <f aca="false">SUBTOTAL(9,X931:X932)</f>
        <v>0</v>
      </c>
      <c r="Y930" s="45" t="n">
        <f aca="false">SUBTOTAL(9,Y931:Y932)</f>
        <v>0</v>
      </c>
      <c r="Z930" s="45" t="n">
        <f aca="false">SUBTOTAL(9,Z931:Z932)</f>
        <v>0</v>
      </c>
      <c r="AA930" s="45" t="n">
        <f aca="false">SUBTOTAL(9,AA931:AA932)</f>
        <v>0</v>
      </c>
      <c r="AB930" s="45" t="n">
        <f aca="false">SUBTOTAL(9,AB931:AB932)</f>
        <v>0</v>
      </c>
      <c r="AC930" s="45" t="n">
        <f aca="false">SUBTOTAL(9,AC931:AC932)</f>
        <v>0</v>
      </c>
      <c r="AD930" s="45" t="n">
        <f aca="false">SUBTOTAL(9,AD931:AD932)</f>
        <v>0</v>
      </c>
      <c r="AE930" s="45" t="n">
        <f aca="false">SUBTOTAL(9,AE931:AE932)</f>
        <v>0</v>
      </c>
    </row>
    <row r="931" s="69" customFormat="true" ht="25.5" hidden="true" customHeight="false" outlineLevel="0" collapsed="false">
      <c r="A931" s="19" t="n">
        <f aca="false">IF(MAX(E931:AF931)=0,IF(MIN(E931:AF931)=0,0,1),1)</f>
        <v>0</v>
      </c>
      <c r="B931" s="78"/>
      <c r="C931" s="81" t="s">
        <v>208</v>
      </c>
      <c r="D931" s="80" t="s">
        <v>209</v>
      </c>
      <c r="E931" s="50" t="n">
        <f aca="false">F931+Y931</f>
        <v>0</v>
      </c>
      <c r="F931" s="50" t="n">
        <f aca="false">SUM(G931:X931)</f>
        <v>0</v>
      </c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0" t="n">
        <f aca="false">SUM(Z931:AE931)</f>
        <v>0</v>
      </c>
      <c r="Z931" s="51"/>
      <c r="AA931" s="51"/>
      <c r="AB931" s="51"/>
      <c r="AC931" s="51"/>
      <c r="AD931" s="51"/>
      <c r="AE931" s="51"/>
    </row>
    <row r="932" s="69" customFormat="true" ht="25.5" hidden="true" customHeight="false" outlineLevel="0" collapsed="false">
      <c r="A932" s="19" t="n">
        <f aca="false">IF(MAX(E932:AF932)=0,IF(MIN(E932:AF932)=0,0,1),1)</f>
        <v>0</v>
      </c>
      <c r="B932" s="78"/>
      <c r="C932" s="81" t="s">
        <v>210</v>
      </c>
      <c r="D932" s="80" t="s">
        <v>211</v>
      </c>
      <c r="E932" s="50" t="n">
        <f aca="false">F932+Y932</f>
        <v>0</v>
      </c>
      <c r="F932" s="50" t="n">
        <f aca="false">SUM(G932:X932)</f>
        <v>0</v>
      </c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0" t="n">
        <f aca="false">SUM(Z932:AE932)</f>
        <v>0</v>
      </c>
      <c r="Z932" s="51"/>
      <c r="AA932" s="51"/>
      <c r="AB932" s="51"/>
      <c r="AC932" s="51"/>
      <c r="AD932" s="51"/>
      <c r="AE932" s="51"/>
    </row>
    <row r="933" s="69" customFormat="true" ht="12.75" hidden="true" customHeight="false" outlineLevel="0" collapsed="false">
      <c r="A933" s="19" t="n">
        <f aca="false">IF(MAX(E933:AF933)=0,IF(MIN(E933:AF933)=0,0,1),1)</f>
        <v>0</v>
      </c>
      <c r="B933" s="82"/>
      <c r="C933" s="83" t="s">
        <v>212</v>
      </c>
      <c r="D933" s="84" t="s">
        <v>50</v>
      </c>
      <c r="E933" s="50" t="n">
        <f aca="false">F933+Y933</f>
        <v>0</v>
      </c>
      <c r="F933" s="50" t="n">
        <f aca="false">SUM(G933:X933)</f>
        <v>0</v>
      </c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0" t="n">
        <f aca="false">SUM(Z933:AE933)</f>
        <v>0</v>
      </c>
      <c r="Z933" s="51"/>
      <c r="AA933" s="51"/>
      <c r="AB933" s="51"/>
      <c r="AC933" s="51"/>
      <c r="AD933" s="51"/>
      <c r="AE933" s="51"/>
    </row>
    <row r="934" s="69" customFormat="true" ht="12.75" hidden="true" customHeight="false" outlineLevel="0" collapsed="false">
      <c r="A934" s="19" t="n">
        <f aca="false">IF(MAX(E934:AF934)=0,IF(MIN(E934:AF934)=0,0,1),1)</f>
        <v>0</v>
      </c>
      <c r="B934" s="82"/>
      <c r="C934" s="79" t="s">
        <v>213</v>
      </c>
      <c r="D934" s="84" t="s">
        <v>214</v>
      </c>
      <c r="E934" s="45" t="n">
        <f aca="false">SUBTOTAL(9,E935:E938)</f>
        <v>0</v>
      </c>
      <c r="F934" s="45" t="n">
        <f aca="false">SUBTOTAL(9,F935:F938)</f>
        <v>0</v>
      </c>
      <c r="G934" s="45" t="n">
        <f aca="false">SUBTOTAL(9,G935:G938)</f>
        <v>0</v>
      </c>
      <c r="H934" s="45" t="n">
        <f aca="false">SUBTOTAL(9,H935:H938)</f>
        <v>0</v>
      </c>
      <c r="I934" s="45" t="n">
        <f aca="false">SUBTOTAL(9,I935:I938)</f>
        <v>0</v>
      </c>
      <c r="J934" s="45" t="n">
        <f aca="false">SUBTOTAL(9,J935:J938)</f>
        <v>0</v>
      </c>
      <c r="K934" s="45" t="n">
        <f aca="false">SUBTOTAL(9,K935:K938)</f>
        <v>0</v>
      </c>
      <c r="L934" s="45" t="n">
        <f aca="false">SUBTOTAL(9,L935:L938)</f>
        <v>0</v>
      </c>
      <c r="M934" s="45" t="n">
        <f aca="false">SUBTOTAL(9,M935:M938)</f>
        <v>0</v>
      </c>
      <c r="N934" s="45" t="n">
        <f aca="false">SUBTOTAL(9,N935:N938)</f>
        <v>0</v>
      </c>
      <c r="O934" s="45" t="n">
        <f aca="false">SUBTOTAL(9,O935:O938)</f>
        <v>0</v>
      </c>
      <c r="P934" s="45" t="n">
        <f aca="false">SUBTOTAL(9,P935:P938)</f>
        <v>0</v>
      </c>
      <c r="Q934" s="45" t="n">
        <f aca="false">SUBTOTAL(9,Q935:Q938)</f>
        <v>0</v>
      </c>
      <c r="R934" s="45" t="n">
        <f aca="false">SUBTOTAL(9,R935:R938)</f>
        <v>0</v>
      </c>
      <c r="S934" s="45" t="n">
        <f aca="false">SUBTOTAL(9,S935:S938)</f>
        <v>0</v>
      </c>
      <c r="T934" s="45" t="n">
        <f aca="false">SUBTOTAL(9,T935:T938)</f>
        <v>0</v>
      </c>
      <c r="U934" s="45" t="n">
        <f aca="false">SUBTOTAL(9,U935:U938)</f>
        <v>0</v>
      </c>
      <c r="V934" s="45" t="n">
        <f aca="false">SUBTOTAL(9,V935:V938)</f>
        <v>0</v>
      </c>
      <c r="W934" s="45" t="n">
        <f aca="false">SUBTOTAL(9,W935:W938)</f>
        <v>0</v>
      </c>
      <c r="X934" s="45" t="n">
        <f aca="false">SUBTOTAL(9,X935:X938)</f>
        <v>0</v>
      </c>
      <c r="Y934" s="45" t="n">
        <f aca="false">SUBTOTAL(9,Y935:Y938)</f>
        <v>0</v>
      </c>
      <c r="Z934" s="45" t="n">
        <f aca="false">SUBTOTAL(9,Z935:Z938)</f>
        <v>0</v>
      </c>
      <c r="AA934" s="45" t="n">
        <f aca="false">SUBTOTAL(9,AA935:AA938)</f>
        <v>0</v>
      </c>
      <c r="AB934" s="45" t="n">
        <f aca="false">SUBTOTAL(9,AB935:AB938)</f>
        <v>0</v>
      </c>
      <c r="AC934" s="45" t="n">
        <f aca="false">SUBTOTAL(9,AC935:AC938)</f>
        <v>0</v>
      </c>
      <c r="AD934" s="45" t="n">
        <f aca="false">SUBTOTAL(9,AD935:AD938)</f>
        <v>0</v>
      </c>
      <c r="AE934" s="45" t="n">
        <f aca="false">SUBTOTAL(9,AE935:AE938)</f>
        <v>0</v>
      </c>
    </row>
    <row r="935" s="69" customFormat="true" ht="25.5" hidden="true" customHeight="false" outlineLevel="0" collapsed="false">
      <c r="A935" s="19" t="n">
        <f aca="false">IF(MAX(E935:AF935)=0,IF(MIN(E935:AF935)=0,0,1),1)</f>
        <v>0</v>
      </c>
      <c r="B935" s="82"/>
      <c r="C935" s="81" t="s">
        <v>215</v>
      </c>
      <c r="D935" s="84" t="s">
        <v>216</v>
      </c>
      <c r="E935" s="50" t="n">
        <f aca="false">F935+Y935</f>
        <v>0</v>
      </c>
      <c r="F935" s="50" t="n">
        <f aca="false">SUM(G935:X935)</f>
        <v>0</v>
      </c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0" t="n">
        <f aca="false">SUM(Z935:AE935)</f>
        <v>0</v>
      </c>
      <c r="Z935" s="51"/>
      <c r="AA935" s="51"/>
      <c r="AB935" s="51"/>
      <c r="AC935" s="51"/>
      <c r="AD935" s="51"/>
      <c r="AE935" s="51"/>
    </row>
    <row r="936" s="69" customFormat="true" ht="12.75" hidden="true" customHeight="false" outlineLevel="0" collapsed="false">
      <c r="A936" s="19" t="n">
        <f aca="false">IF(MAX(E936:AF936)=0,IF(MIN(E936:AF936)=0,0,1),1)</f>
        <v>0</v>
      </c>
      <c r="B936" s="82"/>
      <c r="C936" s="81" t="s">
        <v>219</v>
      </c>
      <c r="D936" s="84" t="s">
        <v>220</v>
      </c>
      <c r="E936" s="50" t="n">
        <f aca="false">F936+Y936</f>
        <v>0</v>
      </c>
      <c r="F936" s="50" t="n">
        <f aca="false">SUM(G936:X936)</f>
        <v>0</v>
      </c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0" t="n">
        <f aca="false">SUM(Z936:AE936)</f>
        <v>0</v>
      </c>
      <c r="Z936" s="51"/>
      <c r="AA936" s="51"/>
      <c r="AB936" s="51"/>
      <c r="AC936" s="51"/>
      <c r="AD936" s="51"/>
      <c r="AE936" s="51"/>
    </row>
    <row r="937" s="69" customFormat="true" ht="12.75" hidden="true" customHeight="false" outlineLevel="0" collapsed="false">
      <c r="A937" s="19" t="n">
        <f aca="false">IF(MAX(E937:AF937)=0,IF(MIN(E937:AF937)=0,0,1),1)</f>
        <v>0</v>
      </c>
      <c r="B937" s="82"/>
      <c r="C937" s="81" t="s">
        <v>221</v>
      </c>
      <c r="D937" s="84" t="s">
        <v>222</v>
      </c>
      <c r="E937" s="50" t="n">
        <f aca="false">F937+Y937</f>
        <v>0</v>
      </c>
      <c r="F937" s="50" t="n">
        <f aca="false">SUM(G937:X937)</f>
        <v>0</v>
      </c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0" t="n">
        <f aca="false">SUM(Z937:AE937)</f>
        <v>0</v>
      </c>
      <c r="Z937" s="51"/>
      <c r="AA937" s="51"/>
      <c r="AB937" s="51"/>
      <c r="AC937" s="51"/>
      <c r="AD937" s="51"/>
      <c r="AE937" s="51"/>
    </row>
    <row r="938" s="69" customFormat="true" ht="25.5" hidden="true" customHeight="false" outlineLevel="0" collapsed="false">
      <c r="A938" s="19" t="n">
        <f aca="false">IF(MAX(E938:AF938)=0,IF(MIN(E938:AF938)=0,0,1),1)</f>
        <v>0</v>
      </c>
      <c r="B938" s="82"/>
      <c r="C938" s="81" t="s">
        <v>223</v>
      </c>
      <c r="D938" s="84" t="s">
        <v>224</v>
      </c>
      <c r="E938" s="50" t="n">
        <f aca="false">F938+Y938</f>
        <v>0</v>
      </c>
      <c r="F938" s="50" t="n">
        <f aca="false">SUM(G938:X938)</f>
        <v>0</v>
      </c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0" t="n">
        <f aca="false">SUM(Z938:AE938)</f>
        <v>0</v>
      </c>
      <c r="Z938" s="51"/>
      <c r="AA938" s="51"/>
      <c r="AB938" s="51"/>
      <c r="AC938" s="51"/>
      <c r="AD938" s="51"/>
      <c r="AE938" s="51"/>
    </row>
    <row r="939" s="69" customFormat="true" ht="12.75" hidden="true" customHeight="false" outlineLevel="0" collapsed="false">
      <c r="A939" s="19" t="n">
        <f aca="false">IF(MAX(E939:AF939)=0,IF(MIN(E939:AF939)=0,0,1),1)</f>
        <v>0</v>
      </c>
      <c r="B939" s="82"/>
      <c r="C939" s="79" t="s">
        <v>225</v>
      </c>
      <c r="D939" s="84" t="s">
        <v>54</v>
      </c>
      <c r="E939" s="50" t="n">
        <f aca="false">F939+Y939</f>
        <v>0</v>
      </c>
      <c r="F939" s="50" t="n">
        <f aca="false">SUM(G939:X939)</f>
        <v>0</v>
      </c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0" t="n">
        <f aca="false">SUM(Z939:AE939)</f>
        <v>0</v>
      </c>
      <c r="Z939" s="51"/>
      <c r="AA939" s="51"/>
      <c r="AB939" s="51"/>
      <c r="AC939" s="51"/>
      <c r="AD939" s="51"/>
      <c r="AE939" s="51"/>
    </row>
    <row r="940" s="69" customFormat="true" ht="12.75" hidden="true" customHeight="false" outlineLevel="0" collapsed="false">
      <c r="A940" s="19" t="n">
        <f aca="false">IF(MAX(E940:AF940)=0,IF(MIN(E940:AF940)=0,0,1),1)</f>
        <v>0</v>
      </c>
      <c r="B940" s="82"/>
      <c r="C940" s="85" t="s">
        <v>226</v>
      </c>
      <c r="D940" s="84" t="s">
        <v>70</v>
      </c>
      <c r="E940" s="50" t="n">
        <f aca="false">F940+Y940</f>
        <v>0</v>
      </c>
      <c r="F940" s="50" t="n">
        <f aca="false">SUM(G940:X940)</f>
        <v>0</v>
      </c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0" t="n">
        <f aca="false">SUM(Z940:AE940)</f>
        <v>0</v>
      </c>
      <c r="Z940" s="51"/>
      <c r="AA940" s="51"/>
      <c r="AB940" s="51"/>
      <c r="AC940" s="51"/>
      <c r="AD940" s="51"/>
      <c r="AE940" s="51"/>
    </row>
    <row r="941" s="69" customFormat="true" ht="12.75" hidden="true" customHeight="false" outlineLevel="0" collapsed="false">
      <c r="A941" s="19" t="n">
        <f aca="false">IF(MAX(E941:AF941)=0,IF(MIN(E941:AF941)=0,0,1),1)</f>
        <v>0</v>
      </c>
      <c r="B941" s="82"/>
      <c r="C941" s="85" t="s">
        <v>227</v>
      </c>
      <c r="D941" s="84" t="s">
        <v>90</v>
      </c>
      <c r="E941" s="50" t="n">
        <f aca="false">F941+Y941</f>
        <v>0</v>
      </c>
      <c r="F941" s="50" t="n">
        <f aca="false">SUM(G941:X941)</f>
        <v>0</v>
      </c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0" t="n">
        <f aca="false">SUM(Z941:AE941)</f>
        <v>0</v>
      </c>
      <c r="Z941" s="51"/>
      <c r="AA941" s="51"/>
      <c r="AB941" s="51"/>
      <c r="AC941" s="51"/>
      <c r="AD941" s="51"/>
      <c r="AE941" s="51"/>
    </row>
    <row r="942" s="69" customFormat="true" ht="12.75" hidden="true" customHeight="false" outlineLevel="0" collapsed="false">
      <c r="A942" s="19" t="n">
        <f aca="false">IF(MAX(E942:AF942)=0,IF(MIN(E942:AF942)=0,0,1),1)</f>
        <v>0</v>
      </c>
      <c r="B942" s="86"/>
      <c r="C942" s="77" t="s">
        <v>233</v>
      </c>
      <c r="D942" s="87" t="s">
        <v>125</v>
      </c>
      <c r="E942" s="50" t="n">
        <f aca="false">F942+Y942</f>
        <v>0</v>
      </c>
      <c r="F942" s="50" t="n">
        <f aca="false">SUM(G942:X942)</f>
        <v>0</v>
      </c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0" t="n">
        <f aca="false">SUM(Z942:AE942)</f>
        <v>0</v>
      </c>
      <c r="Z942" s="51"/>
      <c r="AA942" s="51"/>
      <c r="AB942" s="51"/>
      <c r="AC942" s="51"/>
      <c r="AD942" s="51"/>
      <c r="AE942" s="51"/>
    </row>
    <row r="943" s="69" customFormat="true" ht="12.75" hidden="true" customHeight="false" outlineLevel="0" collapsed="false">
      <c r="A943" s="19" t="n">
        <f aca="false">IF(MAX(E943:AF943)=0,IF(MIN(E943:AF943)=0,0,1),1)</f>
        <v>0</v>
      </c>
      <c r="B943" s="86"/>
      <c r="C943" s="77" t="s">
        <v>235</v>
      </c>
      <c r="D943" s="87" t="s">
        <v>138</v>
      </c>
      <c r="E943" s="50" t="n">
        <f aca="false">F943+Y943</f>
        <v>0</v>
      </c>
      <c r="F943" s="50" t="n">
        <f aca="false">SUM(G943:X943)</f>
        <v>0</v>
      </c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0" t="n">
        <f aca="false">SUM(Z943:AE943)</f>
        <v>0</v>
      </c>
      <c r="Z943" s="51"/>
      <c r="AA943" s="51"/>
      <c r="AB943" s="51"/>
      <c r="AC943" s="51"/>
      <c r="AD943" s="51"/>
      <c r="AE943" s="51"/>
    </row>
    <row r="944" s="69" customFormat="true" ht="12.75" hidden="true" customHeight="false" outlineLevel="0" collapsed="false">
      <c r="A944" s="19" t="n">
        <f aca="false">IF(MAX(E944:AF944)=0,IF(MIN(E944:AF944)=0,0,1),1)</f>
        <v>0</v>
      </c>
      <c r="B944" s="76"/>
      <c r="C944" s="77" t="s">
        <v>236</v>
      </c>
      <c r="D944" s="74"/>
      <c r="E944" s="45" t="n">
        <f aca="false">SUBTOTAL(9,E945:E947)</f>
        <v>0</v>
      </c>
      <c r="F944" s="45" t="n">
        <f aca="false">SUBTOTAL(9,F945:F947)</f>
        <v>0</v>
      </c>
      <c r="G944" s="45" t="n">
        <f aca="false">SUBTOTAL(9,G945:G947)</f>
        <v>0</v>
      </c>
      <c r="H944" s="45" t="n">
        <f aca="false">SUBTOTAL(9,H945:H947)</f>
        <v>0</v>
      </c>
      <c r="I944" s="45" t="n">
        <f aca="false">SUBTOTAL(9,I945:I947)</f>
        <v>0</v>
      </c>
      <c r="J944" s="45" t="n">
        <f aca="false">SUBTOTAL(9,J945:J947)</f>
        <v>0</v>
      </c>
      <c r="K944" s="45" t="n">
        <f aca="false">SUBTOTAL(9,K945:K947)</f>
        <v>0</v>
      </c>
      <c r="L944" s="45" t="n">
        <f aca="false">SUBTOTAL(9,L945:L947)</f>
        <v>0</v>
      </c>
      <c r="M944" s="45" t="n">
        <f aca="false">SUBTOTAL(9,M945:M947)</f>
        <v>0</v>
      </c>
      <c r="N944" s="45" t="n">
        <f aca="false">SUBTOTAL(9,N945:N947)</f>
        <v>0</v>
      </c>
      <c r="O944" s="45" t="n">
        <f aca="false">SUBTOTAL(9,O945:O947)</f>
        <v>0</v>
      </c>
      <c r="P944" s="45" t="n">
        <f aca="false">SUBTOTAL(9,P945:P947)</f>
        <v>0</v>
      </c>
      <c r="Q944" s="45" t="n">
        <f aca="false">SUBTOTAL(9,Q945:Q947)</f>
        <v>0</v>
      </c>
      <c r="R944" s="45" t="n">
        <f aca="false">SUBTOTAL(9,R945:R947)</f>
        <v>0</v>
      </c>
      <c r="S944" s="45" t="n">
        <f aca="false">SUBTOTAL(9,S945:S947)</f>
        <v>0</v>
      </c>
      <c r="T944" s="45" t="n">
        <f aca="false">SUBTOTAL(9,T945:T947)</f>
        <v>0</v>
      </c>
      <c r="U944" s="45" t="n">
        <f aca="false">SUBTOTAL(9,U945:U947)</f>
        <v>0</v>
      </c>
      <c r="V944" s="45" t="n">
        <f aca="false">SUBTOTAL(9,V945:V947)</f>
        <v>0</v>
      </c>
      <c r="W944" s="45" t="n">
        <f aca="false">SUBTOTAL(9,W945:W947)</f>
        <v>0</v>
      </c>
      <c r="X944" s="45" t="n">
        <f aca="false">SUBTOTAL(9,X945:X947)</f>
        <v>0</v>
      </c>
      <c r="Y944" s="45" t="n">
        <f aca="false">SUBTOTAL(9,Y945:Y947)</f>
        <v>0</v>
      </c>
      <c r="Z944" s="45" t="n">
        <f aca="false">SUBTOTAL(9,Z945:Z947)</f>
        <v>0</v>
      </c>
      <c r="AA944" s="45" t="n">
        <f aca="false">SUBTOTAL(9,AA945:AA947)</f>
        <v>0</v>
      </c>
      <c r="AB944" s="45" t="n">
        <f aca="false">SUBTOTAL(9,AB945:AB947)</f>
        <v>0</v>
      </c>
      <c r="AC944" s="45" t="n">
        <f aca="false">SUBTOTAL(9,AC945:AC947)</f>
        <v>0</v>
      </c>
      <c r="AD944" s="45" t="n">
        <f aca="false">SUBTOTAL(9,AD945:AD947)</f>
        <v>0</v>
      </c>
      <c r="AE944" s="45" t="n">
        <f aca="false">SUBTOTAL(9,AE945:AE947)</f>
        <v>0</v>
      </c>
    </row>
    <row r="945" s="69" customFormat="true" ht="12.75" hidden="true" customHeight="false" outlineLevel="0" collapsed="false">
      <c r="A945" s="19" t="n">
        <f aca="false">IF(MAX(E945:AF945)=0,IF(MIN(E945:AF945)=0,0,1),1)</f>
        <v>0</v>
      </c>
      <c r="B945" s="86"/>
      <c r="C945" s="88" t="s">
        <v>237</v>
      </c>
      <c r="D945" s="87" t="s">
        <v>238</v>
      </c>
      <c r="E945" s="50" t="n">
        <f aca="false">F945+Y945</f>
        <v>0</v>
      </c>
      <c r="F945" s="50" t="n">
        <f aca="false">SUM(G945:X945)</f>
        <v>0</v>
      </c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0" t="n">
        <f aca="false">SUM(Z945:AE945)</f>
        <v>0</v>
      </c>
      <c r="Z945" s="51"/>
      <c r="AA945" s="51"/>
      <c r="AB945" s="51"/>
      <c r="AC945" s="51"/>
      <c r="AD945" s="51"/>
      <c r="AE945" s="51"/>
    </row>
    <row r="946" s="69" customFormat="true" ht="12.75" hidden="true" customHeight="false" outlineLevel="0" collapsed="false">
      <c r="A946" s="19" t="n">
        <f aca="false">IF(MAX(E946:AF946)=0,IF(MIN(E946:AF946)=0,0,1),1)</f>
        <v>0</v>
      </c>
      <c r="B946" s="86"/>
      <c r="C946" s="89" t="s">
        <v>241</v>
      </c>
      <c r="D946" s="90" t="s">
        <v>242</v>
      </c>
      <c r="E946" s="50" t="n">
        <f aca="false">F946+Y946</f>
        <v>0</v>
      </c>
      <c r="F946" s="50" t="n">
        <f aca="false">SUM(G946:X946)</f>
        <v>0</v>
      </c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0" t="n">
        <f aca="false">SUM(Z946:AE946)</f>
        <v>0</v>
      </c>
      <c r="Z946" s="51"/>
      <c r="AA946" s="51"/>
      <c r="AB946" s="51"/>
      <c r="AC946" s="51"/>
      <c r="AD946" s="51"/>
      <c r="AE946" s="51"/>
    </row>
    <row r="947" s="69" customFormat="true" ht="25.5" hidden="true" customHeight="false" outlineLevel="0" collapsed="false">
      <c r="A947" s="19" t="n">
        <f aca="false">IF(MAX(E947:AF947)=0,IF(MIN(E947:AF947)=0,0,1),1)</f>
        <v>0</v>
      </c>
      <c r="B947" s="86"/>
      <c r="C947" s="88" t="s">
        <v>243</v>
      </c>
      <c r="D947" s="87" t="s">
        <v>142</v>
      </c>
      <c r="E947" s="50" t="n">
        <f aca="false">F947+Y947</f>
        <v>0</v>
      </c>
      <c r="F947" s="50" t="n">
        <f aca="false">SUM(G947:X947)</f>
        <v>0</v>
      </c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0" t="n">
        <f aca="false">SUM(Z947:AE947)</f>
        <v>0</v>
      </c>
      <c r="Z947" s="51"/>
      <c r="AA947" s="51"/>
      <c r="AB947" s="51"/>
      <c r="AC947" s="51"/>
      <c r="AD947" s="51"/>
      <c r="AE947" s="51"/>
    </row>
    <row r="948" s="69" customFormat="true" ht="25.5" hidden="true" customHeight="false" outlineLevel="0" collapsed="false">
      <c r="A948" s="19" t="n">
        <f aca="false">IF(MAX(E948:AF948)=0,IF(MIN(E948:AF948)=0,0,1),1)</f>
        <v>0</v>
      </c>
      <c r="B948" s="86"/>
      <c r="C948" s="77" t="s">
        <v>244</v>
      </c>
      <c r="D948" s="87" t="s">
        <v>148</v>
      </c>
      <c r="E948" s="50" t="n">
        <f aca="false">F948+Y948</f>
        <v>0</v>
      </c>
      <c r="F948" s="50" t="n">
        <f aca="false">SUM(G948:X948)</f>
        <v>0</v>
      </c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0" t="n">
        <f aca="false">SUM(Z948:AE948)</f>
        <v>0</v>
      </c>
      <c r="Z948" s="51"/>
      <c r="AA948" s="51"/>
      <c r="AB948" s="51"/>
      <c r="AC948" s="51"/>
      <c r="AD948" s="51"/>
      <c r="AE948" s="51"/>
    </row>
    <row r="949" s="69" customFormat="true" ht="12.75" hidden="true" customHeight="false" outlineLevel="0" collapsed="false">
      <c r="A949" s="19" t="n">
        <f aca="false">IF(MAX(E949:AF949)=0,IF(MIN(E949:AF949)=0,0,1),1)</f>
        <v>0</v>
      </c>
      <c r="B949" s="72" t="s">
        <v>93</v>
      </c>
      <c r="C949" s="75" t="s">
        <v>245</v>
      </c>
      <c r="D949" s="87" t="s">
        <v>246</v>
      </c>
      <c r="E949" s="50" t="n">
        <f aca="false">SUBTOTAL(9,E950:E951)</f>
        <v>0</v>
      </c>
      <c r="F949" s="50" t="n">
        <f aca="false">SUBTOTAL(9,F950:F951)</f>
        <v>0</v>
      </c>
      <c r="G949" s="45" t="n">
        <f aca="false">SUBTOTAL(9,G950:G951)</f>
        <v>0</v>
      </c>
      <c r="H949" s="45" t="n">
        <f aca="false">SUBTOTAL(9,H950:H951)</f>
        <v>0</v>
      </c>
      <c r="I949" s="45" t="n">
        <f aca="false">SUBTOTAL(9,I950:I951)</f>
        <v>0</v>
      </c>
      <c r="J949" s="45" t="n">
        <f aca="false">SUBTOTAL(9,J950:J951)</f>
        <v>0</v>
      </c>
      <c r="K949" s="45" t="n">
        <f aca="false">SUBTOTAL(9,K950:K951)</f>
        <v>0</v>
      </c>
      <c r="L949" s="45" t="n">
        <f aca="false">SUBTOTAL(9,L950:L951)</f>
        <v>0</v>
      </c>
      <c r="M949" s="45" t="n">
        <f aca="false">SUBTOTAL(9,M950:M951)</f>
        <v>0</v>
      </c>
      <c r="N949" s="45" t="n">
        <f aca="false">SUBTOTAL(9,N950:N951)</f>
        <v>0</v>
      </c>
      <c r="O949" s="45" t="n">
        <f aca="false">SUBTOTAL(9,O950:O951)</f>
        <v>0</v>
      </c>
      <c r="P949" s="45" t="n">
        <f aca="false">SUBTOTAL(9,P950:P951)</f>
        <v>0</v>
      </c>
      <c r="Q949" s="45" t="n">
        <f aca="false">SUBTOTAL(9,Q950:Q951)</f>
        <v>0</v>
      </c>
      <c r="R949" s="45" t="n">
        <f aca="false">SUBTOTAL(9,R950:R951)</f>
        <v>0</v>
      </c>
      <c r="S949" s="45" t="n">
        <f aca="false">SUBTOTAL(9,S950:S951)</f>
        <v>0</v>
      </c>
      <c r="T949" s="45" t="n">
        <f aca="false">SUBTOTAL(9,T950:T951)</f>
        <v>0</v>
      </c>
      <c r="U949" s="45" t="n">
        <f aca="false">SUBTOTAL(9,U950:U951)</f>
        <v>0</v>
      </c>
      <c r="V949" s="45" t="n">
        <f aca="false">SUBTOTAL(9,V950:V951)</f>
        <v>0</v>
      </c>
      <c r="W949" s="45" t="n">
        <f aca="false">SUBTOTAL(9,W950:W951)</f>
        <v>0</v>
      </c>
      <c r="X949" s="45" t="n">
        <f aca="false">SUBTOTAL(9,X950:X951)</f>
        <v>0</v>
      </c>
      <c r="Y949" s="50" t="n">
        <f aca="false">SUBTOTAL(9,Y950:Y951)</f>
        <v>0</v>
      </c>
      <c r="Z949" s="45" t="n">
        <f aca="false">SUBTOTAL(9,Z950:Z951)</f>
        <v>0</v>
      </c>
      <c r="AA949" s="45" t="n">
        <f aca="false">SUBTOTAL(9,AA950:AA951)</f>
        <v>0</v>
      </c>
      <c r="AB949" s="45" t="n">
        <f aca="false">SUBTOTAL(9,AB950:AB951)</f>
        <v>0</v>
      </c>
      <c r="AC949" s="45" t="n">
        <f aca="false">SUBTOTAL(9,AC950:AC951)</f>
        <v>0</v>
      </c>
      <c r="AD949" s="45" t="n">
        <f aca="false">SUBTOTAL(9,AD950:AD951)</f>
        <v>0</v>
      </c>
      <c r="AE949" s="45" t="n">
        <f aca="false">SUBTOTAL(9,AE950:AE951)</f>
        <v>0</v>
      </c>
    </row>
    <row r="950" s="69" customFormat="true" ht="12.75" hidden="true" customHeight="false" outlineLevel="0" collapsed="false">
      <c r="A950" s="19" t="n">
        <f aca="false">IF(MAX(E950:AF950)=0,IF(MIN(E950:AF950)=0,0,1),1)</f>
        <v>0</v>
      </c>
      <c r="B950" s="86"/>
      <c r="C950" s="77" t="s">
        <v>247</v>
      </c>
      <c r="D950" s="87" t="s">
        <v>248</v>
      </c>
      <c r="E950" s="50" t="n">
        <f aca="false">F950+Y950</f>
        <v>0</v>
      </c>
      <c r="F950" s="50" t="n">
        <f aca="false">SUM(G950:X950)</f>
        <v>0</v>
      </c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0" t="n">
        <f aca="false">SUM(Z950:AE950)</f>
        <v>0</v>
      </c>
      <c r="Z950" s="51"/>
      <c r="AA950" s="51"/>
      <c r="AB950" s="51"/>
      <c r="AC950" s="51"/>
      <c r="AD950" s="51"/>
      <c r="AE950" s="51"/>
    </row>
    <row r="951" s="69" customFormat="true" ht="12.75" hidden="true" customHeight="false" outlineLevel="0" collapsed="false">
      <c r="A951" s="19" t="n">
        <f aca="false">IF(MAX(E951:AF951)=0,IF(MIN(E951:AF951)=0,0,1),1)</f>
        <v>0</v>
      </c>
      <c r="B951" s="86"/>
      <c r="C951" s="77" t="s">
        <v>249</v>
      </c>
      <c r="D951" s="87" t="s">
        <v>250</v>
      </c>
      <c r="E951" s="50" t="n">
        <f aca="false">F951+Y951</f>
        <v>0</v>
      </c>
      <c r="F951" s="50" t="n">
        <f aca="false">SUM(G951:X951)</f>
        <v>0</v>
      </c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0" t="n">
        <f aca="false">SUM(Z951:AE951)</f>
        <v>0</v>
      </c>
      <c r="Z951" s="51"/>
      <c r="AA951" s="51"/>
      <c r="AB951" s="51"/>
      <c r="AC951" s="51"/>
      <c r="AD951" s="51"/>
      <c r="AE951" s="51"/>
    </row>
    <row r="952" s="69" customFormat="true" ht="12.75" hidden="true" customHeight="false" outlineLevel="0" collapsed="false">
      <c r="A952" s="19" t="n">
        <f aca="false">IF(MAX(E952:AF952)=0,IF(MIN(E952:AF952)=0,0,1),1)</f>
        <v>0</v>
      </c>
      <c r="B952" s="72" t="s">
        <v>139</v>
      </c>
      <c r="C952" s="75" t="s">
        <v>251</v>
      </c>
      <c r="D952" s="87"/>
      <c r="E952" s="45" t="n">
        <f aca="false">SUBTOTAL(9,E953:E957)</f>
        <v>0</v>
      </c>
      <c r="F952" s="45" t="n">
        <f aca="false">SUBTOTAL(9,F953:F957)</f>
        <v>0</v>
      </c>
      <c r="G952" s="45" t="n">
        <f aca="false">SUBTOTAL(9,G953:G957)</f>
        <v>0</v>
      </c>
      <c r="H952" s="45" t="n">
        <f aca="false">SUBTOTAL(9,H953:H957)</f>
        <v>0</v>
      </c>
      <c r="I952" s="45" t="n">
        <f aca="false">SUBTOTAL(9,I953:I957)</f>
        <v>0</v>
      </c>
      <c r="J952" s="45" t="n">
        <f aca="false">SUBTOTAL(9,J953:J957)</f>
        <v>0</v>
      </c>
      <c r="K952" s="45" t="n">
        <f aca="false">SUBTOTAL(9,K953:K957)</f>
        <v>0</v>
      </c>
      <c r="L952" s="45" t="n">
        <f aca="false">SUBTOTAL(9,L953:L957)</f>
        <v>0</v>
      </c>
      <c r="M952" s="45" t="n">
        <f aca="false">SUBTOTAL(9,M953:M957)</f>
        <v>0</v>
      </c>
      <c r="N952" s="45" t="n">
        <f aca="false">SUBTOTAL(9,N953:N957)</f>
        <v>0</v>
      </c>
      <c r="O952" s="45" t="n">
        <f aca="false">SUBTOTAL(9,O953:O957)</f>
        <v>0</v>
      </c>
      <c r="P952" s="45" t="n">
        <f aca="false">SUBTOTAL(9,P953:P957)</f>
        <v>0</v>
      </c>
      <c r="Q952" s="45" t="n">
        <f aca="false">SUBTOTAL(9,Q953:Q957)</f>
        <v>0</v>
      </c>
      <c r="R952" s="45" t="n">
        <f aca="false">SUBTOTAL(9,R953:R957)</f>
        <v>0</v>
      </c>
      <c r="S952" s="45" t="n">
        <f aca="false">SUBTOTAL(9,S953:S957)</f>
        <v>0</v>
      </c>
      <c r="T952" s="45" t="n">
        <f aca="false">SUBTOTAL(9,T953:T957)</f>
        <v>0</v>
      </c>
      <c r="U952" s="45" t="n">
        <f aca="false">SUBTOTAL(9,U953:U957)</f>
        <v>0</v>
      </c>
      <c r="V952" s="45" t="n">
        <f aca="false">SUBTOTAL(9,V953:V957)</f>
        <v>0</v>
      </c>
      <c r="W952" s="45" t="n">
        <f aca="false">SUBTOTAL(9,W953:W957)</f>
        <v>0</v>
      </c>
      <c r="X952" s="45" t="n">
        <f aca="false">SUBTOTAL(9,X953:X957)</f>
        <v>0</v>
      </c>
      <c r="Y952" s="45" t="n">
        <f aca="false">SUBTOTAL(9,Y953:Y957)</f>
        <v>0</v>
      </c>
      <c r="Z952" s="45" t="n">
        <f aca="false">SUBTOTAL(9,Z953:Z957)</f>
        <v>0</v>
      </c>
      <c r="AA952" s="45" t="n">
        <f aca="false">SUBTOTAL(9,AA953:AA957)</f>
        <v>0</v>
      </c>
      <c r="AB952" s="45" t="n">
        <f aca="false">SUBTOTAL(9,AB953:AB957)</f>
        <v>0</v>
      </c>
      <c r="AC952" s="45" t="n">
        <f aca="false">SUBTOTAL(9,AC953:AC957)</f>
        <v>0</v>
      </c>
      <c r="AD952" s="45" t="n">
        <f aca="false">SUBTOTAL(9,AD953:AD957)</f>
        <v>0</v>
      </c>
      <c r="AE952" s="45" t="n">
        <f aca="false">SUBTOTAL(9,AE953:AE957)</f>
        <v>0</v>
      </c>
    </row>
    <row r="953" s="69" customFormat="true" ht="12.75" hidden="true" customHeight="false" outlineLevel="0" collapsed="false">
      <c r="A953" s="19" t="n">
        <f aca="false">IF(MAX(E953:AF953)=0,IF(MIN(E953:AF953)=0,0,1),1)</f>
        <v>0</v>
      </c>
      <c r="B953" s="86"/>
      <c r="C953" s="77" t="s">
        <v>252</v>
      </c>
      <c r="D953" s="87" t="s">
        <v>253</v>
      </c>
      <c r="E953" s="50" t="n">
        <f aca="false">F953+Y953</f>
        <v>0</v>
      </c>
      <c r="F953" s="50" t="n">
        <f aca="false">SUM(G953:X953)</f>
        <v>0</v>
      </c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0" t="n">
        <f aca="false">SUM(Z953:AE953)</f>
        <v>0</v>
      </c>
      <c r="Z953" s="51"/>
      <c r="AA953" s="51"/>
      <c r="AB953" s="51"/>
      <c r="AC953" s="51"/>
      <c r="AD953" s="51"/>
      <c r="AE953" s="51"/>
    </row>
    <row r="954" s="69" customFormat="true" ht="12.75" hidden="true" customHeight="false" outlineLevel="0" collapsed="false">
      <c r="A954" s="19" t="n">
        <f aca="false">IF(MAX(E954:AF954)=0,IF(MIN(E954:AF954)=0,0,1),1)</f>
        <v>0</v>
      </c>
      <c r="B954" s="86"/>
      <c r="C954" s="77" t="s">
        <v>254</v>
      </c>
      <c r="D954" s="87" t="s">
        <v>255</v>
      </c>
      <c r="E954" s="50" t="n">
        <f aca="false">F954+Y954</f>
        <v>0</v>
      </c>
      <c r="F954" s="50" t="n">
        <f aca="false">SUM(G954:X954)</f>
        <v>0</v>
      </c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0" t="n">
        <f aca="false">SUM(Z954:AE954)</f>
        <v>0</v>
      </c>
      <c r="Z954" s="51"/>
      <c r="AA954" s="51"/>
      <c r="AB954" s="51"/>
      <c r="AC954" s="51"/>
      <c r="AD954" s="51"/>
      <c r="AE954" s="51"/>
    </row>
    <row r="955" s="69" customFormat="true" ht="12.75" hidden="true" customHeight="false" outlineLevel="0" collapsed="false">
      <c r="A955" s="19" t="n">
        <f aca="false">IF(MAX(E955:AF955)=0,IF(MIN(E955:AF955)=0,0,1),1)</f>
        <v>0</v>
      </c>
      <c r="B955" s="86"/>
      <c r="C955" s="77" t="s">
        <v>256</v>
      </c>
      <c r="D955" s="87" t="s">
        <v>257</v>
      </c>
      <c r="E955" s="50" t="n">
        <f aca="false">F955+Y955</f>
        <v>0</v>
      </c>
      <c r="F955" s="50" t="n">
        <f aca="false">SUM(G955:X955)</f>
        <v>0</v>
      </c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0" t="n">
        <f aca="false">SUM(Z955:AE955)</f>
        <v>0</v>
      </c>
      <c r="Z955" s="51"/>
      <c r="AA955" s="51"/>
      <c r="AB955" s="51"/>
      <c r="AC955" s="51"/>
      <c r="AD955" s="51"/>
      <c r="AE955" s="51"/>
    </row>
    <row r="956" s="69" customFormat="true" ht="12.75" hidden="true" customHeight="false" outlineLevel="0" collapsed="false">
      <c r="A956" s="19" t="n">
        <f aca="false">IF(MAX(E956:AF956)=0,IF(MIN(E956:AF956)=0,0,1),1)</f>
        <v>0</v>
      </c>
      <c r="B956" s="86"/>
      <c r="C956" s="77" t="s">
        <v>258</v>
      </c>
      <c r="D956" s="87" t="s">
        <v>259</v>
      </c>
      <c r="E956" s="50" t="n">
        <f aca="false">F956+Y956</f>
        <v>0</v>
      </c>
      <c r="F956" s="50" t="n">
        <f aca="false">SUM(G956:X956)</f>
        <v>0</v>
      </c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0" t="n">
        <f aca="false">SUM(Z956:AE956)</f>
        <v>0</v>
      </c>
      <c r="Z956" s="51"/>
      <c r="AA956" s="51"/>
      <c r="AB956" s="51"/>
      <c r="AC956" s="51"/>
      <c r="AD956" s="51"/>
      <c r="AE956" s="51"/>
    </row>
    <row r="957" s="69" customFormat="true" ht="12.75" hidden="true" customHeight="false" outlineLevel="0" collapsed="false">
      <c r="A957" s="19" t="n">
        <f aca="false">IF(MAX(E957:AF957)=0,IF(MIN(E957:AF957)=0,0,1),1)</f>
        <v>0</v>
      </c>
      <c r="B957" s="86"/>
      <c r="C957" s="77" t="s">
        <v>260</v>
      </c>
      <c r="D957" s="87" t="s">
        <v>261</v>
      </c>
      <c r="E957" s="50" t="n">
        <f aca="false">F957+Y957</f>
        <v>0</v>
      </c>
      <c r="F957" s="50" t="n">
        <f aca="false">SUM(G957:X957)</f>
        <v>0</v>
      </c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0" t="n">
        <f aca="false">SUM(Z957:AE957)</f>
        <v>0</v>
      </c>
      <c r="Z957" s="51"/>
      <c r="AA957" s="51"/>
      <c r="AB957" s="51"/>
      <c r="AC957" s="51"/>
      <c r="AD957" s="51"/>
      <c r="AE957" s="51"/>
    </row>
    <row r="958" s="69" customFormat="true" ht="12.75" hidden="true" customHeight="false" outlineLevel="0" collapsed="false">
      <c r="A958" s="147" t="n">
        <f aca="false">A959</f>
        <v>0</v>
      </c>
      <c r="B958" s="93"/>
      <c r="C958" s="94"/>
      <c r="D958" s="9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  <c r="AE958" s="45"/>
    </row>
    <row r="959" s="69" customFormat="true" ht="12.75" hidden="true" customHeight="false" outlineLevel="0" collapsed="false">
      <c r="A959" s="151" t="n">
        <f aca="false">MAX(A960:A970)</f>
        <v>0</v>
      </c>
      <c r="B959" s="93"/>
      <c r="C959" s="97" t="s">
        <v>273</v>
      </c>
      <c r="D959" s="9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</row>
    <row r="960" s="69" customFormat="true" ht="12.75" hidden="true" customHeight="false" outlineLevel="0" collapsed="false">
      <c r="A960" s="19" t="n">
        <f aca="false">IF(MAX(E960:AF960)=0,IF(MIN(E960:AF960)=0,0,1),1)</f>
        <v>0</v>
      </c>
      <c r="B960" s="93"/>
      <c r="C960" s="94" t="s">
        <v>274</v>
      </c>
      <c r="D960" s="87"/>
      <c r="E960" s="91" t="n">
        <f aca="false">E962+E969</f>
        <v>0</v>
      </c>
      <c r="F960" s="91" t="n">
        <f aca="false">F962+F969</f>
        <v>0</v>
      </c>
      <c r="G960" s="91" t="n">
        <f aca="false">G962+G969</f>
        <v>0</v>
      </c>
      <c r="H960" s="91" t="n">
        <f aca="false">H962+H969</f>
        <v>0</v>
      </c>
      <c r="I960" s="91" t="n">
        <f aca="false">I962+I969</f>
        <v>0</v>
      </c>
      <c r="J960" s="91" t="n">
        <f aca="false">J962+J969</f>
        <v>0</v>
      </c>
      <c r="K960" s="91" t="n">
        <f aca="false">K962+K969</f>
        <v>0</v>
      </c>
      <c r="L960" s="91" t="n">
        <f aca="false">L962+L969</f>
        <v>0</v>
      </c>
      <c r="M960" s="91" t="n">
        <f aca="false">M962+M969</f>
        <v>0</v>
      </c>
      <c r="N960" s="91" t="n">
        <f aca="false">N962+N969</f>
        <v>0</v>
      </c>
      <c r="O960" s="91" t="n">
        <f aca="false">O962+O969</f>
        <v>0</v>
      </c>
      <c r="P960" s="91" t="n">
        <f aca="false">P962+P969</f>
        <v>0</v>
      </c>
      <c r="Q960" s="91" t="n">
        <f aca="false">Q962+Q969</f>
        <v>0</v>
      </c>
      <c r="R960" s="91" t="n">
        <f aca="false">R962+R969</f>
        <v>0</v>
      </c>
      <c r="S960" s="91" t="n">
        <f aca="false">S962+S969</f>
        <v>0</v>
      </c>
      <c r="T960" s="91" t="n">
        <f aca="false">T962+T969</f>
        <v>0</v>
      </c>
      <c r="U960" s="91" t="n">
        <f aca="false">U962+U969</f>
        <v>0</v>
      </c>
      <c r="V960" s="91" t="n">
        <f aca="false">V962+V969</f>
        <v>0</v>
      </c>
      <c r="W960" s="91" t="n">
        <f aca="false">W962+W969</f>
        <v>0</v>
      </c>
      <c r="X960" s="91" t="n">
        <f aca="false">X962+X969</f>
        <v>0</v>
      </c>
      <c r="Y960" s="91" t="n">
        <f aca="false">Y962+Y969</f>
        <v>0</v>
      </c>
      <c r="Z960" s="91" t="n">
        <f aca="false">Z962+Z969</f>
        <v>0</v>
      </c>
      <c r="AA960" s="91" t="n">
        <f aca="false">AA962+AA969</f>
        <v>0</v>
      </c>
      <c r="AB960" s="91" t="n">
        <f aca="false">AB962+AB969</f>
        <v>0</v>
      </c>
      <c r="AC960" s="91" t="n">
        <f aca="false">AC962+AC969</f>
        <v>0</v>
      </c>
      <c r="AD960" s="91" t="n">
        <f aca="false">AD962+AD969</f>
        <v>0</v>
      </c>
      <c r="AE960" s="91" t="n">
        <f aca="false">AE962+AE969</f>
        <v>0</v>
      </c>
    </row>
    <row r="961" s="69" customFormat="true" ht="12.75" hidden="true" customHeight="false" outlineLevel="0" collapsed="false">
      <c r="A961" s="19" t="n">
        <f aca="false">IF(MAX(E961:AF961)=0,IF(MIN(E961:AF961)=0,0,1),1)</f>
        <v>0</v>
      </c>
      <c r="B961" s="93"/>
      <c r="C961" s="94" t="s">
        <v>275</v>
      </c>
      <c r="D961" s="87"/>
      <c r="E961" s="91" t="n">
        <f aca="false">E965+E970</f>
        <v>0</v>
      </c>
      <c r="F961" s="91" t="n">
        <f aca="false">F965+F970</f>
        <v>0</v>
      </c>
      <c r="G961" s="91" t="n">
        <f aca="false">G965+G970</f>
        <v>0</v>
      </c>
      <c r="H961" s="91" t="n">
        <f aca="false">H965+H970</f>
        <v>0</v>
      </c>
      <c r="I961" s="91" t="n">
        <f aca="false">I965+I970</f>
        <v>0</v>
      </c>
      <c r="J961" s="91" t="n">
        <f aca="false">J965+J970</f>
        <v>0</v>
      </c>
      <c r="K961" s="91" t="n">
        <f aca="false">K965+K970</f>
        <v>0</v>
      </c>
      <c r="L961" s="91" t="n">
        <f aca="false">L965+L970</f>
        <v>0</v>
      </c>
      <c r="M961" s="91" t="n">
        <f aca="false">M965+M970</f>
        <v>0</v>
      </c>
      <c r="N961" s="91" t="n">
        <f aca="false">N965+N970</f>
        <v>0</v>
      </c>
      <c r="O961" s="91" t="n">
        <f aca="false">O965+O970</f>
        <v>0</v>
      </c>
      <c r="P961" s="91" t="n">
        <f aca="false">P965+P970</f>
        <v>0</v>
      </c>
      <c r="Q961" s="91" t="n">
        <f aca="false">Q965+Q970</f>
        <v>0</v>
      </c>
      <c r="R961" s="91" t="n">
        <f aca="false">R965+R970</f>
        <v>0</v>
      </c>
      <c r="S961" s="91" t="n">
        <f aca="false">S965+S970</f>
        <v>0</v>
      </c>
      <c r="T961" s="91" t="n">
        <f aca="false">T965+T970</f>
        <v>0</v>
      </c>
      <c r="U961" s="91" t="n">
        <f aca="false">U965+U970</f>
        <v>0</v>
      </c>
      <c r="V961" s="91" t="n">
        <f aca="false">V965+V970</f>
        <v>0</v>
      </c>
      <c r="W961" s="91" t="n">
        <f aca="false">W965+W970</f>
        <v>0</v>
      </c>
      <c r="X961" s="91" t="n">
        <f aca="false">X965+X970</f>
        <v>0</v>
      </c>
      <c r="Y961" s="91" t="n">
        <f aca="false">Y965+Y970</f>
        <v>0</v>
      </c>
      <c r="Z961" s="91" t="n">
        <f aca="false">Z965+Z970</f>
        <v>0</v>
      </c>
      <c r="AA961" s="91" t="n">
        <f aca="false">AA965+AA970</f>
        <v>0</v>
      </c>
      <c r="AB961" s="91" t="n">
        <f aca="false">AB965+AB970</f>
        <v>0</v>
      </c>
      <c r="AC961" s="91" t="n">
        <f aca="false">AC965+AC970</f>
        <v>0</v>
      </c>
      <c r="AD961" s="91" t="n">
        <f aca="false">AD965+AD970</f>
        <v>0</v>
      </c>
      <c r="AE961" s="91" t="n">
        <f aca="false">AE965+AE970</f>
        <v>0</v>
      </c>
    </row>
    <row r="962" s="69" customFormat="true" ht="12.75" hidden="true" customHeight="false" outlineLevel="0" collapsed="false">
      <c r="A962" s="19" t="n">
        <f aca="false">IF(MAX(E962:AF962)=0,IF(MIN(E962:AF962)=0,0,1),1)</f>
        <v>0</v>
      </c>
      <c r="B962" s="93"/>
      <c r="C962" s="94" t="s">
        <v>276</v>
      </c>
      <c r="D962" s="87"/>
      <c r="E962" s="91" t="n">
        <f aca="false">SUM(E963:E964)</f>
        <v>0</v>
      </c>
      <c r="F962" s="91" t="n">
        <f aca="false">SUM(F963:F964)</f>
        <v>0</v>
      </c>
      <c r="G962" s="91" t="n">
        <f aca="false">SUM(G963:G964)</f>
        <v>0</v>
      </c>
      <c r="H962" s="91" t="n">
        <f aca="false">SUM(H963:H964)</f>
        <v>0</v>
      </c>
      <c r="I962" s="91" t="n">
        <f aca="false">SUM(I963:I964)</f>
        <v>0</v>
      </c>
      <c r="J962" s="91" t="n">
        <f aca="false">SUM(J963:J964)</f>
        <v>0</v>
      </c>
      <c r="K962" s="91" t="n">
        <f aca="false">SUM(K963:K964)</f>
        <v>0</v>
      </c>
      <c r="L962" s="91" t="n">
        <f aca="false">SUM(L963:L964)</f>
        <v>0</v>
      </c>
      <c r="M962" s="91" t="n">
        <f aca="false">SUM(M963:M964)</f>
        <v>0</v>
      </c>
      <c r="N962" s="91" t="n">
        <f aca="false">SUM(N963:N964)</f>
        <v>0</v>
      </c>
      <c r="O962" s="91" t="n">
        <f aca="false">SUM(O963:O964)</f>
        <v>0</v>
      </c>
      <c r="P962" s="91" t="n">
        <f aca="false">SUM(P963:P964)</f>
        <v>0</v>
      </c>
      <c r="Q962" s="91" t="n">
        <f aca="false">SUM(Q963:Q964)</f>
        <v>0</v>
      </c>
      <c r="R962" s="91" t="n">
        <f aca="false">SUM(R963:R964)</f>
        <v>0</v>
      </c>
      <c r="S962" s="91" t="n">
        <f aca="false">SUM(S963:S964)</f>
        <v>0</v>
      </c>
      <c r="T962" s="91" t="n">
        <f aca="false">SUM(T963:T964)</f>
        <v>0</v>
      </c>
      <c r="U962" s="91" t="n">
        <f aca="false">SUM(U963:U964)</f>
        <v>0</v>
      </c>
      <c r="V962" s="91" t="n">
        <f aca="false">SUM(V963:V964)</f>
        <v>0</v>
      </c>
      <c r="W962" s="91" t="n">
        <f aca="false">SUM(W963:W964)</f>
        <v>0</v>
      </c>
      <c r="X962" s="91" t="n">
        <f aca="false">SUM(X963:X964)</f>
        <v>0</v>
      </c>
      <c r="Y962" s="91" t="n">
        <f aca="false">SUM(Y963:Y964)</f>
        <v>0</v>
      </c>
      <c r="Z962" s="91" t="n">
        <f aca="false">SUM(Z963:Z964)</f>
        <v>0</v>
      </c>
      <c r="AA962" s="91" t="n">
        <f aca="false">SUM(AA963:AA964)</f>
        <v>0</v>
      </c>
      <c r="AB962" s="91" t="n">
        <f aca="false">SUM(AB963:AB964)</f>
        <v>0</v>
      </c>
      <c r="AC962" s="91" t="n">
        <f aca="false">SUM(AC963:AC964)</f>
        <v>0</v>
      </c>
      <c r="AD962" s="91" t="n">
        <f aca="false">SUM(AD963:AD964)</f>
        <v>0</v>
      </c>
      <c r="AE962" s="91" t="n">
        <f aca="false">SUM(AE963:AE964)</f>
        <v>0</v>
      </c>
    </row>
    <row r="963" s="69" customFormat="true" ht="12.75" hidden="true" customHeight="false" outlineLevel="0" collapsed="false">
      <c r="A963" s="19" t="n">
        <f aca="false">IF(MAX(E963:AF963)=0,IF(MIN(E963:AF963)=0,0,1),1)</f>
        <v>0</v>
      </c>
      <c r="B963" s="93"/>
      <c r="C963" s="98" t="s">
        <v>277</v>
      </c>
      <c r="D963" s="87"/>
      <c r="E963" s="50" t="n">
        <f aca="false">F963+Y963</f>
        <v>0</v>
      </c>
      <c r="F963" s="50" t="n">
        <f aca="false">SUM(G963:X963)</f>
        <v>0</v>
      </c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0" t="n">
        <f aca="false">SUM(Z963:AE963)</f>
        <v>0</v>
      </c>
      <c r="Z963" s="51"/>
      <c r="AA963" s="51"/>
      <c r="AB963" s="51"/>
      <c r="AC963" s="51"/>
      <c r="AD963" s="51"/>
      <c r="AE963" s="51"/>
    </row>
    <row r="964" s="69" customFormat="true" ht="12.75" hidden="true" customHeight="false" outlineLevel="0" collapsed="false">
      <c r="A964" s="19" t="n">
        <f aca="false">IF(MAX(E964:AF964)=0,IF(MIN(E964:AF964)=0,0,1),1)</f>
        <v>0</v>
      </c>
      <c r="B964" s="93"/>
      <c r="C964" s="98" t="s">
        <v>278</v>
      </c>
      <c r="D964" s="87"/>
      <c r="E964" s="50" t="n">
        <f aca="false">F964+Y964</f>
        <v>0</v>
      </c>
      <c r="F964" s="50" t="n">
        <f aca="false">SUM(G964:X964)</f>
        <v>0</v>
      </c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0" t="n">
        <f aca="false">SUM(Z964:AE964)</f>
        <v>0</v>
      </c>
      <c r="Z964" s="51"/>
      <c r="AA964" s="51"/>
      <c r="AB964" s="51"/>
      <c r="AC964" s="51"/>
      <c r="AD964" s="51"/>
      <c r="AE964" s="51"/>
    </row>
    <row r="965" s="69" customFormat="true" ht="12.75" hidden="true" customHeight="false" outlineLevel="0" collapsed="false">
      <c r="A965" s="19" t="n">
        <f aca="false">IF(MAX(E965:AF965)=0,IF(MIN(E965:AF965)=0,0,1),1)</f>
        <v>0</v>
      </c>
      <c r="B965" s="93"/>
      <c r="C965" s="94" t="s">
        <v>279</v>
      </c>
      <c r="D965" s="87"/>
      <c r="E965" s="91" t="n">
        <f aca="false">SUM(E966:E967)</f>
        <v>0</v>
      </c>
      <c r="F965" s="91" t="n">
        <f aca="false">SUM(F966:F967)</f>
        <v>0</v>
      </c>
      <c r="G965" s="91" t="n">
        <f aca="false">SUM(G966:G967)</f>
        <v>0</v>
      </c>
      <c r="H965" s="91" t="n">
        <f aca="false">SUM(H966:H967)</f>
        <v>0</v>
      </c>
      <c r="I965" s="91" t="n">
        <f aca="false">SUM(I966:I967)</f>
        <v>0</v>
      </c>
      <c r="J965" s="91" t="n">
        <f aca="false">SUM(J966:J967)</f>
        <v>0</v>
      </c>
      <c r="K965" s="91" t="n">
        <f aca="false">SUM(K966:K967)</f>
        <v>0</v>
      </c>
      <c r="L965" s="91" t="n">
        <f aca="false">SUM(L966:L967)</f>
        <v>0</v>
      </c>
      <c r="M965" s="91" t="n">
        <f aca="false">SUM(M966:M967)</f>
        <v>0</v>
      </c>
      <c r="N965" s="91" t="n">
        <f aca="false">SUM(N966:N967)</f>
        <v>0</v>
      </c>
      <c r="O965" s="91" t="n">
        <f aca="false">SUM(O966:O967)</f>
        <v>0</v>
      </c>
      <c r="P965" s="91" t="n">
        <f aca="false">SUM(P966:P967)</f>
        <v>0</v>
      </c>
      <c r="Q965" s="91" t="n">
        <f aca="false">SUM(Q966:Q967)</f>
        <v>0</v>
      </c>
      <c r="R965" s="91" t="n">
        <f aca="false">SUM(R966:R967)</f>
        <v>0</v>
      </c>
      <c r="S965" s="91" t="n">
        <f aca="false">SUM(S966:S967)</f>
        <v>0</v>
      </c>
      <c r="T965" s="91" t="n">
        <f aca="false">SUM(T966:T967)</f>
        <v>0</v>
      </c>
      <c r="U965" s="91" t="n">
        <f aca="false">SUM(U966:U967)</f>
        <v>0</v>
      </c>
      <c r="V965" s="91" t="n">
        <f aca="false">SUM(V966:V967)</f>
        <v>0</v>
      </c>
      <c r="W965" s="91" t="n">
        <f aca="false">SUM(W966:W967)</f>
        <v>0</v>
      </c>
      <c r="X965" s="91" t="n">
        <f aca="false">SUM(X966:X967)</f>
        <v>0</v>
      </c>
      <c r="Y965" s="91" t="n">
        <f aca="false">SUM(Y966:Y967)</f>
        <v>0</v>
      </c>
      <c r="Z965" s="91" t="n">
        <f aca="false">SUM(Z966:Z967)</f>
        <v>0</v>
      </c>
      <c r="AA965" s="91" t="n">
        <f aca="false">SUM(AA966:AA967)</f>
        <v>0</v>
      </c>
      <c r="AB965" s="91" t="n">
        <f aca="false">SUM(AB966:AB967)</f>
        <v>0</v>
      </c>
      <c r="AC965" s="91" t="n">
        <f aca="false">SUM(AC966:AC967)</f>
        <v>0</v>
      </c>
      <c r="AD965" s="91" t="n">
        <f aca="false">SUM(AD966:AD967)</f>
        <v>0</v>
      </c>
      <c r="AE965" s="91" t="n">
        <f aca="false">SUM(AE966:AE967)</f>
        <v>0</v>
      </c>
    </row>
    <row r="966" s="69" customFormat="true" ht="12.75" hidden="true" customHeight="false" outlineLevel="0" collapsed="false">
      <c r="A966" s="19" t="n">
        <f aca="false">IF(MAX(E966:AF966)=0,IF(MIN(E966:AF966)=0,0,1),1)</f>
        <v>0</v>
      </c>
      <c r="B966" s="93"/>
      <c r="C966" s="98" t="s">
        <v>280</v>
      </c>
      <c r="D966" s="87"/>
      <c r="E966" s="50" t="n">
        <f aca="false">F966+Y966</f>
        <v>0</v>
      </c>
      <c r="F966" s="50" t="n">
        <f aca="false">SUM(G966:X966)</f>
        <v>0</v>
      </c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0" t="n">
        <f aca="false">SUM(Z966:AE966)</f>
        <v>0</v>
      </c>
      <c r="Z966" s="51"/>
      <c r="AA966" s="51"/>
      <c r="AB966" s="51"/>
      <c r="AC966" s="51"/>
      <c r="AD966" s="51"/>
      <c r="AE966" s="51"/>
    </row>
    <row r="967" s="69" customFormat="true" ht="12.75" hidden="true" customHeight="false" outlineLevel="0" collapsed="false">
      <c r="A967" s="19" t="n">
        <f aca="false">IF(MAX(E967:AF967)=0,IF(MIN(E967:AF967)=0,0,1),1)</f>
        <v>0</v>
      </c>
      <c r="B967" s="93"/>
      <c r="C967" s="98" t="s">
        <v>281</v>
      </c>
      <c r="D967" s="87"/>
      <c r="E967" s="50" t="n">
        <f aca="false">F967+Y967</f>
        <v>0</v>
      </c>
      <c r="F967" s="50" t="n">
        <f aca="false">SUM(G967:X967)</f>
        <v>0</v>
      </c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0" t="n">
        <f aca="false">SUM(Z967:AE967)</f>
        <v>0</v>
      </c>
      <c r="Z967" s="51"/>
      <c r="AA967" s="51"/>
      <c r="AB967" s="51"/>
      <c r="AC967" s="51"/>
      <c r="AD967" s="51"/>
      <c r="AE967" s="51"/>
    </row>
    <row r="968" s="69" customFormat="true" ht="12.75" hidden="true" customHeight="false" outlineLevel="0" collapsed="false">
      <c r="A968" s="19" t="n">
        <f aca="false">IF(MAX(E968:AF968)=0,IF(MIN(E968:AF968)=0,0,1),1)</f>
        <v>0</v>
      </c>
      <c r="B968" s="93"/>
      <c r="C968" s="94" t="s">
        <v>282</v>
      </c>
      <c r="D968" s="87"/>
      <c r="E968" s="45" t="n">
        <f aca="false">IF(E961=0,0,E930/E961)</f>
        <v>0</v>
      </c>
      <c r="F968" s="45" t="n">
        <f aca="false">IF(F961=0,0,F930/F961)</f>
        <v>0</v>
      </c>
      <c r="G968" s="45" t="n">
        <f aca="false">IF(G961=0,0,G930/G961)</f>
        <v>0</v>
      </c>
      <c r="H968" s="45" t="n">
        <f aca="false">IF(H961=0,0,H930/H961)</f>
        <v>0</v>
      </c>
      <c r="I968" s="45" t="n">
        <f aca="false">IF(I961=0,0,I930/I961)</f>
        <v>0</v>
      </c>
      <c r="J968" s="45" t="n">
        <f aca="false">IF(J961=0,0,J930/J961)</f>
        <v>0</v>
      </c>
      <c r="K968" s="45" t="n">
        <f aca="false">IF(K961=0,0,K930/K961)</f>
        <v>0</v>
      </c>
      <c r="L968" s="45" t="n">
        <f aca="false">IF(L961=0,0,L930/L961)</f>
        <v>0</v>
      </c>
      <c r="M968" s="45" t="n">
        <f aca="false">IF(M961=0,0,M930/M961)</f>
        <v>0</v>
      </c>
      <c r="N968" s="45" t="n">
        <f aca="false">IF(N961=0,0,N930/N961)</f>
        <v>0</v>
      </c>
      <c r="O968" s="45" t="n">
        <f aca="false">IF(O961=0,0,O930/O961)</f>
        <v>0</v>
      </c>
      <c r="P968" s="45" t="n">
        <f aca="false">IF(P961=0,0,P930/P961)</f>
        <v>0</v>
      </c>
      <c r="Q968" s="45" t="n">
        <f aca="false">IF(Q961=0,0,Q930/Q961)</f>
        <v>0</v>
      </c>
      <c r="R968" s="45" t="n">
        <f aca="false">IF(R961=0,0,R930/R961)</f>
        <v>0</v>
      </c>
      <c r="S968" s="45" t="n">
        <f aca="false">IF(S961=0,0,S930/S961)</f>
        <v>0</v>
      </c>
      <c r="T968" s="45" t="n">
        <f aca="false">IF(T961=0,0,T930/T961)</f>
        <v>0</v>
      </c>
      <c r="U968" s="45" t="n">
        <f aca="false">IF(U961=0,0,U930/U961)</f>
        <v>0</v>
      </c>
      <c r="V968" s="45" t="n">
        <f aca="false">IF(V961=0,0,V930/V961)</f>
        <v>0</v>
      </c>
      <c r="W968" s="45" t="n">
        <f aca="false">IF(W961=0,0,W930/W961)</f>
        <v>0</v>
      </c>
      <c r="X968" s="45" t="n">
        <f aca="false">IF(X961=0,0,X930/X961)</f>
        <v>0</v>
      </c>
      <c r="Y968" s="45" t="n">
        <f aca="false">IF(Y961=0,0,Y930/Y961)</f>
        <v>0</v>
      </c>
      <c r="Z968" s="45" t="n">
        <f aca="false">IF(Z961=0,0,Z930/Z961)</f>
        <v>0</v>
      </c>
      <c r="AA968" s="45" t="n">
        <f aca="false">IF(AA961=0,0,AA930/AA961)</f>
        <v>0</v>
      </c>
      <c r="AB968" s="45" t="n">
        <f aca="false">IF(AB961=0,0,AB930/AB961)</f>
        <v>0</v>
      </c>
      <c r="AC968" s="45" t="n">
        <f aca="false">IF(AC961=0,0,AC930/AC961)</f>
        <v>0</v>
      </c>
      <c r="AD968" s="45" t="n">
        <f aca="false">IF(AD961=0,0,AD930/AD961)</f>
        <v>0</v>
      </c>
      <c r="AE968" s="45" t="n">
        <f aca="false">IF(AE961=0,0,AE930/AE961)</f>
        <v>0</v>
      </c>
    </row>
    <row r="969" s="69" customFormat="true" ht="12.75" hidden="true" customHeight="false" outlineLevel="0" collapsed="false">
      <c r="A969" s="19" t="n">
        <f aca="false">IF(MAX(E969:AF969)=0,IF(MIN(E969:AF969)=0,0,1),1)</f>
        <v>0</v>
      </c>
      <c r="B969" s="93"/>
      <c r="C969" s="99" t="s">
        <v>283</v>
      </c>
      <c r="D969" s="87"/>
      <c r="E969" s="50" t="n">
        <f aca="false">F969+Y969</f>
        <v>0</v>
      </c>
      <c r="F969" s="50" t="n">
        <f aca="false">SUM(G969:X969)</f>
        <v>0</v>
      </c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0" t="n">
        <f aca="false">SUM(Z969:AE969)</f>
        <v>0</v>
      </c>
      <c r="Z969" s="51"/>
      <c r="AA969" s="51"/>
      <c r="AB969" s="51"/>
      <c r="AC969" s="51"/>
      <c r="AD969" s="51"/>
      <c r="AE969" s="51"/>
    </row>
    <row r="970" s="69" customFormat="true" ht="12.75" hidden="true" customHeight="false" outlineLevel="0" collapsed="false">
      <c r="A970" s="19" t="n">
        <f aca="false">IF(MAX(E970:AF970)=0,IF(MIN(E970:AF970)=0,0,1),1)</f>
        <v>0</v>
      </c>
      <c r="B970" s="93"/>
      <c r="C970" s="99" t="s">
        <v>284</v>
      </c>
      <c r="D970" s="87"/>
      <c r="E970" s="50" t="n">
        <f aca="false">F970+Y970</f>
        <v>0</v>
      </c>
      <c r="F970" s="50" t="n">
        <f aca="false">SUM(G970:X970)</f>
        <v>0</v>
      </c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0" t="n">
        <f aca="false">SUM(Z970:AE970)</f>
        <v>0</v>
      </c>
      <c r="Z970" s="51"/>
      <c r="AA970" s="51"/>
      <c r="AB970" s="51"/>
      <c r="AC970" s="51"/>
      <c r="AD970" s="51"/>
      <c r="AE970" s="51"/>
    </row>
    <row r="971" s="69" customFormat="true" ht="12.75" hidden="true" customHeight="false" outlineLevel="0" collapsed="false">
      <c r="A971" s="147" t="n">
        <f aca="false">A972</f>
        <v>0</v>
      </c>
      <c r="B971" s="146"/>
      <c r="C971" s="134"/>
      <c r="D971" s="128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</row>
    <row r="972" s="69" customFormat="true" ht="12.75" hidden="true" customHeight="false" outlineLevel="0" collapsed="false">
      <c r="A972" s="149" t="n">
        <f aca="false">MAX(A973:A1012)</f>
        <v>0</v>
      </c>
      <c r="B972" s="146"/>
      <c r="C972" s="150" t="s">
        <v>467</v>
      </c>
      <c r="D972" s="128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</row>
    <row r="973" s="69" customFormat="true" ht="12.75" hidden="true" customHeight="false" outlineLevel="0" collapsed="false">
      <c r="A973" s="19" t="n">
        <f aca="false">IF(MAX(E973:AF973)=0,IF(MIN(E973:AF973)=0,0,1),1)</f>
        <v>0</v>
      </c>
      <c r="B973" s="72"/>
      <c r="C973" s="73" t="s">
        <v>203</v>
      </c>
      <c r="D973" s="74"/>
      <c r="E973" s="45" t="n">
        <f aca="false">SUBTOTAL(9,E974:E1003)</f>
        <v>0</v>
      </c>
      <c r="F973" s="45" t="n">
        <f aca="false">SUBTOTAL(9,F974:F1003)</f>
        <v>0</v>
      </c>
      <c r="G973" s="45" t="n">
        <f aca="false">SUBTOTAL(9,G974:G1003)</f>
        <v>0</v>
      </c>
      <c r="H973" s="45" t="n">
        <f aca="false">SUBTOTAL(9,H974:H1003)</f>
        <v>0</v>
      </c>
      <c r="I973" s="45" t="n">
        <f aca="false">SUBTOTAL(9,I974:I1003)</f>
        <v>0</v>
      </c>
      <c r="J973" s="45" t="n">
        <f aca="false">SUBTOTAL(9,J974:J1003)</f>
        <v>0</v>
      </c>
      <c r="K973" s="45" t="n">
        <f aca="false">SUBTOTAL(9,K974:K1003)</f>
        <v>0</v>
      </c>
      <c r="L973" s="45" t="n">
        <f aca="false">SUBTOTAL(9,L974:L1003)</f>
        <v>0</v>
      </c>
      <c r="M973" s="45" t="n">
        <f aca="false">SUBTOTAL(9,M974:M1003)</f>
        <v>0</v>
      </c>
      <c r="N973" s="45" t="n">
        <f aca="false">SUBTOTAL(9,N974:N1003)</f>
        <v>0</v>
      </c>
      <c r="O973" s="45" t="n">
        <f aca="false">SUBTOTAL(9,O974:O1003)</f>
        <v>0</v>
      </c>
      <c r="P973" s="45" t="n">
        <f aca="false">SUBTOTAL(9,P974:P1003)</f>
        <v>0</v>
      </c>
      <c r="Q973" s="45" t="n">
        <f aca="false">SUBTOTAL(9,Q974:Q1003)</f>
        <v>0</v>
      </c>
      <c r="R973" s="45" t="n">
        <f aca="false">SUBTOTAL(9,R974:R1003)</f>
        <v>0</v>
      </c>
      <c r="S973" s="45" t="n">
        <f aca="false">SUBTOTAL(9,S974:S1003)</f>
        <v>0</v>
      </c>
      <c r="T973" s="45" t="n">
        <f aca="false">SUBTOTAL(9,T974:T1003)</f>
        <v>0</v>
      </c>
      <c r="U973" s="45" t="n">
        <f aca="false">SUBTOTAL(9,U974:U1003)</f>
        <v>0</v>
      </c>
      <c r="V973" s="45" t="n">
        <f aca="false">SUBTOTAL(9,V974:V1003)</f>
        <v>0</v>
      </c>
      <c r="W973" s="45" t="n">
        <f aca="false">SUBTOTAL(9,W974:W1003)</f>
        <v>0</v>
      </c>
      <c r="X973" s="45" t="n">
        <f aca="false">SUBTOTAL(9,X974:X1003)</f>
        <v>0</v>
      </c>
      <c r="Y973" s="45" t="n">
        <f aca="false">SUBTOTAL(9,Y974:Y1003)</f>
        <v>0</v>
      </c>
      <c r="Z973" s="45" t="n">
        <f aca="false">SUBTOTAL(9,Z974:Z1003)</f>
        <v>0</v>
      </c>
      <c r="AA973" s="45" t="n">
        <f aca="false">SUBTOTAL(9,AA974:AA1003)</f>
        <v>0</v>
      </c>
      <c r="AB973" s="45" t="n">
        <f aca="false">SUBTOTAL(9,AB974:AB1003)</f>
        <v>0</v>
      </c>
      <c r="AC973" s="45" t="n">
        <f aca="false">SUBTOTAL(9,AC974:AC1003)</f>
        <v>0</v>
      </c>
      <c r="AD973" s="45" t="n">
        <f aca="false">SUBTOTAL(9,AD974:AD1003)</f>
        <v>0</v>
      </c>
      <c r="AE973" s="45" t="n">
        <f aca="false">SUBTOTAL(9,AE974:AE1003)</f>
        <v>0</v>
      </c>
    </row>
    <row r="974" s="69" customFormat="true" ht="12.75" hidden="true" customHeight="false" outlineLevel="0" collapsed="false">
      <c r="A974" s="19" t="n">
        <f aca="false">IF(MAX(E974:AF974)=0,IF(MIN(E974:AF974)=0,0,1),1)</f>
        <v>0</v>
      </c>
      <c r="B974" s="72" t="s">
        <v>204</v>
      </c>
      <c r="C974" s="75" t="s">
        <v>205</v>
      </c>
      <c r="D974" s="74"/>
      <c r="E974" s="45" t="n">
        <f aca="false">SUBTOTAL(9,E975:E994)</f>
        <v>0</v>
      </c>
      <c r="F974" s="45" t="n">
        <f aca="false">SUBTOTAL(9,F975:F994)</f>
        <v>0</v>
      </c>
      <c r="G974" s="45" t="n">
        <f aca="false">SUBTOTAL(9,G975:G994)</f>
        <v>0</v>
      </c>
      <c r="H974" s="45" t="n">
        <f aca="false">SUBTOTAL(9,H975:H994)</f>
        <v>0</v>
      </c>
      <c r="I974" s="45" t="n">
        <f aca="false">SUBTOTAL(9,I975:I994)</f>
        <v>0</v>
      </c>
      <c r="J974" s="45" t="n">
        <f aca="false">SUBTOTAL(9,J975:J994)</f>
        <v>0</v>
      </c>
      <c r="K974" s="45" t="n">
        <f aca="false">SUBTOTAL(9,K975:K994)</f>
        <v>0</v>
      </c>
      <c r="L974" s="45" t="n">
        <f aca="false">SUBTOTAL(9,L975:L994)</f>
        <v>0</v>
      </c>
      <c r="M974" s="45" t="n">
        <f aca="false">SUBTOTAL(9,M975:M994)</f>
        <v>0</v>
      </c>
      <c r="N974" s="45" t="n">
        <f aca="false">SUBTOTAL(9,N975:N994)</f>
        <v>0</v>
      </c>
      <c r="O974" s="45" t="n">
        <f aca="false">SUBTOTAL(9,O975:O994)</f>
        <v>0</v>
      </c>
      <c r="P974" s="45" t="n">
        <f aca="false">SUBTOTAL(9,P975:P994)</f>
        <v>0</v>
      </c>
      <c r="Q974" s="45" t="n">
        <f aca="false">SUBTOTAL(9,Q975:Q994)</f>
        <v>0</v>
      </c>
      <c r="R974" s="45" t="n">
        <f aca="false">SUBTOTAL(9,R975:R994)</f>
        <v>0</v>
      </c>
      <c r="S974" s="45" t="n">
        <f aca="false">SUBTOTAL(9,S975:S994)</f>
        <v>0</v>
      </c>
      <c r="T974" s="45" t="n">
        <f aca="false">SUBTOTAL(9,T975:T994)</f>
        <v>0</v>
      </c>
      <c r="U974" s="45" t="n">
        <f aca="false">SUBTOTAL(9,U975:U994)</f>
        <v>0</v>
      </c>
      <c r="V974" s="45" t="n">
        <f aca="false">SUBTOTAL(9,V975:V994)</f>
        <v>0</v>
      </c>
      <c r="W974" s="45" t="n">
        <f aca="false">SUBTOTAL(9,W975:W994)</f>
        <v>0</v>
      </c>
      <c r="X974" s="45" t="n">
        <f aca="false">SUBTOTAL(9,X975:X994)</f>
        <v>0</v>
      </c>
      <c r="Y974" s="45" t="n">
        <f aca="false">SUBTOTAL(9,Y975:Y994)</f>
        <v>0</v>
      </c>
      <c r="Z974" s="45" t="n">
        <f aca="false">SUBTOTAL(9,Z975:Z994)</f>
        <v>0</v>
      </c>
      <c r="AA974" s="45" t="n">
        <f aca="false">SUBTOTAL(9,AA975:AA994)</f>
        <v>0</v>
      </c>
      <c r="AB974" s="45" t="n">
        <f aca="false">SUBTOTAL(9,AB975:AB994)</f>
        <v>0</v>
      </c>
      <c r="AC974" s="45" t="n">
        <f aca="false">SUBTOTAL(9,AC975:AC994)</f>
        <v>0</v>
      </c>
      <c r="AD974" s="45" t="n">
        <f aca="false">SUBTOTAL(9,AD975:AD994)</f>
        <v>0</v>
      </c>
      <c r="AE974" s="45" t="n">
        <f aca="false">SUBTOTAL(9,AE975:AE994)</f>
        <v>0</v>
      </c>
    </row>
    <row r="975" s="69" customFormat="true" ht="12.75" hidden="true" customHeight="false" outlineLevel="0" collapsed="false">
      <c r="A975" s="19" t="n">
        <f aca="false">IF(MAX(E975:AF975)=0,IF(MIN(E975:AF975)=0,0,1),1)</f>
        <v>0</v>
      </c>
      <c r="B975" s="76"/>
      <c r="C975" s="77" t="s">
        <v>206</v>
      </c>
      <c r="D975" s="74"/>
      <c r="E975" s="45" t="n">
        <f aca="false">SUBTOTAL(9,E976:E985)</f>
        <v>0</v>
      </c>
      <c r="F975" s="45" t="n">
        <f aca="false">SUBTOTAL(9,F976:F985)</f>
        <v>0</v>
      </c>
      <c r="G975" s="45" t="n">
        <f aca="false">SUBTOTAL(9,G976:G985)</f>
        <v>0</v>
      </c>
      <c r="H975" s="45" t="n">
        <f aca="false">SUBTOTAL(9,H976:H985)</f>
        <v>0</v>
      </c>
      <c r="I975" s="45" t="n">
        <f aca="false">SUBTOTAL(9,I976:I985)</f>
        <v>0</v>
      </c>
      <c r="J975" s="45" t="n">
        <f aca="false">SUBTOTAL(9,J976:J985)</f>
        <v>0</v>
      </c>
      <c r="K975" s="45" t="n">
        <f aca="false">SUBTOTAL(9,K976:K985)</f>
        <v>0</v>
      </c>
      <c r="L975" s="45" t="n">
        <f aca="false">SUBTOTAL(9,L976:L985)</f>
        <v>0</v>
      </c>
      <c r="M975" s="45" t="n">
        <f aca="false">SUBTOTAL(9,M976:M985)</f>
        <v>0</v>
      </c>
      <c r="N975" s="45" t="n">
        <f aca="false">SUBTOTAL(9,N976:N985)</f>
        <v>0</v>
      </c>
      <c r="O975" s="45" t="n">
        <f aca="false">SUBTOTAL(9,O976:O985)</f>
        <v>0</v>
      </c>
      <c r="P975" s="45" t="n">
        <f aca="false">SUBTOTAL(9,P976:P985)</f>
        <v>0</v>
      </c>
      <c r="Q975" s="45" t="n">
        <f aca="false">SUBTOTAL(9,Q976:Q985)</f>
        <v>0</v>
      </c>
      <c r="R975" s="45" t="n">
        <f aca="false">SUBTOTAL(9,R976:R985)</f>
        <v>0</v>
      </c>
      <c r="S975" s="45" t="n">
        <f aca="false">SUBTOTAL(9,S976:S985)</f>
        <v>0</v>
      </c>
      <c r="T975" s="45" t="n">
        <f aca="false">SUBTOTAL(9,T976:T985)</f>
        <v>0</v>
      </c>
      <c r="U975" s="45" t="n">
        <f aca="false">SUBTOTAL(9,U976:U985)</f>
        <v>0</v>
      </c>
      <c r="V975" s="45" t="n">
        <f aca="false">SUBTOTAL(9,V976:V985)</f>
        <v>0</v>
      </c>
      <c r="W975" s="45" t="n">
        <f aca="false">SUBTOTAL(9,W976:W985)</f>
        <v>0</v>
      </c>
      <c r="X975" s="45" t="n">
        <f aca="false">SUBTOTAL(9,X976:X985)</f>
        <v>0</v>
      </c>
      <c r="Y975" s="45" t="n">
        <f aca="false">SUBTOTAL(9,Y976:Y985)</f>
        <v>0</v>
      </c>
      <c r="Z975" s="45" t="n">
        <f aca="false">SUBTOTAL(9,Z976:Z985)</f>
        <v>0</v>
      </c>
      <c r="AA975" s="45" t="n">
        <f aca="false">SUBTOTAL(9,AA976:AA985)</f>
        <v>0</v>
      </c>
      <c r="AB975" s="45" t="n">
        <f aca="false">SUBTOTAL(9,AB976:AB985)</f>
        <v>0</v>
      </c>
      <c r="AC975" s="45" t="n">
        <f aca="false">SUBTOTAL(9,AC976:AC985)</f>
        <v>0</v>
      </c>
      <c r="AD975" s="45" t="n">
        <f aca="false">SUBTOTAL(9,AD976:AD985)</f>
        <v>0</v>
      </c>
      <c r="AE975" s="45" t="n">
        <f aca="false">SUBTOTAL(9,AE976:AE985)</f>
        <v>0</v>
      </c>
    </row>
    <row r="976" s="69" customFormat="true" ht="25.5" hidden="true" customHeight="false" outlineLevel="0" collapsed="false">
      <c r="A976" s="19" t="n">
        <f aca="false">IF(MAX(E976:AF976)=0,IF(MIN(E976:AF976)=0,0,1),1)</f>
        <v>0</v>
      </c>
      <c r="B976" s="78"/>
      <c r="C976" s="79" t="s">
        <v>207</v>
      </c>
      <c r="D976" s="80" t="s">
        <v>48</v>
      </c>
      <c r="E976" s="45" t="n">
        <f aca="false">SUBTOTAL(9,E977:E978)</f>
        <v>0</v>
      </c>
      <c r="F976" s="45" t="n">
        <f aca="false">SUBTOTAL(9,F977:F978)</f>
        <v>0</v>
      </c>
      <c r="G976" s="45" t="n">
        <f aca="false">SUBTOTAL(9,G977:G978)</f>
        <v>0</v>
      </c>
      <c r="H976" s="45" t="n">
        <f aca="false">SUBTOTAL(9,H977:H978)</f>
        <v>0</v>
      </c>
      <c r="I976" s="45" t="n">
        <f aca="false">SUBTOTAL(9,I977:I978)</f>
        <v>0</v>
      </c>
      <c r="J976" s="45" t="n">
        <f aca="false">SUBTOTAL(9,J977:J978)</f>
        <v>0</v>
      </c>
      <c r="K976" s="45" t="n">
        <f aca="false">SUBTOTAL(9,K977:K978)</f>
        <v>0</v>
      </c>
      <c r="L976" s="45" t="n">
        <f aca="false">SUBTOTAL(9,L977:L978)</f>
        <v>0</v>
      </c>
      <c r="M976" s="45" t="n">
        <f aca="false">SUBTOTAL(9,M977:M978)</f>
        <v>0</v>
      </c>
      <c r="N976" s="45" t="n">
        <f aca="false">SUBTOTAL(9,N977:N978)</f>
        <v>0</v>
      </c>
      <c r="O976" s="45" t="n">
        <f aca="false">SUBTOTAL(9,O977:O978)</f>
        <v>0</v>
      </c>
      <c r="P976" s="45" t="n">
        <f aca="false">SUBTOTAL(9,P977:P978)</f>
        <v>0</v>
      </c>
      <c r="Q976" s="45" t="n">
        <f aca="false">SUBTOTAL(9,Q977:Q978)</f>
        <v>0</v>
      </c>
      <c r="R976" s="45" t="n">
        <f aca="false">SUBTOTAL(9,R977:R978)</f>
        <v>0</v>
      </c>
      <c r="S976" s="45" t="n">
        <f aca="false">SUBTOTAL(9,S977:S978)</f>
        <v>0</v>
      </c>
      <c r="T976" s="45" t="n">
        <f aca="false">SUBTOTAL(9,T977:T978)</f>
        <v>0</v>
      </c>
      <c r="U976" s="45" t="n">
        <f aca="false">SUBTOTAL(9,U977:U978)</f>
        <v>0</v>
      </c>
      <c r="V976" s="45" t="n">
        <f aca="false">SUBTOTAL(9,V977:V978)</f>
        <v>0</v>
      </c>
      <c r="W976" s="45" t="n">
        <f aca="false">SUBTOTAL(9,W977:W978)</f>
        <v>0</v>
      </c>
      <c r="X976" s="45" t="n">
        <f aca="false">SUBTOTAL(9,X977:X978)</f>
        <v>0</v>
      </c>
      <c r="Y976" s="45" t="n">
        <f aca="false">SUBTOTAL(9,Y977:Y978)</f>
        <v>0</v>
      </c>
      <c r="Z976" s="45" t="n">
        <f aca="false">SUBTOTAL(9,Z977:Z978)</f>
        <v>0</v>
      </c>
      <c r="AA976" s="45" t="n">
        <f aca="false">SUBTOTAL(9,AA977:AA978)</f>
        <v>0</v>
      </c>
      <c r="AB976" s="45" t="n">
        <f aca="false">SUBTOTAL(9,AB977:AB978)</f>
        <v>0</v>
      </c>
      <c r="AC976" s="45" t="n">
        <f aca="false">SUBTOTAL(9,AC977:AC978)</f>
        <v>0</v>
      </c>
      <c r="AD976" s="45" t="n">
        <f aca="false">SUBTOTAL(9,AD977:AD978)</f>
        <v>0</v>
      </c>
      <c r="AE976" s="45" t="n">
        <f aca="false">SUBTOTAL(9,AE977:AE978)</f>
        <v>0</v>
      </c>
    </row>
    <row r="977" s="69" customFormat="true" ht="25.5" hidden="true" customHeight="false" outlineLevel="0" collapsed="false">
      <c r="A977" s="19" t="n">
        <f aca="false">IF(MAX(E977:AF977)=0,IF(MIN(E977:AF977)=0,0,1),1)</f>
        <v>0</v>
      </c>
      <c r="B977" s="78"/>
      <c r="C977" s="81" t="s">
        <v>208</v>
      </c>
      <c r="D977" s="80" t="s">
        <v>209</v>
      </c>
      <c r="E977" s="50" t="n">
        <f aca="false">F977+Y977</f>
        <v>0</v>
      </c>
      <c r="F977" s="50" t="n">
        <f aca="false">SUM(G977:X977)</f>
        <v>0</v>
      </c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0" t="n">
        <f aca="false">SUM(Z977:AE977)</f>
        <v>0</v>
      </c>
      <c r="Z977" s="51"/>
      <c r="AA977" s="51"/>
      <c r="AB977" s="51"/>
      <c r="AC977" s="51"/>
      <c r="AD977" s="51"/>
      <c r="AE977" s="51"/>
    </row>
    <row r="978" s="69" customFormat="true" ht="25.5" hidden="true" customHeight="false" outlineLevel="0" collapsed="false">
      <c r="A978" s="19" t="n">
        <f aca="false">IF(MAX(E978:AF978)=0,IF(MIN(E978:AF978)=0,0,1),1)</f>
        <v>0</v>
      </c>
      <c r="B978" s="78"/>
      <c r="C978" s="81" t="s">
        <v>210</v>
      </c>
      <c r="D978" s="80" t="s">
        <v>211</v>
      </c>
      <c r="E978" s="50" t="n">
        <f aca="false">F978+Y978</f>
        <v>0</v>
      </c>
      <c r="F978" s="50" t="n">
        <f aca="false">SUM(G978:X978)</f>
        <v>0</v>
      </c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0" t="n">
        <f aca="false">SUM(Z978:AE978)</f>
        <v>0</v>
      </c>
      <c r="Z978" s="51"/>
      <c r="AA978" s="51"/>
      <c r="AB978" s="51"/>
      <c r="AC978" s="51"/>
      <c r="AD978" s="51"/>
      <c r="AE978" s="51"/>
    </row>
    <row r="979" s="69" customFormat="true" ht="12.75" hidden="true" customHeight="false" outlineLevel="0" collapsed="false">
      <c r="A979" s="19" t="n">
        <f aca="false">IF(MAX(E979:AF979)=0,IF(MIN(E979:AF979)=0,0,1),1)</f>
        <v>0</v>
      </c>
      <c r="B979" s="82"/>
      <c r="C979" s="83" t="s">
        <v>212</v>
      </c>
      <c r="D979" s="84" t="s">
        <v>50</v>
      </c>
      <c r="E979" s="50" t="n">
        <f aca="false">F979+Y979</f>
        <v>0</v>
      </c>
      <c r="F979" s="50" t="n">
        <f aca="false">SUM(G979:X979)</f>
        <v>0</v>
      </c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0" t="n">
        <f aca="false">SUM(Z979:AE979)</f>
        <v>0</v>
      </c>
      <c r="Z979" s="51"/>
      <c r="AA979" s="51"/>
      <c r="AB979" s="51"/>
      <c r="AC979" s="51"/>
      <c r="AD979" s="51"/>
      <c r="AE979" s="51"/>
    </row>
    <row r="980" s="69" customFormat="true" ht="12.75" hidden="true" customHeight="false" outlineLevel="0" collapsed="false">
      <c r="A980" s="19" t="n">
        <f aca="false">IF(MAX(E980:AF980)=0,IF(MIN(E980:AF980)=0,0,1),1)</f>
        <v>0</v>
      </c>
      <c r="B980" s="82"/>
      <c r="C980" s="79" t="s">
        <v>213</v>
      </c>
      <c r="D980" s="84" t="s">
        <v>214</v>
      </c>
      <c r="E980" s="45" t="n">
        <f aca="false">SUBTOTAL(9,E981:E984)</f>
        <v>0</v>
      </c>
      <c r="F980" s="45" t="n">
        <f aca="false">SUBTOTAL(9,F981:F984)</f>
        <v>0</v>
      </c>
      <c r="G980" s="45" t="n">
        <f aca="false">SUBTOTAL(9,G981:G984)</f>
        <v>0</v>
      </c>
      <c r="H980" s="45" t="n">
        <f aca="false">SUBTOTAL(9,H981:H984)</f>
        <v>0</v>
      </c>
      <c r="I980" s="45" t="n">
        <f aca="false">SUBTOTAL(9,I981:I984)</f>
        <v>0</v>
      </c>
      <c r="J980" s="45" t="n">
        <f aca="false">SUBTOTAL(9,J981:J984)</f>
        <v>0</v>
      </c>
      <c r="K980" s="45" t="n">
        <f aca="false">SUBTOTAL(9,K981:K984)</f>
        <v>0</v>
      </c>
      <c r="L980" s="45" t="n">
        <f aca="false">SUBTOTAL(9,L981:L984)</f>
        <v>0</v>
      </c>
      <c r="M980" s="45" t="n">
        <f aca="false">SUBTOTAL(9,M981:M984)</f>
        <v>0</v>
      </c>
      <c r="N980" s="45" t="n">
        <f aca="false">SUBTOTAL(9,N981:N984)</f>
        <v>0</v>
      </c>
      <c r="O980" s="45" t="n">
        <f aca="false">SUBTOTAL(9,O981:O984)</f>
        <v>0</v>
      </c>
      <c r="P980" s="45" t="n">
        <f aca="false">SUBTOTAL(9,P981:P984)</f>
        <v>0</v>
      </c>
      <c r="Q980" s="45" t="n">
        <f aca="false">SUBTOTAL(9,Q981:Q984)</f>
        <v>0</v>
      </c>
      <c r="R980" s="45" t="n">
        <f aca="false">SUBTOTAL(9,R981:R984)</f>
        <v>0</v>
      </c>
      <c r="S980" s="45" t="n">
        <f aca="false">SUBTOTAL(9,S981:S984)</f>
        <v>0</v>
      </c>
      <c r="T980" s="45" t="n">
        <f aca="false">SUBTOTAL(9,T981:T984)</f>
        <v>0</v>
      </c>
      <c r="U980" s="45" t="n">
        <f aca="false">SUBTOTAL(9,U981:U984)</f>
        <v>0</v>
      </c>
      <c r="V980" s="45" t="n">
        <f aca="false">SUBTOTAL(9,V981:V984)</f>
        <v>0</v>
      </c>
      <c r="W980" s="45" t="n">
        <f aca="false">SUBTOTAL(9,W981:W984)</f>
        <v>0</v>
      </c>
      <c r="X980" s="45" t="n">
        <f aca="false">SUBTOTAL(9,X981:X984)</f>
        <v>0</v>
      </c>
      <c r="Y980" s="45" t="n">
        <f aca="false">SUBTOTAL(9,Y981:Y984)</f>
        <v>0</v>
      </c>
      <c r="Z980" s="45" t="n">
        <f aca="false">SUBTOTAL(9,Z981:Z984)</f>
        <v>0</v>
      </c>
      <c r="AA980" s="45" t="n">
        <f aca="false">SUBTOTAL(9,AA981:AA984)</f>
        <v>0</v>
      </c>
      <c r="AB980" s="45" t="n">
        <f aca="false">SUBTOTAL(9,AB981:AB984)</f>
        <v>0</v>
      </c>
      <c r="AC980" s="45" t="n">
        <f aca="false">SUBTOTAL(9,AC981:AC984)</f>
        <v>0</v>
      </c>
      <c r="AD980" s="45" t="n">
        <f aca="false">SUBTOTAL(9,AD981:AD984)</f>
        <v>0</v>
      </c>
      <c r="AE980" s="45" t="n">
        <f aca="false">SUBTOTAL(9,AE981:AE984)</f>
        <v>0</v>
      </c>
    </row>
    <row r="981" s="69" customFormat="true" ht="25.5" hidden="true" customHeight="false" outlineLevel="0" collapsed="false">
      <c r="A981" s="19" t="n">
        <f aca="false">IF(MAX(E981:AF981)=0,IF(MIN(E981:AF981)=0,0,1),1)</f>
        <v>0</v>
      </c>
      <c r="B981" s="82"/>
      <c r="C981" s="81" t="s">
        <v>215</v>
      </c>
      <c r="D981" s="84" t="s">
        <v>216</v>
      </c>
      <c r="E981" s="50" t="n">
        <f aca="false">F981+Y981</f>
        <v>0</v>
      </c>
      <c r="F981" s="50" t="n">
        <f aca="false">SUM(G981:X981)</f>
        <v>0</v>
      </c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0" t="n">
        <f aca="false">SUM(Z981:AE981)</f>
        <v>0</v>
      </c>
      <c r="Z981" s="51"/>
      <c r="AA981" s="51"/>
      <c r="AB981" s="51"/>
      <c r="AC981" s="51"/>
      <c r="AD981" s="51"/>
      <c r="AE981" s="51"/>
    </row>
    <row r="982" s="69" customFormat="true" ht="12.75" hidden="true" customHeight="false" outlineLevel="0" collapsed="false">
      <c r="A982" s="19" t="n">
        <f aca="false">IF(MAX(E982:AF982)=0,IF(MIN(E982:AF982)=0,0,1),1)</f>
        <v>0</v>
      </c>
      <c r="B982" s="82"/>
      <c r="C982" s="81" t="s">
        <v>219</v>
      </c>
      <c r="D982" s="84" t="s">
        <v>220</v>
      </c>
      <c r="E982" s="50" t="n">
        <f aca="false">F982+Y982</f>
        <v>0</v>
      </c>
      <c r="F982" s="50" t="n">
        <f aca="false">SUM(G982:X982)</f>
        <v>0</v>
      </c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0" t="n">
        <f aca="false">SUM(Z982:AE982)</f>
        <v>0</v>
      </c>
      <c r="Z982" s="51"/>
      <c r="AA982" s="51"/>
      <c r="AB982" s="51"/>
      <c r="AC982" s="51"/>
      <c r="AD982" s="51"/>
      <c r="AE982" s="51"/>
    </row>
    <row r="983" s="69" customFormat="true" ht="12.75" hidden="true" customHeight="false" outlineLevel="0" collapsed="false">
      <c r="A983" s="19" t="n">
        <f aca="false">IF(MAX(E983:AF983)=0,IF(MIN(E983:AF983)=0,0,1),1)</f>
        <v>0</v>
      </c>
      <c r="B983" s="82"/>
      <c r="C983" s="81" t="s">
        <v>221</v>
      </c>
      <c r="D983" s="84" t="s">
        <v>222</v>
      </c>
      <c r="E983" s="50" t="n">
        <f aca="false">F983+Y983</f>
        <v>0</v>
      </c>
      <c r="F983" s="50" t="n">
        <f aca="false">SUM(G983:X983)</f>
        <v>0</v>
      </c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0" t="n">
        <f aca="false">SUM(Z983:AE983)</f>
        <v>0</v>
      </c>
      <c r="Z983" s="51"/>
      <c r="AA983" s="51"/>
      <c r="AB983" s="51"/>
      <c r="AC983" s="51"/>
      <c r="AD983" s="51"/>
      <c r="AE983" s="51"/>
    </row>
    <row r="984" s="69" customFormat="true" ht="25.5" hidden="true" customHeight="false" outlineLevel="0" collapsed="false">
      <c r="A984" s="19" t="n">
        <f aca="false">IF(MAX(E984:AF984)=0,IF(MIN(E984:AF984)=0,0,1),1)</f>
        <v>0</v>
      </c>
      <c r="B984" s="82"/>
      <c r="C984" s="81" t="s">
        <v>223</v>
      </c>
      <c r="D984" s="84" t="s">
        <v>224</v>
      </c>
      <c r="E984" s="50" t="n">
        <f aca="false">F984+Y984</f>
        <v>0</v>
      </c>
      <c r="F984" s="50" t="n">
        <f aca="false">SUM(G984:X984)</f>
        <v>0</v>
      </c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0" t="n">
        <f aca="false">SUM(Z984:AE984)</f>
        <v>0</v>
      </c>
      <c r="Z984" s="51"/>
      <c r="AA984" s="51"/>
      <c r="AB984" s="51"/>
      <c r="AC984" s="51"/>
      <c r="AD984" s="51"/>
      <c r="AE984" s="51"/>
    </row>
    <row r="985" s="69" customFormat="true" ht="12.75" hidden="true" customHeight="false" outlineLevel="0" collapsed="false">
      <c r="A985" s="19" t="n">
        <f aca="false">IF(MAX(E985:AF985)=0,IF(MIN(E985:AF985)=0,0,1),1)</f>
        <v>0</v>
      </c>
      <c r="B985" s="82"/>
      <c r="C985" s="79" t="s">
        <v>225</v>
      </c>
      <c r="D985" s="84" t="s">
        <v>54</v>
      </c>
      <c r="E985" s="50" t="n">
        <f aca="false">F985+Y985</f>
        <v>0</v>
      </c>
      <c r="F985" s="50" t="n">
        <f aca="false">SUM(G985:X985)</f>
        <v>0</v>
      </c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0" t="n">
        <f aca="false">SUM(Z985:AE985)</f>
        <v>0</v>
      </c>
      <c r="Z985" s="51"/>
      <c r="AA985" s="51"/>
      <c r="AB985" s="51"/>
      <c r="AC985" s="51"/>
      <c r="AD985" s="51"/>
      <c r="AE985" s="51"/>
    </row>
    <row r="986" s="69" customFormat="true" ht="12.75" hidden="true" customHeight="false" outlineLevel="0" collapsed="false">
      <c r="A986" s="19" t="n">
        <f aca="false">IF(MAX(E986:AF986)=0,IF(MIN(E986:AF986)=0,0,1),1)</f>
        <v>0</v>
      </c>
      <c r="B986" s="82"/>
      <c r="C986" s="85" t="s">
        <v>226</v>
      </c>
      <c r="D986" s="84" t="s">
        <v>70</v>
      </c>
      <c r="E986" s="50" t="n">
        <f aca="false">F986+Y986</f>
        <v>0</v>
      </c>
      <c r="F986" s="50" t="n">
        <f aca="false">SUM(G986:X986)</f>
        <v>0</v>
      </c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0" t="n">
        <f aca="false">SUM(Z986:AE986)</f>
        <v>0</v>
      </c>
      <c r="Z986" s="51"/>
      <c r="AA986" s="51"/>
      <c r="AB986" s="51"/>
      <c r="AC986" s="51"/>
      <c r="AD986" s="51"/>
      <c r="AE986" s="51"/>
    </row>
    <row r="987" s="69" customFormat="true" ht="12.75" hidden="true" customHeight="false" outlineLevel="0" collapsed="false">
      <c r="A987" s="19" t="n">
        <f aca="false">IF(MAX(E987:AF987)=0,IF(MIN(E987:AF987)=0,0,1),1)</f>
        <v>0</v>
      </c>
      <c r="B987" s="82"/>
      <c r="C987" s="85" t="s">
        <v>227</v>
      </c>
      <c r="D987" s="84" t="s">
        <v>90</v>
      </c>
      <c r="E987" s="50" t="n">
        <f aca="false">F987+Y987</f>
        <v>0</v>
      </c>
      <c r="F987" s="50" t="n">
        <f aca="false">SUM(G987:X987)</f>
        <v>0</v>
      </c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0" t="n">
        <f aca="false">SUM(Z987:AE987)</f>
        <v>0</v>
      </c>
      <c r="Z987" s="51"/>
      <c r="AA987" s="51"/>
      <c r="AB987" s="51"/>
      <c r="AC987" s="51"/>
      <c r="AD987" s="51"/>
      <c r="AE987" s="51"/>
    </row>
    <row r="988" s="69" customFormat="true" ht="12.75" hidden="true" customHeight="false" outlineLevel="0" collapsed="false">
      <c r="A988" s="19" t="n">
        <f aca="false">IF(MAX(E988:AF988)=0,IF(MIN(E988:AF988)=0,0,1),1)</f>
        <v>0</v>
      </c>
      <c r="B988" s="86"/>
      <c r="C988" s="77" t="s">
        <v>233</v>
      </c>
      <c r="D988" s="87" t="s">
        <v>125</v>
      </c>
      <c r="E988" s="50" t="n">
        <f aca="false">F988+Y988</f>
        <v>0</v>
      </c>
      <c r="F988" s="50" t="n">
        <f aca="false">SUM(G988:X988)</f>
        <v>0</v>
      </c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0" t="n">
        <f aca="false">SUM(Z988:AE988)</f>
        <v>0</v>
      </c>
      <c r="Z988" s="51"/>
      <c r="AA988" s="51"/>
      <c r="AB988" s="51"/>
      <c r="AC988" s="51"/>
      <c r="AD988" s="51"/>
      <c r="AE988" s="51"/>
    </row>
    <row r="989" s="69" customFormat="true" ht="12.75" hidden="true" customHeight="false" outlineLevel="0" collapsed="false">
      <c r="A989" s="19" t="n">
        <f aca="false">IF(MAX(E989:AF989)=0,IF(MIN(E989:AF989)=0,0,1),1)</f>
        <v>0</v>
      </c>
      <c r="B989" s="86"/>
      <c r="C989" s="77" t="s">
        <v>235</v>
      </c>
      <c r="D989" s="87" t="s">
        <v>138</v>
      </c>
      <c r="E989" s="50" t="n">
        <f aca="false">F989+Y989</f>
        <v>0</v>
      </c>
      <c r="F989" s="50" t="n">
        <f aca="false">SUM(G989:X989)</f>
        <v>0</v>
      </c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0" t="n">
        <f aca="false">SUM(Z989:AE989)</f>
        <v>0</v>
      </c>
      <c r="Z989" s="51"/>
      <c r="AA989" s="51"/>
      <c r="AB989" s="51"/>
      <c r="AC989" s="51"/>
      <c r="AD989" s="51"/>
      <c r="AE989" s="51"/>
    </row>
    <row r="990" s="69" customFormat="true" ht="12.75" hidden="true" customHeight="false" outlineLevel="0" collapsed="false">
      <c r="A990" s="19" t="n">
        <f aca="false">IF(MAX(E990:AF990)=0,IF(MIN(E990:AF990)=0,0,1),1)</f>
        <v>0</v>
      </c>
      <c r="B990" s="76"/>
      <c r="C990" s="77" t="s">
        <v>236</v>
      </c>
      <c r="D990" s="74"/>
      <c r="E990" s="45" t="n">
        <f aca="false">SUBTOTAL(9,E991:E993)</f>
        <v>0</v>
      </c>
      <c r="F990" s="45" t="n">
        <f aca="false">SUBTOTAL(9,F991:F993)</f>
        <v>0</v>
      </c>
      <c r="G990" s="45" t="n">
        <f aca="false">SUBTOTAL(9,G991:G993)</f>
        <v>0</v>
      </c>
      <c r="H990" s="45" t="n">
        <f aca="false">SUBTOTAL(9,H991:H993)</f>
        <v>0</v>
      </c>
      <c r="I990" s="45" t="n">
        <f aca="false">SUBTOTAL(9,I991:I993)</f>
        <v>0</v>
      </c>
      <c r="J990" s="45" t="n">
        <f aca="false">SUBTOTAL(9,J991:J993)</f>
        <v>0</v>
      </c>
      <c r="K990" s="45" t="n">
        <f aca="false">SUBTOTAL(9,K991:K993)</f>
        <v>0</v>
      </c>
      <c r="L990" s="45" t="n">
        <f aca="false">SUBTOTAL(9,L991:L993)</f>
        <v>0</v>
      </c>
      <c r="M990" s="45" t="n">
        <f aca="false">SUBTOTAL(9,M991:M993)</f>
        <v>0</v>
      </c>
      <c r="N990" s="45" t="n">
        <f aca="false">SUBTOTAL(9,N991:N993)</f>
        <v>0</v>
      </c>
      <c r="O990" s="45" t="n">
        <f aca="false">SUBTOTAL(9,O991:O993)</f>
        <v>0</v>
      </c>
      <c r="P990" s="45" t="n">
        <f aca="false">SUBTOTAL(9,P991:P993)</f>
        <v>0</v>
      </c>
      <c r="Q990" s="45" t="n">
        <f aca="false">SUBTOTAL(9,Q991:Q993)</f>
        <v>0</v>
      </c>
      <c r="R990" s="45" t="n">
        <f aca="false">SUBTOTAL(9,R991:R993)</f>
        <v>0</v>
      </c>
      <c r="S990" s="45" t="n">
        <f aca="false">SUBTOTAL(9,S991:S993)</f>
        <v>0</v>
      </c>
      <c r="T990" s="45" t="n">
        <f aca="false">SUBTOTAL(9,T991:T993)</f>
        <v>0</v>
      </c>
      <c r="U990" s="45" t="n">
        <f aca="false">SUBTOTAL(9,U991:U993)</f>
        <v>0</v>
      </c>
      <c r="V990" s="45" t="n">
        <f aca="false">SUBTOTAL(9,V991:V993)</f>
        <v>0</v>
      </c>
      <c r="W990" s="45" t="n">
        <f aca="false">SUBTOTAL(9,W991:W993)</f>
        <v>0</v>
      </c>
      <c r="X990" s="45" t="n">
        <f aca="false">SUBTOTAL(9,X991:X993)</f>
        <v>0</v>
      </c>
      <c r="Y990" s="45" t="n">
        <f aca="false">SUBTOTAL(9,Y991:Y993)</f>
        <v>0</v>
      </c>
      <c r="Z990" s="45" t="n">
        <f aca="false">SUBTOTAL(9,Z991:Z993)</f>
        <v>0</v>
      </c>
      <c r="AA990" s="45" t="n">
        <f aca="false">SUBTOTAL(9,AA991:AA993)</f>
        <v>0</v>
      </c>
      <c r="AB990" s="45" t="n">
        <f aca="false">SUBTOTAL(9,AB991:AB993)</f>
        <v>0</v>
      </c>
      <c r="AC990" s="45" t="n">
        <f aca="false">SUBTOTAL(9,AC991:AC993)</f>
        <v>0</v>
      </c>
      <c r="AD990" s="45" t="n">
        <f aca="false">SUBTOTAL(9,AD991:AD993)</f>
        <v>0</v>
      </c>
      <c r="AE990" s="45" t="n">
        <f aca="false">SUBTOTAL(9,AE991:AE993)</f>
        <v>0</v>
      </c>
    </row>
    <row r="991" s="69" customFormat="true" ht="12.75" hidden="true" customHeight="false" outlineLevel="0" collapsed="false">
      <c r="A991" s="19" t="n">
        <f aca="false">IF(MAX(E991:AF991)=0,IF(MIN(E991:AF991)=0,0,1),1)</f>
        <v>0</v>
      </c>
      <c r="B991" s="86"/>
      <c r="C991" s="88" t="s">
        <v>237</v>
      </c>
      <c r="D991" s="87" t="s">
        <v>238</v>
      </c>
      <c r="E991" s="50" t="n">
        <f aca="false">F991+Y991</f>
        <v>0</v>
      </c>
      <c r="F991" s="50" t="n">
        <f aca="false">SUM(G991:X991)</f>
        <v>0</v>
      </c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0" t="n">
        <f aca="false">SUM(Z991:AE991)</f>
        <v>0</v>
      </c>
      <c r="Z991" s="51"/>
      <c r="AA991" s="51"/>
      <c r="AB991" s="51"/>
      <c r="AC991" s="51"/>
      <c r="AD991" s="51"/>
      <c r="AE991" s="51"/>
    </row>
    <row r="992" s="69" customFormat="true" ht="12.75" hidden="true" customHeight="false" outlineLevel="0" collapsed="false">
      <c r="A992" s="19" t="n">
        <f aca="false">IF(MAX(E992:AF992)=0,IF(MIN(E992:AF992)=0,0,1),1)</f>
        <v>0</v>
      </c>
      <c r="B992" s="86"/>
      <c r="C992" s="89" t="s">
        <v>241</v>
      </c>
      <c r="D992" s="90" t="s">
        <v>242</v>
      </c>
      <c r="E992" s="50" t="n">
        <f aca="false">F992+Y992</f>
        <v>0</v>
      </c>
      <c r="F992" s="50" t="n">
        <f aca="false">SUM(G992:X992)</f>
        <v>0</v>
      </c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0" t="n">
        <f aca="false">SUM(Z992:AE992)</f>
        <v>0</v>
      </c>
      <c r="Z992" s="51"/>
      <c r="AA992" s="51"/>
      <c r="AB992" s="51"/>
      <c r="AC992" s="51"/>
      <c r="AD992" s="51"/>
      <c r="AE992" s="51"/>
    </row>
    <row r="993" s="69" customFormat="true" ht="25.5" hidden="true" customHeight="false" outlineLevel="0" collapsed="false">
      <c r="A993" s="19" t="n">
        <f aca="false">IF(MAX(E993:AF993)=0,IF(MIN(E993:AF993)=0,0,1),1)</f>
        <v>0</v>
      </c>
      <c r="B993" s="86"/>
      <c r="C993" s="88" t="s">
        <v>243</v>
      </c>
      <c r="D993" s="87" t="s">
        <v>142</v>
      </c>
      <c r="E993" s="50" t="n">
        <f aca="false">F993+Y993</f>
        <v>0</v>
      </c>
      <c r="F993" s="50" t="n">
        <f aca="false">SUM(G993:X993)</f>
        <v>0</v>
      </c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0" t="n">
        <f aca="false">SUM(Z993:AE993)</f>
        <v>0</v>
      </c>
      <c r="Z993" s="51"/>
      <c r="AA993" s="51"/>
      <c r="AB993" s="51"/>
      <c r="AC993" s="51"/>
      <c r="AD993" s="51"/>
      <c r="AE993" s="51"/>
    </row>
    <row r="994" s="69" customFormat="true" ht="25.5" hidden="true" customHeight="false" outlineLevel="0" collapsed="false">
      <c r="A994" s="19" t="n">
        <f aca="false">IF(MAX(E994:AF994)=0,IF(MIN(E994:AF994)=0,0,1),1)</f>
        <v>0</v>
      </c>
      <c r="B994" s="86"/>
      <c r="C994" s="77" t="s">
        <v>244</v>
      </c>
      <c r="D994" s="87" t="s">
        <v>148</v>
      </c>
      <c r="E994" s="50" t="n">
        <f aca="false">F994+Y994</f>
        <v>0</v>
      </c>
      <c r="F994" s="50" t="n">
        <f aca="false">SUM(G994:X994)</f>
        <v>0</v>
      </c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0" t="n">
        <f aca="false">SUM(Z994:AE994)</f>
        <v>0</v>
      </c>
      <c r="Z994" s="51"/>
      <c r="AA994" s="51"/>
      <c r="AB994" s="51"/>
      <c r="AC994" s="51"/>
      <c r="AD994" s="51"/>
      <c r="AE994" s="51"/>
    </row>
    <row r="995" s="69" customFormat="true" ht="12.75" hidden="true" customHeight="false" outlineLevel="0" collapsed="false">
      <c r="A995" s="19" t="n">
        <f aca="false">IF(MAX(E995:AF995)=0,IF(MIN(E995:AF995)=0,0,1),1)</f>
        <v>0</v>
      </c>
      <c r="B995" s="72" t="s">
        <v>93</v>
      </c>
      <c r="C995" s="75" t="s">
        <v>245</v>
      </c>
      <c r="D995" s="87" t="s">
        <v>246</v>
      </c>
      <c r="E995" s="50" t="n">
        <f aca="false">SUBTOTAL(9,E996:E997)</f>
        <v>0</v>
      </c>
      <c r="F995" s="50" t="n">
        <f aca="false">SUBTOTAL(9,F996:F997)</f>
        <v>0</v>
      </c>
      <c r="G995" s="45" t="n">
        <f aca="false">SUBTOTAL(9,G996:G997)</f>
        <v>0</v>
      </c>
      <c r="H995" s="45" t="n">
        <f aca="false">SUBTOTAL(9,H996:H997)</f>
        <v>0</v>
      </c>
      <c r="I995" s="45" t="n">
        <f aca="false">SUBTOTAL(9,I996:I997)</f>
        <v>0</v>
      </c>
      <c r="J995" s="45" t="n">
        <f aca="false">SUBTOTAL(9,J996:J997)</f>
        <v>0</v>
      </c>
      <c r="K995" s="45" t="n">
        <f aca="false">SUBTOTAL(9,K996:K997)</f>
        <v>0</v>
      </c>
      <c r="L995" s="45" t="n">
        <f aca="false">SUBTOTAL(9,L996:L997)</f>
        <v>0</v>
      </c>
      <c r="M995" s="45" t="n">
        <f aca="false">SUBTOTAL(9,M996:M997)</f>
        <v>0</v>
      </c>
      <c r="N995" s="45" t="n">
        <f aca="false">SUBTOTAL(9,N996:N997)</f>
        <v>0</v>
      </c>
      <c r="O995" s="45" t="n">
        <f aca="false">SUBTOTAL(9,O996:O997)</f>
        <v>0</v>
      </c>
      <c r="P995" s="45" t="n">
        <f aca="false">SUBTOTAL(9,P996:P997)</f>
        <v>0</v>
      </c>
      <c r="Q995" s="45" t="n">
        <f aca="false">SUBTOTAL(9,Q996:Q997)</f>
        <v>0</v>
      </c>
      <c r="R995" s="45" t="n">
        <f aca="false">SUBTOTAL(9,R996:R997)</f>
        <v>0</v>
      </c>
      <c r="S995" s="45" t="n">
        <f aca="false">SUBTOTAL(9,S996:S997)</f>
        <v>0</v>
      </c>
      <c r="T995" s="45" t="n">
        <f aca="false">SUBTOTAL(9,T996:T997)</f>
        <v>0</v>
      </c>
      <c r="U995" s="45" t="n">
        <f aca="false">SUBTOTAL(9,U996:U997)</f>
        <v>0</v>
      </c>
      <c r="V995" s="45" t="n">
        <f aca="false">SUBTOTAL(9,V996:V997)</f>
        <v>0</v>
      </c>
      <c r="W995" s="45" t="n">
        <f aca="false">SUBTOTAL(9,W996:W997)</f>
        <v>0</v>
      </c>
      <c r="X995" s="45" t="n">
        <f aca="false">SUBTOTAL(9,X996:X997)</f>
        <v>0</v>
      </c>
      <c r="Y995" s="50" t="n">
        <f aca="false">SUBTOTAL(9,Y996:Y997)</f>
        <v>0</v>
      </c>
      <c r="Z995" s="45" t="n">
        <f aca="false">SUBTOTAL(9,Z996:Z997)</f>
        <v>0</v>
      </c>
      <c r="AA995" s="45" t="n">
        <f aca="false">SUBTOTAL(9,AA996:AA997)</f>
        <v>0</v>
      </c>
      <c r="AB995" s="45" t="n">
        <f aca="false">SUBTOTAL(9,AB996:AB997)</f>
        <v>0</v>
      </c>
      <c r="AC995" s="45" t="n">
        <f aca="false">SUBTOTAL(9,AC996:AC997)</f>
        <v>0</v>
      </c>
      <c r="AD995" s="45" t="n">
        <f aca="false">SUBTOTAL(9,AD996:AD997)</f>
        <v>0</v>
      </c>
      <c r="AE995" s="45" t="n">
        <f aca="false">SUBTOTAL(9,AE996:AE997)</f>
        <v>0</v>
      </c>
    </row>
    <row r="996" s="69" customFormat="true" ht="12.75" hidden="true" customHeight="false" outlineLevel="0" collapsed="false">
      <c r="A996" s="19" t="n">
        <f aca="false">IF(MAX(E996:AF996)=0,IF(MIN(E996:AF996)=0,0,1),1)</f>
        <v>0</v>
      </c>
      <c r="B996" s="86"/>
      <c r="C996" s="77" t="s">
        <v>247</v>
      </c>
      <c r="D996" s="87" t="s">
        <v>248</v>
      </c>
      <c r="E996" s="50" t="n">
        <f aca="false">F996+Y996</f>
        <v>0</v>
      </c>
      <c r="F996" s="50" t="n">
        <f aca="false">SUM(G996:X996)</f>
        <v>0</v>
      </c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0" t="n">
        <f aca="false">SUM(Z996:AE996)</f>
        <v>0</v>
      </c>
      <c r="Z996" s="51"/>
      <c r="AA996" s="51"/>
      <c r="AB996" s="51"/>
      <c r="AC996" s="51"/>
      <c r="AD996" s="51"/>
      <c r="AE996" s="51"/>
    </row>
    <row r="997" s="69" customFormat="true" ht="12.75" hidden="true" customHeight="false" outlineLevel="0" collapsed="false">
      <c r="A997" s="19" t="n">
        <f aca="false">IF(MAX(E997:AF997)=0,IF(MIN(E997:AF997)=0,0,1),1)</f>
        <v>0</v>
      </c>
      <c r="B997" s="86"/>
      <c r="C997" s="77" t="s">
        <v>249</v>
      </c>
      <c r="D997" s="87" t="s">
        <v>250</v>
      </c>
      <c r="E997" s="50" t="n">
        <f aca="false">F997+Y997</f>
        <v>0</v>
      </c>
      <c r="F997" s="50" t="n">
        <f aca="false">SUM(G997:X997)</f>
        <v>0</v>
      </c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0" t="n">
        <f aca="false">SUM(Z997:AE997)</f>
        <v>0</v>
      </c>
      <c r="Z997" s="51"/>
      <c r="AA997" s="51"/>
      <c r="AB997" s="51"/>
      <c r="AC997" s="51"/>
      <c r="AD997" s="51"/>
      <c r="AE997" s="51"/>
    </row>
    <row r="998" s="69" customFormat="true" ht="12.75" hidden="true" customHeight="false" outlineLevel="0" collapsed="false">
      <c r="A998" s="19" t="n">
        <f aca="false">IF(MAX(E998:AF998)=0,IF(MIN(E998:AF998)=0,0,1),1)</f>
        <v>0</v>
      </c>
      <c r="B998" s="72" t="s">
        <v>139</v>
      </c>
      <c r="C998" s="75" t="s">
        <v>251</v>
      </c>
      <c r="D998" s="87"/>
      <c r="E998" s="45" t="n">
        <f aca="false">SUBTOTAL(9,E999:E1003)</f>
        <v>0</v>
      </c>
      <c r="F998" s="45" t="n">
        <f aca="false">SUBTOTAL(9,F999:F1003)</f>
        <v>0</v>
      </c>
      <c r="G998" s="45" t="n">
        <f aca="false">SUBTOTAL(9,G999:G1003)</f>
        <v>0</v>
      </c>
      <c r="H998" s="45" t="n">
        <f aca="false">SUBTOTAL(9,H999:H1003)</f>
        <v>0</v>
      </c>
      <c r="I998" s="45" t="n">
        <f aca="false">SUBTOTAL(9,I999:I1003)</f>
        <v>0</v>
      </c>
      <c r="J998" s="45" t="n">
        <f aca="false">SUBTOTAL(9,J999:J1003)</f>
        <v>0</v>
      </c>
      <c r="K998" s="45" t="n">
        <f aca="false">SUBTOTAL(9,K999:K1003)</f>
        <v>0</v>
      </c>
      <c r="L998" s="45" t="n">
        <f aca="false">SUBTOTAL(9,L999:L1003)</f>
        <v>0</v>
      </c>
      <c r="M998" s="45" t="n">
        <f aca="false">SUBTOTAL(9,M999:M1003)</f>
        <v>0</v>
      </c>
      <c r="N998" s="45" t="n">
        <f aca="false">SUBTOTAL(9,N999:N1003)</f>
        <v>0</v>
      </c>
      <c r="O998" s="45" t="n">
        <f aca="false">SUBTOTAL(9,O999:O1003)</f>
        <v>0</v>
      </c>
      <c r="P998" s="45" t="n">
        <f aca="false">SUBTOTAL(9,P999:P1003)</f>
        <v>0</v>
      </c>
      <c r="Q998" s="45" t="n">
        <f aca="false">SUBTOTAL(9,Q999:Q1003)</f>
        <v>0</v>
      </c>
      <c r="R998" s="45" t="n">
        <f aca="false">SUBTOTAL(9,R999:R1003)</f>
        <v>0</v>
      </c>
      <c r="S998" s="45" t="n">
        <f aca="false">SUBTOTAL(9,S999:S1003)</f>
        <v>0</v>
      </c>
      <c r="T998" s="45" t="n">
        <f aca="false">SUBTOTAL(9,T999:T1003)</f>
        <v>0</v>
      </c>
      <c r="U998" s="45" t="n">
        <f aca="false">SUBTOTAL(9,U999:U1003)</f>
        <v>0</v>
      </c>
      <c r="V998" s="45" t="n">
        <f aca="false">SUBTOTAL(9,V999:V1003)</f>
        <v>0</v>
      </c>
      <c r="W998" s="45" t="n">
        <f aca="false">SUBTOTAL(9,W999:W1003)</f>
        <v>0</v>
      </c>
      <c r="X998" s="45" t="n">
        <f aca="false">SUBTOTAL(9,X999:X1003)</f>
        <v>0</v>
      </c>
      <c r="Y998" s="45" t="n">
        <f aca="false">SUBTOTAL(9,Y999:Y1003)</f>
        <v>0</v>
      </c>
      <c r="Z998" s="45" t="n">
        <f aca="false">SUBTOTAL(9,Z999:Z1003)</f>
        <v>0</v>
      </c>
      <c r="AA998" s="45" t="n">
        <f aca="false">SUBTOTAL(9,AA999:AA1003)</f>
        <v>0</v>
      </c>
      <c r="AB998" s="45" t="n">
        <f aca="false">SUBTOTAL(9,AB999:AB1003)</f>
        <v>0</v>
      </c>
      <c r="AC998" s="45" t="n">
        <f aca="false">SUBTOTAL(9,AC999:AC1003)</f>
        <v>0</v>
      </c>
      <c r="AD998" s="45" t="n">
        <f aca="false">SUBTOTAL(9,AD999:AD1003)</f>
        <v>0</v>
      </c>
      <c r="AE998" s="45" t="n">
        <f aca="false">SUBTOTAL(9,AE999:AE1003)</f>
        <v>0</v>
      </c>
    </row>
    <row r="999" s="69" customFormat="true" ht="12.75" hidden="true" customHeight="false" outlineLevel="0" collapsed="false">
      <c r="A999" s="19" t="n">
        <f aca="false">IF(MAX(E999:AF999)=0,IF(MIN(E999:AF999)=0,0,1),1)</f>
        <v>0</v>
      </c>
      <c r="B999" s="86"/>
      <c r="C999" s="77" t="s">
        <v>252</v>
      </c>
      <c r="D999" s="87" t="s">
        <v>253</v>
      </c>
      <c r="E999" s="50" t="n">
        <f aca="false">F999+Y999</f>
        <v>0</v>
      </c>
      <c r="F999" s="50" t="n">
        <f aca="false">SUM(G999:X999)</f>
        <v>0</v>
      </c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0" t="n">
        <f aca="false">SUM(Z999:AE999)</f>
        <v>0</v>
      </c>
      <c r="Z999" s="51"/>
      <c r="AA999" s="51"/>
      <c r="AB999" s="51"/>
      <c r="AC999" s="51"/>
      <c r="AD999" s="51"/>
      <c r="AE999" s="51"/>
    </row>
    <row r="1000" s="69" customFormat="true" ht="12.75" hidden="true" customHeight="false" outlineLevel="0" collapsed="false">
      <c r="A1000" s="19" t="n">
        <f aca="false">IF(MAX(E1000:AF1000)=0,IF(MIN(E1000:AF1000)=0,0,1),1)</f>
        <v>0</v>
      </c>
      <c r="B1000" s="86"/>
      <c r="C1000" s="77" t="s">
        <v>254</v>
      </c>
      <c r="D1000" s="87" t="s">
        <v>255</v>
      </c>
      <c r="E1000" s="50" t="n">
        <f aca="false">F1000+Y1000</f>
        <v>0</v>
      </c>
      <c r="F1000" s="50" t="n">
        <f aca="false">SUM(G1000:X1000)</f>
        <v>0</v>
      </c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0" t="n">
        <f aca="false">SUM(Z1000:AE1000)</f>
        <v>0</v>
      </c>
      <c r="Z1000" s="51"/>
      <c r="AA1000" s="51"/>
      <c r="AB1000" s="51"/>
      <c r="AC1000" s="51"/>
      <c r="AD1000" s="51"/>
      <c r="AE1000" s="51"/>
    </row>
    <row r="1001" s="69" customFormat="true" ht="12.75" hidden="true" customHeight="false" outlineLevel="0" collapsed="false">
      <c r="A1001" s="19" t="n">
        <f aca="false">IF(MAX(E1001:AF1001)=0,IF(MIN(E1001:AF1001)=0,0,1),1)</f>
        <v>0</v>
      </c>
      <c r="B1001" s="86"/>
      <c r="C1001" s="77" t="s">
        <v>256</v>
      </c>
      <c r="D1001" s="87" t="s">
        <v>257</v>
      </c>
      <c r="E1001" s="50" t="n">
        <f aca="false">F1001+Y1001</f>
        <v>0</v>
      </c>
      <c r="F1001" s="50" t="n">
        <f aca="false">SUM(G1001:X1001)</f>
        <v>0</v>
      </c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0" t="n">
        <f aca="false">SUM(Z1001:AE1001)</f>
        <v>0</v>
      </c>
      <c r="Z1001" s="51"/>
      <c r="AA1001" s="51"/>
      <c r="AB1001" s="51"/>
      <c r="AC1001" s="51"/>
      <c r="AD1001" s="51"/>
      <c r="AE1001" s="51"/>
    </row>
    <row r="1002" s="69" customFormat="true" ht="12.75" hidden="true" customHeight="false" outlineLevel="0" collapsed="false">
      <c r="A1002" s="19" t="n">
        <f aca="false">IF(MAX(E1002:AF1002)=0,IF(MIN(E1002:AF1002)=0,0,1),1)</f>
        <v>0</v>
      </c>
      <c r="B1002" s="86"/>
      <c r="C1002" s="77" t="s">
        <v>258</v>
      </c>
      <c r="D1002" s="87" t="s">
        <v>259</v>
      </c>
      <c r="E1002" s="50" t="n">
        <f aca="false">F1002+Y1002</f>
        <v>0</v>
      </c>
      <c r="F1002" s="50" t="n">
        <f aca="false">SUM(G1002:X1002)</f>
        <v>0</v>
      </c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0" t="n">
        <f aca="false">SUM(Z1002:AE1002)</f>
        <v>0</v>
      </c>
      <c r="Z1002" s="51"/>
      <c r="AA1002" s="51"/>
      <c r="AB1002" s="51"/>
      <c r="AC1002" s="51"/>
      <c r="AD1002" s="51"/>
      <c r="AE1002" s="51"/>
    </row>
    <row r="1003" s="69" customFormat="true" ht="12.75" hidden="true" customHeight="false" outlineLevel="0" collapsed="false">
      <c r="A1003" s="19" t="n">
        <f aca="false">IF(MAX(E1003:AF1003)=0,IF(MIN(E1003:AF1003)=0,0,1),1)</f>
        <v>0</v>
      </c>
      <c r="B1003" s="86"/>
      <c r="C1003" s="77" t="s">
        <v>260</v>
      </c>
      <c r="D1003" s="87" t="s">
        <v>261</v>
      </c>
      <c r="E1003" s="50" t="n">
        <f aca="false">F1003+Y1003</f>
        <v>0</v>
      </c>
      <c r="F1003" s="50" t="n">
        <f aca="false">SUM(G1003:X1003)</f>
        <v>0</v>
      </c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0" t="n">
        <f aca="false">SUM(Z1003:AE1003)</f>
        <v>0</v>
      </c>
      <c r="Z1003" s="51"/>
      <c r="AA1003" s="51"/>
      <c r="AB1003" s="51"/>
      <c r="AC1003" s="51"/>
      <c r="AD1003" s="51"/>
      <c r="AE1003" s="51"/>
    </row>
    <row r="1004" s="69" customFormat="true" ht="12.75" hidden="true" customHeight="false" outlineLevel="0" collapsed="false">
      <c r="A1004" s="147" t="n">
        <f aca="false">A1005</f>
        <v>0</v>
      </c>
      <c r="B1004" s="93"/>
      <c r="C1004" s="94"/>
      <c r="D1004" s="9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  <c r="AA1004" s="45"/>
      <c r="AB1004" s="45"/>
      <c r="AC1004" s="45"/>
      <c r="AD1004" s="45"/>
      <c r="AE1004" s="45"/>
    </row>
    <row r="1005" s="69" customFormat="true" ht="12.75" hidden="true" customHeight="false" outlineLevel="0" collapsed="false">
      <c r="A1005" s="151" t="n">
        <f aca="false">MAX(A1006:A1012)</f>
        <v>0</v>
      </c>
      <c r="B1005" s="93"/>
      <c r="C1005" s="97" t="s">
        <v>273</v>
      </c>
      <c r="D1005" s="9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</row>
    <row r="1006" s="69" customFormat="true" ht="12.75" hidden="true" customHeight="false" outlineLevel="0" collapsed="false">
      <c r="A1006" s="19" t="n">
        <f aca="false">IF(MAX(E1006:AF1006)=0,IF(MIN(E1006:AF1006)=0,0,1),1)</f>
        <v>0</v>
      </c>
      <c r="B1006" s="93"/>
      <c r="C1006" s="94" t="s">
        <v>276</v>
      </c>
      <c r="D1006" s="87"/>
      <c r="E1006" s="91" t="n">
        <f aca="false">SUM(E1007:E1008)</f>
        <v>0</v>
      </c>
      <c r="F1006" s="91" t="n">
        <f aca="false">SUM(F1007:F1008)</f>
        <v>0</v>
      </c>
      <c r="G1006" s="91" t="n">
        <f aca="false">SUM(G1007:G1008)</f>
        <v>0</v>
      </c>
      <c r="H1006" s="91" t="n">
        <f aca="false">SUM(H1007:H1008)</f>
        <v>0</v>
      </c>
      <c r="I1006" s="91" t="n">
        <f aca="false">SUM(I1007:I1008)</f>
        <v>0</v>
      </c>
      <c r="J1006" s="91" t="n">
        <f aca="false">SUM(J1007:J1008)</f>
        <v>0</v>
      </c>
      <c r="K1006" s="91" t="n">
        <f aca="false">SUM(K1007:K1008)</f>
        <v>0</v>
      </c>
      <c r="L1006" s="91" t="n">
        <f aca="false">SUM(L1007:L1008)</f>
        <v>0</v>
      </c>
      <c r="M1006" s="91" t="n">
        <f aca="false">SUM(M1007:M1008)</f>
        <v>0</v>
      </c>
      <c r="N1006" s="91" t="n">
        <f aca="false">SUM(N1007:N1008)</f>
        <v>0</v>
      </c>
      <c r="O1006" s="91" t="n">
        <f aca="false">SUM(O1007:O1008)</f>
        <v>0</v>
      </c>
      <c r="P1006" s="91" t="n">
        <f aca="false">SUM(P1007:P1008)</f>
        <v>0</v>
      </c>
      <c r="Q1006" s="91" t="n">
        <f aca="false">SUM(Q1007:Q1008)</f>
        <v>0</v>
      </c>
      <c r="R1006" s="91" t="n">
        <f aca="false">SUM(R1007:R1008)</f>
        <v>0</v>
      </c>
      <c r="S1006" s="91" t="n">
        <f aca="false">SUM(S1007:S1008)</f>
        <v>0</v>
      </c>
      <c r="T1006" s="91" t="n">
        <f aca="false">SUM(T1007:T1008)</f>
        <v>0</v>
      </c>
      <c r="U1006" s="91" t="n">
        <f aca="false">SUM(U1007:U1008)</f>
        <v>0</v>
      </c>
      <c r="V1006" s="91" t="n">
        <f aca="false">SUM(V1007:V1008)</f>
        <v>0</v>
      </c>
      <c r="W1006" s="91" t="n">
        <f aca="false">SUM(W1007:W1008)</f>
        <v>0</v>
      </c>
      <c r="X1006" s="91" t="n">
        <f aca="false">SUM(X1007:X1008)</f>
        <v>0</v>
      </c>
      <c r="Y1006" s="91" t="n">
        <f aca="false">SUM(Y1007:Y1008)</f>
        <v>0</v>
      </c>
      <c r="Z1006" s="91" t="n">
        <f aca="false">SUM(Z1007:Z1008)</f>
        <v>0</v>
      </c>
      <c r="AA1006" s="91" t="n">
        <f aca="false">SUM(AA1007:AA1008)</f>
        <v>0</v>
      </c>
      <c r="AB1006" s="91" t="n">
        <f aca="false">SUM(AB1007:AB1008)</f>
        <v>0</v>
      </c>
      <c r="AC1006" s="91" t="n">
        <f aca="false">SUM(AC1007:AC1008)</f>
        <v>0</v>
      </c>
      <c r="AD1006" s="91" t="n">
        <f aca="false">SUM(AD1007:AD1008)</f>
        <v>0</v>
      </c>
      <c r="AE1006" s="91" t="n">
        <f aca="false">SUM(AE1007:AE1008)</f>
        <v>0</v>
      </c>
    </row>
    <row r="1007" s="69" customFormat="true" ht="12.75" hidden="true" customHeight="false" outlineLevel="0" collapsed="false">
      <c r="A1007" s="19" t="n">
        <f aca="false">IF(MAX(E1007:AF1007)=0,IF(MIN(E1007:AF1007)=0,0,1),1)</f>
        <v>0</v>
      </c>
      <c r="B1007" s="93"/>
      <c r="C1007" s="98" t="s">
        <v>277</v>
      </c>
      <c r="D1007" s="87"/>
      <c r="E1007" s="50" t="n">
        <f aca="false">F1007+Y1007</f>
        <v>0</v>
      </c>
      <c r="F1007" s="50" t="n">
        <f aca="false">SUM(G1007:X1007)</f>
        <v>0</v>
      </c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0" t="n">
        <f aca="false">SUM(Z1007:AE1007)</f>
        <v>0</v>
      </c>
      <c r="Z1007" s="51"/>
      <c r="AA1007" s="51"/>
      <c r="AB1007" s="51"/>
      <c r="AC1007" s="51"/>
      <c r="AD1007" s="51"/>
      <c r="AE1007" s="51"/>
    </row>
    <row r="1008" s="69" customFormat="true" ht="12.75" hidden="true" customHeight="false" outlineLevel="0" collapsed="false">
      <c r="A1008" s="19" t="n">
        <f aca="false">IF(MAX(E1008:AF1008)=0,IF(MIN(E1008:AF1008)=0,0,1),1)</f>
        <v>0</v>
      </c>
      <c r="B1008" s="93"/>
      <c r="C1008" s="98" t="s">
        <v>278</v>
      </c>
      <c r="D1008" s="87"/>
      <c r="E1008" s="50" t="n">
        <f aca="false">F1008+Y1008</f>
        <v>0</v>
      </c>
      <c r="F1008" s="50" t="n">
        <f aca="false">SUM(G1008:X1008)</f>
        <v>0</v>
      </c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0" t="n">
        <f aca="false">SUM(Z1008:AE1008)</f>
        <v>0</v>
      </c>
      <c r="Z1008" s="51"/>
      <c r="AA1008" s="51"/>
      <c r="AB1008" s="51"/>
      <c r="AC1008" s="51"/>
      <c r="AD1008" s="51"/>
      <c r="AE1008" s="51"/>
    </row>
    <row r="1009" s="69" customFormat="true" ht="12.75" hidden="true" customHeight="false" outlineLevel="0" collapsed="false">
      <c r="A1009" s="19" t="n">
        <f aca="false">IF(MAX(E1009:AF1009)=0,IF(MIN(E1009:AF1009)=0,0,1),1)</f>
        <v>0</v>
      </c>
      <c r="B1009" s="93"/>
      <c r="C1009" s="94" t="s">
        <v>279</v>
      </c>
      <c r="D1009" s="87"/>
      <c r="E1009" s="91" t="n">
        <f aca="false">SUM(E1010:E1011)</f>
        <v>0</v>
      </c>
      <c r="F1009" s="91" t="n">
        <f aca="false">SUM(F1010:F1011)</f>
        <v>0</v>
      </c>
      <c r="G1009" s="91" t="n">
        <f aca="false">SUM(G1010:G1011)</f>
        <v>0</v>
      </c>
      <c r="H1009" s="91" t="n">
        <f aca="false">SUM(H1010:H1011)</f>
        <v>0</v>
      </c>
      <c r="I1009" s="91" t="n">
        <f aca="false">SUM(I1010:I1011)</f>
        <v>0</v>
      </c>
      <c r="J1009" s="91" t="n">
        <f aca="false">SUM(J1010:J1011)</f>
        <v>0</v>
      </c>
      <c r="K1009" s="91" t="n">
        <f aca="false">SUM(K1010:K1011)</f>
        <v>0</v>
      </c>
      <c r="L1009" s="91" t="n">
        <f aca="false">SUM(L1010:L1011)</f>
        <v>0</v>
      </c>
      <c r="M1009" s="91" t="n">
        <f aca="false">SUM(M1010:M1011)</f>
        <v>0</v>
      </c>
      <c r="N1009" s="91" t="n">
        <f aca="false">SUM(N1010:N1011)</f>
        <v>0</v>
      </c>
      <c r="O1009" s="91" t="n">
        <f aca="false">SUM(O1010:O1011)</f>
        <v>0</v>
      </c>
      <c r="P1009" s="91" t="n">
        <f aca="false">SUM(P1010:P1011)</f>
        <v>0</v>
      </c>
      <c r="Q1009" s="91" t="n">
        <f aca="false">SUM(Q1010:Q1011)</f>
        <v>0</v>
      </c>
      <c r="R1009" s="91" t="n">
        <f aca="false">SUM(R1010:R1011)</f>
        <v>0</v>
      </c>
      <c r="S1009" s="91" t="n">
        <f aca="false">SUM(S1010:S1011)</f>
        <v>0</v>
      </c>
      <c r="T1009" s="91" t="n">
        <f aca="false">SUM(T1010:T1011)</f>
        <v>0</v>
      </c>
      <c r="U1009" s="91" t="n">
        <f aca="false">SUM(U1010:U1011)</f>
        <v>0</v>
      </c>
      <c r="V1009" s="91" t="n">
        <f aca="false">SUM(V1010:V1011)</f>
        <v>0</v>
      </c>
      <c r="W1009" s="91" t="n">
        <f aca="false">SUM(W1010:W1011)</f>
        <v>0</v>
      </c>
      <c r="X1009" s="91" t="n">
        <f aca="false">SUM(X1010:X1011)</f>
        <v>0</v>
      </c>
      <c r="Y1009" s="91" t="n">
        <f aca="false">SUM(Y1010:Y1011)</f>
        <v>0</v>
      </c>
      <c r="Z1009" s="91" t="n">
        <f aca="false">SUM(Z1010:Z1011)</f>
        <v>0</v>
      </c>
      <c r="AA1009" s="91" t="n">
        <f aca="false">SUM(AA1010:AA1011)</f>
        <v>0</v>
      </c>
      <c r="AB1009" s="91" t="n">
        <f aca="false">SUM(AB1010:AB1011)</f>
        <v>0</v>
      </c>
      <c r="AC1009" s="91" t="n">
        <f aca="false">SUM(AC1010:AC1011)</f>
        <v>0</v>
      </c>
      <c r="AD1009" s="91" t="n">
        <f aca="false">SUM(AD1010:AD1011)</f>
        <v>0</v>
      </c>
      <c r="AE1009" s="91" t="n">
        <f aca="false">SUM(AE1010:AE1011)</f>
        <v>0</v>
      </c>
    </row>
    <row r="1010" s="69" customFormat="true" ht="12.75" hidden="true" customHeight="false" outlineLevel="0" collapsed="false">
      <c r="A1010" s="19" t="n">
        <f aca="false">IF(MAX(E1010:AF1010)=0,IF(MIN(E1010:AF1010)=0,0,1),1)</f>
        <v>0</v>
      </c>
      <c r="B1010" s="93"/>
      <c r="C1010" s="98" t="s">
        <v>280</v>
      </c>
      <c r="D1010" s="87"/>
      <c r="E1010" s="50" t="n">
        <f aca="false">F1010+Y1010</f>
        <v>0</v>
      </c>
      <c r="F1010" s="50" t="n">
        <f aca="false">SUM(G1010:X1010)</f>
        <v>0</v>
      </c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0" t="n">
        <f aca="false">SUM(Z1010:AE1010)</f>
        <v>0</v>
      </c>
      <c r="Z1010" s="51"/>
      <c r="AA1010" s="51"/>
      <c r="AB1010" s="51"/>
      <c r="AC1010" s="51"/>
      <c r="AD1010" s="51"/>
      <c r="AE1010" s="51"/>
    </row>
    <row r="1011" s="69" customFormat="true" ht="12.75" hidden="true" customHeight="false" outlineLevel="0" collapsed="false">
      <c r="A1011" s="19" t="n">
        <f aca="false">IF(MAX(E1011:AF1011)=0,IF(MIN(E1011:AF1011)=0,0,1),1)</f>
        <v>0</v>
      </c>
      <c r="B1011" s="93"/>
      <c r="C1011" s="98" t="s">
        <v>281</v>
      </c>
      <c r="D1011" s="87"/>
      <c r="E1011" s="50" t="n">
        <f aca="false">F1011+Y1011</f>
        <v>0</v>
      </c>
      <c r="F1011" s="50" t="n">
        <f aca="false">SUM(G1011:X1011)</f>
        <v>0</v>
      </c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0" t="n">
        <f aca="false">SUM(Z1011:AE1011)</f>
        <v>0</v>
      </c>
      <c r="Z1011" s="51"/>
      <c r="AA1011" s="51"/>
      <c r="AB1011" s="51"/>
      <c r="AC1011" s="51"/>
      <c r="AD1011" s="51"/>
      <c r="AE1011" s="51"/>
    </row>
    <row r="1012" s="69" customFormat="true" ht="12.75" hidden="true" customHeight="false" outlineLevel="0" collapsed="false">
      <c r="A1012" s="19" t="n">
        <f aca="false">IF(MAX(E1012:AF1012)=0,IF(MIN(E1012:AF1012)=0,0,1),1)</f>
        <v>0</v>
      </c>
      <c r="B1012" s="93"/>
      <c r="C1012" s="94" t="s">
        <v>282</v>
      </c>
      <c r="D1012" s="87"/>
      <c r="E1012" s="45" t="n">
        <f aca="false">IF(E1009=0,0,E976/E1009)</f>
        <v>0</v>
      </c>
      <c r="F1012" s="45" t="n">
        <f aca="false">IF(F1009=0,0,F976/F1009)</f>
        <v>0</v>
      </c>
      <c r="G1012" s="45" t="n">
        <f aca="false">IF(G1009=0,0,G976/G1009)</f>
        <v>0</v>
      </c>
      <c r="H1012" s="45" t="n">
        <f aca="false">IF(H1009=0,0,H976/H1009)</f>
        <v>0</v>
      </c>
      <c r="I1012" s="45" t="n">
        <f aca="false">IF(I1009=0,0,I976/I1009)</f>
        <v>0</v>
      </c>
      <c r="J1012" s="45" t="n">
        <f aca="false">IF(J1009=0,0,J976/J1009)</f>
        <v>0</v>
      </c>
      <c r="K1012" s="45" t="n">
        <f aca="false">IF(K1009=0,0,K976/K1009)</f>
        <v>0</v>
      </c>
      <c r="L1012" s="45" t="n">
        <f aca="false">IF(L1009=0,0,L976/L1009)</f>
        <v>0</v>
      </c>
      <c r="M1012" s="45" t="n">
        <f aca="false">IF(M1009=0,0,M976/M1009)</f>
        <v>0</v>
      </c>
      <c r="N1012" s="45" t="n">
        <f aca="false">IF(N1009=0,0,N976/N1009)</f>
        <v>0</v>
      </c>
      <c r="O1012" s="45" t="n">
        <f aca="false">IF(O1009=0,0,O976/O1009)</f>
        <v>0</v>
      </c>
      <c r="P1012" s="45" t="n">
        <f aca="false">IF(P1009=0,0,P976/P1009)</f>
        <v>0</v>
      </c>
      <c r="Q1012" s="45" t="n">
        <f aca="false">IF(Q1009=0,0,Q976/Q1009)</f>
        <v>0</v>
      </c>
      <c r="R1012" s="45" t="n">
        <f aca="false">IF(R1009=0,0,R976/R1009)</f>
        <v>0</v>
      </c>
      <c r="S1012" s="45" t="n">
        <f aca="false">IF(S1009=0,0,S976/S1009)</f>
        <v>0</v>
      </c>
      <c r="T1012" s="45" t="n">
        <f aca="false">IF(T1009=0,0,T976/T1009)</f>
        <v>0</v>
      </c>
      <c r="U1012" s="45" t="n">
        <f aca="false">IF(U1009=0,0,U976/U1009)</f>
        <v>0</v>
      </c>
      <c r="V1012" s="45" t="n">
        <f aca="false">IF(V1009=0,0,V976/V1009)</f>
        <v>0</v>
      </c>
      <c r="W1012" s="45" t="n">
        <f aca="false">IF(W1009=0,0,W976/W1009)</f>
        <v>0</v>
      </c>
      <c r="X1012" s="45" t="n">
        <f aca="false">IF(X1009=0,0,X976/X1009)</f>
        <v>0</v>
      </c>
      <c r="Y1012" s="45" t="n">
        <f aca="false">IF(Y1009=0,0,Y976/Y1009)</f>
        <v>0</v>
      </c>
      <c r="Z1012" s="45" t="n">
        <f aca="false">IF(Z1009=0,0,Z976/Z1009)</f>
        <v>0</v>
      </c>
      <c r="AA1012" s="45" t="n">
        <f aca="false">IF(AA1009=0,0,AA976/AA1009)</f>
        <v>0</v>
      </c>
      <c r="AB1012" s="45" t="n">
        <f aca="false">IF(AB1009=0,0,AB976/AB1009)</f>
        <v>0</v>
      </c>
      <c r="AC1012" s="45" t="n">
        <f aca="false">IF(AC1009=0,0,AC976/AC1009)</f>
        <v>0</v>
      </c>
      <c r="AD1012" s="45" t="n">
        <f aca="false">IF(AD1009=0,0,AD976/AD1009)</f>
        <v>0</v>
      </c>
      <c r="AE1012" s="45" t="n">
        <f aca="false">IF(AE1009=0,0,AE976/AE1009)</f>
        <v>0</v>
      </c>
    </row>
    <row r="1013" s="69" customFormat="true" ht="12.75" hidden="true" customHeight="false" outlineLevel="0" collapsed="false">
      <c r="A1013" s="147" t="n">
        <f aca="false">A1014</f>
        <v>0</v>
      </c>
      <c r="B1013" s="146"/>
      <c r="C1013" s="134"/>
      <c r="D1013" s="128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9"/>
      <c r="AC1013" s="129"/>
      <c r="AD1013" s="129"/>
      <c r="AE1013" s="129"/>
    </row>
    <row r="1014" s="69" customFormat="true" ht="12.75" hidden="true" customHeight="false" outlineLevel="0" collapsed="false">
      <c r="A1014" s="19" t="n">
        <f aca="false">IF(MAX(E1014:AF1014)=0,IF(MIN(E1014:AF1014)=0,0,1),1)</f>
        <v>0</v>
      </c>
      <c r="B1014" s="146"/>
      <c r="C1014" s="148" t="s">
        <v>468</v>
      </c>
      <c r="D1014" s="128"/>
      <c r="E1014" s="129" t="n">
        <f aca="false">E1017+E1059+E1101+E1143+E1185+E1227</f>
        <v>0</v>
      </c>
      <c r="F1014" s="129" t="n">
        <f aca="false">F1017+F1059+F1101+F1143+F1185+F1227</f>
        <v>0</v>
      </c>
      <c r="G1014" s="129" t="n">
        <f aca="false">G1017+G1059+G1101+G1143+G1185+G1227</f>
        <v>0</v>
      </c>
      <c r="H1014" s="129" t="n">
        <f aca="false">H1017+H1059+H1101+H1143+H1185+H1227</f>
        <v>0</v>
      </c>
      <c r="I1014" s="129" t="n">
        <f aca="false">I1017+I1059+I1101+I1143+I1185+I1227</f>
        <v>0</v>
      </c>
      <c r="J1014" s="129" t="n">
        <f aca="false">J1017+J1059+J1101+J1143+J1185+J1227</f>
        <v>0</v>
      </c>
      <c r="K1014" s="129" t="n">
        <f aca="false">K1017+K1059+K1101+K1143+K1185+K1227</f>
        <v>0</v>
      </c>
      <c r="L1014" s="129" t="n">
        <f aca="false">L1017+L1059+L1101+L1143+L1185+L1227</f>
        <v>0</v>
      </c>
      <c r="M1014" s="129" t="n">
        <f aca="false">M1017+M1059+M1101+M1143+M1185+M1227</f>
        <v>0</v>
      </c>
      <c r="N1014" s="129" t="n">
        <f aca="false">N1017+N1059+N1101+N1143+N1185+N1227</f>
        <v>0</v>
      </c>
      <c r="O1014" s="129" t="n">
        <f aca="false">O1017+O1059+O1101+O1143+O1185+O1227</f>
        <v>0</v>
      </c>
      <c r="P1014" s="129" t="n">
        <f aca="false">P1017+P1059+P1101+P1143+P1185+P1227</f>
        <v>0</v>
      </c>
      <c r="Q1014" s="129" t="n">
        <f aca="false">Q1017+Q1059+Q1101+Q1143+Q1185+Q1227</f>
        <v>0</v>
      </c>
      <c r="R1014" s="129" t="n">
        <f aca="false">R1017+R1059+R1101+R1143+R1185+R1227</f>
        <v>0</v>
      </c>
      <c r="S1014" s="129" t="n">
        <f aca="false">S1017+S1059+S1101+S1143+S1185+S1227</f>
        <v>0</v>
      </c>
      <c r="T1014" s="129" t="n">
        <f aca="false">T1017+T1059+T1101+T1143+T1185+T1227</f>
        <v>0</v>
      </c>
      <c r="U1014" s="129" t="n">
        <f aca="false">U1017+U1059+U1101+U1143+U1185+U1227</f>
        <v>0</v>
      </c>
      <c r="V1014" s="129" t="n">
        <f aca="false">V1017+V1059+V1101+V1143+V1185+V1227</f>
        <v>0</v>
      </c>
      <c r="W1014" s="129" t="n">
        <f aca="false">W1017+W1059+W1101+W1143+W1185+W1227</f>
        <v>0</v>
      </c>
      <c r="X1014" s="129" t="n">
        <f aca="false">X1017+X1059+X1101+X1143+X1185+X1227</f>
        <v>0</v>
      </c>
      <c r="Y1014" s="129" t="n">
        <f aca="false">Y1017+Y1059+Y1101+Y1143+Y1185+Y1227</f>
        <v>0</v>
      </c>
      <c r="Z1014" s="129" t="n">
        <f aca="false">Z1017+Z1059+Z1101+Z1143+Z1185+Z1227</f>
        <v>0</v>
      </c>
      <c r="AA1014" s="129" t="n">
        <f aca="false">AA1017+AA1059+AA1101+AA1143+AA1185+AA1227</f>
        <v>0</v>
      </c>
      <c r="AB1014" s="129" t="n">
        <f aca="false">AB1017+AB1059+AB1101+AB1143+AB1185+AB1227</f>
        <v>0</v>
      </c>
      <c r="AC1014" s="129" t="n">
        <f aca="false">AC1017+AC1059+AC1101+AC1143+AC1185+AC1227</f>
        <v>0</v>
      </c>
      <c r="AD1014" s="129" t="n">
        <f aca="false">AD1017+AD1059+AD1101+AD1143+AD1185+AD1227</f>
        <v>0</v>
      </c>
      <c r="AE1014" s="129" t="n">
        <f aca="false">AE1017+AE1059+AE1101+AE1143+AE1185+AE1227</f>
        <v>0</v>
      </c>
    </row>
    <row r="1015" s="69" customFormat="true" ht="12.75" hidden="true" customHeight="false" outlineLevel="0" collapsed="false">
      <c r="A1015" s="147" t="n">
        <f aca="false">A1016</f>
        <v>0</v>
      </c>
      <c r="B1015" s="146"/>
      <c r="C1015" s="134"/>
      <c r="D1015" s="128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9"/>
      <c r="AC1015" s="129"/>
      <c r="AD1015" s="129"/>
      <c r="AE1015" s="129"/>
    </row>
    <row r="1016" s="69" customFormat="true" ht="12.75" hidden="true" customHeight="false" outlineLevel="0" collapsed="false">
      <c r="A1016" s="149" t="n">
        <f aca="false">MAX(A1017:A1056)</f>
        <v>0</v>
      </c>
      <c r="B1016" s="146"/>
      <c r="C1016" s="150" t="s">
        <v>469</v>
      </c>
      <c r="D1016" s="128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9"/>
      <c r="AC1016" s="129"/>
      <c r="AD1016" s="129"/>
      <c r="AE1016" s="129"/>
    </row>
    <row r="1017" s="69" customFormat="true" ht="12.75" hidden="true" customHeight="false" outlineLevel="0" collapsed="false">
      <c r="A1017" s="19" t="n">
        <f aca="false">IF(MAX(E1017:AF1017)=0,IF(MIN(E1017:AF1017)=0,0,1),1)</f>
        <v>0</v>
      </c>
      <c r="B1017" s="72"/>
      <c r="C1017" s="73" t="s">
        <v>203</v>
      </c>
      <c r="D1017" s="74"/>
      <c r="E1017" s="45" t="n">
        <f aca="false">SUBTOTAL(9,E1018:E1047)</f>
        <v>0</v>
      </c>
      <c r="F1017" s="45" t="n">
        <f aca="false">SUBTOTAL(9,F1018:F1047)</f>
        <v>0</v>
      </c>
      <c r="G1017" s="45" t="n">
        <f aca="false">SUBTOTAL(9,G1018:G1047)</f>
        <v>0</v>
      </c>
      <c r="H1017" s="45" t="n">
        <f aca="false">SUBTOTAL(9,H1018:H1047)</f>
        <v>0</v>
      </c>
      <c r="I1017" s="45" t="n">
        <f aca="false">SUBTOTAL(9,I1018:I1047)</f>
        <v>0</v>
      </c>
      <c r="J1017" s="45" t="n">
        <f aca="false">SUBTOTAL(9,J1018:J1047)</f>
        <v>0</v>
      </c>
      <c r="K1017" s="45" t="n">
        <f aca="false">SUBTOTAL(9,K1018:K1047)</f>
        <v>0</v>
      </c>
      <c r="L1017" s="45" t="n">
        <f aca="false">SUBTOTAL(9,L1018:L1047)</f>
        <v>0</v>
      </c>
      <c r="M1017" s="45" t="n">
        <f aca="false">SUBTOTAL(9,M1018:M1047)</f>
        <v>0</v>
      </c>
      <c r="N1017" s="45" t="n">
        <f aca="false">SUBTOTAL(9,N1018:N1047)</f>
        <v>0</v>
      </c>
      <c r="O1017" s="45" t="n">
        <f aca="false">SUBTOTAL(9,O1018:O1047)</f>
        <v>0</v>
      </c>
      <c r="P1017" s="45" t="n">
        <f aca="false">SUBTOTAL(9,P1018:P1047)</f>
        <v>0</v>
      </c>
      <c r="Q1017" s="45" t="n">
        <f aca="false">SUBTOTAL(9,Q1018:Q1047)</f>
        <v>0</v>
      </c>
      <c r="R1017" s="45" t="n">
        <f aca="false">SUBTOTAL(9,R1018:R1047)</f>
        <v>0</v>
      </c>
      <c r="S1017" s="45" t="n">
        <f aca="false">SUBTOTAL(9,S1018:S1047)</f>
        <v>0</v>
      </c>
      <c r="T1017" s="45" t="n">
        <f aca="false">SUBTOTAL(9,T1018:T1047)</f>
        <v>0</v>
      </c>
      <c r="U1017" s="45" t="n">
        <f aca="false">SUBTOTAL(9,U1018:U1047)</f>
        <v>0</v>
      </c>
      <c r="V1017" s="45" t="n">
        <f aca="false">SUBTOTAL(9,V1018:V1047)</f>
        <v>0</v>
      </c>
      <c r="W1017" s="45" t="n">
        <f aca="false">SUBTOTAL(9,W1018:W1047)</f>
        <v>0</v>
      </c>
      <c r="X1017" s="45" t="n">
        <f aca="false">SUBTOTAL(9,X1018:X1047)</f>
        <v>0</v>
      </c>
      <c r="Y1017" s="45" t="n">
        <f aca="false">SUBTOTAL(9,Y1018:Y1047)</f>
        <v>0</v>
      </c>
      <c r="Z1017" s="45" t="n">
        <f aca="false">SUBTOTAL(9,Z1018:Z1047)</f>
        <v>0</v>
      </c>
      <c r="AA1017" s="45" t="n">
        <f aca="false">SUBTOTAL(9,AA1018:AA1047)</f>
        <v>0</v>
      </c>
      <c r="AB1017" s="45" t="n">
        <f aca="false">SUBTOTAL(9,AB1018:AB1047)</f>
        <v>0</v>
      </c>
      <c r="AC1017" s="45" t="n">
        <f aca="false">SUBTOTAL(9,AC1018:AC1047)</f>
        <v>0</v>
      </c>
      <c r="AD1017" s="45" t="n">
        <f aca="false">SUBTOTAL(9,AD1018:AD1047)</f>
        <v>0</v>
      </c>
      <c r="AE1017" s="45" t="n">
        <f aca="false">SUBTOTAL(9,AE1018:AE1047)</f>
        <v>0</v>
      </c>
    </row>
    <row r="1018" s="69" customFormat="true" ht="12.75" hidden="true" customHeight="false" outlineLevel="0" collapsed="false">
      <c r="A1018" s="19" t="n">
        <f aca="false">IF(MAX(E1018:AF1018)=0,IF(MIN(E1018:AF1018)=0,0,1),1)</f>
        <v>0</v>
      </c>
      <c r="B1018" s="72" t="s">
        <v>204</v>
      </c>
      <c r="C1018" s="75" t="s">
        <v>205</v>
      </c>
      <c r="D1018" s="74"/>
      <c r="E1018" s="45" t="n">
        <f aca="false">SUBTOTAL(9,E1019:E1038)</f>
        <v>0</v>
      </c>
      <c r="F1018" s="45" t="n">
        <f aca="false">SUBTOTAL(9,F1019:F1038)</f>
        <v>0</v>
      </c>
      <c r="G1018" s="45" t="n">
        <f aca="false">SUBTOTAL(9,G1019:G1038)</f>
        <v>0</v>
      </c>
      <c r="H1018" s="45" t="n">
        <f aca="false">SUBTOTAL(9,H1019:H1038)</f>
        <v>0</v>
      </c>
      <c r="I1018" s="45" t="n">
        <f aca="false">SUBTOTAL(9,I1019:I1038)</f>
        <v>0</v>
      </c>
      <c r="J1018" s="45" t="n">
        <f aca="false">SUBTOTAL(9,J1019:J1038)</f>
        <v>0</v>
      </c>
      <c r="K1018" s="45" t="n">
        <f aca="false">SUBTOTAL(9,K1019:K1038)</f>
        <v>0</v>
      </c>
      <c r="L1018" s="45" t="n">
        <f aca="false">SUBTOTAL(9,L1019:L1038)</f>
        <v>0</v>
      </c>
      <c r="M1018" s="45" t="n">
        <f aca="false">SUBTOTAL(9,M1019:M1038)</f>
        <v>0</v>
      </c>
      <c r="N1018" s="45" t="n">
        <f aca="false">SUBTOTAL(9,N1019:N1038)</f>
        <v>0</v>
      </c>
      <c r="O1018" s="45" t="n">
        <f aca="false">SUBTOTAL(9,O1019:O1038)</f>
        <v>0</v>
      </c>
      <c r="P1018" s="45" t="n">
        <f aca="false">SUBTOTAL(9,P1019:P1038)</f>
        <v>0</v>
      </c>
      <c r="Q1018" s="45" t="n">
        <f aca="false">SUBTOTAL(9,Q1019:Q1038)</f>
        <v>0</v>
      </c>
      <c r="R1018" s="45" t="n">
        <f aca="false">SUBTOTAL(9,R1019:R1038)</f>
        <v>0</v>
      </c>
      <c r="S1018" s="45" t="n">
        <f aca="false">SUBTOTAL(9,S1019:S1038)</f>
        <v>0</v>
      </c>
      <c r="T1018" s="45" t="n">
        <f aca="false">SUBTOTAL(9,T1019:T1038)</f>
        <v>0</v>
      </c>
      <c r="U1018" s="45" t="n">
        <f aca="false">SUBTOTAL(9,U1019:U1038)</f>
        <v>0</v>
      </c>
      <c r="V1018" s="45" t="n">
        <f aca="false">SUBTOTAL(9,V1019:V1038)</f>
        <v>0</v>
      </c>
      <c r="W1018" s="45" t="n">
        <f aca="false">SUBTOTAL(9,W1019:W1038)</f>
        <v>0</v>
      </c>
      <c r="X1018" s="45" t="n">
        <f aca="false">SUBTOTAL(9,X1019:X1038)</f>
        <v>0</v>
      </c>
      <c r="Y1018" s="45" t="n">
        <f aca="false">SUBTOTAL(9,Y1019:Y1038)</f>
        <v>0</v>
      </c>
      <c r="Z1018" s="45" t="n">
        <f aca="false">SUBTOTAL(9,Z1019:Z1038)</f>
        <v>0</v>
      </c>
      <c r="AA1018" s="45" t="n">
        <f aca="false">SUBTOTAL(9,AA1019:AA1038)</f>
        <v>0</v>
      </c>
      <c r="AB1018" s="45" t="n">
        <f aca="false">SUBTOTAL(9,AB1019:AB1038)</f>
        <v>0</v>
      </c>
      <c r="AC1018" s="45" t="n">
        <f aca="false">SUBTOTAL(9,AC1019:AC1038)</f>
        <v>0</v>
      </c>
      <c r="AD1018" s="45" t="n">
        <f aca="false">SUBTOTAL(9,AD1019:AD1038)</f>
        <v>0</v>
      </c>
      <c r="AE1018" s="45" t="n">
        <f aca="false">SUBTOTAL(9,AE1019:AE1038)</f>
        <v>0</v>
      </c>
    </row>
    <row r="1019" s="69" customFormat="true" ht="12.75" hidden="true" customHeight="false" outlineLevel="0" collapsed="false">
      <c r="A1019" s="19" t="n">
        <f aca="false">IF(MAX(E1019:AF1019)=0,IF(MIN(E1019:AF1019)=0,0,1),1)</f>
        <v>0</v>
      </c>
      <c r="B1019" s="76"/>
      <c r="C1019" s="77" t="s">
        <v>206</v>
      </c>
      <c r="D1019" s="74"/>
      <c r="E1019" s="45" t="n">
        <f aca="false">SUBTOTAL(9,E1020:E1029)</f>
        <v>0</v>
      </c>
      <c r="F1019" s="45" t="n">
        <f aca="false">SUBTOTAL(9,F1020:F1029)</f>
        <v>0</v>
      </c>
      <c r="G1019" s="45" t="n">
        <f aca="false">SUBTOTAL(9,G1020:G1029)</f>
        <v>0</v>
      </c>
      <c r="H1019" s="45" t="n">
        <f aca="false">SUBTOTAL(9,H1020:H1029)</f>
        <v>0</v>
      </c>
      <c r="I1019" s="45" t="n">
        <f aca="false">SUBTOTAL(9,I1020:I1029)</f>
        <v>0</v>
      </c>
      <c r="J1019" s="45" t="n">
        <f aca="false">SUBTOTAL(9,J1020:J1029)</f>
        <v>0</v>
      </c>
      <c r="K1019" s="45" t="n">
        <f aca="false">SUBTOTAL(9,K1020:K1029)</f>
        <v>0</v>
      </c>
      <c r="L1019" s="45" t="n">
        <f aca="false">SUBTOTAL(9,L1020:L1029)</f>
        <v>0</v>
      </c>
      <c r="M1019" s="45" t="n">
        <f aca="false">SUBTOTAL(9,M1020:M1029)</f>
        <v>0</v>
      </c>
      <c r="N1019" s="45" t="n">
        <f aca="false">SUBTOTAL(9,N1020:N1029)</f>
        <v>0</v>
      </c>
      <c r="O1019" s="45" t="n">
        <f aca="false">SUBTOTAL(9,O1020:O1029)</f>
        <v>0</v>
      </c>
      <c r="P1019" s="45" t="n">
        <f aca="false">SUBTOTAL(9,P1020:P1029)</f>
        <v>0</v>
      </c>
      <c r="Q1019" s="45" t="n">
        <f aca="false">SUBTOTAL(9,Q1020:Q1029)</f>
        <v>0</v>
      </c>
      <c r="R1019" s="45" t="n">
        <f aca="false">SUBTOTAL(9,R1020:R1029)</f>
        <v>0</v>
      </c>
      <c r="S1019" s="45" t="n">
        <f aca="false">SUBTOTAL(9,S1020:S1029)</f>
        <v>0</v>
      </c>
      <c r="T1019" s="45" t="n">
        <f aca="false">SUBTOTAL(9,T1020:T1029)</f>
        <v>0</v>
      </c>
      <c r="U1019" s="45" t="n">
        <f aca="false">SUBTOTAL(9,U1020:U1029)</f>
        <v>0</v>
      </c>
      <c r="V1019" s="45" t="n">
        <f aca="false">SUBTOTAL(9,V1020:V1029)</f>
        <v>0</v>
      </c>
      <c r="W1019" s="45" t="n">
        <f aca="false">SUBTOTAL(9,W1020:W1029)</f>
        <v>0</v>
      </c>
      <c r="X1019" s="45" t="n">
        <f aca="false">SUBTOTAL(9,X1020:X1029)</f>
        <v>0</v>
      </c>
      <c r="Y1019" s="45" t="n">
        <f aca="false">SUBTOTAL(9,Y1020:Y1029)</f>
        <v>0</v>
      </c>
      <c r="Z1019" s="45" t="n">
        <f aca="false">SUBTOTAL(9,Z1020:Z1029)</f>
        <v>0</v>
      </c>
      <c r="AA1019" s="45" t="n">
        <f aca="false">SUBTOTAL(9,AA1020:AA1029)</f>
        <v>0</v>
      </c>
      <c r="AB1019" s="45" t="n">
        <f aca="false">SUBTOTAL(9,AB1020:AB1029)</f>
        <v>0</v>
      </c>
      <c r="AC1019" s="45" t="n">
        <f aca="false">SUBTOTAL(9,AC1020:AC1029)</f>
        <v>0</v>
      </c>
      <c r="AD1019" s="45" t="n">
        <f aca="false">SUBTOTAL(9,AD1020:AD1029)</f>
        <v>0</v>
      </c>
      <c r="AE1019" s="45" t="n">
        <f aca="false">SUBTOTAL(9,AE1020:AE1029)</f>
        <v>0</v>
      </c>
    </row>
    <row r="1020" s="69" customFormat="true" ht="25.5" hidden="true" customHeight="false" outlineLevel="0" collapsed="false">
      <c r="A1020" s="19" t="n">
        <f aca="false">IF(MAX(E1020:AF1020)=0,IF(MIN(E1020:AF1020)=0,0,1),1)</f>
        <v>0</v>
      </c>
      <c r="B1020" s="78"/>
      <c r="C1020" s="79" t="s">
        <v>207</v>
      </c>
      <c r="D1020" s="80" t="s">
        <v>48</v>
      </c>
      <c r="E1020" s="45" t="n">
        <f aca="false">SUBTOTAL(9,E1021:E1022)</f>
        <v>0</v>
      </c>
      <c r="F1020" s="45" t="n">
        <f aca="false">SUBTOTAL(9,F1021:F1022)</f>
        <v>0</v>
      </c>
      <c r="G1020" s="45" t="n">
        <f aca="false">SUBTOTAL(9,G1021:G1022)</f>
        <v>0</v>
      </c>
      <c r="H1020" s="45" t="n">
        <f aca="false">SUBTOTAL(9,H1021:H1022)</f>
        <v>0</v>
      </c>
      <c r="I1020" s="45" t="n">
        <f aca="false">SUBTOTAL(9,I1021:I1022)</f>
        <v>0</v>
      </c>
      <c r="J1020" s="45" t="n">
        <f aca="false">SUBTOTAL(9,J1021:J1022)</f>
        <v>0</v>
      </c>
      <c r="K1020" s="45" t="n">
        <f aca="false">SUBTOTAL(9,K1021:K1022)</f>
        <v>0</v>
      </c>
      <c r="L1020" s="45" t="n">
        <f aca="false">SUBTOTAL(9,L1021:L1022)</f>
        <v>0</v>
      </c>
      <c r="M1020" s="45" t="n">
        <f aca="false">SUBTOTAL(9,M1021:M1022)</f>
        <v>0</v>
      </c>
      <c r="N1020" s="45" t="n">
        <f aca="false">SUBTOTAL(9,N1021:N1022)</f>
        <v>0</v>
      </c>
      <c r="O1020" s="45" t="n">
        <f aca="false">SUBTOTAL(9,O1021:O1022)</f>
        <v>0</v>
      </c>
      <c r="P1020" s="45" t="n">
        <f aca="false">SUBTOTAL(9,P1021:P1022)</f>
        <v>0</v>
      </c>
      <c r="Q1020" s="45" t="n">
        <f aca="false">SUBTOTAL(9,Q1021:Q1022)</f>
        <v>0</v>
      </c>
      <c r="R1020" s="45" t="n">
        <f aca="false">SUBTOTAL(9,R1021:R1022)</f>
        <v>0</v>
      </c>
      <c r="S1020" s="45" t="n">
        <f aca="false">SUBTOTAL(9,S1021:S1022)</f>
        <v>0</v>
      </c>
      <c r="T1020" s="45" t="n">
        <f aca="false">SUBTOTAL(9,T1021:T1022)</f>
        <v>0</v>
      </c>
      <c r="U1020" s="45" t="n">
        <f aca="false">SUBTOTAL(9,U1021:U1022)</f>
        <v>0</v>
      </c>
      <c r="V1020" s="45" t="n">
        <f aca="false">SUBTOTAL(9,V1021:V1022)</f>
        <v>0</v>
      </c>
      <c r="W1020" s="45" t="n">
        <f aca="false">SUBTOTAL(9,W1021:W1022)</f>
        <v>0</v>
      </c>
      <c r="X1020" s="45" t="n">
        <f aca="false">SUBTOTAL(9,X1021:X1022)</f>
        <v>0</v>
      </c>
      <c r="Y1020" s="45" t="n">
        <f aca="false">SUBTOTAL(9,Y1021:Y1022)</f>
        <v>0</v>
      </c>
      <c r="Z1020" s="45" t="n">
        <f aca="false">SUBTOTAL(9,Z1021:Z1022)</f>
        <v>0</v>
      </c>
      <c r="AA1020" s="45" t="n">
        <f aca="false">SUBTOTAL(9,AA1021:AA1022)</f>
        <v>0</v>
      </c>
      <c r="AB1020" s="45" t="n">
        <f aca="false">SUBTOTAL(9,AB1021:AB1022)</f>
        <v>0</v>
      </c>
      <c r="AC1020" s="45" t="n">
        <f aca="false">SUBTOTAL(9,AC1021:AC1022)</f>
        <v>0</v>
      </c>
      <c r="AD1020" s="45" t="n">
        <f aca="false">SUBTOTAL(9,AD1021:AD1022)</f>
        <v>0</v>
      </c>
      <c r="AE1020" s="45" t="n">
        <f aca="false">SUBTOTAL(9,AE1021:AE1022)</f>
        <v>0</v>
      </c>
    </row>
    <row r="1021" s="69" customFormat="true" ht="25.5" hidden="true" customHeight="false" outlineLevel="0" collapsed="false">
      <c r="A1021" s="19" t="n">
        <f aca="false">IF(MAX(E1021:AF1021)=0,IF(MIN(E1021:AF1021)=0,0,1),1)</f>
        <v>0</v>
      </c>
      <c r="B1021" s="78"/>
      <c r="C1021" s="81" t="s">
        <v>208</v>
      </c>
      <c r="D1021" s="80" t="s">
        <v>209</v>
      </c>
      <c r="E1021" s="50" t="n">
        <f aca="false">F1021+Y1021</f>
        <v>0</v>
      </c>
      <c r="F1021" s="50" t="n">
        <f aca="false">SUM(G1021:X1021)</f>
        <v>0</v>
      </c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  <c r="Q1021" s="51"/>
      <c r="R1021" s="51"/>
      <c r="S1021" s="51"/>
      <c r="T1021" s="51"/>
      <c r="U1021" s="51"/>
      <c r="V1021" s="51"/>
      <c r="W1021" s="51"/>
      <c r="X1021" s="51"/>
      <c r="Y1021" s="50" t="n">
        <f aca="false">SUM(Z1021:AE1021)</f>
        <v>0</v>
      </c>
      <c r="Z1021" s="51"/>
      <c r="AA1021" s="51"/>
      <c r="AB1021" s="51"/>
      <c r="AC1021" s="51"/>
      <c r="AD1021" s="51"/>
      <c r="AE1021" s="51"/>
    </row>
    <row r="1022" s="69" customFormat="true" ht="25.5" hidden="true" customHeight="false" outlineLevel="0" collapsed="false">
      <c r="A1022" s="19" t="n">
        <f aca="false">IF(MAX(E1022:AF1022)=0,IF(MIN(E1022:AF1022)=0,0,1),1)</f>
        <v>0</v>
      </c>
      <c r="B1022" s="78"/>
      <c r="C1022" s="81" t="s">
        <v>210</v>
      </c>
      <c r="D1022" s="80" t="s">
        <v>211</v>
      </c>
      <c r="E1022" s="50" t="n">
        <f aca="false">F1022+Y1022</f>
        <v>0</v>
      </c>
      <c r="F1022" s="50" t="n">
        <f aca="false">SUM(G1022:X1022)</f>
        <v>0</v>
      </c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51"/>
      <c r="R1022" s="51"/>
      <c r="S1022" s="51"/>
      <c r="T1022" s="51"/>
      <c r="U1022" s="51"/>
      <c r="V1022" s="51"/>
      <c r="W1022" s="51"/>
      <c r="X1022" s="51"/>
      <c r="Y1022" s="50" t="n">
        <f aca="false">SUM(Z1022:AE1022)</f>
        <v>0</v>
      </c>
      <c r="Z1022" s="51"/>
      <c r="AA1022" s="51"/>
      <c r="AB1022" s="51"/>
      <c r="AC1022" s="51"/>
      <c r="AD1022" s="51"/>
      <c r="AE1022" s="51"/>
    </row>
    <row r="1023" s="69" customFormat="true" ht="12.75" hidden="true" customHeight="false" outlineLevel="0" collapsed="false">
      <c r="A1023" s="19" t="n">
        <f aca="false">IF(MAX(E1023:AF1023)=0,IF(MIN(E1023:AF1023)=0,0,1),1)</f>
        <v>0</v>
      </c>
      <c r="B1023" s="82"/>
      <c r="C1023" s="83" t="s">
        <v>212</v>
      </c>
      <c r="D1023" s="84" t="s">
        <v>50</v>
      </c>
      <c r="E1023" s="50" t="n">
        <f aca="false">F1023+Y1023</f>
        <v>0</v>
      </c>
      <c r="F1023" s="50" t="n">
        <f aca="false">SUM(G1023:X1023)</f>
        <v>0</v>
      </c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51"/>
      <c r="R1023" s="51"/>
      <c r="S1023" s="51"/>
      <c r="T1023" s="51"/>
      <c r="U1023" s="51"/>
      <c r="V1023" s="51"/>
      <c r="W1023" s="51"/>
      <c r="X1023" s="51"/>
      <c r="Y1023" s="50" t="n">
        <f aca="false">SUM(Z1023:AE1023)</f>
        <v>0</v>
      </c>
      <c r="Z1023" s="51"/>
      <c r="AA1023" s="51"/>
      <c r="AB1023" s="51"/>
      <c r="AC1023" s="51"/>
      <c r="AD1023" s="51"/>
      <c r="AE1023" s="51"/>
    </row>
    <row r="1024" s="69" customFormat="true" ht="12.75" hidden="true" customHeight="false" outlineLevel="0" collapsed="false">
      <c r="A1024" s="19" t="n">
        <f aca="false">IF(MAX(E1024:AF1024)=0,IF(MIN(E1024:AF1024)=0,0,1),1)</f>
        <v>0</v>
      </c>
      <c r="B1024" s="82"/>
      <c r="C1024" s="79" t="s">
        <v>213</v>
      </c>
      <c r="D1024" s="84" t="s">
        <v>214</v>
      </c>
      <c r="E1024" s="45" t="n">
        <f aca="false">SUBTOTAL(9,E1025:E1028)</f>
        <v>0</v>
      </c>
      <c r="F1024" s="45" t="n">
        <f aca="false">SUBTOTAL(9,F1025:F1028)</f>
        <v>0</v>
      </c>
      <c r="G1024" s="45" t="n">
        <f aca="false">SUBTOTAL(9,G1025:G1028)</f>
        <v>0</v>
      </c>
      <c r="H1024" s="45" t="n">
        <f aca="false">SUBTOTAL(9,H1025:H1028)</f>
        <v>0</v>
      </c>
      <c r="I1024" s="45" t="n">
        <f aca="false">SUBTOTAL(9,I1025:I1028)</f>
        <v>0</v>
      </c>
      <c r="J1024" s="45" t="n">
        <f aca="false">SUBTOTAL(9,J1025:J1028)</f>
        <v>0</v>
      </c>
      <c r="K1024" s="45" t="n">
        <f aca="false">SUBTOTAL(9,K1025:K1028)</f>
        <v>0</v>
      </c>
      <c r="L1024" s="45" t="n">
        <f aca="false">SUBTOTAL(9,L1025:L1028)</f>
        <v>0</v>
      </c>
      <c r="M1024" s="45" t="n">
        <f aca="false">SUBTOTAL(9,M1025:M1028)</f>
        <v>0</v>
      </c>
      <c r="N1024" s="45" t="n">
        <f aca="false">SUBTOTAL(9,N1025:N1028)</f>
        <v>0</v>
      </c>
      <c r="O1024" s="45" t="n">
        <f aca="false">SUBTOTAL(9,O1025:O1028)</f>
        <v>0</v>
      </c>
      <c r="P1024" s="45" t="n">
        <f aca="false">SUBTOTAL(9,P1025:P1028)</f>
        <v>0</v>
      </c>
      <c r="Q1024" s="45" t="n">
        <f aca="false">SUBTOTAL(9,Q1025:Q1028)</f>
        <v>0</v>
      </c>
      <c r="R1024" s="45" t="n">
        <f aca="false">SUBTOTAL(9,R1025:R1028)</f>
        <v>0</v>
      </c>
      <c r="S1024" s="45" t="n">
        <f aca="false">SUBTOTAL(9,S1025:S1028)</f>
        <v>0</v>
      </c>
      <c r="T1024" s="45" t="n">
        <f aca="false">SUBTOTAL(9,T1025:T1028)</f>
        <v>0</v>
      </c>
      <c r="U1024" s="45" t="n">
        <f aca="false">SUBTOTAL(9,U1025:U1028)</f>
        <v>0</v>
      </c>
      <c r="V1024" s="45" t="n">
        <f aca="false">SUBTOTAL(9,V1025:V1028)</f>
        <v>0</v>
      </c>
      <c r="W1024" s="45" t="n">
        <f aca="false">SUBTOTAL(9,W1025:W1028)</f>
        <v>0</v>
      </c>
      <c r="X1024" s="45" t="n">
        <f aca="false">SUBTOTAL(9,X1025:X1028)</f>
        <v>0</v>
      </c>
      <c r="Y1024" s="45" t="n">
        <f aca="false">SUBTOTAL(9,Y1025:Y1028)</f>
        <v>0</v>
      </c>
      <c r="Z1024" s="45" t="n">
        <f aca="false">SUBTOTAL(9,Z1025:Z1028)</f>
        <v>0</v>
      </c>
      <c r="AA1024" s="45" t="n">
        <f aca="false">SUBTOTAL(9,AA1025:AA1028)</f>
        <v>0</v>
      </c>
      <c r="AB1024" s="45" t="n">
        <f aca="false">SUBTOTAL(9,AB1025:AB1028)</f>
        <v>0</v>
      </c>
      <c r="AC1024" s="45" t="n">
        <f aca="false">SUBTOTAL(9,AC1025:AC1028)</f>
        <v>0</v>
      </c>
      <c r="AD1024" s="45" t="n">
        <f aca="false">SUBTOTAL(9,AD1025:AD1028)</f>
        <v>0</v>
      </c>
      <c r="AE1024" s="45" t="n">
        <f aca="false">SUBTOTAL(9,AE1025:AE1028)</f>
        <v>0</v>
      </c>
    </row>
    <row r="1025" s="69" customFormat="true" ht="25.5" hidden="true" customHeight="false" outlineLevel="0" collapsed="false">
      <c r="A1025" s="19" t="n">
        <f aca="false">IF(MAX(E1025:AF1025)=0,IF(MIN(E1025:AF1025)=0,0,1),1)</f>
        <v>0</v>
      </c>
      <c r="B1025" s="82"/>
      <c r="C1025" s="81" t="s">
        <v>215</v>
      </c>
      <c r="D1025" s="84" t="s">
        <v>216</v>
      </c>
      <c r="E1025" s="50" t="n">
        <f aca="false">F1025+Y1025</f>
        <v>0</v>
      </c>
      <c r="F1025" s="50" t="n">
        <f aca="false">SUM(G1025:X1025)</f>
        <v>0</v>
      </c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51"/>
      <c r="R1025" s="51"/>
      <c r="S1025" s="51"/>
      <c r="T1025" s="51"/>
      <c r="U1025" s="51"/>
      <c r="V1025" s="51"/>
      <c r="W1025" s="51"/>
      <c r="X1025" s="51"/>
      <c r="Y1025" s="50" t="n">
        <f aca="false">SUM(Z1025:AE1025)</f>
        <v>0</v>
      </c>
      <c r="Z1025" s="51"/>
      <c r="AA1025" s="51"/>
      <c r="AB1025" s="51"/>
      <c r="AC1025" s="51"/>
      <c r="AD1025" s="51"/>
      <c r="AE1025" s="51"/>
    </row>
    <row r="1026" s="69" customFormat="true" ht="12.75" hidden="true" customHeight="false" outlineLevel="0" collapsed="false">
      <c r="A1026" s="19" t="n">
        <f aca="false">IF(MAX(E1026:AF1026)=0,IF(MIN(E1026:AF1026)=0,0,1),1)</f>
        <v>0</v>
      </c>
      <c r="B1026" s="82"/>
      <c r="C1026" s="81" t="s">
        <v>219</v>
      </c>
      <c r="D1026" s="84" t="s">
        <v>220</v>
      </c>
      <c r="E1026" s="50" t="n">
        <f aca="false">F1026+Y1026</f>
        <v>0</v>
      </c>
      <c r="F1026" s="50" t="n">
        <f aca="false">SUM(G1026:X1026)</f>
        <v>0</v>
      </c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  <c r="Q1026" s="51"/>
      <c r="R1026" s="51"/>
      <c r="S1026" s="51"/>
      <c r="T1026" s="51"/>
      <c r="U1026" s="51"/>
      <c r="V1026" s="51"/>
      <c r="W1026" s="51"/>
      <c r="X1026" s="51"/>
      <c r="Y1026" s="50" t="n">
        <f aca="false">SUM(Z1026:AE1026)</f>
        <v>0</v>
      </c>
      <c r="Z1026" s="51"/>
      <c r="AA1026" s="51"/>
      <c r="AB1026" s="51"/>
      <c r="AC1026" s="51"/>
      <c r="AD1026" s="51"/>
      <c r="AE1026" s="51"/>
    </row>
    <row r="1027" s="69" customFormat="true" ht="12.75" hidden="true" customHeight="false" outlineLevel="0" collapsed="false">
      <c r="A1027" s="19" t="n">
        <f aca="false">IF(MAX(E1027:AF1027)=0,IF(MIN(E1027:AF1027)=0,0,1),1)</f>
        <v>0</v>
      </c>
      <c r="B1027" s="82"/>
      <c r="C1027" s="81" t="s">
        <v>221</v>
      </c>
      <c r="D1027" s="84" t="s">
        <v>222</v>
      </c>
      <c r="E1027" s="50" t="n">
        <f aca="false">F1027+Y1027</f>
        <v>0</v>
      </c>
      <c r="F1027" s="50" t="n">
        <f aca="false">SUM(G1027:X1027)</f>
        <v>0</v>
      </c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  <c r="Q1027" s="51"/>
      <c r="R1027" s="51"/>
      <c r="S1027" s="51"/>
      <c r="T1027" s="51"/>
      <c r="U1027" s="51"/>
      <c r="V1027" s="51"/>
      <c r="W1027" s="51"/>
      <c r="X1027" s="51"/>
      <c r="Y1027" s="50" t="n">
        <f aca="false">SUM(Z1027:AE1027)</f>
        <v>0</v>
      </c>
      <c r="Z1027" s="51"/>
      <c r="AA1027" s="51"/>
      <c r="AB1027" s="51"/>
      <c r="AC1027" s="51"/>
      <c r="AD1027" s="51"/>
      <c r="AE1027" s="51"/>
    </row>
    <row r="1028" s="69" customFormat="true" ht="25.5" hidden="true" customHeight="false" outlineLevel="0" collapsed="false">
      <c r="A1028" s="19" t="n">
        <f aca="false">IF(MAX(E1028:AF1028)=0,IF(MIN(E1028:AF1028)=0,0,1),1)</f>
        <v>0</v>
      </c>
      <c r="B1028" s="82"/>
      <c r="C1028" s="81" t="s">
        <v>223</v>
      </c>
      <c r="D1028" s="84" t="s">
        <v>224</v>
      </c>
      <c r="E1028" s="50" t="n">
        <f aca="false">F1028+Y1028</f>
        <v>0</v>
      </c>
      <c r="F1028" s="50" t="n">
        <f aca="false">SUM(G1028:X1028)</f>
        <v>0</v>
      </c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  <c r="Q1028" s="51"/>
      <c r="R1028" s="51"/>
      <c r="S1028" s="51"/>
      <c r="T1028" s="51"/>
      <c r="U1028" s="51"/>
      <c r="V1028" s="51"/>
      <c r="W1028" s="51"/>
      <c r="X1028" s="51"/>
      <c r="Y1028" s="50" t="n">
        <f aca="false">SUM(Z1028:AE1028)</f>
        <v>0</v>
      </c>
      <c r="Z1028" s="51"/>
      <c r="AA1028" s="51"/>
      <c r="AB1028" s="51"/>
      <c r="AC1028" s="51"/>
      <c r="AD1028" s="51"/>
      <c r="AE1028" s="51"/>
    </row>
    <row r="1029" s="69" customFormat="true" ht="12.75" hidden="true" customHeight="false" outlineLevel="0" collapsed="false">
      <c r="A1029" s="19" t="n">
        <f aca="false">IF(MAX(E1029:AF1029)=0,IF(MIN(E1029:AF1029)=0,0,1),1)</f>
        <v>0</v>
      </c>
      <c r="B1029" s="82"/>
      <c r="C1029" s="79" t="s">
        <v>225</v>
      </c>
      <c r="D1029" s="84" t="s">
        <v>54</v>
      </c>
      <c r="E1029" s="50" t="n">
        <f aca="false">F1029+Y1029</f>
        <v>0</v>
      </c>
      <c r="F1029" s="50" t="n">
        <f aca="false">SUM(G1029:X1029)</f>
        <v>0</v>
      </c>
      <c r="G1029" s="51"/>
      <c r="H1029" s="51"/>
      <c r="I1029" s="51"/>
      <c r="J1029" s="51"/>
      <c r="K1029" s="51"/>
      <c r="L1029" s="51"/>
      <c r="M1029" s="51"/>
      <c r="N1029" s="51"/>
      <c r="O1029" s="51"/>
      <c r="P1029" s="51"/>
      <c r="Q1029" s="51"/>
      <c r="R1029" s="51"/>
      <c r="S1029" s="51"/>
      <c r="T1029" s="51"/>
      <c r="U1029" s="51"/>
      <c r="V1029" s="51"/>
      <c r="W1029" s="51"/>
      <c r="X1029" s="51"/>
      <c r="Y1029" s="50" t="n">
        <f aca="false">SUM(Z1029:AE1029)</f>
        <v>0</v>
      </c>
      <c r="Z1029" s="51"/>
      <c r="AA1029" s="51"/>
      <c r="AB1029" s="51"/>
      <c r="AC1029" s="51"/>
      <c r="AD1029" s="51"/>
      <c r="AE1029" s="51"/>
    </row>
    <row r="1030" s="69" customFormat="true" ht="12.75" hidden="true" customHeight="false" outlineLevel="0" collapsed="false">
      <c r="A1030" s="19" t="n">
        <f aca="false">IF(MAX(E1030:AF1030)=0,IF(MIN(E1030:AF1030)=0,0,1),1)</f>
        <v>0</v>
      </c>
      <c r="B1030" s="82"/>
      <c r="C1030" s="85" t="s">
        <v>226</v>
      </c>
      <c r="D1030" s="84" t="s">
        <v>70</v>
      </c>
      <c r="E1030" s="50" t="n">
        <f aca="false">F1030+Y1030</f>
        <v>0</v>
      </c>
      <c r="F1030" s="50" t="n">
        <f aca="false">SUM(G1030:X1030)</f>
        <v>0</v>
      </c>
      <c r="G1030" s="51"/>
      <c r="H1030" s="51"/>
      <c r="I1030" s="51"/>
      <c r="J1030" s="51"/>
      <c r="K1030" s="51"/>
      <c r="L1030" s="51"/>
      <c r="M1030" s="51"/>
      <c r="N1030" s="51"/>
      <c r="O1030" s="51"/>
      <c r="P1030" s="51"/>
      <c r="Q1030" s="51"/>
      <c r="R1030" s="51"/>
      <c r="S1030" s="51"/>
      <c r="T1030" s="51"/>
      <c r="U1030" s="51"/>
      <c r="V1030" s="51"/>
      <c r="W1030" s="51"/>
      <c r="X1030" s="51"/>
      <c r="Y1030" s="50" t="n">
        <f aca="false">SUM(Z1030:AE1030)</f>
        <v>0</v>
      </c>
      <c r="Z1030" s="51"/>
      <c r="AA1030" s="51"/>
      <c r="AB1030" s="51"/>
      <c r="AC1030" s="51"/>
      <c r="AD1030" s="51"/>
      <c r="AE1030" s="51"/>
    </row>
    <row r="1031" s="69" customFormat="true" ht="12.75" hidden="true" customHeight="false" outlineLevel="0" collapsed="false">
      <c r="A1031" s="19" t="n">
        <f aca="false">IF(MAX(E1031:AF1031)=0,IF(MIN(E1031:AF1031)=0,0,1),1)</f>
        <v>0</v>
      </c>
      <c r="B1031" s="82"/>
      <c r="C1031" s="85" t="s">
        <v>227</v>
      </c>
      <c r="D1031" s="84" t="s">
        <v>90</v>
      </c>
      <c r="E1031" s="50" t="n">
        <f aca="false">F1031+Y1031</f>
        <v>0</v>
      </c>
      <c r="F1031" s="50" t="n">
        <f aca="false">SUM(G1031:X1031)</f>
        <v>0</v>
      </c>
      <c r="G1031" s="51"/>
      <c r="H1031" s="51"/>
      <c r="I1031" s="51"/>
      <c r="J1031" s="51"/>
      <c r="K1031" s="51"/>
      <c r="L1031" s="51"/>
      <c r="M1031" s="51"/>
      <c r="N1031" s="51"/>
      <c r="O1031" s="51"/>
      <c r="P1031" s="51"/>
      <c r="Q1031" s="51"/>
      <c r="R1031" s="51"/>
      <c r="S1031" s="51"/>
      <c r="T1031" s="51"/>
      <c r="U1031" s="51"/>
      <c r="V1031" s="51"/>
      <c r="W1031" s="51"/>
      <c r="X1031" s="51"/>
      <c r="Y1031" s="50" t="n">
        <f aca="false">SUM(Z1031:AE1031)</f>
        <v>0</v>
      </c>
      <c r="Z1031" s="51"/>
      <c r="AA1031" s="51"/>
      <c r="AB1031" s="51"/>
      <c r="AC1031" s="51"/>
      <c r="AD1031" s="51"/>
      <c r="AE1031" s="51"/>
    </row>
    <row r="1032" s="69" customFormat="true" ht="12.75" hidden="true" customHeight="false" outlineLevel="0" collapsed="false">
      <c r="A1032" s="19" t="n">
        <f aca="false">IF(MAX(E1032:AF1032)=0,IF(MIN(E1032:AF1032)=0,0,1),1)</f>
        <v>0</v>
      </c>
      <c r="B1032" s="86"/>
      <c r="C1032" s="77" t="s">
        <v>233</v>
      </c>
      <c r="D1032" s="87" t="s">
        <v>125</v>
      </c>
      <c r="E1032" s="50" t="n">
        <f aca="false">F1032+Y1032</f>
        <v>0</v>
      </c>
      <c r="F1032" s="50" t="n">
        <f aca="false">SUM(G1032:X1032)</f>
        <v>0</v>
      </c>
      <c r="G1032" s="51"/>
      <c r="H1032" s="51"/>
      <c r="I1032" s="51"/>
      <c r="J1032" s="51"/>
      <c r="K1032" s="51"/>
      <c r="L1032" s="51"/>
      <c r="M1032" s="51"/>
      <c r="N1032" s="51"/>
      <c r="O1032" s="51"/>
      <c r="P1032" s="51"/>
      <c r="Q1032" s="51"/>
      <c r="R1032" s="51"/>
      <c r="S1032" s="51"/>
      <c r="T1032" s="51"/>
      <c r="U1032" s="51"/>
      <c r="V1032" s="51"/>
      <c r="W1032" s="51"/>
      <c r="X1032" s="51"/>
      <c r="Y1032" s="50" t="n">
        <f aca="false">SUM(Z1032:AE1032)</f>
        <v>0</v>
      </c>
      <c r="Z1032" s="51"/>
      <c r="AA1032" s="51"/>
      <c r="AB1032" s="51"/>
      <c r="AC1032" s="51"/>
      <c r="AD1032" s="51"/>
      <c r="AE1032" s="51"/>
    </row>
    <row r="1033" s="69" customFormat="true" ht="12.75" hidden="true" customHeight="false" outlineLevel="0" collapsed="false">
      <c r="A1033" s="19" t="n">
        <f aca="false">IF(MAX(E1033:AF1033)=0,IF(MIN(E1033:AF1033)=0,0,1),1)</f>
        <v>0</v>
      </c>
      <c r="B1033" s="86"/>
      <c r="C1033" s="77" t="s">
        <v>235</v>
      </c>
      <c r="D1033" s="87" t="s">
        <v>138</v>
      </c>
      <c r="E1033" s="50" t="n">
        <f aca="false">F1033+Y1033</f>
        <v>0</v>
      </c>
      <c r="F1033" s="50" t="n">
        <f aca="false">SUM(G1033:X1033)</f>
        <v>0</v>
      </c>
      <c r="G1033" s="51"/>
      <c r="H1033" s="51"/>
      <c r="I1033" s="51"/>
      <c r="J1033" s="51"/>
      <c r="K1033" s="51"/>
      <c r="L1033" s="51"/>
      <c r="M1033" s="51"/>
      <c r="N1033" s="51"/>
      <c r="O1033" s="51"/>
      <c r="P1033" s="51"/>
      <c r="Q1033" s="51"/>
      <c r="R1033" s="51"/>
      <c r="S1033" s="51"/>
      <c r="T1033" s="51"/>
      <c r="U1033" s="51"/>
      <c r="V1033" s="51"/>
      <c r="W1033" s="51"/>
      <c r="X1033" s="51"/>
      <c r="Y1033" s="50" t="n">
        <f aca="false">SUM(Z1033:AE1033)</f>
        <v>0</v>
      </c>
      <c r="Z1033" s="51"/>
      <c r="AA1033" s="51"/>
      <c r="AB1033" s="51"/>
      <c r="AC1033" s="51"/>
      <c r="AD1033" s="51"/>
      <c r="AE1033" s="51"/>
    </row>
    <row r="1034" s="69" customFormat="true" ht="12.75" hidden="true" customHeight="false" outlineLevel="0" collapsed="false">
      <c r="A1034" s="19" t="n">
        <f aca="false">IF(MAX(E1034:AF1034)=0,IF(MIN(E1034:AF1034)=0,0,1),1)</f>
        <v>0</v>
      </c>
      <c r="B1034" s="76"/>
      <c r="C1034" s="77" t="s">
        <v>236</v>
      </c>
      <c r="D1034" s="74"/>
      <c r="E1034" s="45" t="n">
        <f aca="false">SUBTOTAL(9,E1035:E1037)</f>
        <v>0</v>
      </c>
      <c r="F1034" s="45" t="n">
        <f aca="false">SUBTOTAL(9,F1035:F1037)</f>
        <v>0</v>
      </c>
      <c r="G1034" s="45" t="n">
        <f aca="false">SUBTOTAL(9,G1035:G1037)</f>
        <v>0</v>
      </c>
      <c r="H1034" s="45" t="n">
        <f aca="false">SUBTOTAL(9,H1035:H1037)</f>
        <v>0</v>
      </c>
      <c r="I1034" s="45" t="n">
        <f aca="false">SUBTOTAL(9,I1035:I1037)</f>
        <v>0</v>
      </c>
      <c r="J1034" s="45" t="n">
        <f aca="false">SUBTOTAL(9,J1035:J1037)</f>
        <v>0</v>
      </c>
      <c r="K1034" s="45" t="n">
        <f aca="false">SUBTOTAL(9,K1035:K1037)</f>
        <v>0</v>
      </c>
      <c r="L1034" s="45" t="n">
        <f aca="false">SUBTOTAL(9,L1035:L1037)</f>
        <v>0</v>
      </c>
      <c r="M1034" s="45" t="n">
        <f aca="false">SUBTOTAL(9,M1035:M1037)</f>
        <v>0</v>
      </c>
      <c r="N1034" s="45" t="n">
        <f aca="false">SUBTOTAL(9,N1035:N1037)</f>
        <v>0</v>
      </c>
      <c r="O1034" s="45" t="n">
        <f aca="false">SUBTOTAL(9,O1035:O1037)</f>
        <v>0</v>
      </c>
      <c r="P1034" s="45" t="n">
        <f aca="false">SUBTOTAL(9,P1035:P1037)</f>
        <v>0</v>
      </c>
      <c r="Q1034" s="45" t="n">
        <f aca="false">SUBTOTAL(9,Q1035:Q1037)</f>
        <v>0</v>
      </c>
      <c r="R1034" s="45" t="n">
        <f aca="false">SUBTOTAL(9,R1035:R1037)</f>
        <v>0</v>
      </c>
      <c r="S1034" s="45" t="n">
        <f aca="false">SUBTOTAL(9,S1035:S1037)</f>
        <v>0</v>
      </c>
      <c r="T1034" s="45" t="n">
        <f aca="false">SUBTOTAL(9,T1035:T1037)</f>
        <v>0</v>
      </c>
      <c r="U1034" s="45" t="n">
        <f aca="false">SUBTOTAL(9,U1035:U1037)</f>
        <v>0</v>
      </c>
      <c r="V1034" s="45" t="n">
        <f aca="false">SUBTOTAL(9,V1035:V1037)</f>
        <v>0</v>
      </c>
      <c r="W1034" s="45" t="n">
        <f aca="false">SUBTOTAL(9,W1035:W1037)</f>
        <v>0</v>
      </c>
      <c r="X1034" s="45" t="n">
        <f aca="false">SUBTOTAL(9,X1035:X1037)</f>
        <v>0</v>
      </c>
      <c r="Y1034" s="45" t="n">
        <f aca="false">SUBTOTAL(9,Y1035:Y1037)</f>
        <v>0</v>
      </c>
      <c r="Z1034" s="45" t="n">
        <f aca="false">SUBTOTAL(9,Z1035:Z1037)</f>
        <v>0</v>
      </c>
      <c r="AA1034" s="45" t="n">
        <f aca="false">SUBTOTAL(9,AA1035:AA1037)</f>
        <v>0</v>
      </c>
      <c r="AB1034" s="45" t="n">
        <f aca="false">SUBTOTAL(9,AB1035:AB1037)</f>
        <v>0</v>
      </c>
      <c r="AC1034" s="45" t="n">
        <f aca="false">SUBTOTAL(9,AC1035:AC1037)</f>
        <v>0</v>
      </c>
      <c r="AD1034" s="45" t="n">
        <f aca="false">SUBTOTAL(9,AD1035:AD1037)</f>
        <v>0</v>
      </c>
      <c r="AE1034" s="45" t="n">
        <f aca="false">SUBTOTAL(9,AE1035:AE1037)</f>
        <v>0</v>
      </c>
    </row>
    <row r="1035" s="69" customFormat="true" ht="12.75" hidden="true" customHeight="false" outlineLevel="0" collapsed="false">
      <c r="A1035" s="19" t="n">
        <f aca="false">IF(MAX(E1035:AF1035)=0,IF(MIN(E1035:AF1035)=0,0,1),1)</f>
        <v>0</v>
      </c>
      <c r="B1035" s="86"/>
      <c r="C1035" s="88" t="s">
        <v>237</v>
      </c>
      <c r="D1035" s="87" t="s">
        <v>238</v>
      </c>
      <c r="E1035" s="50" t="n">
        <f aca="false">F1035+Y1035</f>
        <v>0</v>
      </c>
      <c r="F1035" s="50" t="n">
        <f aca="false">SUM(G1035:X1035)</f>
        <v>0</v>
      </c>
      <c r="G1035" s="51"/>
      <c r="H1035" s="51"/>
      <c r="I1035" s="51"/>
      <c r="J1035" s="51"/>
      <c r="K1035" s="51"/>
      <c r="L1035" s="51"/>
      <c r="M1035" s="51"/>
      <c r="N1035" s="51"/>
      <c r="O1035" s="51"/>
      <c r="P1035" s="51"/>
      <c r="Q1035" s="51"/>
      <c r="R1035" s="51"/>
      <c r="S1035" s="51"/>
      <c r="T1035" s="51"/>
      <c r="U1035" s="51"/>
      <c r="V1035" s="51"/>
      <c r="W1035" s="51"/>
      <c r="X1035" s="51"/>
      <c r="Y1035" s="50" t="n">
        <f aca="false">SUM(Z1035:AE1035)</f>
        <v>0</v>
      </c>
      <c r="Z1035" s="51"/>
      <c r="AA1035" s="51"/>
      <c r="AB1035" s="51"/>
      <c r="AC1035" s="51"/>
      <c r="AD1035" s="51"/>
      <c r="AE1035" s="51"/>
    </row>
    <row r="1036" s="69" customFormat="true" ht="12.75" hidden="true" customHeight="false" outlineLevel="0" collapsed="false">
      <c r="A1036" s="19" t="n">
        <f aca="false">IF(MAX(E1036:AF1036)=0,IF(MIN(E1036:AF1036)=0,0,1),1)</f>
        <v>0</v>
      </c>
      <c r="B1036" s="86"/>
      <c r="C1036" s="89" t="s">
        <v>241</v>
      </c>
      <c r="D1036" s="90" t="s">
        <v>242</v>
      </c>
      <c r="E1036" s="50" t="n">
        <f aca="false">F1036+Y1036</f>
        <v>0</v>
      </c>
      <c r="F1036" s="50" t="n">
        <f aca="false">SUM(G1036:X1036)</f>
        <v>0</v>
      </c>
      <c r="G1036" s="51"/>
      <c r="H1036" s="51"/>
      <c r="I1036" s="51"/>
      <c r="J1036" s="51"/>
      <c r="K1036" s="51"/>
      <c r="L1036" s="51"/>
      <c r="M1036" s="51"/>
      <c r="N1036" s="51"/>
      <c r="O1036" s="51"/>
      <c r="P1036" s="51"/>
      <c r="Q1036" s="51"/>
      <c r="R1036" s="51"/>
      <c r="S1036" s="51"/>
      <c r="T1036" s="51"/>
      <c r="U1036" s="51"/>
      <c r="V1036" s="51"/>
      <c r="W1036" s="51"/>
      <c r="X1036" s="51"/>
      <c r="Y1036" s="50" t="n">
        <f aca="false">SUM(Z1036:AE1036)</f>
        <v>0</v>
      </c>
      <c r="Z1036" s="51"/>
      <c r="AA1036" s="51"/>
      <c r="AB1036" s="51"/>
      <c r="AC1036" s="51"/>
      <c r="AD1036" s="51"/>
      <c r="AE1036" s="51"/>
    </row>
    <row r="1037" s="69" customFormat="true" ht="25.5" hidden="true" customHeight="false" outlineLevel="0" collapsed="false">
      <c r="A1037" s="19" t="n">
        <f aca="false">IF(MAX(E1037:AF1037)=0,IF(MIN(E1037:AF1037)=0,0,1),1)</f>
        <v>0</v>
      </c>
      <c r="B1037" s="86"/>
      <c r="C1037" s="88" t="s">
        <v>243</v>
      </c>
      <c r="D1037" s="87" t="s">
        <v>142</v>
      </c>
      <c r="E1037" s="50" t="n">
        <f aca="false">F1037+Y1037</f>
        <v>0</v>
      </c>
      <c r="F1037" s="50" t="n">
        <f aca="false">SUM(G1037:X1037)</f>
        <v>0</v>
      </c>
      <c r="G1037" s="51"/>
      <c r="H1037" s="51"/>
      <c r="I1037" s="51"/>
      <c r="J1037" s="51"/>
      <c r="K1037" s="51"/>
      <c r="L1037" s="51"/>
      <c r="M1037" s="51"/>
      <c r="N1037" s="51"/>
      <c r="O1037" s="51"/>
      <c r="P1037" s="51"/>
      <c r="Q1037" s="51"/>
      <c r="R1037" s="51"/>
      <c r="S1037" s="51"/>
      <c r="T1037" s="51"/>
      <c r="U1037" s="51"/>
      <c r="V1037" s="51"/>
      <c r="W1037" s="51"/>
      <c r="X1037" s="51"/>
      <c r="Y1037" s="50" t="n">
        <f aca="false">SUM(Z1037:AE1037)</f>
        <v>0</v>
      </c>
      <c r="Z1037" s="51"/>
      <c r="AA1037" s="51"/>
      <c r="AB1037" s="51"/>
      <c r="AC1037" s="51"/>
      <c r="AD1037" s="51"/>
      <c r="AE1037" s="51"/>
    </row>
    <row r="1038" s="69" customFormat="true" ht="25.5" hidden="true" customHeight="false" outlineLevel="0" collapsed="false">
      <c r="A1038" s="19" t="n">
        <f aca="false">IF(MAX(E1038:AF1038)=0,IF(MIN(E1038:AF1038)=0,0,1),1)</f>
        <v>0</v>
      </c>
      <c r="B1038" s="86"/>
      <c r="C1038" s="77" t="s">
        <v>244</v>
      </c>
      <c r="D1038" s="87" t="s">
        <v>148</v>
      </c>
      <c r="E1038" s="50" t="n">
        <f aca="false">F1038+Y1038</f>
        <v>0</v>
      </c>
      <c r="F1038" s="50" t="n">
        <f aca="false">SUM(G1038:X1038)</f>
        <v>0</v>
      </c>
      <c r="G1038" s="51"/>
      <c r="H1038" s="51"/>
      <c r="I1038" s="51"/>
      <c r="J1038" s="51"/>
      <c r="K1038" s="51"/>
      <c r="L1038" s="51"/>
      <c r="M1038" s="51"/>
      <c r="N1038" s="51"/>
      <c r="O1038" s="51"/>
      <c r="P1038" s="51"/>
      <c r="Q1038" s="51"/>
      <c r="R1038" s="51"/>
      <c r="S1038" s="51"/>
      <c r="T1038" s="51"/>
      <c r="U1038" s="51"/>
      <c r="V1038" s="51"/>
      <c r="W1038" s="51"/>
      <c r="X1038" s="51"/>
      <c r="Y1038" s="50" t="n">
        <f aca="false">SUM(Z1038:AE1038)</f>
        <v>0</v>
      </c>
      <c r="Z1038" s="51"/>
      <c r="AA1038" s="51"/>
      <c r="AB1038" s="51"/>
      <c r="AC1038" s="51"/>
      <c r="AD1038" s="51"/>
      <c r="AE1038" s="51"/>
    </row>
    <row r="1039" s="69" customFormat="true" ht="12.75" hidden="true" customHeight="false" outlineLevel="0" collapsed="false">
      <c r="A1039" s="19" t="n">
        <f aca="false">IF(MAX(E1039:AF1039)=0,IF(MIN(E1039:AF1039)=0,0,1),1)</f>
        <v>0</v>
      </c>
      <c r="B1039" s="72" t="s">
        <v>93</v>
      </c>
      <c r="C1039" s="75" t="s">
        <v>245</v>
      </c>
      <c r="D1039" s="87" t="s">
        <v>246</v>
      </c>
      <c r="E1039" s="50" t="n">
        <f aca="false">SUBTOTAL(9,E1040:E1041)</f>
        <v>0</v>
      </c>
      <c r="F1039" s="50" t="n">
        <f aca="false">SUBTOTAL(9,F1040:F1041)</f>
        <v>0</v>
      </c>
      <c r="G1039" s="45" t="n">
        <f aca="false">SUBTOTAL(9,G1040:G1041)</f>
        <v>0</v>
      </c>
      <c r="H1039" s="45" t="n">
        <f aca="false">SUBTOTAL(9,H1040:H1041)</f>
        <v>0</v>
      </c>
      <c r="I1039" s="45" t="n">
        <f aca="false">SUBTOTAL(9,I1040:I1041)</f>
        <v>0</v>
      </c>
      <c r="J1039" s="45" t="n">
        <f aca="false">SUBTOTAL(9,J1040:J1041)</f>
        <v>0</v>
      </c>
      <c r="K1039" s="45" t="n">
        <f aca="false">SUBTOTAL(9,K1040:K1041)</f>
        <v>0</v>
      </c>
      <c r="L1039" s="45" t="n">
        <f aca="false">SUBTOTAL(9,L1040:L1041)</f>
        <v>0</v>
      </c>
      <c r="M1039" s="45" t="n">
        <f aca="false">SUBTOTAL(9,M1040:M1041)</f>
        <v>0</v>
      </c>
      <c r="N1039" s="45" t="n">
        <f aca="false">SUBTOTAL(9,N1040:N1041)</f>
        <v>0</v>
      </c>
      <c r="O1039" s="45" t="n">
        <f aca="false">SUBTOTAL(9,O1040:O1041)</f>
        <v>0</v>
      </c>
      <c r="P1039" s="45" t="n">
        <f aca="false">SUBTOTAL(9,P1040:P1041)</f>
        <v>0</v>
      </c>
      <c r="Q1039" s="45" t="n">
        <f aca="false">SUBTOTAL(9,Q1040:Q1041)</f>
        <v>0</v>
      </c>
      <c r="R1039" s="45" t="n">
        <f aca="false">SUBTOTAL(9,R1040:R1041)</f>
        <v>0</v>
      </c>
      <c r="S1039" s="45" t="n">
        <f aca="false">SUBTOTAL(9,S1040:S1041)</f>
        <v>0</v>
      </c>
      <c r="T1039" s="45" t="n">
        <f aca="false">SUBTOTAL(9,T1040:T1041)</f>
        <v>0</v>
      </c>
      <c r="U1039" s="45" t="n">
        <f aca="false">SUBTOTAL(9,U1040:U1041)</f>
        <v>0</v>
      </c>
      <c r="V1039" s="45" t="n">
        <f aca="false">SUBTOTAL(9,V1040:V1041)</f>
        <v>0</v>
      </c>
      <c r="W1039" s="45" t="n">
        <f aca="false">SUBTOTAL(9,W1040:W1041)</f>
        <v>0</v>
      </c>
      <c r="X1039" s="45" t="n">
        <f aca="false">SUBTOTAL(9,X1040:X1041)</f>
        <v>0</v>
      </c>
      <c r="Y1039" s="50" t="n">
        <f aca="false">SUBTOTAL(9,Y1040:Y1041)</f>
        <v>0</v>
      </c>
      <c r="Z1039" s="45" t="n">
        <f aca="false">SUBTOTAL(9,Z1040:Z1041)</f>
        <v>0</v>
      </c>
      <c r="AA1039" s="45" t="n">
        <f aca="false">SUBTOTAL(9,AA1040:AA1041)</f>
        <v>0</v>
      </c>
      <c r="AB1039" s="45" t="n">
        <f aca="false">SUBTOTAL(9,AB1040:AB1041)</f>
        <v>0</v>
      </c>
      <c r="AC1039" s="45" t="n">
        <f aca="false">SUBTOTAL(9,AC1040:AC1041)</f>
        <v>0</v>
      </c>
      <c r="AD1039" s="45" t="n">
        <f aca="false">SUBTOTAL(9,AD1040:AD1041)</f>
        <v>0</v>
      </c>
      <c r="AE1039" s="45" t="n">
        <f aca="false">SUBTOTAL(9,AE1040:AE1041)</f>
        <v>0</v>
      </c>
    </row>
    <row r="1040" s="69" customFormat="true" ht="12.75" hidden="true" customHeight="false" outlineLevel="0" collapsed="false">
      <c r="A1040" s="19" t="n">
        <f aca="false">IF(MAX(E1040:AF1040)=0,IF(MIN(E1040:AF1040)=0,0,1),1)</f>
        <v>0</v>
      </c>
      <c r="B1040" s="86"/>
      <c r="C1040" s="77" t="s">
        <v>247</v>
      </c>
      <c r="D1040" s="87" t="s">
        <v>248</v>
      </c>
      <c r="E1040" s="50" t="n">
        <f aca="false">F1040+Y1040</f>
        <v>0</v>
      </c>
      <c r="F1040" s="50" t="n">
        <f aca="false">SUM(G1040:X1040)</f>
        <v>0</v>
      </c>
      <c r="G1040" s="51"/>
      <c r="H1040" s="51"/>
      <c r="I1040" s="51"/>
      <c r="J1040" s="51"/>
      <c r="K1040" s="51"/>
      <c r="L1040" s="51"/>
      <c r="M1040" s="51"/>
      <c r="N1040" s="51"/>
      <c r="O1040" s="51"/>
      <c r="P1040" s="51"/>
      <c r="Q1040" s="51"/>
      <c r="R1040" s="51"/>
      <c r="S1040" s="51"/>
      <c r="T1040" s="51"/>
      <c r="U1040" s="51"/>
      <c r="V1040" s="51"/>
      <c r="W1040" s="51"/>
      <c r="X1040" s="51"/>
      <c r="Y1040" s="50" t="n">
        <f aca="false">SUM(Z1040:AE1040)</f>
        <v>0</v>
      </c>
      <c r="Z1040" s="51"/>
      <c r="AA1040" s="51"/>
      <c r="AB1040" s="51"/>
      <c r="AC1040" s="51"/>
      <c r="AD1040" s="51"/>
      <c r="AE1040" s="51"/>
    </row>
    <row r="1041" s="69" customFormat="true" ht="12.75" hidden="true" customHeight="false" outlineLevel="0" collapsed="false">
      <c r="A1041" s="19" t="n">
        <f aca="false">IF(MAX(E1041:AF1041)=0,IF(MIN(E1041:AF1041)=0,0,1),1)</f>
        <v>0</v>
      </c>
      <c r="B1041" s="86"/>
      <c r="C1041" s="77" t="s">
        <v>249</v>
      </c>
      <c r="D1041" s="87" t="s">
        <v>250</v>
      </c>
      <c r="E1041" s="50" t="n">
        <f aca="false">F1041+Y1041</f>
        <v>0</v>
      </c>
      <c r="F1041" s="50" t="n">
        <f aca="false">SUM(G1041:X1041)</f>
        <v>0</v>
      </c>
      <c r="G1041" s="51"/>
      <c r="H1041" s="51"/>
      <c r="I1041" s="51"/>
      <c r="J1041" s="51"/>
      <c r="K1041" s="51"/>
      <c r="L1041" s="51"/>
      <c r="M1041" s="51"/>
      <c r="N1041" s="51"/>
      <c r="O1041" s="51"/>
      <c r="P1041" s="51"/>
      <c r="Q1041" s="51"/>
      <c r="R1041" s="51"/>
      <c r="S1041" s="51"/>
      <c r="T1041" s="51"/>
      <c r="U1041" s="51"/>
      <c r="V1041" s="51"/>
      <c r="W1041" s="51"/>
      <c r="X1041" s="51"/>
      <c r="Y1041" s="50" t="n">
        <f aca="false">SUM(Z1041:AE1041)</f>
        <v>0</v>
      </c>
      <c r="Z1041" s="51"/>
      <c r="AA1041" s="51"/>
      <c r="AB1041" s="51"/>
      <c r="AC1041" s="51"/>
      <c r="AD1041" s="51"/>
      <c r="AE1041" s="51"/>
    </row>
    <row r="1042" s="69" customFormat="true" ht="12.75" hidden="true" customHeight="false" outlineLevel="0" collapsed="false">
      <c r="A1042" s="19" t="n">
        <f aca="false">IF(MAX(E1042:AF1042)=0,IF(MIN(E1042:AF1042)=0,0,1),1)</f>
        <v>0</v>
      </c>
      <c r="B1042" s="72" t="s">
        <v>139</v>
      </c>
      <c r="C1042" s="75" t="s">
        <v>251</v>
      </c>
      <c r="D1042" s="87"/>
      <c r="E1042" s="45" t="n">
        <f aca="false">SUBTOTAL(9,E1043:E1047)</f>
        <v>0</v>
      </c>
      <c r="F1042" s="45" t="n">
        <f aca="false">SUBTOTAL(9,F1043:F1047)</f>
        <v>0</v>
      </c>
      <c r="G1042" s="45" t="n">
        <f aca="false">SUBTOTAL(9,G1043:G1047)</f>
        <v>0</v>
      </c>
      <c r="H1042" s="45" t="n">
        <f aca="false">SUBTOTAL(9,H1043:H1047)</f>
        <v>0</v>
      </c>
      <c r="I1042" s="45" t="n">
        <f aca="false">SUBTOTAL(9,I1043:I1047)</f>
        <v>0</v>
      </c>
      <c r="J1042" s="45" t="n">
        <f aca="false">SUBTOTAL(9,J1043:J1047)</f>
        <v>0</v>
      </c>
      <c r="K1042" s="45" t="n">
        <f aca="false">SUBTOTAL(9,K1043:K1047)</f>
        <v>0</v>
      </c>
      <c r="L1042" s="45" t="n">
        <f aca="false">SUBTOTAL(9,L1043:L1047)</f>
        <v>0</v>
      </c>
      <c r="M1042" s="45" t="n">
        <f aca="false">SUBTOTAL(9,M1043:M1047)</f>
        <v>0</v>
      </c>
      <c r="N1042" s="45" t="n">
        <f aca="false">SUBTOTAL(9,N1043:N1047)</f>
        <v>0</v>
      </c>
      <c r="O1042" s="45" t="n">
        <f aca="false">SUBTOTAL(9,O1043:O1047)</f>
        <v>0</v>
      </c>
      <c r="P1042" s="45" t="n">
        <f aca="false">SUBTOTAL(9,P1043:P1047)</f>
        <v>0</v>
      </c>
      <c r="Q1042" s="45" t="n">
        <f aca="false">SUBTOTAL(9,Q1043:Q1047)</f>
        <v>0</v>
      </c>
      <c r="R1042" s="45" t="n">
        <f aca="false">SUBTOTAL(9,R1043:R1047)</f>
        <v>0</v>
      </c>
      <c r="S1042" s="45" t="n">
        <f aca="false">SUBTOTAL(9,S1043:S1047)</f>
        <v>0</v>
      </c>
      <c r="T1042" s="45" t="n">
        <f aca="false">SUBTOTAL(9,T1043:T1047)</f>
        <v>0</v>
      </c>
      <c r="U1042" s="45" t="n">
        <f aca="false">SUBTOTAL(9,U1043:U1047)</f>
        <v>0</v>
      </c>
      <c r="V1042" s="45" t="n">
        <f aca="false">SUBTOTAL(9,V1043:V1047)</f>
        <v>0</v>
      </c>
      <c r="W1042" s="45" t="n">
        <f aca="false">SUBTOTAL(9,W1043:W1047)</f>
        <v>0</v>
      </c>
      <c r="X1042" s="45" t="n">
        <f aca="false">SUBTOTAL(9,X1043:X1047)</f>
        <v>0</v>
      </c>
      <c r="Y1042" s="45" t="n">
        <f aca="false">SUBTOTAL(9,Y1043:Y1047)</f>
        <v>0</v>
      </c>
      <c r="Z1042" s="45" t="n">
        <f aca="false">SUBTOTAL(9,Z1043:Z1047)</f>
        <v>0</v>
      </c>
      <c r="AA1042" s="45" t="n">
        <f aca="false">SUBTOTAL(9,AA1043:AA1047)</f>
        <v>0</v>
      </c>
      <c r="AB1042" s="45" t="n">
        <f aca="false">SUBTOTAL(9,AB1043:AB1047)</f>
        <v>0</v>
      </c>
      <c r="AC1042" s="45" t="n">
        <f aca="false">SUBTOTAL(9,AC1043:AC1047)</f>
        <v>0</v>
      </c>
      <c r="AD1042" s="45" t="n">
        <f aca="false">SUBTOTAL(9,AD1043:AD1047)</f>
        <v>0</v>
      </c>
      <c r="AE1042" s="45" t="n">
        <f aca="false">SUBTOTAL(9,AE1043:AE1047)</f>
        <v>0</v>
      </c>
    </row>
    <row r="1043" s="69" customFormat="true" ht="12.75" hidden="true" customHeight="false" outlineLevel="0" collapsed="false">
      <c r="A1043" s="19" t="n">
        <f aca="false">IF(MAX(E1043:AF1043)=0,IF(MIN(E1043:AF1043)=0,0,1),1)</f>
        <v>0</v>
      </c>
      <c r="B1043" s="86"/>
      <c r="C1043" s="77" t="s">
        <v>252</v>
      </c>
      <c r="D1043" s="87" t="s">
        <v>253</v>
      </c>
      <c r="E1043" s="50" t="n">
        <f aca="false">F1043+Y1043</f>
        <v>0</v>
      </c>
      <c r="F1043" s="50" t="n">
        <f aca="false">SUM(G1043:X1043)</f>
        <v>0</v>
      </c>
      <c r="G1043" s="51"/>
      <c r="H1043" s="51"/>
      <c r="I1043" s="51"/>
      <c r="J1043" s="51"/>
      <c r="K1043" s="51"/>
      <c r="L1043" s="51"/>
      <c r="M1043" s="51"/>
      <c r="N1043" s="51"/>
      <c r="O1043" s="51"/>
      <c r="P1043" s="51"/>
      <c r="Q1043" s="51"/>
      <c r="R1043" s="51"/>
      <c r="S1043" s="51"/>
      <c r="T1043" s="51"/>
      <c r="U1043" s="51"/>
      <c r="V1043" s="51"/>
      <c r="W1043" s="51"/>
      <c r="X1043" s="51"/>
      <c r="Y1043" s="50" t="n">
        <f aca="false">SUM(Z1043:AE1043)</f>
        <v>0</v>
      </c>
      <c r="Z1043" s="51"/>
      <c r="AA1043" s="51"/>
      <c r="AB1043" s="51"/>
      <c r="AC1043" s="51"/>
      <c r="AD1043" s="51"/>
      <c r="AE1043" s="51"/>
    </row>
    <row r="1044" s="69" customFormat="true" ht="12.75" hidden="true" customHeight="false" outlineLevel="0" collapsed="false">
      <c r="A1044" s="19" t="n">
        <f aca="false">IF(MAX(E1044:AF1044)=0,IF(MIN(E1044:AF1044)=0,0,1),1)</f>
        <v>0</v>
      </c>
      <c r="B1044" s="86"/>
      <c r="C1044" s="77" t="s">
        <v>254</v>
      </c>
      <c r="D1044" s="87" t="s">
        <v>255</v>
      </c>
      <c r="E1044" s="50" t="n">
        <f aca="false">F1044+Y1044</f>
        <v>0</v>
      </c>
      <c r="F1044" s="50" t="n">
        <f aca="false">SUM(G1044:X1044)</f>
        <v>0</v>
      </c>
      <c r="G1044" s="51"/>
      <c r="H1044" s="51"/>
      <c r="I1044" s="51"/>
      <c r="J1044" s="51"/>
      <c r="K1044" s="51"/>
      <c r="L1044" s="51"/>
      <c r="M1044" s="51"/>
      <c r="N1044" s="51"/>
      <c r="O1044" s="51"/>
      <c r="P1044" s="51"/>
      <c r="Q1044" s="51"/>
      <c r="R1044" s="51"/>
      <c r="S1044" s="51"/>
      <c r="T1044" s="51"/>
      <c r="U1044" s="51"/>
      <c r="V1044" s="51"/>
      <c r="W1044" s="51"/>
      <c r="X1044" s="51"/>
      <c r="Y1044" s="50" t="n">
        <f aca="false">SUM(Z1044:AE1044)</f>
        <v>0</v>
      </c>
      <c r="Z1044" s="51"/>
      <c r="AA1044" s="51"/>
      <c r="AB1044" s="51"/>
      <c r="AC1044" s="51"/>
      <c r="AD1044" s="51"/>
      <c r="AE1044" s="51"/>
    </row>
    <row r="1045" s="69" customFormat="true" ht="12.75" hidden="true" customHeight="false" outlineLevel="0" collapsed="false">
      <c r="A1045" s="19" t="n">
        <f aca="false">IF(MAX(E1045:AF1045)=0,IF(MIN(E1045:AF1045)=0,0,1),1)</f>
        <v>0</v>
      </c>
      <c r="B1045" s="86"/>
      <c r="C1045" s="77" t="s">
        <v>256</v>
      </c>
      <c r="D1045" s="87" t="s">
        <v>257</v>
      </c>
      <c r="E1045" s="50" t="n">
        <f aca="false">F1045+Y1045</f>
        <v>0</v>
      </c>
      <c r="F1045" s="50" t="n">
        <f aca="false">SUM(G1045:X1045)</f>
        <v>0</v>
      </c>
      <c r="G1045" s="51"/>
      <c r="H1045" s="51"/>
      <c r="I1045" s="51"/>
      <c r="J1045" s="51"/>
      <c r="K1045" s="51"/>
      <c r="L1045" s="51"/>
      <c r="M1045" s="51"/>
      <c r="N1045" s="51"/>
      <c r="O1045" s="51"/>
      <c r="P1045" s="51"/>
      <c r="Q1045" s="51"/>
      <c r="R1045" s="51"/>
      <c r="S1045" s="51"/>
      <c r="T1045" s="51"/>
      <c r="U1045" s="51"/>
      <c r="V1045" s="51"/>
      <c r="W1045" s="51"/>
      <c r="X1045" s="51"/>
      <c r="Y1045" s="50" t="n">
        <f aca="false">SUM(Z1045:AE1045)</f>
        <v>0</v>
      </c>
      <c r="Z1045" s="51"/>
      <c r="AA1045" s="51"/>
      <c r="AB1045" s="51"/>
      <c r="AC1045" s="51"/>
      <c r="AD1045" s="51"/>
      <c r="AE1045" s="51"/>
    </row>
    <row r="1046" s="69" customFormat="true" ht="12.75" hidden="true" customHeight="false" outlineLevel="0" collapsed="false">
      <c r="A1046" s="19" t="n">
        <f aca="false">IF(MAX(E1046:AF1046)=0,IF(MIN(E1046:AF1046)=0,0,1),1)</f>
        <v>0</v>
      </c>
      <c r="B1046" s="86"/>
      <c r="C1046" s="77" t="s">
        <v>258</v>
      </c>
      <c r="D1046" s="87" t="s">
        <v>259</v>
      </c>
      <c r="E1046" s="50" t="n">
        <f aca="false">F1046+Y1046</f>
        <v>0</v>
      </c>
      <c r="F1046" s="50" t="n">
        <f aca="false">SUM(G1046:X1046)</f>
        <v>0</v>
      </c>
      <c r="G1046" s="51"/>
      <c r="H1046" s="51"/>
      <c r="I1046" s="51"/>
      <c r="J1046" s="51"/>
      <c r="K1046" s="51"/>
      <c r="L1046" s="51"/>
      <c r="M1046" s="51"/>
      <c r="N1046" s="51"/>
      <c r="O1046" s="51"/>
      <c r="P1046" s="51"/>
      <c r="Q1046" s="51"/>
      <c r="R1046" s="51"/>
      <c r="S1046" s="51"/>
      <c r="T1046" s="51"/>
      <c r="U1046" s="51"/>
      <c r="V1046" s="51"/>
      <c r="W1046" s="51"/>
      <c r="X1046" s="51"/>
      <c r="Y1046" s="50" t="n">
        <f aca="false">SUM(Z1046:AE1046)</f>
        <v>0</v>
      </c>
      <c r="Z1046" s="51"/>
      <c r="AA1046" s="51"/>
      <c r="AB1046" s="51"/>
      <c r="AC1046" s="51"/>
      <c r="AD1046" s="51"/>
      <c r="AE1046" s="51"/>
    </row>
    <row r="1047" s="69" customFormat="true" ht="12.75" hidden="true" customHeight="false" outlineLevel="0" collapsed="false">
      <c r="A1047" s="19" t="n">
        <f aca="false">IF(MAX(E1047:AF1047)=0,IF(MIN(E1047:AF1047)=0,0,1),1)</f>
        <v>0</v>
      </c>
      <c r="B1047" s="86"/>
      <c r="C1047" s="77" t="s">
        <v>260</v>
      </c>
      <c r="D1047" s="87" t="s">
        <v>261</v>
      </c>
      <c r="E1047" s="50" t="n">
        <f aca="false">F1047+Y1047</f>
        <v>0</v>
      </c>
      <c r="F1047" s="50" t="n">
        <f aca="false">SUM(G1047:X1047)</f>
        <v>0</v>
      </c>
      <c r="G1047" s="51"/>
      <c r="H1047" s="51"/>
      <c r="I1047" s="51"/>
      <c r="J1047" s="51"/>
      <c r="K1047" s="51"/>
      <c r="L1047" s="51"/>
      <c r="M1047" s="51"/>
      <c r="N1047" s="51"/>
      <c r="O1047" s="51"/>
      <c r="P1047" s="51"/>
      <c r="Q1047" s="51"/>
      <c r="R1047" s="51"/>
      <c r="S1047" s="51"/>
      <c r="T1047" s="51"/>
      <c r="U1047" s="51"/>
      <c r="V1047" s="51"/>
      <c r="W1047" s="51"/>
      <c r="X1047" s="51"/>
      <c r="Y1047" s="50" t="n">
        <f aca="false">SUM(Z1047:AE1047)</f>
        <v>0</v>
      </c>
      <c r="Z1047" s="51"/>
      <c r="AA1047" s="51"/>
      <c r="AB1047" s="51"/>
      <c r="AC1047" s="51"/>
      <c r="AD1047" s="51"/>
      <c r="AE1047" s="51"/>
    </row>
    <row r="1048" s="69" customFormat="true" ht="12.75" hidden="true" customHeight="false" outlineLevel="0" collapsed="false">
      <c r="A1048" s="147" t="n">
        <f aca="false">A1049</f>
        <v>0</v>
      </c>
      <c r="B1048" s="93"/>
      <c r="C1048" s="94"/>
      <c r="D1048" s="95"/>
      <c r="E1048" s="45"/>
      <c r="F1048" s="45"/>
      <c r="G1048" s="45"/>
      <c r="H1048" s="45"/>
      <c r="I1048" s="45"/>
      <c r="J1048" s="45"/>
      <c r="K1048" s="45"/>
      <c r="L1048" s="45"/>
      <c r="M1048" s="45"/>
      <c r="N1048" s="45"/>
      <c r="O1048" s="45"/>
      <c r="P1048" s="45"/>
      <c r="Q1048" s="45"/>
      <c r="R1048" s="45"/>
      <c r="S1048" s="45"/>
      <c r="T1048" s="45"/>
      <c r="U1048" s="45"/>
      <c r="V1048" s="45"/>
      <c r="W1048" s="45"/>
      <c r="X1048" s="45"/>
      <c r="Y1048" s="45"/>
      <c r="Z1048" s="45"/>
      <c r="AA1048" s="45"/>
      <c r="AB1048" s="45"/>
      <c r="AC1048" s="45"/>
      <c r="AD1048" s="45"/>
      <c r="AE1048" s="45"/>
    </row>
    <row r="1049" s="69" customFormat="true" ht="12.75" hidden="true" customHeight="false" outlineLevel="0" collapsed="false">
      <c r="A1049" s="151" t="n">
        <f aca="false">MAX(A1050:A1056)</f>
        <v>0</v>
      </c>
      <c r="B1049" s="93"/>
      <c r="C1049" s="97" t="s">
        <v>273</v>
      </c>
      <c r="D1049" s="95"/>
      <c r="E1049" s="45"/>
      <c r="F1049" s="45"/>
      <c r="G1049" s="45"/>
      <c r="H1049" s="45"/>
      <c r="I1049" s="45"/>
      <c r="J1049" s="45"/>
      <c r="K1049" s="45"/>
      <c r="L1049" s="45"/>
      <c r="M1049" s="45"/>
      <c r="N1049" s="45"/>
      <c r="O1049" s="45"/>
      <c r="P1049" s="45"/>
      <c r="Q1049" s="45"/>
      <c r="R1049" s="45"/>
      <c r="S1049" s="45"/>
      <c r="T1049" s="45"/>
      <c r="U1049" s="45"/>
      <c r="V1049" s="45"/>
      <c r="W1049" s="45"/>
      <c r="X1049" s="45"/>
      <c r="Y1049" s="45"/>
      <c r="Z1049" s="45"/>
      <c r="AA1049" s="45"/>
      <c r="AB1049" s="45"/>
      <c r="AC1049" s="45"/>
      <c r="AD1049" s="45"/>
      <c r="AE1049" s="45"/>
    </row>
    <row r="1050" s="69" customFormat="true" ht="12.75" hidden="true" customHeight="false" outlineLevel="0" collapsed="false">
      <c r="A1050" s="19" t="n">
        <f aca="false">IF(MAX(E1050:AF1050)=0,IF(MIN(E1050:AF1050)=0,0,1),1)</f>
        <v>0</v>
      </c>
      <c r="B1050" s="93"/>
      <c r="C1050" s="94" t="s">
        <v>276</v>
      </c>
      <c r="D1050" s="87"/>
      <c r="E1050" s="91" t="n">
        <f aca="false">SUM(E1051:E1052)</f>
        <v>0</v>
      </c>
      <c r="F1050" s="91" t="n">
        <f aca="false">SUM(F1051:F1052)</f>
        <v>0</v>
      </c>
      <c r="G1050" s="91" t="n">
        <f aca="false">SUM(G1051:G1052)</f>
        <v>0</v>
      </c>
      <c r="H1050" s="91" t="n">
        <f aca="false">SUM(H1051:H1052)</f>
        <v>0</v>
      </c>
      <c r="I1050" s="91" t="n">
        <f aca="false">SUM(I1051:I1052)</f>
        <v>0</v>
      </c>
      <c r="J1050" s="91" t="n">
        <f aca="false">SUM(J1051:J1052)</f>
        <v>0</v>
      </c>
      <c r="K1050" s="91" t="n">
        <f aca="false">SUM(K1051:K1052)</f>
        <v>0</v>
      </c>
      <c r="L1050" s="91" t="n">
        <f aca="false">SUM(L1051:L1052)</f>
        <v>0</v>
      </c>
      <c r="M1050" s="91" t="n">
        <f aca="false">SUM(M1051:M1052)</f>
        <v>0</v>
      </c>
      <c r="N1050" s="91" t="n">
        <f aca="false">SUM(N1051:N1052)</f>
        <v>0</v>
      </c>
      <c r="O1050" s="91" t="n">
        <f aca="false">SUM(O1051:O1052)</f>
        <v>0</v>
      </c>
      <c r="P1050" s="91" t="n">
        <f aca="false">SUM(P1051:P1052)</f>
        <v>0</v>
      </c>
      <c r="Q1050" s="91" t="n">
        <f aca="false">SUM(Q1051:Q1052)</f>
        <v>0</v>
      </c>
      <c r="R1050" s="91" t="n">
        <f aca="false">SUM(R1051:R1052)</f>
        <v>0</v>
      </c>
      <c r="S1050" s="91" t="n">
        <f aca="false">SUM(S1051:S1052)</f>
        <v>0</v>
      </c>
      <c r="T1050" s="91" t="n">
        <f aca="false">SUM(T1051:T1052)</f>
        <v>0</v>
      </c>
      <c r="U1050" s="91" t="n">
        <f aca="false">SUM(U1051:U1052)</f>
        <v>0</v>
      </c>
      <c r="V1050" s="91" t="n">
        <f aca="false">SUM(V1051:V1052)</f>
        <v>0</v>
      </c>
      <c r="W1050" s="91" t="n">
        <f aca="false">SUM(W1051:W1052)</f>
        <v>0</v>
      </c>
      <c r="X1050" s="91" t="n">
        <f aca="false">SUM(X1051:X1052)</f>
        <v>0</v>
      </c>
      <c r="Y1050" s="91" t="n">
        <f aca="false">SUM(Y1051:Y1052)</f>
        <v>0</v>
      </c>
      <c r="Z1050" s="91" t="n">
        <f aca="false">SUM(Z1051:Z1052)</f>
        <v>0</v>
      </c>
      <c r="AA1050" s="91" t="n">
        <f aca="false">SUM(AA1051:AA1052)</f>
        <v>0</v>
      </c>
      <c r="AB1050" s="91" t="n">
        <f aca="false">SUM(AB1051:AB1052)</f>
        <v>0</v>
      </c>
      <c r="AC1050" s="91" t="n">
        <f aca="false">SUM(AC1051:AC1052)</f>
        <v>0</v>
      </c>
      <c r="AD1050" s="91" t="n">
        <f aca="false">SUM(AD1051:AD1052)</f>
        <v>0</v>
      </c>
      <c r="AE1050" s="91" t="n">
        <f aca="false">SUM(AE1051:AE1052)</f>
        <v>0</v>
      </c>
    </row>
    <row r="1051" s="69" customFormat="true" ht="12.75" hidden="true" customHeight="false" outlineLevel="0" collapsed="false">
      <c r="A1051" s="19" t="n">
        <f aca="false">IF(MAX(E1051:AF1051)=0,IF(MIN(E1051:AF1051)=0,0,1),1)</f>
        <v>0</v>
      </c>
      <c r="B1051" s="93"/>
      <c r="C1051" s="98" t="s">
        <v>277</v>
      </c>
      <c r="D1051" s="87"/>
      <c r="E1051" s="50" t="n">
        <f aca="false">F1051+Y1051</f>
        <v>0</v>
      </c>
      <c r="F1051" s="50" t="n">
        <f aca="false">SUM(G1051:X1051)</f>
        <v>0</v>
      </c>
      <c r="G1051" s="51"/>
      <c r="H1051" s="51"/>
      <c r="I1051" s="51"/>
      <c r="J1051" s="51"/>
      <c r="K1051" s="51"/>
      <c r="L1051" s="51"/>
      <c r="M1051" s="51"/>
      <c r="N1051" s="51"/>
      <c r="O1051" s="51"/>
      <c r="P1051" s="51"/>
      <c r="Q1051" s="51"/>
      <c r="R1051" s="51"/>
      <c r="S1051" s="51"/>
      <c r="T1051" s="51"/>
      <c r="U1051" s="51"/>
      <c r="V1051" s="51"/>
      <c r="W1051" s="51"/>
      <c r="X1051" s="51"/>
      <c r="Y1051" s="50" t="n">
        <f aca="false">SUM(Z1051:AE1051)</f>
        <v>0</v>
      </c>
      <c r="Z1051" s="51"/>
      <c r="AA1051" s="51"/>
      <c r="AB1051" s="51"/>
      <c r="AC1051" s="51"/>
      <c r="AD1051" s="51"/>
      <c r="AE1051" s="51"/>
    </row>
    <row r="1052" s="69" customFormat="true" ht="12.75" hidden="true" customHeight="false" outlineLevel="0" collapsed="false">
      <c r="A1052" s="19" t="n">
        <f aca="false">IF(MAX(E1052:AF1052)=0,IF(MIN(E1052:AF1052)=0,0,1),1)</f>
        <v>0</v>
      </c>
      <c r="B1052" s="93"/>
      <c r="C1052" s="98" t="s">
        <v>278</v>
      </c>
      <c r="D1052" s="87"/>
      <c r="E1052" s="50" t="n">
        <f aca="false">F1052+Y1052</f>
        <v>0</v>
      </c>
      <c r="F1052" s="50" t="n">
        <f aca="false">SUM(G1052:X1052)</f>
        <v>0</v>
      </c>
      <c r="G1052" s="51"/>
      <c r="H1052" s="51"/>
      <c r="I1052" s="51"/>
      <c r="J1052" s="51"/>
      <c r="K1052" s="51"/>
      <c r="L1052" s="51"/>
      <c r="M1052" s="51"/>
      <c r="N1052" s="51"/>
      <c r="O1052" s="51"/>
      <c r="P1052" s="51"/>
      <c r="Q1052" s="51"/>
      <c r="R1052" s="51"/>
      <c r="S1052" s="51"/>
      <c r="T1052" s="51"/>
      <c r="U1052" s="51"/>
      <c r="V1052" s="51"/>
      <c r="W1052" s="51"/>
      <c r="X1052" s="51"/>
      <c r="Y1052" s="50" t="n">
        <f aca="false">SUM(Z1052:AE1052)</f>
        <v>0</v>
      </c>
      <c r="Z1052" s="51"/>
      <c r="AA1052" s="51"/>
      <c r="AB1052" s="51"/>
      <c r="AC1052" s="51"/>
      <c r="AD1052" s="51"/>
      <c r="AE1052" s="51"/>
    </row>
    <row r="1053" s="69" customFormat="true" ht="12.75" hidden="true" customHeight="false" outlineLevel="0" collapsed="false">
      <c r="A1053" s="19" t="n">
        <f aca="false">IF(MAX(E1053:AF1053)=0,IF(MIN(E1053:AF1053)=0,0,1),1)</f>
        <v>0</v>
      </c>
      <c r="B1053" s="93"/>
      <c r="C1053" s="94" t="s">
        <v>279</v>
      </c>
      <c r="D1053" s="87"/>
      <c r="E1053" s="91" t="n">
        <f aca="false">SUM(E1054:E1055)</f>
        <v>0</v>
      </c>
      <c r="F1053" s="91" t="n">
        <f aca="false">SUM(F1054:F1055)</f>
        <v>0</v>
      </c>
      <c r="G1053" s="91" t="n">
        <f aca="false">SUM(G1054:G1055)</f>
        <v>0</v>
      </c>
      <c r="H1053" s="91" t="n">
        <f aca="false">SUM(H1054:H1055)</f>
        <v>0</v>
      </c>
      <c r="I1053" s="91" t="n">
        <f aca="false">SUM(I1054:I1055)</f>
        <v>0</v>
      </c>
      <c r="J1053" s="91" t="n">
        <f aca="false">SUM(J1054:J1055)</f>
        <v>0</v>
      </c>
      <c r="K1053" s="91" t="n">
        <f aca="false">SUM(K1054:K1055)</f>
        <v>0</v>
      </c>
      <c r="L1053" s="91" t="n">
        <f aca="false">SUM(L1054:L1055)</f>
        <v>0</v>
      </c>
      <c r="M1053" s="91" t="n">
        <f aca="false">SUM(M1054:M1055)</f>
        <v>0</v>
      </c>
      <c r="N1053" s="91" t="n">
        <f aca="false">SUM(N1054:N1055)</f>
        <v>0</v>
      </c>
      <c r="O1053" s="91" t="n">
        <f aca="false">SUM(O1054:O1055)</f>
        <v>0</v>
      </c>
      <c r="P1053" s="91" t="n">
        <f aca="false">SUM(P1054:P1055)</f>
        <v>0</v>
      </c>
      <c r="Q1053" s="91" t="n">
        <f aca="false">SUM(Q1054:Q1055)</f>
        <v>0</v>
      </c>
      <c r="R1053" s="91" t="n">
        <f aca="false">SUM(R1054:R1055)</f>
        <v>0</v>
      </c>
      <c r="S1053" s="91" t="n">
        <f aca="false">SUM(S1054:S1055)</f>
        <v>0</v>
      </c>
      <c r="T1053" s="91" t="n">
        <f aca="false">SUM(T1054:T1055)</f>
        <v>0</v>
      </c>
      <c r="U1053" s="91" t="n">
        <f aca="false">SUM(U1054:U1055)</f>
        <v>0</v>
      </c>
      <c r="V1053" s="91" t="n">
        <f aca="false">SUM(V1054:V1055)</f>
        <v>0</v>
      </c>
      <c r="W1053" s="91" t="n">
        <f aca="false">SUM(W1054:W1055)</f>
        <v>0</v>
      </c>
      <c r="X1053" s="91" t="n">
        <f aca="false">SUM(X1054:X1055)</f>
        <v>0</v>
      </c>
      <c r="Y1053" s="91" t="n">
        <f aca="false">SUM(Y1054:Y1055)</f>
        <v>0</v>
      </c>
      <c r="Z1053" s="91" t="n">
        <f aca="false">SUM(Z1054:Z1055)</f>
        <v>0</v>
      </c>
      <c r="AA1053" s="91" t="n">
        <f aca="false">SUM(AA1054:AA1055)</f>
        <v>0</v>
      </c>
      <c r="AB1053" s="91" t="n">
        <f aca="false">SUM(AB1054:AB1055)</f>
        <v>0</v>
      </c>
      <c r="AC1053" s="91" t="n">
        <f aca="false">SUM(AC1054:AC1055)</f>
        <v>0</v>
      </c>
      <c r="AD1053" s="91" t="n">
        <f aca="false">SUM(AD1054:AD1055)</f>
        <v>0</v>
      </c>
      <c r="AE1053" s="91" t="n">
        <f aca="false">SUM(AE1054:AE1055)</f>
        <v>0</v>
      </c>
    </row>
    <row r="1054" s="69" customFormat="true" ht="12.75" hidden="true" customHeight="false" outlineLevel="0" collapsed="false">
      <c r="A1054" s="19" t="n">
        <f aca="false">IF(MAX(E1054:AF1054)=0,IF(MIN(E1054:AF1054)=0,0,1),1)</f>
        <v>0</v>
      </c>
      <c r="B1054" s="93"/>
      <c r="C1054" s="98" t="s">
        <v>280</v>
      </c>
      <c r="D1054" s="87"/>
      <c r="E1054" s="50" t="n">
        <f aca="false">F1054+Y1054</f>
        <v>0</v>
      </c>
      <c r="F1054" s="50" t="n">
        <f aca="false">SUM(G1054:X1054)</f>
        <v>0</v>
      </c>
      <c r="G1054" s="51"/>
      <c r="H1054" s="51"/>
      <c r="I1054" s="51"/>
      <c r="J1054" s="51"/>
      <c r="K1054" s="51"/>
      <c r="L1054" s="51"/>
      <c r="M1054" s="51"/>
      <c r="N1054" s="51"/>
      <c r="O1054" s="51"/>
      <c r="P1054" s="51"/>
      <c r="Q1054" s="51"/>
      <c r="R1054" s="51"/>
      <c r="S1054" s="51"/>
      <c r="T1054" s="51"/>
      <c r="U1054" s="51"/>
      <c r="V1054" s="51"/>
      <c r="W1054" s="51"/>
      <c r="X1054" s="51"/>
      <c r="Y1054" s="50" t="n">
        <f aca="false">SUM(Z1054:AE1054)</f>
        <v>0</v>
      </c>
      <c r="Z1054" s="51"/>
      <c r="AA1054" s="51"/>
      <c r="AB1054" s="51"/>
      <c r="AC1054" s="51"/>
      <c r="AD1054" s="51"/>
      <c r="AE1054" s="51"/>
    </row>
    <row r="1055" s="69" customFormat="true" ht="12.75" hidden="true" customHeight="false" outlineLevel="0" collapsed="false">
      <c r="A1055" s="19" t="n">
        <f aca="false">IF(MAX(E1055:AF1055)=0,IF(MIN(E1055:AF1055)=0,0,1),1)</f>
        <v>0</v>
      </c>
      <c r="B1055" s="93"/>
      <c r="C1055" s="98" t="s">
        <v>281</v>
      </c>
      <c r="D1055" s="87"/>
      <c r="E1055" s="50" t="n">
        <f aca="false">F1055+Y1055</f>
        <v>0</v>
      </c>
      <c r="F1055" s="50" t="n">
        <f aca="false">SUM(G1055:X1055)</f>
        <v>0</v>
      </c>
      <c r="G1055" s="51"/>
      <c r="H1055" s="51"/>
      <c r="I1055" s="51"/>
      <c r="J1055" s="51"/>
      <c r="K1055" s="51"/>
      <c r="L1055" s="51"/>
      <c r="M1055" s="51"/>
      <c r="N1055" s="51"/>
      <c r="O1055" s="51"/>
      <c r="P1055" s="51"/>
      <c r="Q1055" s="51"/>
      <c r="R1055" s="51"/>
      <c r="S1055" s="51"/>
      <c r="T1055" s="51"/>
      <c r="U1055" s="51"/>
      <c r="V1055" s="51"/>
      <c r="W1055" s="51"/>
      <c r="X1055" s="51"/>
      <c r="Y1055" s="50" t="n">
        <f aca="false">SUM(Z1055:AE1055)</f>
        <v>0</v>
      </c>
      <c r="Z1055" s="51"/>
      <c r="AA1055" s="51"/>
      <c r="AB1055" s="51"/>
      <c r="AC1055" s="51"/>
      <c r="AD1055" s="51"/>
      <c r="AE1055" s="51"/>
    </row>
    <row r="1056" s="69" customFormat="true" ht="12.75" hidden="true" customHeight="false" outlineLevel="0" collapsed="false">
      <c r="A1056" s="19" t="n">
        <f aca="false">IF(MAX(E1056:AF1056)=0,IF(MIN(E1056:AF1056)=0,0,1),1)</f>
        <v>0</v>
      </c>
      <c r="B1056" s="93"/>
      <c r="C1056" s="94" t="s">
        <v>282</v>
      </c>
      <c r="D1056" s="87"/>
      <c r="E1056" s="45" t="n">
        <f aca="false">IF(E1053=0,0,E1020/E1053)</f>
        <v>0</v>
      </c>
      <c r="F1056" s="45" t="n">
        <f aca="false">IF(F1053=0,0,F1020/F1053)</f>
        <v>0</v>
      </c>
      <c r="G1056" s="45" t="n">
        <f aca="false">IF(G1053=0,0,G1020/G1053)</f>
        <v>0</v>
      </c>
      <c r="H1056" s="45" t="n">
        <f aca="false">IF(H1053=0,0,H1020/H1053)</f>
        <v>0</v>
      </c>
      <c r="I1056" s="45" t="n">
        <f aca="false">IF(I1053=0,0,I1020/I1053)</f>
        <v>0</v>
      </c>
      <c r="J1056" s="45" t="n">
        <f aca="false">IF(J1053=0,0,J1020/J1053)</f>
        <v>0</v>
      </c>
      <c r="K1056" s="45" t="n">
        <f aca="false">IF(K1053=0,0,K1020/K1053)</f>
        <v>0</v>
      </c>
      <c r="L1056" s="45" t="n">
        <f aca="false">IF(L1053=0,0,L1020/L1053)</f>
        <v>0</v>
      </c>
      <c r="M1056" s="45" t="n">
        <f aca="false">IF(M1053=0,0,M1020/M1053)</f>
        <v>0</v>
      </c>
      <c r="N1056" s="45" t="n">
        <f aca="false">IF(N1053=0,0,N1020/N1053)</f>
        <v>0</v>
      </c>
      <c r="O1056" s="45" t="n">
        <f aca="false">IF(O1053=0,0,O1020/O1053)</f>
        <v>0</v>
      </c>
      <c r="P1056" s="45" t="n">
        <f aca="false">IF(P1053=0,0,P1020/P1053)</f>
        <v>0</v>
      </c>
      <c r="Q1056" s="45" t="n">
        <f aca="false">IF(Q1053=0,0,Q1020/Q1053)</f>
        <v>0</v>
      </c>
      <c r="R1056" s="45" t="n">
        <f aca="false">IF(R1053=0,0,R1020/R1053)</f>
        <v>0</v>
      </c>
      <c r="S1056" s="45" t="n">
        <f aca="false">IF(S1053=0,0,S1020/S1053)</f>
        <v>0</v>
      </c>
      <c r="T1056" s="45" t="n">
        <f aca="false">IF(T1053=0,0,T1020/T1053)</f>
        <v>0</v>
      </c>
      <c r="U1056" s="45" t="n">
        <f aca="false">IF(U1053=0,0,U1020/U1053)</f>
        <v>0</v>
      </c>
      <c r="V1056" s="45" t="n">
        <f aca="false">IF(V1053=0,0,V1020/V1053)</f>
        <v>0</v>
      </c>
      <c r="W1056" s="45" t="n">
        <f aca="false">IF(W1053=0,0,W1020/W1053)</f>
        <v>0</v>
      </c>
      <c r="X1056" s="45" t="n">
        <f aca="false">IF(X1053=0,0,X1020/X1053)</f>
        <v>0</v>
      </c>
      <c r="Y1056" s="45" t="n">
        <f aca="false">IF(Y1053=0,0,Y1020/Y1053)</f>
        <v>0</v>
      </c>
      <c r="Z1056" s="45" t="n">
        <f aca="false">IF(Z1053=0,0,Z1020/Z1053)</f>
        <v>0</v>
      </c>
      <c r="AA1056" s="45" t="n">
        <f aca="false">IF(AA1053=0,0,AA1020/AA1053)</f>
        <v>0</v>
      </c>
      <c r="AB1056" s="45" t="n">
        <f aca="false">IF(AB1053=0,0,AB1020/AB1053)</f>
        <v>0</v>
      </c>
      <c r="AC1056" s="45" t="n">
        <f aca="false">IF(AC1053=0,0,AC1020/AC1053)</f>
        <v>0</v>
      </c>
      <c r="AD1056" s="45" t="n">
        <f aca="false">IF(AD1053=0,0,AD1020/AD1053)</f>
        <v>0</v>
      </c>
      <c r="AE1056" s="45" t="n">
        <f aca="false">IF(AE1053=0,0,AE1020/AE1053)</f>
        <v>0</v>
      </c>
    </row>
    <row r="1057" s="69" customFormat="true" ht="12.75" hidden="true" customHeight="false" outlineLevel="0" collapsed="false">
      <c r="A1057" s="147" t="n">
        <f aca="false">A1058</f>
        <v>0</v>
      </c>
      <c r="B1057" s="146"/>
      <c r="C1057" s="134"/>
      <c r="D1057" s="128"/>
      <c r="E1057" s="129"/>
      <c r="F1057" s="129"/>
      <c r="G1057" s="129"/>
      <c r="H1057" s="129"/>
      <c r="I1057" s="129"/>
      <c r="J1057" s="129"/>
      <c r="K1057" s="129"/>
      <c r="L1057" s="129"/>
      <c r="M1057" s="129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  <c r="X1057" s="129"/>
      <c r="Y1057" s="129"/>
      <c r="Z1057" s="129"/>
      <c r="AA1057" s="129"/>
      <c r="AB1057" s="129"/>
      <c r="AC1057" s="129"/>
      <c r="AD1057" s="129"/>
      <c r="AE1057" s="129"/>
    </row>
    <row r="1058" s="69" customFormat="true" ht="12.75" hidden="true" customHeight="false" outlineLevel="0" collapsed="false">
      <c r="A1058" s="149" t="n">
        <f aca="false">MAX(A1059:A1098)</f>
        <v>0</v>
      </c>
      <c r="B1058" s="146"/>
      <c r="C1058" s="150" t="s">
        <v>470</v>
      </c>
      <c r="D1058" s="128"/>
      <c r="E1058" s="129"/>
      <c r="F1058" s="129"/>
      <c r="G1058" s="129"/>
      <c r="H1058" s="129"/>
      <c r="I1058" s="129"/>
      <c r="J1058" s="129"/>
      <c r="K1058" s="129"/>
      <c r="L1058" s="129"/>
      <c r="M1058" s="129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  <c r="X1058" s="129"/>
      <c r="Y1058" s="129"/>
      <c r="Z1058" s="129"/>
      <c r="AA1058" s="129"/>
      <c r="AB1058" s="129"/>
      <c r="AC1058" s="129"/>
      <c r="AD1058" s="129"/>
      <c r="AE1058" s="129"/>
    </row>
    <row r="1059" s="69" customFormat="true" ht="12.75" hidden="true" customHeight="false" outlineLevel="0" collapsed="false">
      <c r="A1059" s="19" t="n">
        <f aca="false">IF(MAX(E1059:AF1059)=0,IF(MIN(E1059:AF1059)=0,0,1),1)</f>
        <v>0</v>
      </c>
      <c r="B1059" s="72"/>
      <c r="C1059" s="73" t="s">
        <v>203</v>
      </c>
      <c r="D1059" s="74"/>
      <c r="E1059" s="45" t="n">
        <f aca="false">SUBTOTAL(9,E1060:E1089)</f>
        <v>0</v>
      </c>
      <c r="F1059" s="45" t="n">
        <f aca="false">SUBTOTAL(9,F1060:F1089)</f>
        <v>0</v>
      </c>
      <c r="G1059" s="45" t="n">
        <f aca="false">SUBTOTAL(9,G1060:G1089)</f>
        <v>0</v>
      </c>
      <c r="H1059" s="45" t="n">
        <f aca="false">SUBTOTAL(9,H1060:H1089)</f>
        <v>0</v>
      </c>
      <c r="I1059" s="45" t="n">
        <f aca="false">SUBTOTAL(9,I1060:I1089)</f>
        <v>0</v>
      </c>
      <c r="J1059" s="45" t="n">
        <f aca="false">SUBTOTAL(9,J1060:J1089)</f>
        <v>0</v>
      </c>
      <c r="K1059" s="45" t="n">
        <f aca="false">SUBTOTAL(9,K1060:K1089)</f>
        <v>0</v>
      </c>
      <c r="L1059" s="45" t="n">
        <f aca="false">SUBTOTAL(9,L1060:L1089)</f>
        <v>0</v>
      </c>
      <c r="M1059" s="45" t="n">
        <f aca="false">SUBTOTAL(9,M1060:M1089)</f>
        <v>0</v>
      </c>
      <c r="N1059" s="45" t="n">
        <f aca="false">SUBTOTAL(9,N1060:N1089)</f>
        <v>0</v>
      </c>
      <c r="O1059" s="45" t="n">
        <f aca="false">SUBTOTAL(9,O1060:O1089)</f>
        <v>0</v>
      </c>
      <c r="P1059" s="45" t="n">
        <f aca="false">SUBTOTAL(9,P1060:P1089)</f>
        <v>0</v>
      </c>
      <c r="Q1059" s="45" t="n">
        <f aca="false">SUBTOTAL(9,Q1060:Q1089)</f>
        <v>0</v>
      </c>
      <c r="R1059" s="45" t="n">
        <f aca="false">SUBTOTAL(9,R1060:R1089)</f>
        <v>0</v>
      </c>
      <c r="S1059" s="45" t="n">
        <f aca="false">SUBTOTAL(9,S1060:S1089)</f>
        <v>0</v>
      </c>
      <c r="T1059" s="45" t="n">
        <f aca="false">SUBTOTAL(9,T1060:T1089)</f>
        <v>0</v>
      </c>
      <c r="U1059" s="45" t="n">
        <f aca="false">SUBTOTAL(9,U1060:U1089)</f>
        <v>0</v>
      </c>
      <c r="V1059" s="45" t="n">
        <f aca="false">SUBTOTAL(9,V1060:V1089)</f>
        <v>0</v>
      </c>
      <c r="W1059" s="45" t="n">
        <f aca="false">SUBTOTAL(9,W1060:W1089)</f>
        <v>0</v>
      </c>
      <c r="X1059" s="45" t="n">
        <f aca="false">SUBTOTAL(9,X1060:X1089)</f>
        <v>0</v>
      </c>
      <c r="Y1059" s="45" t="n">
        <f aca="false">SUBTOTAL(9,Y1060:Y1089)</f>
        <v>0</v>
      </c>
      <c r="Z1059" s="45" t="n">
        <f aca="false">SUBTOTAL(9,Z1060:Z1089)</f>
        <v>0</v>
      </c>
      <c r="AA1059" s="45" t="n">
        <f aca="false">SUBTOTAL(9,AA1060:AA1089)</f>
        <v>0</v>
      </c>
      <c r="AB1059" s="45" t="n">
        <f aca="false">SUBTOTAL(9,AB1060:AB1089)</f>
        <v>0</v>
      </c>
      <c r="AC1059" s="45" t="n">
        <f aca="false">SUBTOTAL(9,AC1060:AC1089)</f>
        <v>0</v>
      </c>
      <c r="AD1059" s="45" t="n">
        <f aca="false">SUBTOTAL(9,AD1060:AD1089)</f>
        <v>0</v>
      </c>
      <c r="AE1059" s="45" t="n">
        <f aca="false">SUBTOTAL(9,AE1060:AE1089)</f>
        <v>0</v>
      </c>
    </row>
    <row r="1060" s="69" customFormat="true" ht="12.75" hidden="true" customHeight="false" outlineLevel="0" collapsed="false">
      <c r="A1060" s="19" t="n">
        <f aca="false">IF(MAX(E1060:AF1060)=0,IF(MIN(E1060:AF1060)=0,0,1),1)</f>
        <v>0</v>
      </c>
      <c r="B1060" s="72" t="s">
        <v>204</v>
      </c>
      <c r="C1060" s="75" t="s">
        <v>205</v>
      </c>
      <c r="D1060" s="74"/>
      <c r="E1060" s="45" t="n">
        <f aca="false">SUBTOTAL(9,E1061:E1080)</f>
        <v>0</v>
      </c>
      <c r="F1060" s="45" t="n">
        <f aca="false">SUBTOTAL(9,F1061:F1080)</f>
        <v>0</v>
      </c>
      <c r="G1060" s="45" t="n">
        <f aca="false">SUBTOTAL(9,G1061:G1080)</f>
        <v>0</v>
      </c>
      <c r="H1060" s="45" t="n">
        <f aca="false">SUBTOTAL(9,H1061:H1080)</f>
        <v>0</v>
      </c>
      <c r="I1060" s="45" t="n">
        <f aca="false">SUBTOTAL(9,I1061:I1080)</f>
        <v>0</v>
      </c>
      <c r="J1060" s="45" t="n">
        <f aca="false">SUBTOTAL(9,J1061:J1080)</f>
        <v>0</v>
      </c>
      <c r="K1060" s="45" t="n">
        <f aca="false">SUBTOTAL(9,K1061:K1080)</f>
        <v>0</v>
      </c>
      <c r="L1060" s="45" t="n">
        <f aca="false">SUBTOTAL(9,L1061:L1080)</f>
        <v>0</v>
      </c>
      <c r="M1060" s="45" t="n">
        <f aca="false">SUBTOTAL(9,M1061:M1080)</f>
        <v>0</v>
      </c>
      <c r="N1060" s="45" t="n">
        <f aca="false">SUBTOTAL(9,N1061:N1080)</f>
        <v>0</v>
      </c>
      <c r="O1060" s="45" t="n">
        <f aca="false">SUBTOTAL(9,O1061:O1080)</f>
        <v>0</v>
      </c>
      <c r="P1060" s="45" t="n">
        <f aca="false">SUBTOTAL(9,P1061:P1080)</f>
        <v>0</v>
      </c>
      <c r="Q1060" s="45" t="n">
        <f aca="false">SUBTOTAL(9,Q1061:Q1080)</f>
        <v>0</v>
      </c>
      <c r="R1060" s="45" t="n">
        <f aca="false">SUBTOTAL(9,R1061:R1080)</f>
        <v>0</v>
      </c>
      <c r="S1060" s="45" t="n">
        <f aca="false">SUBTOTAL(9,S1061:S1080)</f>
        <v>0</v>
      </c>
      <c r="T1060" s="45" t="n">
        <f aca="false">SUBTOTAL(9,T1061:T1080)</f>
        <v>0</v>
      </c>
      <c r="U1060" s="45" t="n">
        <f aca="false">SUBTOTAL(9,U1061:U1080)</f>
        <v>0</v>
      </c>
      <c r="V1060" s="45" t="n">
        <f aca="false">SUBTOTAL(9,V1061:V1080)</f>
        <v>0</v>
      </c>
      <c r="W1060" s="45" t="n">
        <f aca="false">SUBTOTAL(9,W1061:W1080)</f>
        <v>0</v>
      </c>
      <c r="X1060" s="45" t="n">
        <f aca="false">SUBTOTAL(9,X1061:X1080)</f>
        <v>0</v>
      </c>
      <c r="Y1060" s="45" t="n">
        <f aca="false">SUBTOTAL(9,Y1061:Y1080)</f>
        <v>0</v>
      </c>
      <c r="Z1060" s="45" t="n">
        <f aca="false">SUBTOTAL(9,Z1061:Z1080)</f>
        <v>0</v>
      </c>
      <c r="AA1060" s="45" t="n">
        <f aca="false">SUBTOTAL(9,AA1061:AA1080)</f>
        <v>0</v>
      </c>
      <c r="AB1060" s="45" t="n">
        <f aca="false">SUBTOTAL(9,AB1061:AB1080)</f>
        <v>0</v>
      </c>
      <c r="AC1060" s="45" t="n">
        <f aca="false">SUBTOTAL(9,AC1061:AC1080)</f>
        <v>0</v>
      </c>
      <c r="AD1060" s="45" t="n">
        <f aca="false">SUBTOTAL(9,AD1061:AD1080)</f>
        <v>0</v>
      </c>
      <c r="AE1060" s="45" t="n">
        <f aca="false">SUBTOTAL(9,AE1061:AE1080)</f>
        <v>0</v>
      </c>
    </row>
    <row r="1061" s="69" customFormat="true" ht="12.75" hidden="true" customHeight="false" outlineLevel="0" collapsed="false">
      <c r="A1061" s="19" t="n">
        <f aca="false">IF(MAX(E1061:AF1061)=0,IF(MIN(E1061:AF1061)=0,0,1),1)</f>
        <v>0</v>
      </c>
      <c r="B1061" s="76"/>
      <c r="C1061" s="77" t="s">
        <v>206</v>
      </c>
      <c r="D1061" s="74"/>
      <c r="E1061" s="45" t="n">
        <f aca="false">SUBTOTAL(9,E1062:E1071)</f>
        <v>0</v>
      </c>
      <c r="F1061" s="45" t="n">
        <f aca="false">SUBTOTAL(9,F1062:F1071)</f>
        <v>0</v>
      </c>
      <c r="G1061" s="45" t="n">
        <f aca="false">SUBTOTAL(9,G1062:G1071)</f>
        <v>0</v>
      </c>
      <c r="H1061" s="45" t="n">
        <f aca="false">SUBTOTAL(9,H1062:H1071)</f>
        <v>0</v>
      </c>
      <c r="I1061" s="45" t="n">
        <f aca="false">SUBTOTAL(9,I1062:I1071)</f>
        <v>0</v>
      </c>
      <c r="J1061" s="45" t="n">
        <f aca="false">SUBTOTAL(9,J1062:J1071)</f>
        <v>0</v>
      </c>
      <c r="K1061" s="45" t="n">
        <f aca="false">SUBTOTAL(9,K1062:K1071)</f>
        <v>0</v>
      </c>
      <c r="L1061" s="45" t="n">
        <f aca="false">SUBTOTAL(9,L1062:L1071)</f>
        <v>0</v>
      </c>
      <c r="M1061" s="45" t="n">
        <f aca="false">SUBTOTAL(9,M1062:M1071)</f>
        <v>0</v>
      </c>
      <c r="N1061" s="45" t="n">
        <f aca="false">SUBTOTAL(9,N1062:N1071)</f>
        <v>0</v>
      </c>
      <c r="O1061" s="45" t="n">
        <f aca="false">SUBTOTAL(9,O1062:O1071)</f>
        <v>0</v>
      </c>
      <c r="P1061" s="45" t="n">
        <f aca="false">SUBTOTAL(9,P1062:P1071)</f>
        <v>0</v>
      </c>
      <c r="Q1061" s="45" t="n">
        <f aca="false">SUBTOTAL(9,Q1062:Q1071)</f>
        <v>0</v>
      </c>
      <c r="R1061" s="45" t="n">
        <f aca="false">SUBTOTAL(9,R1062:R1071)</f>
        <v>0</v>
      </c>
      <c r="S1061" s="45" t="n">
        <f aca="false">SUBTOTAL(9,S1062:S1071)</f>
        <v>0</v>
      </c>
      <c r="T1061" s="45" t="n">
        <f aca="false">SUBTOTAL(9,T1062:T1071)</f>
        <v>0</v>
      </c>
      <c r="U1061" s="45" t="n">
        <f aca="false">SUBTOTAL(9,U1062:U1071)</f>
        <v>0</v>
      </c>
      <c r="V1061" s="45" t="n">
        <f aca="false">SUBTOTAL(9,V1062:V1071)</f>
        <v>0</v>
      </c>
      <c r="W1061" s="45" t="n">
        <f aca="false">SUBTOTAL(9,W1062:W1071)</f>
        <v>0</v>
      </c>
      <c r="X1061" s="45" t="n">
        <f aca="false">SUBTOTAL(9,X1062:X1071)</f>
        <v>0</v>
      </c>
      <c r="Y1061" s="45" t="n">
        <f aca="false">SUBTOTAL(9,Y1062:Y1071)</f>
        <v>0</v>
      </c>
      <c r="Z1061" s="45" t="n">
        <f aca="false">SUBTOTAL(9,Z1062:Z1071)</f>
        <v>0</v>
      </c>
      <c r="AA1061" s="45" t="n">
        <f aca="false">SUBTOTAL(9,AA1062:AA1071)</f>
        <v>0</v>
      </c>
      <c r="AB1061" s="45" t="n">
        <f aca="false">SUBTOTAL(9,AB1062:AB1071)</f>
        <v>0</v>
      </c>
      <c r="AC1061" s="45" t="n">
        <f aca="false">SUBTOTAL(9,AC1062:AC1071)</f>
        <v>0</v>
      </c>
      <c r="AD1061" s="45" t="n">
        <f aca="false">SUBTOTAL(9,AD1062:AD1071)</f>
        <v>0</v>
      </c>
      <c r="AE1061" s="45" t="n">
        <f aca="false">SUBTOTAL(9,AE1062:AE1071)</f>
        <v>0</v>
      </c>
    </row>
    <row r="1062" s="69" customFormat="true" ht="25.5" hidden="true" customHeight="false" outlineLevel="0" collapsed="false">
      <c r="A1062" s="19" t="n">
        <f aca="false">IF(MAX(E1062:AF1062)=0,IF(MIN(E1062:AF1062)=0,0,1),1)</f>
        <v>0</v>
      </c>
      <c r="B1062" s="78"/>
      <c r="C1062" s="79" t="s">
        <v>207</v>
      </c>
      <c r="D1062" s="80" t="s">
        <v>48</v>
      </c>
      <c r="E1062" s="45" t="n">
        <f aca="false">SUBTOTAL(9,E1063:E1064)</f>
        <v>0</v>
      </c>
      <c r="F1062" s="45" t="n">
        <f aca="false">SUBTOTAL(9,F1063:F1064)</f>
        <v>0</v>
      </c>
      <c r="G1062" s="45" t="n">
        <f aca="false">SUBTOTAL(9,G1063:G1064)</f>
        <v>0</v>
      </c>
      <c r="H1062" s="45" t="n">
        <f aca="false">SUBTOTAL(9,H1063:H1064)</f>
        <v>0</v>
      </c>
      <c r="I1062" s="45" t="n">
        <f aca="false">SUBTOTAL(9,I1063:I1064)</f>
        <v>0</v>
      </c>
      <c r="J1062" s="45" t="n">
        <f aca="false">SUBTOTAL(9,J1063:J1064)</f>
        <v>0</v>
      </c>
      <c r="K1062" s="45" t="n">
        <f aca="false">SUBTOTAL(9,K1063:K1064)</f>
        <v>0</v>
      </c>
      <c r="L1062" s="45" t="n">
        <f aca="false">SUBTOTAL(9,L1063:L1064)</f>
        <v>0</v>
      </c>
      <c r="M1062" s="45" t="n">
        <f aca="false">SUBTOTAL(9,M1063:M1064)</f>
        <v>0</v>
      </c>
      <c r="N1062" s="45" t="n">
        <f aca="false">SUBTOTAL(9,N1063:N1064)</f>
        <v>0</v>
      </c>
      <c r="O1062" s="45" t="n">
        <f aca="false">SUBTOTAL(9,O1063:O1064)</f>
        <v>0</v>
      </c>
      <c r="P1062" s="45" t="n">
        <f aca="false">SUBTOTAL(9,P1063:P1064)</f>
        <v>0</v>
      </c>
      <c r="Q1062" s="45" t="n">
        <f aca="false">SUBTOTAL(9,Q1063:Q1064)</f>
        <v>0</v>
      </c>
      <c r="R1062" s="45" t="n">
        <f aca="false">SUBTOTAL(9,R1063:R1064)</f>
        <v>0</v>
      </c>
      <c r="S1062" s="45" t="n">
        <f aca="false">SUBTOTAL(9,S1063:S1064)</f>
        <v>0</v>
      </c>
      <c r="T1062" s="45" t="n">
        <f aca="false">SUBTOTAL(9,T1063:T1064)</f>
        <v>0</v>
      </c>
      <c r="U1062" s="45" t="n">
        <f aca="false">SUBTOTAL(9,U1063:U1064)</f>
        <v>0</v>
      </c>
      <c r="V1062" s="45" t="n">
        <f aca="false">SUBTOTAL(9,V1063:V1064)</f>
        <v>0</v>
      </c>
      <c r="W1062" s="45" t="n">
        <f aca="false">SUBTOTAL(9,W1063:W1064)</f>
        <v>0</v>
      </c>
      <c r="X1062" s="45" t="n">
        <f aca="false">SUBTOTAL(9,X1063:X1064)</f>
        <v>0</v>
      </c>
      <c r="Y1062" s="45" t="n">
        <f aca="false">SUBTOTAL(9,Y1063:Y1064)</f>
        <v>0</v>
      </c>
      <c r="Z1062" s="45" t="n">
        <f aca="false">SUBTOTAL(9,Z1063:Z1064)</f>
        <v>0</v>
      </c>
      <c r="AA1062" s="45" t="n">
        <f aca="false">SUBTOTAL(9,AA1063:AA1064)</f>
        <v>0</v>
      </c>
      <c r="AB1062" s="45" t="n">
        <f aca="false">SUBTOTAL(9,AB1063:AB1064)</f>
        <v>0</v>
      </c>
      <c r="AC1062" s="45" t="n">
        <f aca="false">SUBTOTAL(9,AC1063:AC1064)</f>
        <v>0</v>
      </c>
      <c r="AD1062" s="45" t="n">
        <f aca="false">SUBTOTAL(9,AD1063:AD1064)</f>
        <v>0</v>
      </c>
      <c r="AE1062" s="45" t="n">
        <f aca="false">SUBTOTAL(9,AE1063:AE1064)</f>
        <v>0</v>
      </c>
    </row>
    <row r="1063" s="69" customFormat="true" ht="25.5" hidden="true" customHeight="false" outlineLevel="0" collapsed="false">
      <c r="A1063" s="19" t="n">
        <f aca="false">IF(MAX(E1063:AF1063)=0,IF(MIN(E1063:AF1063)=0,0,1),1)</f>
        <v>0</v>
      </c>
      <c r="B1063" s="78"/>
      <c r="C1063" s="81" t="s">
        <v>208</v>
      </c>
      <c r="D1063" s="80" t="s">
        <v>209</v>
      </c>
      <c r="E1063" s="50" t="n">
        <f aca="false">F1063+Y1063</f>
        <v>0</v>
      </c>
      <c r="F1063" s="50" t="n">
        <f aca="false">SUM(G1063:X1063)</f>
        <v>0</v>
      </c>
      <c r="G1063" s="51"/>
      <c r="H1063" s="51"/>
      <c r="I1063" s="51"/>
      <c r="J1063" s="51"/>
      <c r="K1063" s="51"/>
      <c r="L1063" s="51"/>
      <c r="M1063" s="51"/>
      <c r="N1063" s="51"/>
      <c r="O1063" s="51"/>
      <c r="P1063" s="51"/>
      <c r="Q1063" s="51"/>
      <c r="R1063" s="51"/>
      <c r="S1063" s="51"/>
      <c r="T1063" s="51"/>
      <c r="U1063" s="51"/>
      <c r="V1063" s="51"/>
      <c r="W1063" s="51"/>
      <c r="X1063" s="51"/>
      <c r="Y1063" s="50" t="n">
        <f aca="false">SUM(Z1063:AE1063)</f>
        <v>0</v>
      </c>
      <c r="Z1063" s="51"/>
      <c r="AA1063" s="51"/>
      <c r="AB1063" s="51"/>
      <c r="AC1063" s="51"/>
      <c r="AD1063" s="51"/>
      <c r="AE1063" s="51"/>
    </row>
    <row r="1064" s="69" customFormat="true" ht="25.5" hidden="true" customHeight="false" outlineLevel="0" collapsed="false">
      <c r="A1064" s="19" t="n">
        <f aca="false">IF(MAX(E1064:AF1064)=0,IF(MIN(E1064:AF1064)=0,0,1),1)</f>
        <v>0</v>
      </c>
      <c r="B1064" s="78"/>
      <c r="C1064" s="81" t="s">
        <v>210</v>
      </c>
      <c r="D1064" s="80" t="s">
        <v>211</v>
      </c>
      <c r="E1064" s="50" t="n">
        <f aca="false">F1064+Y1064</f>
        <v>0</v>
      </c>
      <c r="F1064" s="50" t="n">
        <f aca="false">SUM(G1064:X1064)</f>
        <v>0</v>
      </c>
      <c r="G1064" s="51"/>
      <c r="H1064" s="51"/>
      <c r="I1064" s="51"/>
      <c r="J1064" s="51"/>
      <c r="K1064" s="51"/>
      <c r="L1064" s="51"/>
      <c r="M1064" s="51"/>
      <c r="N1064" s="51"/>
      <c r="O1064" s="51"/>
      <c r="P1064" s="51"/>
      <c r="Q1064" s="51"/>
      <c r="R1064" s="51"/>
      <c r="S1064" s="51"/>
      <c r="T1064" s="51"/>
      <c r="U1064" s="51"/>
      <c r="V1064" s="51"/>
      <c r="W1064" s="51"/>
      <c r="X1064" s="51"/>
      <c r="Y1064" s="50" t="n">
        <f aca="false">SUM(Z1064:AE1064)</f>
        <v>0</v>
      </c>
      <c r="Z1064" s="51"/>
      <c r="AA1064" s="51"/>
      <c r="AB1064" s="51"/>
      <c r="AC1064" s="51"/>
      <c r="AD1064" s="51"/>
      <c r="AE1064" s="51"/>
    </row>
    <row r="1065" s="69" customFormat="true" ht="12.75" hidden="true" customHeight="false" outlineLevel="0" collapsed="false">
      <c r="A1065" s="19" t="n">
        <f aca="false">IF(MAX(E1065:AF1065)=0,IF(MIN(E1065:AF1065)=0,0,1),1)</f>
        <v>0</v>
      </c>
      <c r="B1065" s="82"/>
      <c r="C1065" s="83" t="s">
        <v>212</v>
      </c>
      <c r="D1065" s="84" t="s">
        <v>50</v>
      </c>
      <c r="E1065" s="50" t="n">
        <f aca="false">F1065+Y1065</f>
        <v>0</v>
      </c>
      <c r="F1065" s="50" t="n">
        <f aca="false">SUM(G1065:X1065)</f>
        <v>0</v>
      </c>
      <c r="G1065" s="51"/>
      <c r="H1065" s="51"/>
      <c r="I1065" s="51"/>
      <c r="J1065" s="51"/>
      <c r="K1065" s="51"/>
      <c r="L1065" s="51"/>
      <c r="M1065" s="51"/>
      <c r="N1065" s="51"/>
      <c r="O1065" s="51"/>
      <c r="P1065" s="51"/>
      <c r="Q1065" s="51"/>
      <c r="R1065" s="51"/>
      <c r="S1065" s="51"/>
      <c r="T1065" s="51"/>
      <c r="U1065" s="51"/>
      <c r="V1065" s="51"/>
      <c r="W1065" s="51"/>
      <c r="X1065" s="51"/>
      <c r="Y1065" s="50" t="n">
        <f aca="false">SUM(Z1065:AE1065)</f>
        <v>0</v>
      </c>
      <c r="Z1065" s="51"/>
      <c r="AA1065" s="51"/>
      <c r="AB1065" s="51"/>
      <c r="AC1065" s="51"/>
      <c r="AD1065" s="51"/>
      <c r="AE1065" s="51"/>
    </row>
    <row r="1066" s="69" customFormat="true" ht="12.75" hidden="true" customHeight="false" outlineLevel="0" collapsed="false">
      <c r="A1066" s="19" t="n">
        <f aca="false">IF(MAX(E1066:AF1066)=0,IF(MIN(E1066:AF1066)=0,0,1),1)</f>
        <v>0</v>
      </c>
      <c r="B1066" s="82"/>
      <c r="C1066" s="79" t="s">
        <v>213</v>
      </c>
      <c r="D1066" s="84" t="s">
        <v>214</v>
      </c>
      <c r="E1066" s="45" t="n">
        <f aca="false">SUBTOTAL(9,E1067:E1070)</f>
        <v>0</v>
      </c>
      <c r="F1066" s="45" t="n">
        <f aca="false">SUBTOTAL(9,F1067:F1070)</f>
        <v>0</v>
      </c>
      <c r="G1066" s="45" t="n">
        <f aca="false">SUBTOTAL(9,G1067:G1070)</f>
        <v>0</v>
      </c>
      <c r="H1066" s="45" t="n">
        <f aca="false">SUBTOTAL(9,H1067:H1070)</f>
        <v>0</v>
      </c>
      <c r="I1066" s="45" t="n">
        <f aca="false">SUBTOTAL(9,I1067:I1070)</f>
        <v>0</v>
      </c>
      <c r="J1066" s="45" t="n">
        <f aca="false">SUBTOTAL(9,J1067:J1070)</f>
        <v>0</v>
      </c>
      <c r="K1066" s="45" t="n">
        <f aca="false">SUBTOTAL(9,K1067:K1070)</f>
        <v>0</v>
      </c>
      <c r="L1066" s="45" t="n">
        <f aca="false">SUBTOTAL(9,L1067:L1070)</f>
        <v>0</v>
      </c>
      <c r="M1066" s="45" t="n">
        <f aca="false">SUBTOTAL(9,M1067:M1070)</f>
        <v>0</v>
      </c>
      <c r="N1066" s="45" t="n">
        <f aca="false">SUBTOTAL(9,N1067:N1070)</f>
        <v>0</v>
      </c>
      <c r="O1066" s="45" t="n">
        <f aca="false">SUBTOTAL(9,O1067:O1070)</f>
        <v>0</v>
      </c>
      <c r="P1066" s="45" t="n">
        <f aca="false">SUBTOTAL(9,P1067:P1070)</f>
        <v>0</v>
      </c>
      <c r="Q1066" s="45" t="n">
        <f aca="false">SUBTOTAL(9,Q1067:Q1070)</f>
        <v>0</v>
      </c>
      <c r="R1066" s="45" t="n">
        <f aca="false">SUBTOTAL(9,R1067:R1070)</f>
        <v>0</v>
      </c>
      <c r="S1066" s="45" t="n">
        <f aca="false">SUBTOTAL(9,S1067:S1070)</f>
        <v>0</v>
      </c>
      <c r="T1066" s="45" t="n">
        <f aca="false">SUBTOTAL(9,T1067:T1070)</f>
        <v>0</v>
      </c>
      <c r="U1066" s="45" t="n">
        <f aca="false">SUBTOTAL(9,U1067:U1070)</f>
        <v>0</v>
      </c>
      <c r="V1066" s="45" t="n">
        <f aca="false">SUBTOTAL(9,V1067:V1070)</f>
        <v>0</v>
      </c>
      <c r="W1066" s="45" t="n">
        <f aca="false">SUBTOTAL(9,W1067:W1070)</f>
        <v>0</v>
      </c>
      <c r="X1066" s="45" t="n">
        <f aca="false">SUBTOTAL(9,X1067:X1070)</f>
        <v>0</v>
      </c>
      <c r="Y1066" s="45" t="n">
        <f aca="false">SUBTOTAL(9,Y1067:Y1070)</f>
        <v>0</v>
      </c>
      <c r="Z1066" s="45" t="n">
        <f aca="false">SUBTOTAL(9,Z1067:Z1070)</f>
        <v>0</v>
      </c>
      <c r="AA1066" s="45" t="n">
        <f aca="false">SUBTOTAL(9,AA1067:AA1070)</f>
        <v>0</v>
      </c>
      <c r="AB1066" s="45" t="n">
        <f aca="false">SUBTOTAL(9,AB1067:AB1070)</f>
        <v>0</v>
      </c>
      <c r="AC1066" s="45" t="n">
        <f aca="false">SUBTOTAL(9,AC1067:AC1070)</f>
        <v>0</v>
      </c>
      <c r="AD1066" s="45" t="n">
        <f aca="false">SUBTOTAL(9,AD1067:AD1070)</f>
        <v>0</v>
      </c>
      <c r="AE1066" s="45" t="n">
        <f aca="false">SUBTOTAL(9,AE1067:AE1070)</f>
        <v>0</v>
      </c>
    </row>
    <row r="1067" s="69" customFormat="true" ht="25.5" hidden="true" customHeight="false" outlineLevel="0" collapsed="false">
      <c r="A1067" s="19" t="n">
        <f aca="false">IF(MAX(E1067:AF1067)=0,IF(MIN(E1067:AF1067)=0,0,1),1)</f>
        <v>0</v>
      </c>
      <c r="B1067" s="82"/>
      <c r="C1067" s="81" t="s">
        <v>215</v>
      </c>
      <c r="D1067" s="84" t="s">
        <v>216</v>
      </c>
      <c r="E1067" s="50" t="n">
        <f aca="false">F1067+Y1067</f>
        <v>0</v>
      </c>
      <c r="F1067" s="50" t="n">
        <f aca="false">SUM(G1067:X1067)</f>
        <v>0</v>
      </c>
      <c r="G1067" s="51"/>
      <c r="H1067" s="51"/>
      <c r="I1067" s="51"/>
      <c r="J1067" s="51"/>
      <c r="K1067" s="51"/>
      <c r="L1067" s="51"/>
      <c r="M1067" s="51"/>
      <c r="N1067" s="51"/>
      <c r="O1067" s="51"/>
      <c r="P1067" s="51"/>
      <c r="Q1067" s="51"/>
      <c r="R1067" s="51"/>
      <c r="S1067" s="51"/>
      <c r="T1067" s="51"/>
      <c r="U1067" s="51"/>
      <c r="V1067" s="51"/>
      <c r="W1067" s="51"/>
      <c r="X1067" s="51"/>
      <c r="Y1067" s="50" t="n">
        <f aca="false">SUM(Z1067:AE1067)</f>
        <v>0</v>
      </c>
      <c r="Z1067" s="51"/>
      <c r="AA1067" s="51"/>
      <c r="AB1067" s="51"/>
      <c r="AC1067" s="51"/>
      <c r="AD1067" s="51"/>
      <c r="AE1067" s="51"/>
    </row>
    <row r="1068" s="69" customFormat="true" ht="12.75" hidden="true" customHeight="false" outlineLevel="0" collapsed="false">
      <c r="A1068" s="19" t="n">
        <f aca="false">IF(MAX(E1068:AF1068)=0,IF(MIN(E1068:AF1068)=0,0,1),1)</f>
        <v>0</v>
      </c>
      <c r="B1068" s="82"/>
      <c r="C1068" s="81" t="s">
        <v>219</v>
      </c>
      <c r="D1068" s="84" t="s">
        <v>220</v>
      </c>
      <c r="E1068" s="50" t="n">
        <f aca="false">F1068+Y1068</f>
        <v>0</v>
      </c>
      <c r="F1068" s="50" t="n">
        <f aca="false">SUM(G1068:X1068)</f>
        <v>0</v>
      </c>
      <c r="G1068" s="51"/>
      <c r="H1068" s="51"/>
      <c r="I1068" s="51"/>
      <c r="J1068" s="51"/>
      <c r="K1068" s="51"/>
      <c r="L1068" s="51"/>
      <c r="M1068" s="51"/>
      <c r="N1068" s="51"/>
      <c r="O1068" s="51"/>
      <c r="P1068" s="51"/>
      <c r="Q1068" s="51"/>
      <c r="R1068" s="51"/>
      <c r="S1068" s="51"/>
      <c r="T1068" s="51"/>
      <c r="U1068" s="51"/>
      <c r="V1068" s="51"/>
      <c r="W1068" s="51"/>
      <c r="X1068" s="51"/>
      <c r="Y1068" s="50" t="n">
        <f aca="false">SUM(Z1068:AE1068)</f>
        <v>0</v>
      </c>
      <c r="Z1068" s="51"/>
      <c r="AA1068" s="51"/>
      <c r="AB1068" s="51"/>
      <c r="AC1068" s="51"/>
      <c r="AD1068" s="51"/>
      <c r="AE1068" s="51"/>
    </row>
    <row r="1069" s="69" customFormat="true" ht="12.75" hidden="true" customHeight="false" outlineLevel="0" collapsed="false">
      <c r="A1069" s="19" t="n">
        <f aca="false">IF(MAX(E1069:AF1069)=0,IF(MIN(E1069:AF1069)=0,0,1),1)</f>
        <v>0</v>
      </c>
      <c r="B1069" s="82"/>
      <c r="C1069" s="81" t="s">
        <v>221</v>
      </c>
      <c r="D1069" s="84" t="s">
        <v>222</v>
      </c>
      <c r="E1069" s="50" t="n">
        <f aca="false">F1069+Y1069</f>
        <v>0</v>
      </c>
      <c r="F1069" s="50" t="n">
        <f aca="false">SUM(G1069:X1069)</f>
        <v>0</v>
      </c>
      <c r="G1069" s="51"/>
      <c r="H1069" s="51"/>
      <c r="I1069" s="51"/>
      <c r="J1069" s="51"/>
      <c r="K1069" s="51"/>
      <c r="L1069" s="51"/>
      <c r="M1069" s="51"/>
      <c r="N1069" s="51"/>
      <c r="O1069" s="51"/>
      <c r="P1069" s="51"/>
      <c r="Q1069" s="51"/>
      <c r="R1069" s="51"/>
      <c r="S1069" s="51"/>
      <c r="T1069" s="51"/>
      <c r="U1069" s="51"/>
      <c r="V1069" s="51"/>
      <c r="W1069" s="51"/>
      <c r="X1069" s="51"/>
      <c r="Y1069" s="50" t="n">
        <f aca="false">SUM(Z1069:AE1069)</f>
        <v>0</v>
      </c>
      <c r="Z1069" s="51"/>
      <c r="AA1069" s="51"/>
      <c r="AB1069" s="51"/>
      <c r="AC1069" s="51"/>
      <c r="AD1069" s="51"/>
      <c r="AE1069" s="51"/>
    </row>
    <row r="1070" s="69" customFormat="true" ht="25.5" hidden="true" customHeight="false" outlineLevel="0" collapsed="false">
      <c r="A1070" s="19" t="n">
        <f aca="false">IF(MAX(E1070:AF1070)=0,IF(MIN(E1070:AF1070)=0,0,1),1)</f>
        <v>0</v>
      </c>
      <c r="B1070" s="82"/>
      <c r="C1070" s="81" t="s">
        <v>223</v>
      </c>
      <c r="D1070" s="84" t="s">
        <v>224</v>
      </c>
      <c r="E1070" s="50" t="n">
        <f aca="false">F1070+Y1070</f>
        <v>0</v>
      </c>
      <c r="F1070" s="50" t="n">
        <f aca="false">SUM(G1070:X1070)</f>
        <v>0</v>
      </c>
      <c r="G1070" s="51"/>
      <c r="H1070" s="51"/>
      <c r="I1070" s="51"/>
      <c r="J1070" s="51"/>
      <c r="K1070" s="51"/>
      <c r="L1070" s="51"/>
      <c r="M1070" s="51"/>
      <c r="N1070" s="51"/>
      <c r="O1070" s="51"/>
      <c r="P1070" s="51"/>
      <c r="Q1070" s="51"/>
      <c r="R1070" s="51"/>
      <c r="S1070" s="51"/>
      <c r="T1070" s="51"/>
      <c r="U1070" s="51"/>
      <c r="V1070" s="51"/>
      <c r="W1070" s="51"/>
      <c r="X1070" s="51"/>
      <c r="Y1070" s="50" t="n">
        <f aca="false">SUM(Z1070:AE1070)</f>
        <v>0</v>
      </c>
      <c r="Z1070" s="51"/>
      <c r="AA1070" s="51"/>
      <c r="AB1070" s="51"/>
      <c r="AC1070" s="51"/>
      <c r="AD1070" s="51"/>
      <c r="AE1070" s="51"/>
    </row>
    <row r="1071" s="69" customFormat="true" ht="12.75" hidden="true" customHeight="false" outlineLevel="0" collapsed="false">
      <c r="A1071" s="19" t="n">
        <f aca="false">IF(MAX(E1071:AF1071)=0,IF(MIN(E1071:AF1071)=0,0,1),1)</f>
        <v>0</v>
      </c>
      <c r="B1071" s="82"/>
      <c r="C1071" s="79" t="s">
        <v>225</v>
      </c>
      <c r="D1071" s="84" t="s">
        <v>54</v>
      </c>
      <c r="E1071" s="50" t="n">
        <f aca="false">F1071+Y1071</f>
        <v>0</v>
      </c>
      <c r="F1071" s="50" t="n">
        <f aca="false">SUM(G1071:X1071)</f>
        <v>0</v>
      </c>
      <c r="G1071" s="51"/>
      <c r="H1071" s="51"/>
      <c r="I1071" s="51"/>
      <c r="J1071" s="51"/>
      <c r="K1071" s="51"/>
      <c r="L1071" s="51"/>
      <c r="M1071" s="51"/>
      <c r="N1071" s="51"/>
      <c r="O1071" s="51"/>
      <c r="P1071" s="51"/>
      <c r="Q1071" s="51"/>
      <c r="R1071" s="51"/>
      <c r="S1071" s="51"/>
      <c r="T1071" s="51"/>
      <c r="U1071" s="51"/>
      <c r="V1071" s="51"/>
      <c r="W1071" s="51"/>
      <c r="X1071" s="51"/>
      <c r="Y1071" s="50" t="n">
        <f aca="false">SUM(Z1071:AE1071)</f>
        <v>0</v>
      </c>
      <c r="Z1071" s="51"/>
      <c r="AA1071" s="51"/>
      <c r="AB1071" s="51"/>
      <c r="AC1071" s="51"/>
      <c r="AD1071" s="51"/>
      <c r="AE1071" s="51"/>
    </row>
    <row r="1072" s="69" customFormat="true" ht="12.75" hidden="true" customHeight="false" outlineLevel="0" collapsed="false">
      <c r="A1072" s="19" t="n">
        <f aca="false">IF(MAX(E1072:AF1072)=0,IF(MIN(E1072:AF1072)=0,0,1),1)</f>
        <v>0</v>
      </c>
      <c r="B1072" s="82"/>
      <c r="C1072" s="85" t="s">
        <v>226</v>
      </c>
      <c r="D1072" s="84" t="s">
        <v>70</v>
      </c>
      <c r="E1072" s="50" t="n">
        <f aca="false">F1072+Y1072</f>
        <v>0</v>
      </c>
      <c r="F1072" s="50" t="n">
        <f aca="false">SUM(G1072:X1072)</f>
        <v>0</v>
      </c>
      <c r="G1072" s="51"/>
      <c r="H1072" s="51"/>
      <c r="I1072" s="51"/>
      <c r="J1072" s="51"/>
      <c r="K1072" s="51"/>
      <c r="L1072" s="51"/>
      <c r="M1072" s="51"/>
      <c r="N1072" s="51"/>
      <c r="O1072" s="51"/>
      <c r="P1072" s="51"/>
      <c r="Q1072" s="51"/>
      <c r="R1072" s="51"/>
      <c r="S1072" s="51"/>
      <c r="T1072" s="51"/>
      <c r="U1072" s="51"/>
      <c r="V1072" s="51"/>
      <c r="W1072" s="51"/>
      <c r="X1072" s="51"/>
      <c r="Y1072" s="50" t="n">
        <f aca="false">SUM(Z1072:AE1072)</f>
        <v>0</v>
      </c>
      <c r="Z1072" s="51"/>
      <c r="AA1072" s="51"/>
      <c r="AB1072" s="51"/>
      <c r="AC1072" s="51"/>
      <c r="AD1072" s="51"/>
      <c r="AE1072" s="51"/>
    </row>
    <row r="1073" s="69" customFormat="true" ht="12.75" hidden="true" customHeight="false" outlineLevel="0" collapsed="false">
      <c r="A1073" s="19" t="n">
        <f aca="false">IF(MAX(E1073:AF1073)=0,IF(MIN(E1073:AF1073)=0,0,1),1)</f>
        <v>0</v>
      </c>
      <c r="B1073" s="82"/>
      <c r="C1073" s="85" t="s">
        <v>227</v>
      </c>
      <c r="D1073" s="84" t="s">
        <v>90</v>
      </c>
      <c r="E1073" s="50" t="n">
        <f aca="false">F1073+Y1073</f>
        <v>0</v>
      </c>
      <c r="F1073" s="50" t="n">
        <f aca="false">SUM(G1073:X1073)</f>
        <v>0</v>
      </c>
      <c r="G1073" s="51"/>
      <c r="H1073" s="51"/>
      <c r="I1073" s="51"/>
      <c r="J1073" s="51"/>
      <c r="K1073" s="51"/>
      <c r="L1073" s="51"/>
      <c r="M1073" s="51"/>
      <c r="N1073" s="51"/>
      <c r="O1073" s="51"/>
      <c r="P1073" s="51"/>
      <c r="Q1073" s="51"/>
      <c r="R1073" s="51"/>
      <c r="S1073" s="51"/>
      <c r="T1073" s="51"/>
      <c r="U1073" s="51"/>
      <c r="V1073" s="51"/>
      <c r="W1073" s="51"/>
      <c r="X1073" s="51"/>
      <c r="Y1073" s="50" t="n">
        <f aca="false">SUM(Z1073:AE1073)</f>
        <v>0</v>
      </c>
      <c r="Z1073" s="51"/>
      <c r="AA1073" s="51"/>
      <c r="AB1073" s="51"/>
      <c r="AC1073" s="51"/>
      <c r="AD1073" s="51"/>
      <c r="AE1073" s="51"/>
    </row>
    <row r="1074" s="69" customFormat="true" ht="12.75" hidden="true" customHeight="false" outlineLevel="0" collapsed="false">
      <c r="A1074" s="19" t="n">
        <f aca="false">IF(MAX(E1074:AF1074)=0,IF(MIN(E1074:AF1074)=0,0,1),1)</f>
        <v>0</v>
      </c>
      <c r="B1074" s="86"/>
      <c r="C1074" s="77" t="s">
        <v>233</v>
      </c>
      <c r="D1074" s="87" t="s">
        <v>125</v>
      </c>
      <c r="E1074" s="50" t="n">
        <f aca="false">F1074+Y1074</f>
        <v>0</v>
      </c>
      <c r="F1074" s="50" t="n">
        <f aca="false">SUM(G1074:X1074)</f>
        <v>0</v>
      </c>
      <c r="G1074" s="51"/>
      <c r="H1074" s="51"/>
      <c r="I1074" s="51"/>
      <c r="J1074" s="51"/>
      <c r="K1074" s="51"/>
      <c r="L1074" s="51"/>
      <c r="M1074" s="51"/>
      <c r="N1074" s="51"/>
      <c r="O1074" s="51"/>
      <c r="P1074" s="51"/>
      <c r="Q1074" s="51"/>
      <c r="R1074" s="51"/>
      <c r="S1074" s="51"/>
      <c r="T1074" s="51"/>
      <c r="U1074" s="51"/>
      <c r="V1074" s="51"/>
      <c r="W1074" s="51"/>
      <c r="X1074" s="51"/>
      <c r="Y1074" s="50" t="n">
        <f aca="false">SUM(Z1074:AE1074)</f>
        <v>0</v>
      </c>
      <c r="Z1074" s="51"/>
      <c r="AA1074" s="51"/>
      <c r="AB1074" s="51"/>
      <c r="AC1074" s="51"/>
      <c r="AD1074" s="51"/>
      <c r="AE1074" s="51"/>
    </row>
    <row r="1075" s="69" customFormat="true" ht="12.75" hidden="true" customHeight="false" outlineLevel="0" collapsed="false">
      <c r="A1075" s="19" t="n">
        <f aca="false">IF(MAX(E1075:AF1075)=0,IF(MIN(E1075:AF1075)=0,0,1),1)</f>
        <v>0</v>
      </c>
      <c r="B1075" s="86"/>
      <c r="C1075" s="77" t="s">
        <v>235</v>
      </c>
      <c r="D1075" s="87" t="s">
        <v>138</v>
      </c>
      <c r="E1075" s="50" t="n">
        <f aca="false">F1075+Y1075</f>
        <v>0</v>
      </c>
      <c r="F1075" s="50" t="n">
        <f aca="false">SUM(G1075:X1075)</f>
        <v>0</v>
      </c>
      <c r="G1075" s="51"/>
      <c r="H1075" s="51"/>
      <c r="I1075" s="51"/>
      <c r="J1075" s="51"/>
      <c r="K1075" s="51"/>
      <c r="L1075" s="51"/>
      <c r="M1075" s="51"/>
      <c r="N1075" s="51"/>
      <c r="O1075" s="51"/>
      <c r="P1075" s="51"/>
      <c r="Q1075" s="51"/>
      <c r="R1075" s="51"/>
      <c r="S1075" s="51"/>
      <c r="T1075" s="51"/>
      <c r="U1075" s="51"/>
      <c r="V1075" s="51"/>
      <c r="W1075" s="51"/>
      <c r="X1075" s="51"/>
      <c r="Y1075" s="50" t="n">
        <f aca="false">SUM(Z1075:AE1075)</f>
        <v>0</v>
      </c>
      <c r="Z1075" s="51"/>
      <c r="AA1075" s="51"/>
      <c r="AB1075" s="51"/>
      <c r="AC1075" s="51"/>
      <c r="AD1075" s="51"/>
      <c r="AE1075" s="51"/>
    </row>
    <row r="1076" s="69" customFormat="true" ht="12.75" hidden="true" customHeight="false" outlineLevel="0" collapsed="false">
      <c r="A1076" s="19" t="n">
        <f aca="false">IF(MAX(E1076:AF1076)=0,IF(MIN(E1076:AF1076)=0,0,1),1)</f>
        <v>0</v>
      </c>
      <c r="B1076" s="76"/>
      <c r="C1076" s="77" t="s">
        <v>236</v>
      </c>
      <c r="D1076" s="74"/>
      <c r="E1076" s="45" t="n">
        <f aca="false">SUBTOTAL(9,E1077:E1079)</f>
        <v>0</v>
      </c>
      <c r="F1076" s="45" t="n">
        <f aca="false">SUBTOTAL(9,F1077:F1079)</f>
        <v>0</v>
      </c>
      <c r="G1076" s="45" t="n">
        <f aca="false">SUBTOTAL(9,G1077:G1079)</f>
        <v>0</v>
      </c>
      <c r="H1076" s="45" t="n">
        <f aca="false">SUBTOTAL(9,H1077:H1079)</f>
        <v>0</v>
      </c>
      <c r="I1076" s="45" t="n">
        <f aca="false">SUBTOTAL(9,I1077:I1079)</f>
        <v>0</v>
      </c>
      <c r="J1076" s="45" t="n">
        <f aca="false">SUBTOTAL(9,J1077:J1079)</f>
        <v>0</v>
      </c>
      <c r="K1076" s="45" t="n">
        <f aca="false">SUBTOTAL(9,K1077:K1079)</f>
        <v>0</v>
      </c>
      <c r="L1076" s="45" t="n">
        <f aca="false">SUBTOTAL(9,L1077:L1079)</f>
        <v>0</v>
      </c>
      <c r="M1076" s="45" t="n">
        <f aca="false">SUBTOTAL(9,M1077:M1079)</f>
        <v>0</v>
      </c>
      <c r="N1076" s="45" t="n">
        <f aca="false">SUBTOTAL(9,N1077:N1079)</f>
        <v>0</v>
      </c>
      <c r="O1076" s="45" t="n">
        <f aca="false">SUBTOTAL(9,O1077:O1079)</f>
        <v>0</v>
      </c>
      <c r="P1076" s="45" t="n">
        <f aca="false">SUBTOTAL(9,P1077:P1079)</f>
        <v>0</v>
      </c>
      <c r="Q1076" s="45" t="n">
        <f aca="false">SUBTOTAL(9,Q1077:Q1079)</f>
        <v>0</v>
      </c>
      <c r="R1076" s="45" t="n">
        <f aca="false">SUBTOTAL(9,R1077:R1079)</f>
        <v>0</v>
      </c>
      <c r="S1076" s="45" t="n">
        <f aca="false">SUBTOTAL(9,S1077:S1079)</f>
        <v>0</v>
      </c>
      <c r="T1076" s="45" t="n">
        <f aca="false">SUBTOTAL(9,T1077:T1079)</f>
        <v>0</v>
      </c>
      <c r="U1076" s="45" t="n">
        <f aca="false">SUBTOTAL(9,U1077:U1079)</f>
        <v>0</v>
      </c>
      <c r="V1076" s="45" t="n">
        <f aca="false">SUBTOTAL(9,V1077:V1079)</f>
        <v>0</v>
      </c>
      <c r="W1076" s="45" t="n">
        <f aca="false">SUBTOTAL(9,W1077:W1079)</f>
        <v>0</v>
      </c>
      <c r="X1076" s="45" t="n">
        <f aca="false">SUBTOTAL(9,X1077:X1079)</f>
        <v>0</v>
      </c>
      <c r="Y1076" s="45" t="n">
        <f aca="false">SUBTOTAL(9,Y1077:Y1079)</f>
        <v>0</v>
      </c>
      <c r="Z1076" s="45" t="n">
        <f aca="false">SUBTOTAL(9,Z1077:Z1079)</f>
        <v>0</v>
      </c>
      <c r="AA1076" s="45" t="n">
        <f aca="false">SUBTOTAL(9,AA1077:AA1079)</f>
        <v>0</v>
      </c>
      <c r="AB1076" s="45" t="n">
        <f aca="false">SUBTOTAL(9,AB1077:AB1079)</f>
        <v>0</v>
      </c>
      <c r="AC1076" s="45" t="n">
        <f aca="false">SUBTOTAL(9,AC1077:AC1079)</f>
        <v>0</v>
      </c>
      <c r="AD1076" s="45" t="n">
        <f aca="false">SUBTOTAL(9,AD1077:AD1079)</f>
        <v>0</v>
      </c>
      <c r="AE1076" s="45" t="n">
        <f aca="false">SUBTOTAL(9,AE1077:AE1079)</f>
        <v>0</v>
      </c>
    </row>
    <row r="1077" s="69" customFormat="true" ht="12.75" hidden="true" customHeight="false" outlineLevel="0" collapsed="false">
      <c r="A1077" s="19" t="n">
        <f aca="false">IF(MAX(E1077:AF1077)=0,IF(MIN(E1077:AF1077)=0,0,1),1)</f>
        <v>0</v>
      </c>
      <c r="B1077" s="86"/>
      <c r="C1077" s="88" t="s">
        <v>237</v>
      </c>
      <c r="D1077" s="87" t="s">
        <v>238</v>
      </c>
      <c r="E1077" s="50" t="n">
        <f aca="false">F1077+Y1077</f>
        <v>0</v>
      </c>
      <c r="F1077" s="50" t="n">
        <f aca="false">SUM(G1077:X1077)</f>
        <v>0</v>
      </c>
      <c r="G1077" s="51"/>
      <c r="H1077" s="51"/>
      <c r="I1077" s="51"/>
      <c r="J1077" s="51"/>
      <c r="K1077" s="51"/>
      <c r="L1077" s="51"/>
      <c r="M1077" s="51"/>
      <c r="N1077" s="51"/>
      <c r="O1077" s="51"/>
      <c r="P1077" s="51"/>
      <c r="Q1077" s="51"/>
      <c r="R1077" s="51"/>
      <c r="S1077" s="51"/>
      <c r="T1077" s="51"/>
      <c r="U1077" s="51"/>
      <c r="V1077" s="51"/>
      <c r="W1077" s="51"/>
      <c r="X1077" s="51"/>
      <c r="Y1077" s="50" t="n">
        <f aca="false">SUM(Z1077:AE1077)</f>
        <v>0</v>
      </c>
      <c r="Z1077" s="51"/>
      <c r="AA1077" s="51"/>
      <c r="AB1077" s="51"/>
      <c r="AC1077" s="51"/>
      <c r="AD1077" s="51"/>
      <c r="AE1077" s="51"/>
    </row>
    <row r="1078" s="69" customFormat="true" ht="12.75" hidden="true" customHeight="false" outlineLevel="0" collapsed="false">
      <c r="A1078" s="19" t="n">
        <f aca="false">IF(MAX(E1078:AF1078)=0,IF(MIN(E1078:AF1078)=0,0,1),1)</f>
        <v>0</v>
      </c>
      <c r="B1078" s="86"/>
      <c r="C1078" s="89" t="s">
        <v>241</v>
      </c>
      <c r="D1078" s="90" t="s">
        <v>242</v>
      </c>
      <c r="E1078" s="50" t="n">
        <f aca="false">F1078+Y1078</f>
        <v>0</v>
      </c>
      <c r="F1078" s="50" t="n">
        <f aca="false">SUM(G1078:X1078)</f>
        <v>0</v>
      </c>
      <c r="G1078" s="51"/>
      <c r="H1078" s="51"/>
      <c r="I1078" s="51"/>
      <c r="J1078" s="51"/>
      <c r="K1078" s="51"/>
      <c r="L1078" s="51"/>
      <c r="M1078" s="51"/>
      <c r="N1078" s="51"/>
      <c r="O1078" s="51"/>
      <c r="P1078" s="51"/>
      <c r="Q1078" s="51"/>
      <c r="R1078" s="51"/>
      <c r="S1078" s="51"/>
      <c r="T1078" s="51"/>
      <c r="U1078" s="51"/>
      <c r="V1078" s="51"/>
      <c r="W1078" s="51"/>
      <c r="X1078" s="51"/>
      <c r="Y1078" s="50" t="n">
        <f aca="false">SUM(Z1078:AE1078)</f>
        <v>0</v>
      </c>
      <c r="Z1078" s="51"/>
      <c r="AA1078" s="51"/>
      <c r="AB1078" s="51"/>
      <c r="AC1078" s="51"/>
      <c r="AD1078" s="51"/>
      <c r="AE1078" s="51"/>
    </row>
    <row r="1079" s="69" customFormat="true" ht="25.5" hidden="true" customHeight="false" outlineLevel="0" collapsed="false">
      <c r="A1079" s="19" t="n">
        <f aca="false">IF(MAX(E1079:AF1079)=0,IF(MIN(E1079:AF1079)=0,0,1),1)</f>
        <v>0</v>
      </c>
      <c r="B1079" s="86"/>
      <c r="C1079" s="88" t="s">
        <v>243</v>
      </c>
      <c r="D1079" s="87" t="s">
        <v>142</v>
      </c>
      <c r="E1079" s="50" t="n">
        <f aca="false">F1079+Y1079</f>
        <v>0</v>
      </c>
      <c r="F1079" s="50" t="n">
        <f aca="false">SUM(G1079:X1079)</f>
        <v>0</v>
      </c>
      <c r="G1079" s="51"/>
      <c r="H1079" s="51"/>
      <c r="I1079" s="51"/>
      <c r="J1079" s="51"/>
      <c r="K1079" s="51"/>
      <c r="L1079" s="51"/>
      <c r="M1079" s="51"/>
      <c r="N1079" s="51"/>
      <c r="O1079" s="51"/>
      <c r="P1079" s="51"/>
      <c r="Q1079" s="51"/>
      <c r="R1079" s="51"/>
      <c r="S1079" s="51"/>
      <c r="T1079" s="51"/>
      <c r="U1079" s="51"/>
      <c r="V1079" s="51"/>
      <c r="W1079" s="51"/>
      <c r="X1079" s="51"/>
      <c r="Y1079" s="50" t="n">
        <f aca="false">SUM(Z1079:AE1079)</f>
        <v>0</v>
      </c>
      <c r="Z1079" s="51"/>
      <c r="AA1079" s="51"/>
      <c r="AB1079" s="51"/>
      <c r="AC1079" s="51"/>
      <c r="AD1079" s="51"/>
      <c r="AE1079" s="51"/>
    </row>
    <row r="1080" s="69" customFormat="true" ht="25.5" hidden="true" customHeight="false" outlineLevel="0" collapsed="false">
      <c r="A1080" s="19" t="n">
        <f aca="false">IF(MAX(E1080:AF1080)=0,IF(MIN(E1080:AF1080)=0,0,1),1)</f>
        <v>0</v>
      </c>
      <c r="B1080" s="86"/>
      <c r="C1080" s="77" t="s">
        <v>244</v>
      </c>
      <c r="D1080" s="87" t="s">
        <v>148</v>
      </c>
      <c r="E1080" s="50" t="n">
        <f aca="false">F1080+Y1080</f>
        <v>0</v>
      </c>
      <c r="F1080" s="50" t="n">
        <f aca="false">SUM(G1080:X1080)</f>
        <v>0</v>
      </c>
      <c r="G1080" s="51"/>
      <c r="H1080" s="51"/>
      <c r="I1080" s="51"/>
      <c r="J1080" s="51"/>
      <c r="K1080" s="51"/>
      <c r="L1080" s="51"/>
      <c r="M1080" s="51"/>
      <c r="N1080" s="51"/>
      <c r="O1080" s="51"/>
      <c r="P1080" s="51"/>
      <c r="Q1080" s="51"/>
      <c r="R1080" s="51"/>
      <c r="S1080" s="51"/>
      <c r="T1080" s="51"/>
      <c r="U1080" s="51"/>
      <c r="V1080" s="51"/>
      <c r="W1080" s="51"/>
      <c r="X1080" s="51"/>
      <c r="Y1080" s="50" t="n">
        <f aca="false">SUM(Z1080:AE1080)</f>
        <v>0</v>
      </c>
      <c r="Z1080" s="51"/>
      <c r="AA1080" s="51"/>
      <c r="AB1080" s="51"/>
      <c r="AC1080" s="51"/>
      <c r="AD1080" s="51"/>
      <c r="AE1080" s="51"/>
    </row>
    <row r="1081" s="69" customFormat="true" ht="12.75" hidden="true" customHeight="false" outlineLevel="0" collapsed="false">
      <c r="A1081" s="19" t="n">
        <f aca="false">IF(MAX(E1081:AF1081)=0,IF(MIN(E1081:AF1081)=0,0,1),1)</f>
        <v>0</v>
      </c>
      <c r="B1081" s="72" t="s">
        <v>93</v>
      </c>
      <c r="C1081" s="75" t="s">
        <v>245</v>
      </c>
      <c r="D1081" s="87" t="s">
        <v>246</v>
      </c>
      <c r="E1081" s="50" t="n">
        <f aca="false">SUBTOTAL(9,E1082:E1083)</f>
        <v>0</v>
      </c>
      <c r="F1081" s="50" t="n">
        <f aca="false">SUBTOTAL(9,F1082:F1083)</f>
        <v>0</v>
      </c>
      <c r="G1081" s="45" t="n">
        <f aca="false">SUBTOTAL(9,G1082:G1083)</f>
        <v>0</v>
      </c>
      <c r="H1081" s="45" t="n">
        <f aca="false">SUBTOTAL(9,H1082:H1083)</f>
        <v>0</v>
      </c>
      <c r="I1081" s="45" t="n">
        <f aca="false">SUBTOTAL(9,I1082:I1083)</f>
        <v>0</v>
      </c>
      <c r="J1081" s="45" t="n">
        <f aca="false">SUBTOTAL(9,J1082:J1083)</f>
        <v>0</v>
      </c>
      <c r="K1081" s="45" t="n">
        <f aca="false">SUBTOTAL(9,K1082:K1083)</f>
        <v>0</v>
      </c>
      <c r="L1081" s="45" t="n">
        <f aca="false">SUBTOTAL(9,L1082:L1083)</f>
        <v>0</v>
      </c>
      <c r="M1081" s="45" t="n">
        <f aca="false">SUBTOTAL(9,M1082:M1083)</f>
        <v>0</v>
      </c>
      <c r="N1081" s="45" t="n">
        <f aca="false">SUBTOTAL(9,N1082:N1083)</f>
        <v>0</v>
      </c>
      <c r="O1081" s="45" t="n">
        <f aca="false">SUBTOTAL(9,O1082:O1083)</f>
        <v>0</v>
      </c>
      <c r="P1081" s="45" t="n">
        <f aca="false">SUBTOTAL(9,P1082:P1083)</f>
        <v>0</v>
      </c>
      <c r="Q1081" s="45" t="n">
        <f aca="false">SUBTOTAL(9,Q1082:Q1083)</f>
        <v>0</v>
      </c>
      <c r="R1081" s="45" t="n">
        <f aca="false">SUBTOTAL(9,R1082:R1083)</f>
        <v>0</v>
      </c>
      <c r="S1081" s="45" t="n">
        <f aca="false">SUBTOTAL(9,S1082:S1083)</f>
        <v>0</v>
      </c>
      <c r="T1081" s="45" t="n">
        <f aca="false">SUBTOTAL(9,T1082:T1083)</f>
        <v>0</v>
      </c>
      <c r="U1081" s="45" t="n">
        <f aca="false">SUBTOTAL(9,U1082:U1083)</f>
        <v>0</v>
      </c>
      <c r="V1081" s="45" t="n">
        <f aca="false">SUBTOTAL(9,V1082:V1083)</f>
        <v>0</v>
      </c>
      <c r="W1081" s="45" t="n">
        <f aca="false">SUBTOTAL(9,W1082:W1083)</f>
        <v>0</v>
      </c>
      <c r="X1081" s="45" t="n">
        <f aca="false">SUBTOTAL(9,X1082:X1083)</f>
        <v>0</v>
      </c>
      <c r="Y1081" s="50" t="n">
        <f aca="false">SUBTOTAL(9,Y1082:Y1083)</f>
        <v>0</v>
      </c>
      <c r="Z1081" s="45" t="n">
        <f aca="false">SUBTOTAL(9,Z1082:Z1083)</f>
        <v>0</v>
      </c>
      <c r="AA1081" s="45" t="n">
        <f aca="false">SUBTOTAL(9,AA1082:AA1083)</f>
        <v>0</v>
      </c>
      <c r="AB1081" s="45" t="n">
        <f aca="false">SUBTOTAL(9,AB1082:AB1083)</f>
        <v>0</v>
      </c>
      <c r="AC1081" s="45" t="n">
        <f aca="false">SUBTOTAL(9,AC1082:AC1083)</f>
        <v>0</v>
      </c>
      <c r="AD1081" s="45" t="n">
        <f aca="false">SUBTOTAL(9,AD1082:AD1083)</f>
        <v>0</v>
      </c>
      <c r="AE1081" s="45" t="n">
        <f aca="false">SUBTOTAL(9,AE1082:AE1083)</f>
        <v>0</v>
      </c>
    </row>
    <row r="1082" s="69" customFormat="true" ht="12.75" hidden="true" customHeight="false" outlineLevel="0" collapsed="false">
      <c r="A1082" s="19" t="n">
        <f aca="false">IF(MAX(E1082:AF1082)=0,IF(MIN(E1082:AF1082)=0,0,1),1)</f>
        <v>0</v>
      </c>
      <c r="B1082" s="86"/>
      <c r="C1082" s="77" t="s">
        <v>247</v>
      </c>
      <c r="D1082" s="87" t="s">
        <v>248</v>
      </c>
      <c r="E1082" s="50" t="n">
        <f aca="false">F1082+Y1082</f>
        <v>0</v>
      </c>
      <c r="F1082" s="50" t="n">
        <f aca="false">SUM(G1082:X1082)</f>
        <v>0</v>
      </c>
      <c r="G1082" s="51"/>
      <c r="H1082" s="51"/>
      <c r="I1082" s="51"/>
      <c r="J1082" s="51"/>
      <c r="K1082" s="51"/>
      <c r="L1082" s="51"/>
      <c r="M1082" s="51"/>
      <c r="N1082" s="51"/>
      <c r="O1082" s="51"/>
      <c r="P1082" s="51"/>
      <c r="Q1082" s="51"/>
      <c r="R1082" s="51"/>
      <c r="S1082" s="51"/>
      <c r="T1082" s="51"/>
      <c r="U1082" s="51"/>
      <c r="V1082" s="51"/>
      <c r="W1082" s="51"/>
      <c r="X1082" s="51"/>
      <c r="Y1082" s="50" t="n">
        <f aca="false">SUM(Z1082:AE1082)</f>
        <v>0</v>
      </c>
      <c r="Z1082" s="51"/>
      <c r="AA1082" s="51"/>
      <c r="AB1082" s="51"/>
      <c r="AC1082" s="51"/>
      <c r="AD1082" s="51"/>
      <c r="AE1082" s="51"/>
    </row>
    <row r="1083" s="69" customFormat="true" ht="12.75" hidden="true" customHeight="false" outlineLevel="0" collapsed="false">
      <c r="A1083" s="19" t="n">
        <f aca="false">IF(MAX(E1083:AF1083)=0,IF(MIN(E1083:AF1083)=0,0,1),1)</f>
        <v>0</v>
      </c>
      <c r="B1083" s="86"/>
      <c r="C1083" s="77" t="s">
        <v>249</v>
      </c>
      <c r="D1083" s="87" t="s">
        <v>250</v>
      </c>
      <c r="E1083" s="50" t="n">
        <f aca="false">F1083+Y1083</f>
        <v>0</v>
      </c>
      <c r="F1083" s="50" t="n">
        <f aca="false">SUM(G1083:X1083)</f>
        <v>0</v>
      </c>
      <c r="G1083" s="51"/>
      <c r="H1083" s="51"/>
      <c r="I1083" s="51"/>
      <c r="J1083" s="51"/>
      <c r="K1083" s="51"/>
      <c r="L1083" s="51"/>
      <c r="M1083" s="51"/>
      <c r="N1083" s="51"/>
      <c r="O1083" s="51"/>
      <c r="P1083" s="51"/>
      <c r="Q1083" s="51"/>
      <c r="R1083" s="51"/>
      <c r="S1083" s="51"/>
      <c r="T1083" s="51"/>
      <c r="U1083" s="51"/>
      <c r="V1083" s="51"/>
      <c r="W1083" s="51"/>
      <c r="X1083" s="51"/>
      <c r="Y1083" s="50" t="n">
        <f aca="false">SUM(Z1083:AE1083)</f>
        <v>0</v>
      </c>
      <c r="Z1083" s="51"/>
      <c r="AA1083" s="51"/>
      <c r="AB1083" s="51"/>
      <c r="AC1083" s="51"/>
      <c r="AD1083" s="51"/>
      <c r="AE1083" s="51"/>
    </row>
    <row r="1084" s="69" customFormat="true" ht="12.75" hidden="true" customHeight="false" outlineLevel="0" collapsed="false">
      <c r="A1084" s="19" t="n">
        <f aca="false">IF(MAX(E1084:AF1084)=0,IF(MIN(E1084:AF1084)=0,0,1),1)</f>
        <v>0</v>
      </c>
      <c r="B1084" s="72" t="s">
        <v>139</v>
      </c>
      <c r="C1084" s="75" t="s">
        <v>251</v>
      </c>
      <c r="D1084" s="87"/>
      <c r="E1084" s="45" t="n">
        <f aca="false">SUBTOTAL(9,E1085:E1089)</f>
        <v>0</v>
      </c>
      <c r="F1084" s="45" t="n">
        <f aca="false">SUBTOTAL(9,F1085:F1089)</f>
        <v>0</v>
      </c>
      <c r="G1084" s="45" t="n">
        <f aca="false">SUBTOTAL(9,G1085:G1089)</f>
        <v>0</v>
      </c>
      <c r="H1084" s="45" t="n">
        <f aca="false">SUBTOTAL(9,H1085:H1089)</f>
        <v>0</v>
      </c>
      <c r="I1084" s="45" t="n">
        <f aca="false">SUBTOTAL(9,I1085:I1089)</f>
        <v>0</v>
      </c>
      <c r="J1084" s="45" t="n">
        <f aca="false">SUBTOTAL(9,J1085:J1089)</f>
        <v>0</v>
      </c>
      <c r="K1084" s="45" t="n">
        <f aca="false">SUBTOTAL(9,K1085:K1089)</f>
        <v>0</v>
      </c>
      <c r="L1084" s="45" t="n">
        <f aca="false">SUBTOTAL(9,L1085:L1089)</f>
        <v>0</v>
      </c>
      <c r="M1084" s="45" t="n">
        <f aca="false">SUBTOTAL(9,M1085:M1089)</f>
        <v>0</v>
      </c>
      <c r="N1084" s="45" t="n">
        <f aca="false">SUBTOTAL(9,N1085:N1089)</f>
        <v>0</v>
      </c>
      <c r="O1084" s="45" t="n">
        <f aca="false">SUBTOTAL(9,O1085:O1089)</f>
        <v>0</v>
      </c>
      <c r="P1084" s="45" t="n">
        <f aca="false">SUBTOTAL(9,P1085:P1089)</f>
        <v>0</v>
      </c>
      <c r="Q1084" s="45" t="n">
        <f aca="false">SUBTOTAL(9,Q1085:Q1089)</f>
        <v>0</v>
      </c>
      <c r="R1084" s="45" t="n">
        <f aca="false">SUBTOTAL(9,R1085:R1089)</f>
        <v>0</v>
      </c>
      <c r="S1084" s="45" t="n">
        <f aca="false">SUBTOTAL(9,S1085:S1089)</f>
        <v>0</v>
      </c>
      <c r="T1084" s="45" t="n">
        <f aca="false">SUBTOTAL(9,T1085:T1089)</f>
        <v>0</v>
      </c>
      <c r="U1084" s="45" t="n">
        <f aca="false">SUBTOTAL(9,U1085:U1089)</f>
        <v>0</v>
      </c>
      <c r="V1084" s="45" t="n">
        <f aca="false">SUBTOTAL(9,V1085:V1089)</f>
        <v>0</v>
      </c>
      <c r="W1084" s="45" t="n">
        <f aca="false">SUBTOTAL(9,W1085:W1089)</f>
        <v>0</v>
      </c>
      <c r="X1084" s="45" t="n">
        <f aca="false">SUBTOTAL(9,X1085:X1089)</f>
        <v>0</v>
      </c>
      <c r="Y1084" s="45" t="n">
        <f aca="false">SUBTOTAL(9,Y1085:Y1089)</f>
        <v>0</v>
      </c>
      <c r="Z1084" s="45" t="n">
        <f aca="false">SUBTOTAL(9,Z1085:Z1089)</f>
        <v>0</v>
      </c>
      <c r="AA1084" s="45" t="n">
        <f aca="false">SUBTOTAL(9,AA1085:AA1089)</f>
        <v>0</v>
      </c>
      <c r="AB1084" s="45" t="n">
        <f aca="false">SUBTOTAL(9,AB1085:AB1089)</f>
        <v>0</v>
      </c>
      <c r="AC1084" s="45" t="n">
        <f aca="false">SUBTOTAL(9,AC1085:AC1089)</f>
        <v>0</v>
      </c>
      <c r="AD1084" s="45" t="n">
        <f aca="false">SUBTOTAL(9,AD1085:AD1089)</f>
        <v>0</v>
      </c>
      <c r="AE1084" s="45" t="n">
        <f aca="false">SUBTOTAL(9,AE1085:AE1089)</f>
        <v>0</v>
      </c>
    </row>
    <row r="1085" s="69" customFormat="true" ht="12.75" hidden="true" customHeight="false" outlineLevel="0" collapsed="false">
      <c r="A1085" s="19" t="n">
        <f aca="false">IF(MAX(E1085:AF1085)=0,IF(MIN(E1085:AF1085)=0,0,1),1)</f>
        <v>0</v>
      </c>
      <c r="B1085" s="86"/>
      <c r="C1085" s="77" t="s">
        <v>252</v>
      </c>
      <c r="D1085" s="87" t="s">
        <v>253</v>
      </c>
      <c r="E1085" s="50" t="n">
        <f aca="false">F1085+Y1085</f>
        <v>0</v>
      </c>
      <c r="F1085" s="50" t="n">
        <f aca="false">SUM(G1085:X1085)</f>
        <v>0</v>
      </c>
      <c r="G1085" s="51"/>
      <c r="H1085" s="51"/>
      <c r="I1085" s="51"/>
      <c r="J1085" s="51"/>
      <c r="K1085" s="51"/>
      <c r="L1085" s="51"/>
      <c r="M1085" s="51"/>
      <c r="N1085" s="51"/>
      <c r="O1085" s="51"/>
      <c r="P1085" s="51"/>
      <c r="Q1085" s="51"/>
      <c r="R1085" s="51"/>
      <c r="S1085" s="51"/>
      <c r="T1085" s="51"/>
      <c r="U1085" s="51"/>
      <c r="V1085" s="51"/>
      <c r="W1085" s="51"/>
      <c r="X1085" s="51"/>
      <c r="Y1085" s="50" t="n">
        <f aca="false">SUM(Z1085:AE1085)</f>
        <v>0</v>
      </c>
      <c r="Z1085" s="51"/>
      <c r="AA1085" s="51"/>
      <c r="AB1085" s="51"/>
      <c r="AC1085" s="51"/>
      <c r="AD1085" s="51"/>
      <c r="AE1085" s="51"/>
    </row>
    <row r="1086" s="69" customFormat="true" ht="12.75" hidden="true" customHeight="false" outlineLevel="0" collapsed="false">
      <c r="A1086" s="19" t="n">
        <f aca="false">IF(MAX(E1086:AF1086)=0,IF(MIN(E1086:AF1086)=0,0,1),1)</f>
        <v>0</v>
      </c>
      <c r="B1086" s="86"/>
      <c r="C1086" s="77" t="s">
        <v>254</v>
      </c>
      <c r="D1086" s="87" t="s">
        <v>255</v>
      </c>
      <c r="E1086" s="50" t="n">
        <f aca="false">F1086+Y1086</f>
        <v>0</v>
      </c>
      <c r="F1086" s="50" t="n">
        <f aca="false">SUM(G1086:X1086)</f>
        <v>0</v>
      </c>
      <c r="G1086" s="51"/>
      <c r="H1086" s="51"/>
      <c r="I1086" s="51"/>
      <c r="J1086" s="51"/>
      <c r="K1086" s="51"/>
      <c r="L1086" s="51"/>
      <c r="M1086" s="51"/>
      <c r="N1086" s="51"/>
      <c r="O1086" s="51"/>
      <c r="P1086" s="51"/>
      <c r="Q1086" s="51"/>
      <c r="R1086" s="51"/>
      <c r="S1086" s="51"/>
      <c r="T1086" s="51"/>
      <c r="U1086" s="51"/>
      <c r="V1086" s="51"/>
      <c r="W1086" s="51"/>
      <c r="X1086" s="51"/>
      <c r="Y1086" s="50" t="n">
        <f aca="false">SUM(Z1086:AE1086)</f>
        <v>0</v>
      </c>
      <c r="Z1086" s="51"/>
      <c r="AA1086" s="51"/>
      <c r="AB1086" s="51"/>
      <c r="AC1086" s="51"/>
      <c r="AD1086" s="51"/>
      <c r="AE1086" s="51"/>
    </row>
    <row r="1087" s="69" customFormat="true" ht="12.75" hidden="true" customHeight="false" outlineLevel="0" collapsed="false">
      <c r="A1087" s="19" t="n">
        <f aca="false">IF(MAX(E1087:AF1087)=0,IF(MIN(E1087:AF1087)=0,0,1),1)</f>
        <v>0</v>
      </c>
      <c r="B1087" s="86"/>
      <c r="C1087" s="77" t="s">
        <v>256</v>
      </c>
      <c r="D1087" s="87" t="s">
        <v>257</v>
      </c>
      <c r="E1087" s="50" t="n">
        <f aca="false">F1087+Y1087</f>
        <v>0</v>
      </c>
      <c r="F1087" s="50" t="n">
        <f aca="false">SUM(G1087:X1087)</f>
        <v>0</v>
      </c>
      <c r="G1087" s="51"/>
      <c r="H1087" s="51"/>
      <c r="I1087" s="51"/>
      <c r="J1087" s="51"/>
      <c r="K1087" s="51"/>
      <c r="L1087" s="51"/>
      <c r="M1087" s="51"/>
      <c r="N1087" s="51"/>
      <c r="O1087" s="51"/>
      <c r="P1087" s="51"/>
      <c r="Q1087" s="51"/>
      <c r="R1087" s="51"/>
      <c r="S1087" s="51"/>
      <c r="T1087" s="51"/>
      <c r="U1087" s="51"/>
      <c r="V1087" s="51"/>
      <c r="W1087" s="51"/>
      <c r="X1087" s="51"/>
      <c r="Y1087" s="50" t="n">
        <f aca="false">SUM(Z1087:AE1087)</f>
        <v>0</v>
      </c>
      <c r="Z1087" s="51"/>
      <c r="AA1087" s="51"/>
      <c r="AB1087" s="51"/>
      <c r="AC1087" s="51"/>
      <c r="AD1087" s="51"/>
      <c r="AE1087" s="51"/>
    </row>
    <row r="1088" s="69" customFormat="true" ht="12.75" hidden="true" customHeight="false" outlineLevel="0" collapsed="false">
      <c r="A1088" s="19" t="n">
        <f aca="false">IF(MAX(E1088:AF1088)=0,IF(MIN(E1088:AF1088)=0,0,1),1)</f>
        <v>0</v>
      </c>
      <c r="B1088" s="86"/>
      <c r="C1088" s="77" t="s">
        <v>258</v>
      </c>
      <c r="D1088" s="87" t="s">
        <v>259</v>
      </c>
      <c r="E1088" s="50" t="n">
        <f aca="false">F1088+Y1088</f>
        <v>0</v>
      </c>
      <c r="F1088" s="50" t="n">
        <f aca="false">SUM(G1088:X1088)</f>
        <v>0</v>
      </c>
      <c r="G1088" s="51"/>
      <c r="H1088" s="51"/>
      <c r="I1088" s="51"/>
      <c r="J1088" s="51"/>
      <c r="K1088" s="51"/>
      <c r="L1088" s="51"/>
      <c r="M1088" s="51"/>
      <c r="N1088" s="51"/>
      <c r="O1088" s="51"/>
      <c r="P1088" s="51"/>
      <c r="Q1088" s="51"/>
      <c r="R1088" s="51"/>
      <c r="S1088" s="51"/>
      <c r="T1088" s="51"/>
      <c r="U1088" s="51"/>
      <c r="V1088" s="51"/>
      <c r="W1088" s="51"/>
      <c r="X1088" s="51"/>
      <c r="Y1088" s="50" t="n">
        <f aca="false">SUM(Z1088:AE1088)</f>
        <v>0</v>
      </c>
      <c r="Z1088" s="51"/>
      <c r="AA1088" s="51"/>
      <c r="AB1088" s="51"/>
      <c r="AC1088" s="51"/>
      <c r="AD1088" s="51"/>
      <c r="AE1088" s="51"/>
    </row>
    <row r="1089" s="69" customFormat="true" ht="12.75" hidden="true" customHeight="false" outlineLevel="0" collapsed="false">
      <c r="A1089" s="19" t="n">
        <f aca="false">IF(MAX(E1089:AF1089)=0,IF(MIN(E1089:AF1089)=0,0,1),1)</f>
        <v>0</v>
      </c>
      <c r="B1089" s="86"/>
      <c r="C1089" s="77" t="s">
        <v>260</v>
      </c>
      <c r="D1089" s="87" t="s">
        <v>261</v>
      </c>
      <c r="E1089" s="50" t="n">
        <f aca="false">F1089+Y1089</f>
        <v>0</v>
      </c>
      <c r="F1089" s="50" t="n">
        <f aca="false">SUM(G1089:X1089)</f>
        <v>0</v>
      </c>
      <c r="G1089" s="51"/>
      <c r="H1089" s="51"/>
      <c r="I1089" s="51"/>
      <c r="J1089" s="51"/>
      <c r="K1089" s="51"/>
      <c r="L1089" s="51"/>
      <c r="M1089" s="51"/>
      <c r="N1089" s="51"/>
      <c r="O1089" s="51"/>
      <c r="P1089" s="51"/>
      <c r="Q1089" s="51"/>
      <c r="R1089" s="51"/>
      <c r="S1089" s="51"/>
      <c r="T1089" s="51"/>
      <c r="U1089" s="51"/>
      <c r="V1089" s="51"/>
      <c r="W1089" s="51"/>
      <c r="X1089" s="51"/>
      <c r="Y1089" s="50" t="n">
        <f aca="false">SUM(Z1089:AE1089)</f>
        <v>0</v>
      </c>
      <c r="Z1089" s="51"/>
      <c r="AA1089" s="51"/>
      <c r="AB1089" s="51"/>
      <c r="AC1089" s="51"/>
      <c r="AD1089" s="51"/>
      <c r="AE1089" s="51"/>
    </row>
    <row r="1090" s="69" customFormat="true" ht="12.75" hidden="true" customHeight="false" outlineLevel="0" collapsed="false">
      <c r="A1090" s="147" t="n">
        <f aca="false">A1091</f>
        <v>0</v>
      </c>
      <c r="B1090" s="93"/>
      <c r="C1090" s="94"/>
      <c r="D1090" s="95"/>
      <c r="E1090" s="45"/>
      <c r="F1090" s="45"/>
      <c r="G1090" s="45"/>
      <c r="H1090" s="45"/>
      <c r="I1090" s="45"/>
      <c r="J1090" s="45"/>
      <c r="K1090" s="45"/>
      <c r="L1090" s="45"/>
      <c r="M1090" s="45"/>
      <c r="N1090" s="45"/>
      <c r="O1090" s="45"/>
      <c r="P1090" s="45"/>
      <c r="Q1090" s="45"/>
      <c r="R1090" s="45"/>
      <c r="S1090" s="45"/>
      <c r="T1090" s="45"/>
      <c r="U1090" s="45"/>
      <c r="V1090" s="45"/>
      <c r="W1090" s="45"/>
      <c r="X1090" s="45"/>
      <c r="Y1090" s="45"/>
      <c r="Z1090" s="45"/>
      <c r="AA1090" s="45"/>
      <c r="AB1090" s="45"/>
      <c r="AC1090" s="45"/>
      <c r="AD1090" s="45"/>
      <c r="AE1090" s="45"/>
    </row>
    <row r="1091" s="69" customFormat="true" ht="12.75" hidden="true" customHeight="false" outlineLevel="0" collapsed="false">
      <c r="A1091" s="151" t="n">
        <f aca="false">MAX(A1092:A1098)</f>
        <v>0</v>
      </c>
      <c r="B1091" s="93"/>
      <c r="C1091" s="97" t="s">
        <v>273</v>
      </c>
      <c r="D1091" s="95"/>
      <c r="E1091" s="45"/>
      <c r="F1091" s="45"/>
      <c r="G1091" s="45"/>
      <c r="H1091" s="45"/>
      <c r="I1091" s="45"/>
      <c r="J1091" s="45"/>
      <c r="K1091" s="45"/>
      <c r="L1091" s="45"/>
      <c r="M1091" s="45"/>
      <c r="N1091" s="45"/>
      <c r="O1091" s="45"/>
      <c r="P1091" s="45"/>
      <c r="Q1091" s="45"/>
      <c r="R1091" s="45"/>
      <c r="S1091" s="45"/>
      <c r="T1091" s="45"/>
      <c r="U1091" s="45"/>
      <c r="V1091" s="45"/>
      <c r="W1091" s="45"/>
      <c r="X1091" s="45"/>
      <c r="Y1091" s="45"/>
      <c r="Z1091" s="45"/>
      <c r="AA1091" s="45"/>
      <c r="AB1091" s="45"/>
      <c r="AC1091" s="45"/>
      <c r="AD1091" s="45"/>
      <c r="AE1091" s="45"/>
    </row>
    <row r="1092" s="69" customFormat="true" ht="12.75" hidden="true" customHeight="false" outlineLevel="0" collapsed="false">
      <c r="A1092" s="19" t="n">
        <f aca="false">IF(MAX(E1092:AF1092)=0,IF(MIN(E1092:AF1092)=0,0,1),1)</f>
        <v>0</v>
      </c>
      <c r="B1092" s="93"/>
      <c r="C1092" s="94" t="s">
        <v>276</v>
      </c>
      <c r="D1092" s="87"/>
      <c r="E1092" s="91" t="n">
        <f aca="false">SUM(E1093:E1094)</f>
        <v>0</v>
      </c>
      <c r="F1092" s="91" t="n">
        <f aca="false">SUM(F1093:F1094)</f>
        <v>0</v>
      </c>
      <c r="G1092" s="91" t="n">
        <f aca="false">SUM(G1093:G1094)</f>
        <v>0</v>
      </c>
      <c r="H1092" s="91" t="n">
        <f aca="false">SUM(H1093:H1094)</f>
        <v>0</v>
      </c>
      <c r="I1092" s="91" t="n">
        <f aca="false">SUM(I1093:I1094)</f>
        <v>0</v>
      </c>
      <c r="J1092" s="91" t="n">
        <f aca="false">SUM(J1093:J1094)</f>
        <v>0</v>
      </c>
      <c r="K1092" s="91" t="n">
        <f aca="false">SUM(K1093:K1094)</f>
        <v>0</v>
      </c>
      <c r="L1092" s="91" t="n">
        <f aca="false">SUM(L1093:L1094)</f>
        <v>0</v>
      </c>
      <c r="M1092" s="91" t="n">
        <f aca="false">SUM(M1093:M1094)</f>
        <v>0</v>
      </c>
      <c r="N1092" s="91" t="n">
        <f aca="false">SUM(N1093:N1094)</f>
        <v>0</v>
      </c>
      <c r="O1092" s="91" t="n">
        <f aca="false">SUM(O1093:O1094)</f>
        <v>0</v>
      </c>
      <c r="P1092" s="91" t="n">
        <f aca="false">SUM(P1093:P1094)</f>
        <v>0</v>
      </c>
      <c r="Q1092" s="91" t="n">
        <f aca="false">SUM(Q1093:Q1094)</f>
        <v>0</v>
      </c>
      <c r="R1092" s="91" t="n">
        <f aca="false">SUM(R1093:R1094)</f>
        <v>0</v>
      </c>
      <c r="S1092" s="91" t="n">
        <f aca="false">SUM(S1093:S1094)</f>
        <v>0</v>
      </c>
      <c r="T1092" s="91" t="n">
        <f aca="false">SUM(T1093:T1094)</f>
        <v>0</v>
      </c>
      <c r="U1092" s="91" t="n">
        <f aca="false">SUM(U1093:U1094)</f>
        <v>0</v>
      </c>
      <c r="V1092" s="91" t="n">
        <f aca="false">SUM(V1093:V1094)</f>
        <v>0</v>
      </c>
      <c r="W1092" s="91" t="n">
        <f aca="false">SUM(W1093:W1094)</f>
        <v>0</v>
      </c>
      <c r="X1092" s="91" t="n">
        <f aca="false">SUM(X1093:X1094)</f>
        <v>0</v>
      </c>
      <c r="Y1092" s="91" t="n">
        <f aca="false">SUM(Y1093:Y1094)</f>
        <v>0</v>
      </c>
      <c r="Z1092" s="91" t="n">
        <f aca="false">SUM(Z1093:Z1094)</f>
        <v>0</v>
      </c>
      <c r="AA1092" s="91" t="n">
        <f aca="false">SUM(AA1093:AA1094)</f>
        <v>0</v>
      </c>
      <c r="AB1092" s="91" t="n">
        <f aca="false">SUM(AB1093:AB1094)</f>
        <v>0</v>
      </c>
      <c r="AC1092" s="91" t="n">
        <f aca="false">SUM(AC1093:AC1094)</f>
        <v>0</v>
      </c>
      <c r="AD1092" s="91" t="n">
        <f aca="false">SUM(AD1093:AD1094)</f>
        <v>0</v>
      </c>
      <c r="AE1092" s="91" t="n">
        <f aca="false">SUM(AE1093:AE1094)</f>
        <v>0</v>
      </c>
    </row>
    <row r="1093" customFormat="false" ht="12.75" hidden="true" customHeight="false" outlineLevel="0" collapsed="false">
      <c r="A1093" s="19" t="n">
        <f aca="false">IF(MAX(E1093:AF1093)=0,IF(MIN(E1093:AF1093)=0,0,1),1)</f>
        <v>0</v>
      </c>
      <c r="B1093" s="93"/>
      <c r="C1093" s="98" t="s">
        <v>277</v>
      </c>
      <c r="D1093" s="87"/>
      <c r="E1093" s="50" t="n">
        <f aca="false">F1093+Y1093</f>
        <v>0</v>
      </c>
      <c r="F1093" s="50" t="n">
        <f aca="false">SUM(G1093:X1093)</f>
        <v>0</v>
      </c>
      <c r="G1093" s="51"/>
      <c r="H1093" s="51"/>
      <c r="I1093" s="51"/>
      <c r="J1093" s="51"/>
      <c r="K1093" s="51"/>
      <c r="L1093" s="51"/>
      <c r="M1093" s="51"/>
      <c r="N1093" s="51"/>
      <c r="O1093" s="51"/>
      <c r="P1093" s="51"/>
      <c r="Q1093" s="51"/>
      <c r="R1093" s="51"/>
      <c r="S1093" s="51"/>
      <c r="T1093" s="51"/>
      <c r="U1093" s="51"/>
      <c r="V1093" s="51"/>
      <c r="W1093" s="51"/>
      <c r="X1093" s="51"/>
      <c r="Y1093" s="50" t="n">
        <f aca="false">SUM(Z1093:AE1093)</f>
        <v>0</v>
      </c>
      <c r="Z1093" s="51"/>
      <c r="AA1093" s="51"/>
      <c r="AB1093" s="51"/>
      <c r="AC1093" s="51"/>
      <c r="AD1093" s="51"/>
      <c r="AE1093" s="51"/>
      <c r="AF1093" s="69"/>
    </row>
    <row r="1094" customFormat="false" ht="12.75" hidden="true" customHeight="false" outlineLevel="0" collapsed="false">
      <c r="A1094" s="19" t="n">
        <f aca="false">IF(MAX(E1094:AF1094)=0,IF(MIN(E1094:AF1094)=0,0,1),1)</f>
        <v>0</v>
      </c>
      <c r="B1094" s="93"/>
      <c r="C1094" s="98" t="s">
        <v>278</v>
      </c>
      <c r="D1094" s="87"/>
      <c r="E1094" s="50" t="n">
        <f aca="false">F1094+Y1094</f>
        <v>0</v>
      </c>
      <c r="F1094" s="50" t="n">
        <f aca="false">SUM(G1094:X1094)</f>
        <v>0</v>
      </c>
      <c r="G1094" s="51"/>
      <c r="H1094" s="51"/>
      <c r="I1094" s="51"/>
      <c r="J1094" s="51"/>
      <c r="K1094" s="51"/>
      <c r="L1094" s="51"/>
      <c r="M1094" s="51"/>
      <c r="N1094" s="51"/>
      <c r="O1094" s="51"/>
      <c r="P1094" s="51"/>
      <c r="Q1094" s="51"/>
      <c r="R1094" s="51"/>
      <c r="S1094" s="51"/>
      <c r="T1094" s="51"/>
      <c r="U1094" s="51"/>
      <c r="V1094" s="51"/>
      <c r="W1094" s="51"/>
      <c r="X1094" s="51"/>
      <c r="Y1094" s="50" t="n">
        <f aca="false">SUM(Z1094:AE1094)</f>
        <v>0</v>
      </c>
      <c r="Z1094" s="51"/>
      <c r="AA1094" s="51"/>
      <c r="AB1094" s="51"/>
      <c r="AC1094" s="51"/>
      <c r="AD1094" s="51"/>
      <c r="AE1094" s="51"/>
      <c r="AF1094" s="69"/>
    </row>
    <row r="1095" customFormat="false" ht="12.75" hidden="true" customHeight="false" outlineLevel="0" collapsed="false">
      <c r="A1095" s="19" t="n">
        <f aca="false">IF(MAX(E1095:AF1095)=0,IF(MIN(E1095:AF1095)=0,0,1),1)</f>
        <v>0</v>
      </c>
      <c r="B1095" s="93"/>
      <c r="C1095" s="94" t="s">
        <v>279</v>
      </c>
      <c r="D1095" s="87"/>
      <c r="E1095" s="91" t="n">
        <f aca="false">SUM(E1096:E1097)</f>
        <v>0</v>
      </c>
      <c r="F1095" s="91" t="n">
        <f aca="false">SUM(F1096:F1097)</f>
        <v>0</v>
      </c>
      <c r="G1095" s="91" t="n">
        <f aca="false">SUM(G1096:G1097)</f>
        <v>0</v>
      </c>
      <c r="H1095" s="91" t="n">
        <f aca="false">SUM(H1096:H1097)</f>
        <v>0</v>
      </c>
      <c r="I1095" s="91" t="n">
        <f aca="false">SUM(I1096:I1097)</f>
        <v>0</v>
      </c>
      <c r="J1095" s="91" t="n">
        <f aca="false">SUM(J1096:J1097)</f>
        <v>0</v>
      </c>
      <c r="K1095" s="91" t="n">
        <f aca="false">SUM(K1096:K1097)</f>
        <v>0</v>
      </c>
      <c r="L1095" s="91" t="n">
        <f aca="false">SUM(L1096:L1097)</f>
        <v>0</v>
      </c>
      <c r="M1095" s="91" t="n">
        <f aca="false">SUM(M1096:M1097)</f>
        <v>0</v>
      </c>
      <c r="N1095" s="91" t="n">
        <f aca="false">SUM(N1096:N1097)</f>
        <v>0</v>
      </c>
      <c r="O1095" s="91" t="n">
        <f aca="false">SUM(O1096:O1097)</f>
        <v>0</v>
      </c>
      <c r="P1095" s="91" t="n">
        <f aca="false">SUM(P1096:P1097)</f>
        <v>0</v>
      </c>
      <c r="Q1095" s="91" t="n">
        <f aca="false">SUM(Q1096:Q1097)</f>
        <v>0</v>
      </c>
      <c r="R1095" s="91" t="n">
        <f aca="false">SUM(R1096:R1097)</f>
        <v>0</v>
      </c>
      <c r="S1095" s="91" t="n">
        <f aca="false">SUM(S1096:S1097)</f>
        <v>0</v>
      </c>
      <c r="T1095" s="91" t="n">
        <f aca="false">SUM(T1096:T1097)</f>
        <v>0</v>
      </c>
      <c r="U1095" s="91" t="n">
        <f aca="false">SUM(U1096:U1097)</f>
        <v>0</v>
      </c>
      <c r="V1095" s="91" t="n">
        <f aca="false">SUM(V1096:V1097)</f>
        <v>0</v>
      </c>
      <c r="W1095" s="91" t="n">
        <f aca="false">SUM(W1096:W1097)</f>
        <v>0</v>
      </c>
      <c r="X1095" s="91" t="n">
        <f aca="false">SUM(X1096:X1097)</f>
        <v>0</v>
      </c>
      <c r="Y1095" s="91" t="n">
        <f aca="false">SUM(Y1096:Y1097)</f>
        <v>0</v>
      </c>
      <c r="Z1095" s="91" t="n">
        <f aca="false">SUM(Z1096:Z1097)</f>
        <v>0</v>
      </c>
      <c r="AA1095" s="91" t="n">
        <f aca="false">SUM(AA1096:AA1097)</f>
        <v>0</v>
      </c>
      <c r="AB1095" s="91" t="n">
        <f aca="false">SUM(AB1096:AB1097)</f>
        <v>0</v>
      </c>
      <c r="AC1095" s="91" t="n">
        <f aca="false">SUM(AC1096:AC1097)</f>
        <v>0</v>
      </c>
      <c r="AD1095" s="91" t="n">
        <f aca="false">SUM(AD1096:AD1097)</f>
        <v>0</v>
      </c>
      <c r="AE1095" s="91" t="n">
        <f aca="false">SUM(AE1096:AE1097)</f>
        <v>0</v>
      </c>
      <c r="AF1095" s="69"/>
    </row>
    <row r="1096" customFormat="false" ht="12.75" hidden="true" customHeight="false" outlineLevel="0" collapsed="false">
      <c r="A1096" s="19" t="n">
        <f aca="false">IF(MAX(E1096:AF1096)=0,IF(MIN(E1096:AF1096)=0,0,1),1)</f>
        <v>0</v>
      </c>
      <c r="B1096" s="93"/>
      <c r="C1096" s="98" t="s">
        <v>280</v>
      </c>
      <c r="D1096" s="87"/>
      <c r="E1096" s="50" t="n">
        <f aca="false">F1096+Y1096</f>
        <v>0</v>
      </c>
      <c r="F1096" s="50" t="n">
        <f aca="false">SUM(G1096:X1096)</f>
        <v>0</v>
      </c>
      <c r="G1096" s="51"/>
      <c r="H1096" s="51"/>
      <c r="I1096" s="51"/>
      <c r="J1096" s="51"/>
      <c r="K1096" s="51"/>
      <c r="L1096" s="51"/>
      <c r="M1096" s="51"/>
      <c r="N1096" s="51"/>
      <c r="O1096" s="51"/>
      <c r="P1096" s="51"/>
      <c r="Q1096" s="51"/>
      <c r="R1096" s="51"/>
      <c r="S1096" s="51"/>
      <c r="T1096" s="51"/>
      <c r="U1096" s="51"/>
      <c r="V1096" s="51"/>
      <c r="W1096" s="51"/>
      <c r="X1096" s="51"/>
      <c r="Y1096" s="50" t="n">
        <f aca="false">SUM(Z1096:AE1096)</f>
        <v>0</v>
      </c>
      <c r="Z1096" s="51"/>
      <c r="AA1096" s="51"/>
      <c r="AB1096" s="51"/>
      <c r="AC1096" s="51"/>
      <c r="AD1096" s="51"/>
      <c r="AE1096" s="51"/>
      <c r="AF1096" s="69"/>
    </row>
    <row r="1097" customFormat="false" ht="12.75" hidden="true" customHeight="false" outlineLevel="0" collapsed="false">
      <c r="A1097" s="19" t="n">
        <f aca="false">IF(MAX(E1097:AF1097)=0,IF(MIN(E1097:AF1097)=0,0,1),1)</f>
        <v>0</v>
      </c>
      <c r="B1097" s="93"/>
      <c r="C1097" s="98" t="s">
        <v>281</v>
      </c>
      <c r="D1097" s="87"/>
      <c r="E1097" s="50" t="n">
        <f aca="false">F1097+Y1097</f>
        <v>0</v>
      </c>
      <c r="F1097" s="50" t="n">
        <f aca="false">SUM(G1097:X1097)</f>
        <v>0</v>
      </c>
      <c r="G1097" s="51"/>
      <c r="H1097" s="51"/>
      <c r="I1097" s="51"/>
      <c r="J1097" s="51"/>
      <c r="K1097" s="51"/>
      <c r="L1097" s="51"/>
      <c r="M1097" s="51"/>
      <c r="N1097" s="51"/>
      <c r="O1097" s="51"/>
      <c r="P1097" s="51"/>
      <c r="Q1097" s="51"/>
      <c r="R1097" s="51"/>
      <c r="S1097" s="51"/>
      <c r="T1097" s="51"/>
      <c r="U1097" s="51"/>
      <c r="V1097" s="51"/>
      <c r="W1097" s="51"/>
      <c r="X1097" s="51"/>
      <c r="Y1097" s="50" t="n">
        <f aca="false">SUM(Z1097:AE1097)</f>
        <v>0</v>
      </c>
      <c r="Z1097" s="51"/>
      <c r="AA1097" s="51"/>
      <c r="AB1097" s="51"/>
      <c r="AC1097" s="51"/>
      <c r="AD1097" s="51"/>
      <c r="AE1097" s="51"/>
      <c r="AF1097" s="69"/>
    </row>
    <row r="1098" customFormat="false" ht="12.75" hidden="true" customHeight="false" outlineLevel="0" collapsed="false">
      <c r="A1098" s="19" t="n">
        <f aca="false">IF(MAX(E1098:AF1098)=0,IF(MIN(E1098:AF1098)=0,0,1),1)</f>
        <v>0</v>
      </c>
      <c r="B1098" s="93"/>
      <c r="C1098" s="94" t="s">
        <v>282</v>
      </c>
      <c r="D1098" s="87"/>
      <c r="E1098" s="45" t="n">
        <f aca="false">IF(E1095=0,0,E1062/E1095)</f>
        <v>0</v>
      </c>
      <c r="F1098" s="45" t="n">
        <f aca="false">IF(F1095=0,0,F1062/F1095)</f>
        <v>0</v>
      </c>
      <c r="G1098" s="45" t="n">
        <f aca="false">IF(G1095=0,0,G1062/G1095)</f>
        <v>0</v>
      </c>
      <c r="H1098" s="45" t="n">
        <f aca="false">IF(H1095=0,0,H1062/H1095)</f>
        <v>0</v>
      </c>
      <c r="I1098" s="45" t="n">
        <f aca="false">IF(I1095=0,0,I1062/I1095)</f>
        <v>0</v>
      </c>
      <c r="J1098" s="45" t="n">
        <f aca="false">IF(J1095=0,0,J1062/J1095)</f>
        <v>0</v>
      </c>
      <c r="K1098" s="45" t="n">
        <f aca="false">IF(K1095=0,0,K1062/K1095)</f>
        <v>0</v>
      </c>
      <c r="L1098" s="45" t="n">
        <f aca="false">IF(L1095=0,0,L1062/L1095)</f>
        <v>0</v>
      </c>
      <c r="M1098" s="45" t="n">
        <f aca="false">IF(M1095=0,0,M1062/M1095)</f>
        <v>0</v>
      </c>
      <c r="N1098" s="45" t="n">
        <f aca="false">IF(N1095=0,0,N1062/N1095)</f>
        <v>0</v>
      </c>
      <c r="O1098" s="45" t="n">
        <f aca="false">IF(O1095=0,0,O1062/O1095)</f>
        <v>0</v>
      </c>
      <c r="P1098" s="45" t="n">
        <f aca="false">IF(P1095=0,0,P1062/P1095)</f>
        <v>0</v>
      </c>
      <c r="Q1098" s="45" t="n">
        <f aca="false">IF(Q1095=0,0,Q1062/Q1095)</f>
        <v>0</v>
      </c>
      <c r="R1098" s="45" t="n">
        <f aca="false">IF(R1095=0,0,R1062/R1095)</f>
        <v>0</v>
      </c>
      <c r="S1098" s="45" t="n">
        <f aca="false">IF(S1095=0,0,S1062/S1095)</f>
        <v>0</v>
      </c>
      <c r="T1098" s="45" t="n">
        <f aca="false">IF(T1095=0,0,T1062/T1095)</f>
        <v>0</v>
      </c>
      <c r="U1098" s="45" t="n">
        <f aca="false">IF(U1095=0,0,U1062/U1095)</f>
        <v>0</v>
      </c>
      <c r="V1098" s="45" t="n">
        <f aca="false">IF(V1095=0,0,V1062/V1095)</f>
        <v>0</v>
      </c>
      <c r="W1098" s="45" t="n">
        <f aca="false">IF(W1095=0,0,W1062/W1095)</f>
        <v>0</v>
      </c>
      <c r="X1098" s="45" t="n">
        <f aca="false">IF(X1095=0,0,X1062/X1095)</f>
        <v>0</v>
      </c>
      <c r="Y1098" s="45" t="n">
        <f aca="false">IF(Y1095=0,0,Y1062/Y1095)</f>
        <v>0</v>
      </c>
      <c r="Z1098" s="45" t="n">
        <f aca="false">IF(Z1095=0,0,Z1062/Z1095)</f>
        <v>0</v>
      </c>
      <c r="AA1098" s="45" t="n">
        <f aca="false">IF(AA1095=0,0,AA1062/AA1095)</f>
        <v>0</v>
      </c>
      <c r="AB1098" s="45" t="n">
        <f aca="false">IF(AB1095=0,0,AB1062/AB1095)</f>
        <v>0</v>
      </c>
      <c r="AC1098" s="45" t="n">
        <f aca="false">IF(AC1095=0,0,AC1062/AC1095)</f>
        <v>0</v>
      </c>
      <c r="AD1098" s="45" t="n">
        <f aca="false">IF(AD1095=0,0,AD1062/AD1095)</f>
        <v>0</v>
      </c>
      <c r="AE1098" s="45" t="n">
        <f aca="false">IF(AE1095=0,0,AE1062/AE1095)</f>
        <v>0</v>
      </c>
      <c r="AF1098" s="69"/>
    </row>
    <row r="1099" customFormat="false" ht="12.75" hidden="true" customHeight="false" outlineLevel="0" collapsed="false">
      <c r="A1099" s="147" t="n">
        <f aca="false">A1100</f>
        <v>0</v>
      </c>
      <c r="B1099" s="146"/>
      <c r="C1099" s="134"/>
      <c r="D1099" s="128"/>
      <c r="E1099" s="129"/>
      <c r="F1099" s="129"/>
      <c r="G1099" s="129"/>
      <c r="H1099" s="129"/>
      <c r="I1099" s="129"/>
      <c r="J1099" s="129"/>
      <c r="K1099" s="129"/>
      <c r="L1099" s="129"/>
      <c r="M1099" s="129"/>
      <c r="N1099" s="129"/>
      <c r="O1099" s="129"/>
      <c r="P1099" s="129"/>
      <c r="Q1099" s="129"/>
      <c r="R1099" s="129"/>
      <c r="S1099" s="129"/>
      <c r="T1099" s="129"/>
      <c r="U1099" s="129"/>
      <c r="V1099" s="129"/>
      <c r="W1099" s="129"/>
      <c r="X1099" s="129"/>
      <c r="Y1099" s="129"/>
      <c r="Z1099" s="129"/>
      <c r="AA1099" s="129"/>
      <c r="AB1099" s="129"/>
      <c r="AC1099" s="129"/>
      <c r="AD1099" s="129"/>
      <c r="AE1099" s="129"/>
      <c r="AF1099" s="69"/>
    </row>
    <row r="1100" customFormat="false" ht="12.75" hidden="true" customHeight="false" outlineLevel="0" collapsed="false">
      <c r="A1100" s="149" t="n">
        <f aca="false">MAX(A1101:A1140)</f>
        <v>0</v>
      </c>
      <c r="B1100" s="146"/>
      <c r="C1100" s="150" t="s">
        <v>471</v>
      </c>
      <c r="D1100" s="128"/>
      <c r="E1100" s="129"/>
      <c r="F1100" s="129"/>
      <c r="G1100" s="129"/>
      <c r="H1100" s="129"/>
      <c r="I1100" s="129"/>
      <c r="J1100" s="129"/>
      <c r="K1100" s="129"/>
      <c r="L1100" s="129"/>
      <c r="M1100" s="129"/>
      <c r="N1100" s="129"/>
      <c r="O1100" s="129"/>
      <c r="P1100" s="129"/>
      <c r="Q1100" s="129"/>
      <c r="R1100" s="129"/>
      <c r="S1100" s="129"/>
      <c r="T1100" s="129"/>
      <c r="U1100" s="129"/>
      <c r="V1100" s="129"/>
      <c r="W1100" s="129"/>
      <c r="X1100" s="129"/>
      <c r="Y1100" s="129"/>
      <c r="Z1100" s="129"/>
      <c r="AA1100" s="129"/>
      <c r="AB1100" s="129"/>
      <c r="AC1100" s="129"/>
      <c r="AD1100" s="129"/>
      <c r="AE1100" s="129"/>
      <c r="AF1100" s="69"/>
    </row>
    <row r="1101" customFormat="false" ht="12.75" hidden="true" customHeight="false" outlineLevel="0" collapsed="false">
      <c r="A1101" s="19" t="n">
        <f aca="false">IF(MAX(E1101:AF1101)=0,IF(MIN(E1101:AF1101)=0,0,1),1)</f>
        <v>0</v>
      </c>
      <c r="B1101" s="72"/>
      <c r="C1101" s="73" t="s">
        <v>203</v>
      </c>
      <c r="D1101" s="74"/>
      <c r="E1101" s="45" t="n">
        <f aca="false">SUBTOTAL(9,E1102:E1131)</f>
        <v>0</v>
      </c>
      <c r="F1101" s="45" t="n">
        <f aca="false">SUBTOTAL(9,F1102:F1131)</f>
        <v>0</v>
      </c>
      <c r="G1101" s="45" t="n">
        <f aca="false">SUBTOTAL(9,G1102:G1131)</f>
        <v>0</v>
      </c>
      <c r="H1101" s="45" t="n">
        <f aca="false">SUBTOTAL(9,H1102:H1131)</f>
        <v>0</v>
      </c>
      <c r="I1101" s="45" t="n">
        <f aca="false">SUBTOTAL(9,I1102:I1131)</f>
        <v>0</v>
      </c>
      <c r="J1101" s="45" t="n">
        <f aca="false">SUBTOTAL(9,J1102:J1131)</f>
        <v>0</v>
      </c>
      <c r="K1101" s="45" t="n">
        <f aca="false">SUBTOTAL(9,K1102:K1131)</f>
        <v>0</v>
      </c>
      <c r="L1101" s="45" t="n">
        <f aca="false">SUBTOTAL(9,L1102:L1131)</f>
        <v>0</v>
      </c>
      <c r="M1101" s="45" t="n">
        <f aca="false">SUBTOTAL(9,M1102:M1131)</f>
        <v>0</v>
      </c>
      <c r="N1101" s="45" t="n">
        <f aca="false">SUBTOTAL(9,N1102:N1131)</f>
        <v>0</v>
      </c>
      <c r="O1101" s="45" t="n">
        <f aca="false">SUBTOTAL(9,O1102:O1131)</f>
        <v>0</v>
      </c>
      <c r="P1101" s="45" t="n">
        <f aca="false">SUBTOTAL(9,P1102:P1131)</f>
        <v>0</v>
      </c>
      <c r="Q1101" s="45" t="n">
        <f aca="false">SUBTOTAL(9,Q1102:Q1131)</f>
        <v>0</v>
      </c>
      <c r="R1101" s="45" t="n">
        <f aca="false">SUBTOTAL(9,R1102:R1131)</f>
        <v>0</v>
      </c>
      <c r="S1101" s="45" t="n">
        <f aca="false">SUBTOTAL(9,S1102:S1131)</f>
        <v>0</v>
      </c>
      <c r="T1101" s="45" t="n">
        <f aca="false">SUBTOTAL(9,T1102:T1131)</f>
        <v>0</v>
      </c>
      <c r="U1101" s="45" t="n">
        <f aca="false">SUBTOTAL(9,U1102:U1131)</f>
        <v>0</v>
      </c>
      <c r="V1101" s="45" t="n">
        <f aca="false">SUBTOTAL(9,V1102:V1131)</f>
        <v>0</v>
      </c>
      <c r="W1101" s="45" t="n">
        <f aca="false">SUBTOTAL(9,W1102:W1131)</f>
        <v>0</v>
      </c>
      <c r="X1101" s="45" t="n">
        <f aca="false">SUBTOTAL(9,X1102:X1131)</f>
        <v>0</v>
      </c>
      <c r="Y1101" s="45" t="n">
        <f aca="false">SUBTOTAL(9,Y1102:Y1131)</f>
        <v>0</v>
      </c>
      <c r="Z1101" s="45" t="n">
        <f aca="false">SUBTOTAL(9,Z1102:Z1131)</f>
        <v>0</v>
      </c>
      <c r="AA1101" s="45" t="n">
        <f aca="false">SUBTOTAL(9,AA1102:AA1131)</f>
        <v>0</v>
      </c>
      <c r="AB1101" s="45" t="n">
        <f aca="false">SUBTOTAL(9,AB1102:AB1131)</f>
        <v>0</v>
      </c>
      <c r="AC1101" s="45" t="n">
        <f aca="false">SUBTOTAL(9,AC1102:AC1131)</f>
        <v>0</v>
      </c>
      <c r="AD1101" s="45" t="n">
        <f aca="false">SUBTOTAL(9,AD1102:AD1131)</f>
        <v>0</v>
      </c>
      <c r="AE1101" s="45" t="n">
        <f aca="false">SUBTOTAL(9,AE1102:AE1131)</f>
        <v>0</v>
      </c>
      <c r="AF1101" s="69"/>
    </row>
    <row r="1102" customFormat="false" ht="12.75" hidden="true" customHeight="false" outlineLevel="0" collapsed="false">
      <c r="A1102" s="19" t="n">
        <f aca="false">IF(MAX(E1102:AF1102)=0,IF(MIN(E1102:AF1102)=0,0,1),1)</f>
        <v>0</v>
      </c>
      <c r="B1102" s="72" t="s">
        <v>204</v>
      </c>
      <c r="C1102" s="75" t="s">
        <v>205</v>
      </c>
      <c r="D1102" s="74"/>
      <c r="E1102" s="45" t="n">
        <f aca="false">SUBTOTAL(9,E1103:E1122)</f>
        <v>0</v>
      </c>
      <c r="F1102" s="45" t="n">
        <f aca="false">SUBTOTAL(9,F1103:F1122)</f>
        <v>0</v>
      </c>
      <c r="G1102" s="45" t="n">
        <f aca="false">SUBTOTAL(9,G1103:G1122)</f>
        <v>0</v>
      </c>
      <c r="H1102" s="45" t="n">
        <f aca="false">SUBTOTAL(9,H1103:H1122)</f>
        <v>0</v>
      </c>
      <c r="I1102" s="45" t="n">
        <f aca="false">SUBTOTAL(9,I1103:I1122)</f>
        <v>0</v>
      </c>
      <c r="J1102" s="45" t="n">
        <f aca="false">SUBTOTAL(9,J1103:J1122)</f>
        <v>0</v>
      </c>
      <c r="K1102" s="45" t="n">
        <f aca="false">SUBTOTAL(9,K1103:K1122)</f>
        <v>0</v>
      </c>
      <c r="L1102" s="45" t="n">
        <f aca="false">SUBTOTAL(9,L1103:L1122)</f>
        <v>0</v>
      </c>
      <c r="M1102" s="45" t="n">
        <f aca="false">SUBTOTAL(9,M1103:M1122)</f>
        <v>0</v>
      </c>
      <c r="N1102" s="45" t="n">
        <f aca="false">SUBTOTAL(9,N1103:N1122)</f>
        <v>0</v>
      </c>
      <c r="O1102" s="45" t="n">
        <f aca="false">SUBTOTAL(9,O1103:O1122)</f>
        <v>0</v>
      </c>
      <c r="P1102" s="45" t="n">
        <f aca="false">SUBTOTAL(9,P1103:P1122)</f>
        <v>0</v>
      </c>
      <c r="Q1102" s="45" t="n">
        <f aca="false">SUBTOTAL(9,Q1103:Q1122)</f>
        <v>0</v>
      </c>
      <c r="R1102" s="45" t="n">
        <f aca="false">SUBTOTAL(9,R1103:R1122)</f>
        <v>0</v>
      </c>
      <c r="S1102" s="45" t="n">
        <f aca="false">SUBTOTAL(9,S1103:S1122)</f>
        <v>0</v>
      </c>
      <c r="T1102" s="45" t="n">
        <f aca="false">SUBTOTAL(9,T1103:T1122)</f>
        <v>0</v>
      </c>
      <c r="U1102" s="45" t="n">
        <f aca="false">SUBTOTAL(9,U1103:U1122)</f>
        <v>0</v>
      </c>
      <c r="V1102" s="45" t="n">
        <f aca="false">SUBTOTAL(9,V1103:V1122)</f>
        <v>0</v>
      </c>
      <c r="W1102" s="45" t="n">
        <f aca="false">SUBTOTAL(9,W1103:W1122)</f>
        <v>0</v>
      </c>
      <c r="X1102" s="45" t="n">
        <f aca="false">SUBTOTAL(9,X1103:X1122)</f>
        <v>0</v>
      </c>
      <c r="Y1102" s="45" t="n">
        <f aca="false">SUBTOTAL(9,Y1103:Y1122)</f>
        <v>0</v>
      </c>
      <c r="Z1102" s="45" t="n">
        <f aca="false">SUBTOTAL(9,Z1103:Z1122)</f>
        <v>0</v>
      </c>
      <c r="AA1102" s="45" t="n">
        <f aca="false">SUBTOTAL(9,AA1103:AA1122)</f>
        <v>0</v>
      </c>
      <c r="AB1102" s="45" t="n">
        <f aca="false">SUBTOTAL(9,AB1103:AB1122)</f>
        <v>0</v>
      </c>
      <c r="AC1102" s="45" t="n">
        <f aca="false">SUBTOTAL(9,AC1103:AC1122)</f>
        <v>0</v>
      </c>
      <c r="AD1102" s="45" t="n">
        <f aca="false">SUBTOTAL(9,AD1103:AD1122)</f>
        <v>0</v>
      </c>
      <c r="AE1102" s="45" t="n">
        <f aca="false">SUBTOTAL(9,AE1103:AE1122)</f>
        <v>0</v>
      </c>
      <c r="AF1102" s="69"/>
    </row>
    <row r="1103" customFormat="false" ht="12.75" hidden="true" customHeight="false" outlineLevel="0" collapsed="false">
      <c r="A1103" s="19" t="n">
        <f aca="false">IF(MAX(E1103:AF1103)=0,IF(MIN(E1103:AF1103)=0,0,1),1)</f>
        <v>0</v>
      </c>
      <c r="B1103" s="76"/>
      <c r="C1103" s="77" t="s">
        <v>206</v>
      </c>
      <c r="D1103" s="74"/>
      <c r="E1103" s="45" t="n">
        <f aca="false">SUBTOTAL(9,E1104:E1113)</f>
        <v>0</v>
      </c>
      <c r="F1103" s="45" t="n">
        <f aca="false">SUBTOTAL(9,F1104:F1113)</f>
        <v>0</v>
      </c>
      <c r="G1103" s="45" t="n">
        <f aca="false">SUBTOTAL(9,G1104:G1113)</f>
        <v>0</v>
      </c>
      <c r="H1103" s="45" t="n">
        <f aca="false">SUBTOTAL(9,H1104:H1113)</f>
        <v>0</v>
      </c>
      <c r="I1103" s="45" t="n">
        <f aca="false">SUBTOTAL(9,I1104:I1113)</f>
        <v>0</v>
      </c>
      <c r="J1103" s="45" t="n">
        <f aca="false">SUBTOTAL(9,J1104:J1113)</f>
        <v>0</v>
      </c>
      <c r="K1103" s="45" t="n">
        <f aca="false">SUBTOTAL(9,K1104:K1113)</f>
        <v>0</v>
      </c>
      <c r="L1103" s="45" t="n">
        <f aca="false">SUBTOTAL(9,L1104:L1113)</f>
        <v>0</v>
      </c>
      <c r="M1103" s="45" t="n">
        <f aca="false">SUBTOTAL(9,M1104:M1113)</f>
        <v>0</v>
      </c>
      <c r="N1103" s="45" t="n">
        <f aca="false">SUBTOTAL(9,N1104:N1113)</f>
        <v>0</v>
      </c>
      <c r="O1103" s="45" t="n">
        <f aca="false">SUBTOTAL(9,O1104:O1113)</f>
        <v>0</v>
      </c>
      <c r="P1103" s="45" t="n">
        <f aca="false">SUBTOTAL(9,P1104:P1113)</f>
        <v>0</v>
      </c>
      <c r="Q1103" s="45" t="n">
        <f aca="false">SUBTOTAL(9,Q1104:Q1113)</f>
        <v>0</v>
      </c>
      <c r="R1103" s="45" t="n">
        <f aca="false">SUBTOTAL(9,R1104:R1113)</f>
        <v>0</v>
      </c>
      <c r="S1103" s="45" t="n">
        <f aca="false">SUBTOTAL(9,S1104:S1113)</f>
        <v>0</v>
      </c>
      <c r="T1103" s="45" t="n">
        <f aca="false">SUBTOTAL(9,T1104:T1113)</f>
        <v>0</v>
      </c>
      <c r="U1103" s="45" t="n">
        <f aca="false">SUBTOTAL(9,U1104:U1113)</f>
        <v>0</v>
      </c>
      <c r="V1103" s="45" t="n">
        <f aca="false">SUBTOTAL(9,V1104:V1113)</f>
        <v>0</v>
      </c>
      <c r="W1103" s="45" t="n">
        <f aca="false">SUBTOTAL(9,W1104:W1113)</f>
        <v>0</v>
      </c>
      <c r="X1103" s="45" t="n">
        <f aca="false">SUBTOTAL(9,X1104:X1113)</f>
        <v>0</v>
      </c>
      <c r="Y1103" s="45" t="n">
        <f aca="false">SUBTOTAL(9,Y1104:Y1113)</f>
        <v>0</v>
      </c>
      <c r="Z1103" s="45" t="n">
        <f aca="false">SUBTOTAL(9,Z1104:Z1113)</f>
        <v>0</v>
      </c>
      <c r="AA1103" s="45" t="n">
        <f aca="false">SUBTOTAL(9,AA1104:AA1113)</f>
        <v>0</v>
      </c>
      <c r="AB1103" s="45" t="n">
        <f aca="false">SUBTOTAL(9,AB1104:AB1113)</f>
        <v>0</v>
      </c>
      <c r="AC1103" s="45" t="n">
        <f aca="false">SUBTOTAL(9,AC1104:AC1113)</f>
        <v>0</v>
      </c>
      <c r="AD1103" s="45" t="n">
        <f aca="false">SUBTOTAL(9,AD1104:AD1113)</f>
        <v>0</v>
      </c>
      <c r="AE1103" s="45" t="n">
        <f aca="false">SUBTOTAL(9,AE1104:AE1113)</f>
        <v>0</v>
      </c>
      <c r="AF1103" s="69"/>
    </row>
    <row r="1104" customFormat="false" ht="25.5" hidden="true" customHeight="false" outlineLevel="0" collapsed="false">
      <c r="A1104" s="19" t="n">
        <f aca="false">IF(MAX(E1104:AF1104)=0,IF(MIN(E1104:AF1104)=0,0,1),1)</f>
        <v>0</v>
      </c>
      <c r="B1104" s="78"/>
      <c r="C1104" s="79" t="s">
        <v>207</v>
      </c>
      <c r="D1104" s="80" t="s">
        <v>48</v>
      </c>
      <c r="E1104" s="45" t="n">
        <f aca="false">SUBTOTAL(9,E1105:E1106)</f>
        <v>0</v>
      </c>
      <c r="F1104" s="45" t="n">
        <f aca="false">SUBTOTAL(9,F1105:F1106)</f>
        <v>0</v>
      </c>
      <c r="G1104" s="45" t="n">
        <f aca="false">SUBTOTAL(9,G1105:G1106)</f>
        <v>0</v>
      </c>
      <c r="H1104" s="45" t="n">
        <f aca="false">SUBTOTAL(9,H1105:H1106)</f>
        <v>0</v>
      </c>
      <c r="I1104" s="45" t="n">
        <f aca="false">SUBTOTAL(9,I1105:I1106)</f>
        <v>0</v>
      </c>
      <c r="J1104" s="45" t="n">
        <f aca="false">SUBTOTAL(9,J1105:J1106)</f>
        <v>0</v>
      </c>
      <c r="K1104" s="45" t="n">
        <f aca="false">SUBTOTAL(9,K1105:K1106)</f>
        <v>0</v>
      </c>
      <c r="L1104" s="45" t="n">
        <f aca="false">SUBTOTAL(9,L1105:L1106)</f>
        <v>0</v>
      </c>
      <c r="M1104" s="45" t="n">
        <f aca="false">SUBTOTAL(9,M1105:M1106)</f>
        <v>0</v>
      </c>
      <c r="N1104" s="45" t="n">
        <f aca="false">SUBTOTAL(9,N1105:N1106)</f>
        <v>0</v>
      </c>
      <c r="O1104" s="45" t="n">
        <f aca="false">SUBTOTAL(9,O1105:O1106)</f>
        <v>0</v>
      </c>
      <c r="P1104" s="45" t="n">
        <f aca="false">SUBTOTAL(9,P1105:P1106)</f>
        <v>0</v>
      </c>
      <c r="Q1104" s="45" t="n">
        <f aca="false">SUBTOTAL(9,Q1105:Q1106)</f>
        <v>0</v>
      </c>
      <c r="R1104" s="45" t="n">
        <f aca="false">SUBTOTAL(9,R1105:R1106)</f>
        <v>0</v>
      </c>
      <c r="S1104" s="45" t="n">
        <f aca="false">SUBTOTAL(9,S1105:S1106)</f>
        <v>0</v>
      </c>
      <c r="T1104" s="45" t="n">
        <f aca="false">SUBTOTAL(9,T1105:T1106)</f>
        <v>0</v>
      </c>
      <c r="U1104" s="45" t="n">
        <f aca="false">SUBTOTAL(9,U1105:U1106)</f>
        <v>0</v>
      </c>
      <c r="V1104" s="45" t="n">
        <f aca="false">SUBTOTAL(9,V1105:V1106)</f>
        <v>0</v>
      </c>
      <c r="W1104" s="45" t="n">
        <f aca="false">SUBTOTAL(9,W1105:W1106)</f>
        <v>0</v>
      </c>
      <c r="X1104" s="45" t="n">
        <f aca="false">SUBTOTAL(9,X1105:X1106)</f>
        <v>0</v>
      </c>
      <c r="Y1104" s="45" t="n">
        <f aca="false">SUBTOTAL(9,Y1105:Y1106)</f>
        <v>0</v>
      </c>
      <c r="Z1104" s="45" t="n">
        <f aca="false">SUBTOTAL(9,Z1105:Z1106)</f>
        <v>0</v>
      </c>
      <c r="AA1104" s="45" t="n">
        <f aca="false">SUBTOTAL(9,AA1105:AA1106)</f>
        <v>0</v>
      </c>
      <c r="AB1104" s="45" t="n">
        <f aca="false">SUBTOTAL(9,AB1105:AB1106)</f>
        <v>0</v>
      </c>
      <c r="AC1104" s="45" t="n">
        <f aca="false">SUBTOTAL(9,AC1105:AC1106)</f>
        <v>0</v>
      </c>
      <c r="AD1104" s="45" t="n">
        <f aca="false">SUBTOTAL(9,AD1105:AD1106)</f>
        <v>0</v>
      </c>
      <c r="AE1104" s="45" t="n">
        <f aca="false">SUBTOTAL(9,AE1105:AE1106)</f>
        <v>0</v>
      </c>
      <c r="AF1104" s="69"/>
    </row>
    <row r="1105" customFormat="false" ht="25.5" hidden="true" customHeight="false" outlineLevel="0" collapsed="false">
      <c r="A1105" s="19" t="n">
        <f aca="false">IF(MAX(E1105:AF1105)=0,IF(MIN(E1105:AF1105)=0,0,1),1)</f>
        <v>0</v>
      </c>
      <c r="B1105" s="78"/>
      <c r="C1105" s="81" t="s">
        <v>208</v>
      </c>
      <c r="D1105" s="80" t="s">
        <v>209</v>
      </c>
      <c r="E1105" s="50" t="n">
        <f aca="false">F1105+Y1105</f>
        <v>0</v>
      </c>
      <c r="F1105" s="50" t="n">
        <f aca="false">SUM(G1105:X1105)</f>
        <v>0</v>
      </c>
      <c r="G1105" s="51"/>
      <c r="H1105" s="51"/>
      <c r="I1105" s="51"/>
      <c r="J1105" s="51"/>
      <c r="K1105" s="51"/>
      <c r="L1105" s="51"/>
      <c r="M1105" s="51"/>
      <c r="N1105" s="51"/>
      <c r="O1105" s="51"/>
      <c r="P1105" s="51"/>
      <c r="Q1105" s="51"/>
      <c r="R1105" s="51"/>
      <c r="S1105" s="51"/>
      <c r="T1105" s="51"/>
      <c r="U1105" s="51"/>
      <c r="V1105" s="51"/>
      <c r="W1105" s="51"/>
      <c r="X1105" s="51"/>
      <c r="Y1105" s="50" t="n">
        <f aca="false">SUM(Z1105:AE1105)</f>
        <v>0</v>
      </c>
      <c r="Z1105" s="51"/>
      <c r="AA1105" s="51"/>
      <c r="AB1105" s="51"/>
      <c r="AC1105" s="51"/>
      <c r="AD1105" s="51"/>
      <c r="AE1105" s="51"/>
      <c r="AF1105" s="69"/>
    </row>
    <row r="1106" customFormat="false" ht="25.5" hidden="true" customHeight="false" outlineLevel="0" collapsed="false">
      <c r="A1106" s="19" t="n">
        <f aca="false">IF(MAX(E1106:AF1106)=0,IF(MIN(E1106:AF1106)=0,0,1),1)</f>
        <v>0</v>
      </c>
      <c r="B1106" s="78"/>
      <c r="C1106" s="81" t="s">
        <v>210</v>
      </c>
      <c r="D1106" s="80" t="s">
        <v>211</v>
      </c>
      <c r="E1106" s="50" t="n">
        <f aca="false">F1106+Y1106</f>
        <v>0</v>
      </c>
      <c r="F1106" s="50" t="n">
        <f aca="false">SUM(G1106:X1106)</f>
        <v>0</v>
      </c>
      <c r="G1106" s="51"/>
      <c r="H1106" s="51"/>
      <c r="I1106" s="51"/>
      <c r="J1106" s="51"/>
      <c r="K1106" s="51"/>
      <c r="L1106" s="51"/>
      <c r="M1106" s="51"/>
      <c r="N1106" s="51"/>
      <c r="O1106" s="51"/>
      <c r="P1106" s="51"/>
      <c r="Q1106" s="51"/>
      <c r="R1106" s="51"/>
      <c r="S1106" s="51"/>
      <c r="T1106" s="51"/>
      <c r="U1106" s="51"/>
      <c r="V1106" s="51"/>
      <c r="W1106" s="51"/>
      <c r="X1106" s="51"/>
      <c r="Y1106" s="50" t="n">
        <f aca="false">SUM(Z1106:AE1106)</f>
        <v>0</v>
      </c>
      <c r="Z1106" s="51"/>
      <c r="AA1106" s="51"/>
      <c r="AB1106" s="51"/>
      <c r="AC1106" s="51"/>
      <c r="AD1106" s="51"/>
      <c r="AE1106" s="51"/>
      <c r="AF1106" s="69"/>
    </row>
    <row r="1107" customFormat="false" ht="12.75" hidden="true" customHeight="false" outlineLevel="0" collapsed="false">
      <c r="A1107" s="19" t="n">
        <f aca="false">IF(MAX(E1107:AF1107)=0,IF(MIN(E1107:AF1107)=0,0,1),1)</f>
        <v>0</v>
      </c>
      <c r="B1107" s="82"/>
      <c r="C1107" s="83" t="s">
        <v>212</v>
      </c>
      <c r="D1107" s="84" t="s">
        <v>50</v>
      </c>
      <c r="E1107" s="50" t="n">
        <f aca="false">F1107+Y1107</f>
        <v>0</v>
      </c>
      <c r="F1107" s="50" t="n">
        <f aca="false">SUM(G1107:X1107)</f>
        <v>0</v>
      </c>
      <c r="G1107" s="51"/>
      <c r="H1107" s="51"/>
      <c r="I1107" s="51"/>
      <c r="J1107" s="51"/>
      <c r="K1107" s="51"/>
      <c r="L1107" s="51"/>
      <c r="M1107" s="51"/>
      <c r="N1107" s="51"/>
      <c r="O1107" s="51"/>
      <c r="P1107" s="51"/>
      <c r="Q1107" s="51"/>
      <c r="R1107" s="51"/>
      <c r="S1107" s="51"/>
      <c r="T1107" s="51"/>
      <c r="U1107" s="51"/>
      <c r="V1107" s="51"/>
      <c r="W1107" s="51"/>
      <c r="X1107" s="51"/>
      <c r="Y1107" s="50" t="n">
        <f aca="false">SUM(Z1107:AE1107)</f>
        <v>0</v>
      </c>
      <c r="Z1107" s="51"/>
      <c r="AA1107" s="51"/>
      <c r="AB1107" s="51"/>
      <c r="AC1107" s="51"/>
      <c r="AD1107" s="51"/>
      <c r="AE1107" s="51"/>
      <c r="AF1107" s="69"/>
    </row>
    <row r="1108" customFormat="false" ht="12.75" hidden="true" customHeight="false" outlineLevel="0" collapsed="false">
      <c r="A1108" s="19" t="n">
        <f aca="false">IF(MAX(E1108:AF1108)=0,IF(MIN(E1108:AF1108)=0,0,1),1)</f>
        <v>0</v>
      </c>
      <c r="B1108" s="82"/>
      <c r="C1108" s="79" t="s">
        <v>213</v>
      </c>
      <c r="D1108" s="84" t="s">
        <v>214</v>
      </c>
      <c r="E1108" s="45" t="n">
        <f aca="false">SUBTOTAL(9,E1109:E1112)</f>
        <v>0</v>
      </c>
      <c r="F1108" s="45" t="n">
        <f aca="false">SUBTOTAL(9,F1109:F1112)</f>
        <v>0</v>
      </c>
      <c r="G1108" s="45" t="n">
        <f aca="false">SUBTOTAL(9,G1109:G1112)</f>
        <v>0</v>
      </c>
      <c r="H1108" s="45" t="n">
        <f aca="false">SUBTOTAL(9,H1109:H1112)</f>
        <v>0</v>
      </c>
      <c r="I1108" s="45" t="n">
        <f aca="false">SUBTOTAL(9,I1109:I1112)</f>
        <v>0</v>
      </c>
      <c r="J1108" s="45" t="n">
        <f aca="false">SUBTOTAL(9,J1109:J1112)</f>
        <v>0</v>
      </c>
      <c r="K1108" s="45" t="n">
        <f aca="false">SUBTOTAL(9,K1109:K1112)</f>
        <v>0</v>
      </c>
      <c r="L1108" s="45" t="n">
        <f aca="false">SUBTOTAL(9,L1109:L1112)</f>
        <v>0</v>
      </c>
      <c r="M1108" s="45" t="n">
        <f aca="false">SUBTOTAL(9,M1109:M1112)</f>
        <v>0</v>
      </c>
      <c r="N1108" s="45" t="n">
        <f aca="false">SUBTOTAL(9,N1109:N1112)</f>
        <v>0</v>
      </c>
      <c r="O1108" s="45" t="n">
        <f aca="false">SUBTOTAL(9,O1109:O1112)</f>
        <v>0</v>
      </c>
      <c r="P1108" s="45" t="n">
        <f aca="false">SUBTOTAL(9,P1109:P1112)</f>
        <v>0</v>
      </c>
      <c r="Q1108" s="45" t="n">
        <f aca="false">SUBTOTAL(9,Q1109:Q1112)</f>
        <v>0</v>
      </c>
      <c r="R1108" s="45" t="n">
        <f aca="false">SUBTOTAL(9,R1109:R1112)</f>
        <v>0</v>
      </c>
      <c r="S1108" s="45" t="n">
        <f aca="false">SUBTOTAL(9,S1109:S1112)</f>
        <v>0</v>
      </c>
      <c r="T1108" s="45" t="n">
        <f aca="false">SUBTOTAL(9,T1109:T1112)</f>
        <v>0</v>
      </c>
      <c r="U1108" s="45" t="n">
        <f aca="false">SUBTOTAL(9,U1109:U1112)</f>
        <v>0</v>
      </c>
      <c r="V1108" s="45" t="n">
        <f aca="false">SUBTOTAL(9,V1109:V1112)</f>
        <v>0</v>
      </c>
      <c r="W1108" s="45" t="n">
        <f aca="false">SUBTOTAL(9,W1109:W1112)</f>
        <v>0</v>
      </c>
      <c r="X1108" s="45" t="n">
        <f aca="false">SUBTOTAL(9,X1109:X1112)</f>
        <v>0</v>
      </c>
      <c r="Y1108" s="45" t="n">
        <f aca="false">SUBTOTAL(9,Y1109:Y1112)</f>
        <v>0</v>
      </c>
      <c r="Z1108" s="45" t="n">
        <f aca="false">SUBTOTAL(9,Z1109:Z1112)</f>
        <v>0</v>
      </c>
      <c r="AA1108" s="45" t="n">
        <f aca="false">SUBTOTAL(9,AA1109:AA1112)</f>
        <v>0</v>
      </c>
      <c r="AB1108" s="45" t="n">
        <f aca="false">SUBTOTAL(9,AB1109:AB1112)</f>
        <v>0</v>
      </c>
      <c r="AC1108" s="45" t="n">
        <f aca="false">SUBTOTAL(9,AC1109:AC1112)</f>
        <v>0</v>
      </c>
      <c r="AD1108" s="45" t="n">
        <f aca="false">SUBTOTAL(9,AD1109:AD1112)</f>
        <v>0</v>
      </c>
      <c r="AE1108" s="45" t="n">
        <f aca="false">SUBTOTAL(9,AE1109:AE1112)</f>
        <v>0</v>
      </c>
      <c r="AF1108" s="69"/>
    </row>
    <row r="1109" customFormat="false" ht="25.5" hidden="true" customHeight="false" outlineLevel="0" collapsed="false">
      <c r="A1109" s="19" t="n">
        <f aca="false">IF(MAX(E1109:AF1109)=0,IF(MIN(E1109:AF1109)=0,0,1),1)</f>
        <v>0</v>
      </c>
      <c r="B1109" s="82"/>
      <c r="C1109" s="81" t="s">
        <v>215</v>
      </c>
      <c r="D1109" s="84" t="s">
        <v>216</v>
      </c>
      <c r="E1109" s="50" t="n">
        <f aca="false">F1109+Y1109</f>
        <v>0</v>
      </c>
      <c r="F1109" s="50" t="n">
        <f aca="false">SUM(G1109:X1109)</f>
        <v>0</v>
      </c>
      <c r="G1109" s="51"/>
      <c r="H1109" s="51"/>
      <c r="I1109" s="51"/>
      <c r="J1109" s="51"/>
      <c r="K1109" s="51"/>
      <c r="L1109" s="51"/>
      <c r="M1109" s="51"/>
      <c r="N1109" s="51"/>
      <c r="O1109" s="51"/>
      <c r="P1109" s="51"/>
      <c r="Q1109" s="51"/>
      <c r="R1109" s="51"/>
      <c r="S1109" s="51"/>
      <c r="T1109" s="51"/>
      <c r="U1109" s="51"/>
      <c r="V1109" s="51"/>
      <c r="W1109" s="51"/>
      <c r="X1109" s="51"/>
      <c r="Y1109" s="50" t="n">
        <f aca="false">SUM(Z1109:AE1109)</f>
        <v>0</v>
      </c>
      <c r="Z1109" s="51"/>
      <c r="AA1109" s="51"/>
      <c r="AB1109" s="51"/>
      <c r="AC1109" s="51"/>
      <c r="AD1109" s="51"/>
      <c r="AE1109" s="51"/>
      <c r="AF1109" s="69"/>
    </row>
    <row r="1110" customFormat="false" ht="12.75" hidden="true" customHeight="false" outlineLevel="0" collapsed="false">
      <c r="A1110" s="19" t="n">
        <f aca="false">IF(MAX(E1110:AF1110)=0,IF(MIN(E1110:AF1110)=0,0,1),1)</f>
        <v>0</v>
      </c>
      <c r="B1110" s="82"/>
      <c r="C1110" s="81" t="s">
        <v>219</v>
      </c>
      <c r="D1110" s="84" t="s">
        <v>220</v>
      </c>
      <c r="E1110" s="50" t="n">
        <f aca="false">F1110+Y1110</f>
        <v>0</v>
      </c>
      <c r="F1110" s="50" t="n">
        <f aca="false">SUM(G1110:X1110)</f>
        <v>0</v>
      </c>
      <c r="G1110" s="51"/>
      <c r="H1110" s="51"/>
      <c r="I1110" s="51"/>
      <c r="J1110" s="51"/>
      <c r="K1110" s="51"/>
      <c r="L1110" s="51"/>
      <c r="M1110" s="51"/>
      <c r="N1110" s="51"/>
      <c r="O1110" s="51"/>
      <c r="P1110" s="51"/>
      <c r="Q1110" s="51"/>
      <c r="R1110" s="51"/>
      <c r="S1110" s="51"/>
      <c r="T1110" s="51"/>
      <c r="U1110" s="51"/>
      <c r="V1110" s="51"/>
      <c r="W1110" s="51"/>
      <c r="X1110" s="51"/>
      <c r="Y1110" s="50" t="n">
        <f aca="false">SUM(Z1110:AE1110)</f>
        <v>0</v>
      </c>
      <c r="Z1110" s="51"/>
      <c r="AA1110" s="51"/>
      <c r="AB1110" s="51"/>
      <c r="AC1110" s="51"/>
      <c r="AD1110" s="51"/>
      <c r="AE1110" s="51"/>
      <c r="AF1110" s="69"/>
    </row>
    <row r="1111" customFormat="false" ht="12.75" hidden="true" customHeight="false" outlineLevel="0" collapsed="false">
      <c r="A1111" s="19" t="n">
        <f aca="false">IF(MAX(E1111:AF1111)=0,IF(MIN(E1111:AF1111)=0,0,1),1)</f>
        <v>0</v>
      </c>
      <c r="B1111" s="82"/>
      <c r="C1111" s="81" t="s">
        <v>221</v>
      </c>
      <c r="D1111" s="84" t="s">
        <v>222</v>
      </c>
      <c r="E1111" s="50" t="n">
        <f aca="false">F1111+Y1111</f>
        <v>0</v>
      </c>
      <c r="F1111" s="50" t="n">
        <f aca="false">SUM(G1111:X1111)</f>
        <v>0</v>
      </c>
      <c r="G1111" s="51"/>
      <c r="H1111" s="51"/>
      <c r="I1111" s="51"/>
      <c r="J1111" s="51"/>
      <c r="K1111" s="51"/>
      <c r="L1111" s="51"/>
      <c r="M1111" s="51"/>
      <c r="N1111" s="51"/>
      <c r="O1111" s="51"/>
      <c r="P1111" s="51"/>
      <c r="Q1111" s="51"/>
      <c r="R1111" s="51"/>
      <c r="S1111" s="51"/>
      <c r="T1111" s="51"/>
      <c r="U1111" s="51"/>
      <c r="V1111" s="51"/>
      <c r="W1111" s="51"/>
      <c r="X1111" s="51"/>
      <c r="Y1111" s="50" t="n">
        <f aca="false">SUM(Z1111:AE1111)</f>
        <v>0</v>
      </c>
      <c r="Z1111" s="51"/>
      <c r="AA1111" s="51"/>
      <c r="AB1111" s="51"/>
      <c r="AC1111" s="51"/>
      <c r="AD1111" s="51"/>
      <c r="AE1111" s="51"/>
      <c r="AF1111" s="69"/>
    </row>
    <row r="1112" customFormat="false" ht="25.5" hidden="true" customHeight="false" outlineLevel="0" collapsed="false">
      <c r="A1112" s="19" t="n">
        <f aca="false">IF(MAX(E1112:AF1112)=0,IF(MIN(E1112:AF1112)=0,0,1),1)</f>
        <v>0</v>
      </c>
      <c r="B1112" s="82"/>
      <c r="C1112" s="81" t="s">
        <v>223</v>
      </c>
      <c r="D1112" s="84" t="s">
        <v>224</v>
      </c>
      <c r="E1112" s="50" t="n">
        <f aca="false">F1112+Y1112</f>
        <v>0</v>
      </c>
      <c r="F1112" s="50" t="n">
        <f aca="false">SUM(G1112:X1112)</f>
        <v>0</v>
      </c>
      <c r="G1112" s="51"/>
      <c r="H1112" s="51"/>
      <c r="I1112" s="51"/>
      <c r="J1112" s="51"/>
      <c r="K1112" s="51"/>
      <c r="L1112" s="51"/>
      <c r="M1112" s="51"/>
      <c r="N1112" s="51"/>
      <c r="O1112" s="51"/>
      <c r="P1112" s="51"/>
      <c r="Q1112" s="51"/>
      <c r="R1112" s="51"/>
      <c r="S1112" s="51"/>
      <c r="T1112" s="51"/>
      <c r="U1112" s="51"/>
      <c r="V1112" s="51"/>
      <c r="W1112" s="51"/>
      <c r="X1112" s="51"/>
      <c r="Y1112" s="50" t="n">
        <f aca="false">SUM(Z1112:AE1112)</f>
        <v>0</v>
      </c>
      <c r="Z1112" s="51"/>
      <c r="AA1112" s="51"/>
      <c r="AB1112" s="51"/>
      <c r="AC1112" s="51"/>
      <c r="AD1112" s="51"/>
      <c r="AE1112" s="51"/>
      <c r="AF1112" s="69"/>
    </row>
    <row r="1113" customFormat="false" ht="12.75" hidden="true" customHeight="false" outlineLevel="0" collapsed="false">
      <c r="A1113" s="19" t="n">
        <f aca="false">IF(MAX(E1113:AF1113)=0,IF(MIN(E1113:AF1113)=0,0,1),1)</f>
        <v>0</v>
      </c>
      <c r="B1113" s="82"/>
      <c r="C1113" s="79" t="s">
        <v>225</v>
      </c>
      <c r="D1113" s="84" t="s">
        <v>54</v>
      </c>
      <c r="E1113" s="50" t="n">
        <f aca="false">F1113+Y1113</f>
        <v>0</v>
      </c>
      <c r="F1113" s="50" t="n">
        <f aca="false">SUM(G1113:X1113)</f>
        <v>0</v>
      </c>
      <c r="G1113" s="51"/>
      <c r="H1113" s="51"/>
      <c r="I1113" s="51"/>
      <c r="J1113" s="51"/>
      <c r="K1113" s="51"/>
      <c r="L1113" s="51"/>
      <c r="M1113" s="51"/>
      <c r="N1113" s="51"/>
      <c r="O1113" s="51"/>
      <c r="P1113" s="51"/>
      <c r="Q1113" s="51"/>
      <c r="R1113" s="51"/>
      <c r="S1113" s="51"/>
      <c r="T1113" s="51"/>
      <c r="U1113" s="51"/>
      <c r="V1113" s="51"/>
      <c r="W1113" s="51"/>
      <c r="X1113" s="51"/>
      <c r="Y1113" s="50" t="n">
        <f aca="false">SUM(Z1113:AE1113)</f>
        <v>0</v>
      </c>
      <c r="Z1113" s="51"/>
      <c r="AA1113" s="51"/>
      <c r="AB1113" s="51"/>
      <c r="AC1113" s="51"/>
      <c r="AD1113" s="51"/>
      <c r="AE1113" s="51"/>
      <c r="AF1113" s="69"/>
    </row>
    <row r="1114" customFormat="false" ht="12.75" hidden="true" customHeight="false" outlineLevel="0" collapsed="false">
      <c r="A1114" s="19" t="n">
        <f aca="false">IF(MAX(E1114:AF1114)=0,IF(MIN(E1114:AF1114)=0,0,1),1)</f>
        <v>0</v>
      </c>
      <c r="B1114" s="82"/>
      <c r="C1114" s="85" t="s">
        <v>226</v>
      </c>
      <c r="D1114" s="84" t="s">
        <v>70</v>
      </c>
      <c r="E1114" s="50" t="n">
        <f aca="false">F1114+Y1114</f>
        <v>0</v>
      </c>
      <c r="F1114" s="50" t="n">
        <f aca="false">SUM(G1114:X1114)</f>
        <v>0</v>
      </c>
      <c r="G1114" s="51"/>
      <c r="H1114" s="51"/>
      <c r="I1114" s="51"/>
      <c r="J1114" s="51"/>
      <c r="K1114" s="51"/>
      <c r="L1114" s="51"/>
      <c r="M1114" s="51"/>
      <c r="N1114" s="51"/>
      <c r="O1114" s="51"/>
      <c r="P1114" s="51"/>
      <c r="Q1114" s="51"/>
      <c r="R1114" s="51"/>
      <c r="S1114" s="51"/>
      <c r="T1114" s="51"/>
      <c r="U1114" s="51"/>
      <c r="V1114" s="51"/>
      <c r="W1114" s="51"/>
      <c r="X1114" s="51"/>
      <c r="Y1114" s="50" t="n">
        <f aca="false">SUM(Z1114:AE1114)</f>
        <v>0</v>
      </c>
      <c r="Z1114" s="51"/>
      <c r="AA1114" s="51"/>
      <c r="AB1114" s="51"/>
      <c r="AC1114" s="51"/>
      <c r="AD1114" s="51"/>
      <c r="AE1114" s="51"/>
      <c r="AF1114" s="69"/>
    </row>
    <row r="1115" customFormat="false" ht="12.75" hidden="true" customHeight="false" outlineLevel="0" collapsed="false">
      <c r="A1115" s="19" t="n">
        <f aca="false">IF(MAX(E1115:AF1115)=0,IF(MIN(E1115:AF1115)=0,0,1),1)</f>
        <v>0</v>
      </c>
      <c r="B1115" s="82"/>
      <c r="C1115" s="85" t="s">
        <v>227</v>
      </c>
      <c r="D1115" s="84" t="s">
        <v>90</v>
      </c>
      <c r="E1115" s="50" t="n">
        <f aca="false">F1115+Y1115</f>
        <v>0</v>
      </c>
      <c r="F1115" s="50" t="n">
        <f aca="false">SUM(G1115:X1115)</f>
        <v>0</v>
      </c>
      <c r="G1115" s="51"/>
      <c r="H1115" s="51"/>
      <c r="I1115" s="51"/>
      <c r="J1115" s="51"/>
      <c r="K1115" s="51"/>
      <c r="L1115" s="51"/>
      <c r="M1115" s="51"/>
      <c r="N1115" s="51"/>
      <c r="O1115" s="51"/>
      <c r="P1115" s="51"/>
      <c r="Q1115" s="51"/>
      <c r="R1115" s="51"/>
      <c r="S1115" s="51"/>
      <c r="T1115" s="51"/>
      <c r="U1115" s="51"/>
      <c r="V1115" s="51"/>
      <c r="W1115" s="51"/>
      <c r="X1115" s="51"/>
      <c r="Y1115" s="50" t="n">
        <f aca="false">SUM(Z1115:AE1115)</f>
        <v>0</v>
      </c>
      <c r="Z1115" s="51"/>
      <c r="AA1115" s="51"/>
      <c r="AB1115" s="51"/>
      <c r="AC1115" s="51"/>
      <c r="AD1115" s="51"/>
      <c r="AE1115" s="51"/>
      <c r="AF1115" s="69"/>
    </row>
    <row r="1116" customFormat="false" ht="12.75" hidden="true" customHeight="false" outlineLevel="0" collapsed="false">
      <c r="A1116" s="19" t="n">
        <f aca="false">IF(MAX(E1116:AF1116)=0,IF(MIN(E1116:AF1116)=0,0,1),1)</f>
        <v>0</v>
      </c>
      <c r="B1116" s="86"/>
      <c r="C1116" s="77" t="s">
        <v>233</v>
      </c>
      <c r="D1116" s="87" t="s">
        <v>125</v>
      </c>
      <c r="E1116" s="50" t="n">
        <f aca="false">F1116+Y1116</f>
        <v>0</v>
      </c>
      <c r="F1116" s="50" t="n">
        <f aca="false">SUM(G1116:X1116)</f>
        <v>0</v>
      </c>
      <c r="G1116" s="51"/>
      <c r="H1116" s="51"/>
      <c r="I1116" s="51"/>
      <c r="J1116" s="51"/>
      <c r="K1116" s="51"/>
      <c r="L1116" s="51"/>
      <c r="M1116" s="51"/>
      <c r="N1116" s="51"/>
      <c r="O1116" s="51"/>
      <c r="P1116" s="51"/>
      <c r="Q1116" s="51"/>
      <c r="R1116" s="51"/>
      <c r="S1116" s="51"/>
      <c r="T1116" s="51"/>
      <c r="U1116" s="51"/>
      <c r="V1116" s="51"/>
      <c r="W1116" s="51"/>
      <c r="X1116" s="51"/>
      <c r="Y1116" s="50" t="n">
        <f aca="false">SUM(Z1116:AE1116)</f>
        <v>0</v>
      </c>
      <c r="Z1116" s="51"/>
      <c r="AA1116" s="51"/>
      <c r="AB1116" s="51"/>
      <c r="AC1116" s="51"/>
      <c r="AD1116" s="51"/>
      <c r="AE1116" s="51"/>
      <c r="AF1116" s="69"/>
    </row>
    <row r="1117" customFormat="false" ht="12.75" hidden="true" customHeight="false" outlineLevel="0" collapsed="false">
      <c r="A1117" s="19" t="n">
        <f aca="false">IF(MAX(E1117:AF1117)=0,IF(MIN(E1117:AF1117)=0,0,1),1)</f>
        <v>0</v>
      </c>
      <c r="B1117" s="86"/>
      <c r="C1117" s="77" t="s">
        <v>235</v>
      </c>
      <c r="D1117" s="87" t="s">
        <v>138</v>
      </c>
      <c r="E1117" s="50" t="n">
        <f aca="false">F1117+Y1117</f>
        <v>0</v>
      </c>
      <c r="F1117" s="50" t="n">
        <f aca="false">SUM(G1117:X1117)</f>
        <v>0</v>
      </c>
      <c r="G1117" s="51"/>
      <c r="H1117" s="51"/>
      <c r="I1117" s="51"/>
      <c r="J1117" s="51"/>
      <c r="K1117" s="51"/>
      <c r="L1117" s="51"/>
      <c r="M1117" s="51"/>
      <c r="N1117" s="51"/>
      <c r="O1117" s="51"/>
      <c r="P1117" s="51"/>
      <c r="Q1117" s="51"/>
      <c r="R1117" s="51"/>
      <c r="S1117" s="51"/>
      <c r="T1117" s="51"/>
      <c r="U1117" s="51"/>
      <c r="V1117" s="51"/>
      <c r="W1117" s="51"/>
      <c r="X1117" s="51"/>
      <c r="Y1117" s="50" t="n">
        <f aca="false">SUM(Z1117:AE1117)</f>
        <v>0</v>
      </c>
      <c r="Z1117" s="51"/>
      <c r="AA1117" s="51"/>
      <c r="AB1117" s="51"/>
      <c r="AC1117" s="51"/>
      <c r="AD1117" s="51"/>
      <c r="AE1117" s="51"/>
      <c r="AF1117" s="69"/>
    </row>
    <row r="1118" customFormat="false" ht="12.75" hidden="true" customHeight="false" outlineLevel="0" collapsed="false">
      <c r="A1118" s="19" t="n">
        <f aca="false">IF(MAX(E1118:AF1118)=0,IF(MIN(E1118:AF1118)=0,0,1),1)</f>
        <v>0</v>
      </c>
      <c r="B1118" s="76"/>
      <c r="C1118" s="77" t="s">
        <v>236</v>
      </c>
      <c r="D1118" s="74"/>
      <c r="E1118" s="45" t="n">
        <f aca="false">SUBTOTAL(9,E1119:E1121)</f>
        <v>0</v>
      </c>
      <c r="F1118" s="45" t="n">
        <f aca="false">SUBTOTAL(9,F1119:F1121)</f>
        <v>0</v>
      </c>
      <c r="G1118" s="45" t="n">
        <f aca="false">SUBTOTAL(9,G1119:G1121)</f>
        <v>0</v>
      </c>
      <c r="H1118" s="45" t="n">
        <f aca="false">SUBTOTAL(9,H1119:H1121)</f>
        <v>0</v>
      </c>
      <c r="I1118" s="45" t="n">
        <f aca="false">SUBTOTAL(9,I1119:I1121)</f>
        <v>0</v>
      </c>
      <c r="J1118" s="45" t="n">
        <f aca="false">SUBTOTAL(9,J1119:J1121)</f>
        <v>0</v>
      </c>
      <c r="K1118" s="45" t="n">
        <f aca="false">SUBTOTAL(9,K1119:K1121)</f>
        <v>0</v>
      </c>
      <c r="L1118" s="45" t="n">
        <f aca="false">SUBTOTAL(9,L1119:L1121)</f>
        <v>0</v>
      </c>
      <c r="M1118" s="45" t="n">
        <f aca="false">SUBTOTAL(9,M1119:M1121)</f>
        <v>0</v>
      </c>
      <c r="N1118" s="45" t="n">
        <f aca="false">SUBTOTAL(9,N1119:N1121)</f>
        <v>0</v>
      </c>
      <c r="O1118" s="45" t="n">
        <f aca="false">SUBTOTAL(9,O1119:O1121)</f>
        <v>0</v>
      </c>
      <c r="P1118" s="45" t="n">
        <f aca="false">SUBTOTAL(9,P1119:P1121)</f>
        <v>0</v>
      </c>
      <c r="Q1118" s="45" t="n">
        <f aca="false">SUBTOTAL(9,Q1119:Q1121)</f>
        <v>0</v>
      </c>
      <c r="R1118" s="45" t="n">
        <f aca="false">SUBTOTAL(9,R1119:R1121)</f>
        <v>0</v>
      </c>
      <c r="S1118" s="45" t="n">
        <f aca="false">SUBTOTAL(9,S1119:S1121)</f>
        <v>0</v>
      </c>
      <c r="T1118" s="45" t="n">
        <f aca="false">SUBTOTAL(9,T1119:T1121)</f>
        <v>0</v>
      </c>
      <c r="U1118" s="45" t="n">
        <f aca="false">SUBTOTAL(9,U1119:U1121)</f>
        <v>0</v>
      </c>
      <c r="V1118" s="45" t="n">
        <f aca="false">SUBTOTAL(9,V1119:V1121)</f>
        <v>0</v>
      </c>
      <c r="W1118" s="45" t="n">
        <f aca="false">SUBTOTAL(9,W1119:W1121)</f>
        <v>0</v>
      </c>
      <c r="X1118" s="45" t="n">
        <f aca="false">SUBTOTAL(9,X1119:X1121)</f>
        <v>0</v>
      </c>
      <c r="Y1118" s="45" t="n">
        <f aca="false">SUBTOTAL(9,Y1119:Y1121)</f>
        <v>0</v>
      </c>
      <c r="Z1118" s="45" t="n">
        <f aca="false">SUBTOTAL(9,Z1119:Z1121)</f>
        <v>0</v>
      </c>
      <c r="AA1118" s="45" t="n">
        <f aca="false">SUBTOTAL(9,AA1119:AA1121)</f>
        <v>0</v>
      </c>
      <c r="AB1118" s="45" t="n">
        <f aca="false">SUBTOTAL(9,AB1119:AB1121)</f>
        <v>0</v>
      </c>
      <c r="AC1118" s="45" t="n">
        <f aca="false">SUBTOTAL(9,AC1119:AC1121)</f>
        <v>0</v>
      </c>
      <c r="AD1118" s="45" t="n">
        <f aca="false">SUBTOTAL(9,AD1119:AD1121)</f>
        <v>0</v>
      </c>
      <c r="AE1118" s="45" t="n">
        <f aca="false">SUBTOTAL(9,AE1119:AE1121)</f>
        <v>0</v>
      </c>
      <c r="AF1118" s="69"/>
    </row>
    <row r="1119" customFormat="false" ht="12.75" hidden="true" customHeight="false" outlineLevel="0" collapsed="false">
      <c r="A1119" s="19" t="n">
        <f aca="false">IF(MAX(E1119:AF1119)=0,IF(MIN(E1119:AF1119)=0,0,1),1)</f>
        <v>0</v>
      </c>
      <c r="B1119" s="86"/>
      <c r="C1119" s="88" t="s">
        <v>237</v>
      </c>
      <c r="D1119" s="87" t="s">
        <v>238</v>
      </c>
      <c r="E1119" s="50" t="n">
        <f aca="false">F1119+Y1119</f>
        <v>0</v>
      </c>
      <c r="F1119" s="50" t="n">
        <f aca="false">SUM(G1119:X1119)</f>
        <v>0</v>
      </c>
      <c r="G1119" s="51"/>
      <c r="H1119" s="51"/>
      <c r="I1119" s="51"/>
      <c r="J1119" s="51"/>
      <c r="K1119" s="51"/>
      <c r="L1119" s="51"/>
      <c r="M1119" s="51"/>
      <c r="N1119" s="51"/>
      <c r="O1119" s="51"/>
      <c r="P1119" s="51"/>
      <c r="Q1119" s="51"/>
      <c r="R1119" s="51"/>
      <c r="S1119" s="51"/>
      <c r="T1119" s="51"/>
      <c r="U1119" s="51"/>
      <c r="V1119" s="51"/>
      <c r="W1119" s="51"/>
      <c r="X1119" s="51"/>
      <c r="Y1119" s="50" t="n">
        <f aca="false">SUM(Z1119:AE1119)</f>
        <v>0</v>
      </c>
      <c r="Z1119" s="51"/>
      <c r="AA1119" s="51"/>
      <c r="AB1119" s="51"/>
      <c r="AC1119" s="51"/>
      <c r="AD1119" s="51"/>
      <c r="AE1119" s="51"/>
      <c r="AF1119" s="69"/>
    </row>
    <row r="1120" customFormat="false" ht="12.75" hidden="true" customHeight="false" outlineLevel="0" collapsed="false">
      <c r="A1120" s="19" t="n">
        <f aca="false">IF(MAX(E1120:AF1120)=0,IF(MIN(E1120:AF1120)=0,0,1),1)</f>
        <v>0</v>
      </c>
      <c r="B1120" s="86"/>
      <c r="C1120" s="89" t="s">
        <v>241</v>
      </c>
      <c r="D1120" s="90" t="s">
        <v>242</v>
      </c>
      <c r="E1120" s="50" t="n">
        <f aca="false">F1120+Y1120</f>
        <v>0</v>
      </c>
      <c r="F1120" s="50" t="n">
        <f aca="false">SUM(G1120:X1120)</f>
        <v>0</v>
      </c>
      <c r="G1120" s="51"/>
      <c r="H1120" s="51"/>
      <c r="I1120" s="51"/>
      <c r="J1120" s="51"/>
      <c r="K1120" s="51"/>
      <c r="L1120" s="51"/>
      <c r="M1120" s="51"/>
      <c r="N1120" s="51"/>
      <c r="O1120" s="51"/>
      <c r="P1120" s="51"/>
      <c r="Q1120" s="51"/>
      <c r="R1120" s="51"/>
      <c r="S1120" s="51"/>
      <c r="T1120" s="51"/>
      <c r="U1120" s="51"/>
      <c r="V1120" s="51"/>
      <c r="W1120" s="51"/>
      <c r="X1120" s="51"/>
      <c r="Y1120" s="50" t="n">
        <f aca="false">SUM(Z1120:AE1120)</f>
        <v>0</v>
      </c>
      <c r="Z1120" s="51"/>
      <c r="AA1120" s="51"/>
      <c r="AB1120" s="51"/>
      <c r="AC1120" s="51"/>
      <c r="AD1120" s="51"/>
      <c r="AE1120" s="51"/>
      <c r="AF1120" s="69"/>
    </row>
    <row r="1121" customFormat="false" ht="25.5" hidden="true" customHeight="false" outlineLevel="0" collapsed="false">
      <c r="A1121" s="19" t="n">
        <f aca="false">IF(MAX(E1121:AF1121)=0,IF(MIN(E1121:AF1121)=0,0,1),1)</f>
        <v>0</v>
      </c>
      <c r="B1121" s="86"/>
      <c r="C1121" s="88" t="s">
        <v>243</v>
      </c>
      <c r="D1121" s="87" t="s">
        <v>142</v>
      </c>
      <c r="E1121" s="50" t="n">
        <f aca="false">F1121+Y1121</f>
        <v>0</v>
      </c>
      <c r="F1121" s="50" t="n">
        <f aca="false">SUM(G1121:X1121)</f>
        <v>0</v>
      </c>
      <c r="G1121" s="51"/>
      <c r="H1121" s="51"/>
      <c r="I1121" s="51"/>
      <c r="J1121" s="51"/>
      <c r="K1121" s="51"/>
      <c r="L1121" s="51"/>
      <c r="M1121" s="51"/>
      <c r="N1121" s="51"/>
      <c r="O1121" s="51"/>
      <c r="P1121" s="51"/>
      <c r="Q1121" s="51"/>
      <c r="R1121" s="51"/>
      <c r="S1121" s="51"/>
      <c r="T1121" s="51"/>
      <c r="U1121" s="51"/>
      <c r="V1121" s="51"/>
      <c r="W1121" s="51"/>
      <c r="X1121" s="51"/>
      <c r="Y1121" s="50" t="n">
        <f aca="false">SUM(Z1121:AE1121)</f>
        <v>0</v>
      </c>
      <c r="Z1121" s="51"/>
      <c r="AA1121" s="51"/>
      <c r="AB1121" s="51"/>
      <c r="AC1121" s="51"/>
      <c r="AD1121" s="51"/>
      <c r="AE1121" s="51"/>
      <c r="AF1121" s="69"/>
    </row>
    <row r="1122" customFormat="false" ht="25.5" hidden="true" customHeight="false" outlineLevel="0" collapsed="false">
      <c r="A1122" s="19" t="n">
        <f aca="false">IF(MAX(E1122:AF1122)=0,IF(MIN(E1122:AF1122)=0,0,1),1)</f>
        <v>0</v>
      </c>
      <c r="B1122" s="86"/>
      <c r="C1122" s="77" t="s">
        <v>244</v>
      </c>
      <c r="D1122" s="87" t="s">
        <v>148</v>
      </c>
      <c r="E1122" s="50" t="n">
        <f aca="false">F1122+Y1122</f>
        <v>0</v>
      </c>
      <c r="F1122" s="50" t="n">
        <f aca="false">SUM(G1122:X1122)</f>
        <v>0</v>
      </c>
      <c r="G1122" s="51"/>
      <c r="H1122" s="51"/>
      <c r="I1122" s="51"/>
      <c r="J1122" s="51"/>
      <c r="K1122" s="51"/>
      <c r="L1122" s="51"/>
      <c r="M1122" s="51"/>
      <c r="N1122" s="51"/>
      <c r="O1122" s="51"/>
      <c r="P1122" s="51"/>
      <c r="Q1122" s="51"/>
      <c r="R1122" s="51"/>
      <c r="S1122" s="51"/>
      <c r="T1122" s="51"/>
      <c r="U1122" s="51"/>
      <c r="V1122" s="51"/>
      <c r="W1122" s="51"/>
      <c r="X1122" s="51"/>
      <c r="Y1122" s="50" t="n">
        <f aca="false">SUM(Z1122:AE1122)</f>
        <v>0</v>
      </c>
      <c r="Z1122" s="51"/>
      <c r="AA1122" s="51"/>
      <c r="AB1122" s="51"/>
      <c r="AC1122" s="51"/>
      <c r="AD1122" s="51"/>
      <c r="AE1122" s="51"/>
      <c r="AF1122" s="69"/>
    </row>
    <row r="1123" customFormat="false" ht="12.75" hidden="true" customHeight="false" outlineLevel="0" collapsed="false">
      <c r="A1123" s="19" t="n">
        <f aca="false">IF(MAX(E1123:AF1123)=0,IF(MIN(E1123:AF1123)=0,0,1),1)</f>
        <v>0</v>
      </c>
      <c r="B1123" s="72" t="s">
        <v>93</v>
      </c>
      <c r="C1123" s="75" t="s">
        <v>245</v>
      </c>
      <c r="D1123" s="87" t="s">
        <v>246</v>
      </c>
      <c r="E1123" s="50" t="n">
        <f aca="false">SUBTOTAL(9,E1124:E1125)</f>
        <v>0</v>
      </c>
      <c r="F1123" s="50" t="n">
        <f aca="false">SUBTOTAL(9,F1124:F1125)</f>
        <v>0</v>
      </c>
      <c r="G1123" s="45" t="n">
        <f aca="false">SUBTOTAL(9,G1124:G1125)</f>
        <v>0</v>
      </c>
      <c r="H1123" s="45" t="n">
        <f aca="false">SUBTOTAL(9,H1124:H1125)</f>
        <v>0</v>
      </c>
      <c r="I1123" s="45" t="n">
        <f aca="false">SUBTOTAL(9,I1124:I1125)</f>
        <v>0</v>
      </c>
      <c r="J1123" s="45" t="n">
        <f aca="false">SUBTOTAL(9,J1124:J1125)</f>
        <v>0</v>
      </c>
      <c r="K1123" s="45" t="n">
        <f aca="false">SUBTOTAL(9,K1124:K1125)</f>
        <v>0</v>
      </c>
      <c r="L1123" s="45" t="n">
        <f aca="false">SUBTOTAL(9,L1124:L1125)</f>
        <v>0</v>
      </c>
      <c r="M1123" s="45" t="n">
        <f aca="false">SUBTOTAL(9,M1124:M1125)</f>
        <v>0</v>
      </c>
      <c r="N1123" s="45" t="n">
        <f aca="false">SUBTOTAL(9,N1124:N1125)</f>
        <v>0</v>
      </c>
      <c r="O1123" s="45" t="n">
        <f aca="false">SUBTOTAL(9,O1124:O1125)</f>
        <v>0</v>
      </c>
      <c r="P1123" s="45" t="n">
        <f aca="false">SUBTOTAL(9,P1124:P1125)</f>
        <v>0</v>
      </c>
      <c r="Q1123" s="45" t="n">
        <f aca="false">SUBTOTAL(9,Q1124:Q1125)</f>
        <v>0</v>
      </c>
      <c r="R1123" s="45" t="n">
        <f aca="false">SUBTOTAL(9,R1124:R1125)</f>
        <v>0</v>
      </c>
      <c r="S1123" s="45" t="n">
        <f aca="false">SUBTOTAL(9,S1124:S1125)</f>
        <v>0</v>
      </c>
      <c r="T1123" s="45" t="n">
        <f aca="false">SUBTOTAL(9,T1124:T1125)</f>
        <v>0</v>
      </c>
      <c r="U1123" s="45" t="n">
        <f aca="false">SUBTOTAL(9,U1124:U1125)</f>
        <v>0</v>
      </c>
      <c r="V1123" s="45" t="n">
        <f aca="false">SUBTOTAL(9,V1124:V1125)</f>
        <v>0</v>
      </c>
      <c r="W1123" s="45" t="n">
        <f aca="false">SUBTOTAL(9,W1124:W1125)</f>
        <v>0</v>
      </c>
      <c r="X1123" s="45" t="n">
        <f aca="false">SUBTOTAL(9,X1124:X1125)</f>
        <v>0</v>
      </c>
      <c r="Y1123" s="50" t="n">
        <f aca="false">SUBTOTAL(9,Y1124:Y1125)</f>
        <v>0</v>
      </c>
      <c r="Z1123" s="45" t="n">
        <f aca="false">SUBTOTAL(9,Z1124:Z1125)</f>
        <v>0</v>
      </c>
      <c r="AA1123" s="45" t="n">
        <f aca="false">SUBTOTAL(9,AA1124:AA1125)</f>
        <v>0</v>
      </c>
      <c r="AB1123" s="45" t="n">
        <f aca="false">SUBTOTAL(9,AB1124:AB1125)</f>
        <v>0</v>
      </c>
      <c r="AC1123" s="45" t="n">
        <f aca="false">SUBTOTAL(9,AC1124:AC1125)</f>
        <v>0</v>
      </c>
      <c r="AD1123" s="45" t="n">
        <f aca="false">SUBTOTAL(9,AD1124:AD1125)</f>
        <v>0</v>
      </c>
      <c r="AE1123" s="45" t="n">
        <f aca="false">SUBTOTAL(9,AE1124:AE1125)</f>
        <v>0</v>
      </c>
      <c r="AF1123" s="69"/>
    </row>
    <row r="1124" customFormat="false" ht="12.75" hidden="true" customHeight="false" outlineLevel="0" collapsed="false">
      <c r="A1124" s="19" t="n">
        <f aca="false">IF(MAX(E1124:AF1124)=0,IF(MIN(E1124:AF1124)=0,0,1),1)</f>
        <v>0</v>
      </c>
      <c r="B1124" s="86"/>
      <c r="C1124" s="77" t="s">
        <v>247</v>
      </c>
      <c r="D1124" s="87" t="s">
        <v>248</v>
      </c>
      <c r="E1124" s="50" t="n">
        <f aca="false">F1124+Y1124</f>
        <v>0</v>
      </c>
      <c r="F1124" s="50" t="n">
        <f aca="false">SUM(G1124:X1124)</f>
        <v>0</v>
      </c>
      <c r="G1124" s="51"/>
      <c r="H1124" s="51"/>
      <c r="I1124" s="51"/>
      <c r="J1124" s="51"/>
      <c r="K1124" s="51"/>
      <c r="L1124" s="51"/>
      <c r="M1124" s="51"/>
      <c r="N1124" s="51"/>
      <c r="O1124" s="51"/>
      <c r="P1124" s="51"/>
      <c r="Q1124" s="51"/>
      <c r="R1124" s="51"/>
      <c r="S1124" s="51"/>
      <c r="T1124" s="51"/>
      <c r="U1124" s="51"/>
      <c r="V1124" s="51"/>
      <c r="W1124" s="51"/>
      <c r="X1124" s="51"/>
      <c r="Y1124" s="50" t="n">
        <f aca="false">SUM(Z1124:AE1124)</f>
        <v>0</v>
      </c>
      <c r="Z1124" s="51"/>
      <c r="AA1124" s="51"/>
      <c r="AB1124" s="51"/>
      <c r="AC1124" s="51"/>
      <c r="AD1124" s="51"/>
      <c r="AE1124" s="51"/>
      <c r="AF1124" s="69"/>
    </row>
    <row r="1125" customFormat="false" ht="12.75" hidden="true" customHeight="false" outlineLevel="0" collapsed="false">
      <c r="A1125" s="19" t="n">
        <f aca="false">IF(MAX(E1125:AF1125)=0,IF(MIN(E1125:AF1125)=0,0,1),1)</f>
        <v>0</v>
      </c>
      <c r="B1125" s="86"/>
      <c r="C1125" s="77" t="s">
        <v>249</v>
      </c>
      <c r="D1125" s="87" t="s">
        <v>250</v>
      </c>
      <c r="E1125" s="50" t="n">
        <f aca="false">F1125+Y1125</f>
        <v>0</v>
      </c>
      <c r="F1125" s="50" t="n">
        <f aca="false">SUM(G1125:X1125)</f>
        <v>0</v>
      </c>
      <c r="G1125" s="51"/>
      <c r="H1125" s="51"/>
      <c r="I1125" s="51"/>
      <c r="J1125" s="51"/>
      <c r="K1125" s="51"/>
      <c r="L1125" s="51"/>
      <c r="M1125" s="51"/>
      <c r="N1125" s="51"/>
      <c r="O1125" s="51"/>
      <c r="P1125" s="51"/>
      <c r="Q1125" s="51"/>
      <c r="R1125" s="51"/>
      <c r="S1125" s="51"/>
      <c r="T1125" s="51"/>
      <c r="U1125" s="51"/>
      <c r="V1125" s="51"/>
      <c r="W1125" s="51"/>
      <c r="X1125" s="51"/>
      <c r="Y1125" s="50" t="n">
        <f aca="false">SUM(Z1125:AE1125)</f>
        <v>0</v>
      </c>
      <c r="Z1125" s="51"/>
      <c r="AA1125" s="51"/>
      <c r="AB1125" s="51"/>
      <c r="AC1125" s="51"/>
      <c r="AD1125" s="51"/>
      <c r="AE1125" s="51"/>
      <c r="AF1125" s="69"/>
    </row>
    <row r="1126" customFormat="false" ht="12.75" hidden="true" customHeight="false" outlineLevel="0" collapsed="false">
      <c r="A1126" s="19" t="n">
        <f aca="false">IF(MAX(E1126:AF1126)=0,IF(MIN(E1126:AF1126)=0,0,1),1)</f>
        <v>0</v>
      </c>
      <c r="B1126" s="72" t="s">
        <v>139</v>
      </c>
      <c r="C1126" s="75" t="s">
        <v>251</v>
      </c>
      <c r="D1126" s="87"/>
      <c r="E1126" s="45" t="n">
        <f aca="false">SUBTOTAL(9,E1127:E1131)</f>
        <v>0</v>
      </c>
      <c r="F1126" s="45" t="n">
        <f aca="false">SUBTOTAL(9,F1127:F1131)</f>
        <v>0</v>
      </c>
      <c r="G1126" s="45" t="n">
        <f aca="false">SUBTOTAL(9,G1127:G1131)</f>
        <v>0</v>
      </c>
      <c r="H1126" s="45" t="n">
        <f aca="false">SUBTOTAL(9,H1127:H1131)</f>
        <v>0</v>
      </c>
      <c r="I1126" s="45" t="n">
        <f aca="false">SUBTOTAL(9,I1127:I1131)</f>
        <v>0</v>
      </c>
      <c r="J1126" s="45" t="n">
        <f aca="false">SUBTOTAL(9,J1127:J1131)</f>
        <v>0</v>
      </c>
      <c r="K1126" s="45" t="n">
        <f aca="false">SUBTOTAL(9,K1127:K1131)</f>
        <v>0</v>
      </c>
      <c r="L1126" s="45" t="n">
        <f aca="false">SUBTOTAL(9,L1127:L1131)</f>
        <v>0</v>
      </c>
      <c r="M1126" s="45" t="n">
        <f aca="false">SUBTOTAL(9,M1127:M1131)</f>
        <v>0</v>
      </c>
      <c r="N1126" s="45" t="n">
        <f aca="false">SUBTOTAL(9,N1127:N1131)</f>
        <v>0</v>
      </c>
      <c r="O1126" s="45" t="n">
        <f aca="false">SUBTOTAL(9,O1127:O1131)</f>
        <v>0</v>
      </c>
      <c r="P1126" s="45" t="n">
        <f aca="false">SUBTOTAL(9,P1127:P1131)</f>
        <v>0</v>
      </c>
      <c r="Q1126" s="45" t="n">
        <f aca="false">SUBTOTAL(9,Q1127:Q1131)</f>
        <v>0</v>
      </c>
      <c r="R1126" s="45" t="n">
        <f aca="false">SUBTOTAL(9,R1127:R1131)</f>
        <v>0</v>
      </c>
      <c r="S1126" s="45" t="n">
        <f aca="false">SUBTOTAL(9,S1127:S1131)</f>
        <v>0</v>
      </c>
      <c r="T1126" s="45" t="n">
        <f aca="false">SUBTOTAL(9,T1127:T1131)</f>
        <v>0</v>
      </c>
      <c r="U1126" s="45" t="n">
        <f aca="false">SUBTOTAL(9,U1127:U1131)</f>
        <v>0</v>
      </c>
      <c r="V1126" s="45" t="n">
        <f aca="false">SUBTOTAL(9,V1127:V1131)</f>
        <v>0</v>
      </c>
      <c r="W1126" s="45" t="n">
        <f aca="false">SUBTOTAL(9,W1127:W1131)</f>
        <v>0</v>
      </c>
      <c r="X1126" s="45" t="n">
        <f aca="false">SUBTOTAL(9,X1127:X1131)</f>
        <v>0</v>
      </c>
      <c r="Y1126" s="45" t="n">
        <f aca="false">SUBTOTAL(9,Y1127:Y1131)</f>
        <v>0</v>
      </c>
      <c r="Z1126" s="45" t="n">
        <f aca="false">SUBTOTAL(9,Z1127:Z1131)</f>
        <v>0</v>
      </c>
      <c r="AA1126" s="45" t="n">
        <f aca="false">SUBTOTAL(9,AA1127:AA1131)</f>
        <v>0</v>
      </c>
      <c r="AB1126" s="45" t="n">
        <f aca="false">SUBTOTAL(9,AB1127:AB1131)</f>
        <v>0</v>
      </c>
      <c r="AC1126" s="45" t="n">
        <f aca="false">SUBTOTAL(9,AC1127:AC1131)</f>
        <v>0</v>
      </c>
      <c r="AD1126" s="45" t="n">
        <f aca="false">SUBTOTAL(9,AD1127:AD1131)</f>
        <v>0</v>
      </c>
      <c r="AE1126" s="45" t="n">
        <f aca="false">SUBTOTAL(9,AE1127:AE1131)</f>
        <v>0</v>
      </c>
      <c r="AF1126" s="69"/>
    </row>
    <row r="1127" customFormat="false" ht="12.75" hidden="true" customHeight="false" outlineLevel="0" collapsed="false">
      <c r="A1127" s="19" t="n">
        <f aca="false">IF(MAX(E1127:AF1127)=0,IF(MIN(E1127:AF1127)=0,0,1),1)</f>
        <v>0</v>
      </c>
      <c r="B1127" s="86"/>
      <c r="C1127" s="77" t="s">
        <v>252</v>
      </c>
      <c r="D1127" s="87" t="s">
        <v>253</v>
      </c>
      <c r="E1127" s="50" t="n">
        <f aca="false">F1127+Y1127</f>
        <v>0</v>
      </c>
      <c r="F1127" s="50" t="n">
        <f aca="false">SUM(G1127:X1127)</f>
        <v>0</v>
      </c>
      <c r="G1127" s="51"/>
      <c r="H1127" s="51"/>
      <c r="I1127" s="51"/>
      <c r="J1127" s="51"/>
      <c r="K1127" s="51"/>
      <c r="L1127" s="51"/>
      <c r="M1127" s="51"/>
      <c r="N1127" s="51"/>
      <c r="O1127" s="51"/>
      <c r="P1127" s="51"/>
      <c r="Q1127" s="51"/>
      <c r="R1127" s="51"/>
      <c r="S1127" s="51"/>
      <c r="T1127" s="51"/>
      <c r="U1127" s="51"/>
      <c r="V1127" s="51"/>
      <c r="W1127" s="51"/>
      <c r="X1127" s="51"/>
      <c r="Y1127" s="50" t="n">
        <f aca="false">SUM(Z1127:AE1127)</f>
        <v>0</v>
      </c>
      <c r="Z1127" s="51"/>
      <c r="AA1127" s="51"/>
      <c r="AB1127" s="51"/>
      <c r="AC1127" s="51"/>
      <c r="AD1127" s="51"/>
      <c r="AE1127" s="51"/>
      <c r="AF1127" s="69"/>
    </row>
    <row r="1128" customFormat="false" ht="12.75" hidden="true" customHeight="false" outlineLevel="0" collapsed="false">
      <c r="A1128" s="19" t="n">
        <f aca="false">IF(MAX(E1128:AF1128)=0,IF(MIN(E1128:AF1128)=0,0,1),1)</f>
        <v>0</v>
      </c>
      <c r="B1128" s="86"/>
      <c r="C1128" s="77" t="s">
        <v>254</v>
      </c>
      <c r="D1128" s="87" t="s">
        <v>255</v>
      </c>
      <c r="E1128" s="50" t="n">
        <f aca="false">F1128+Y1128</f>
        <v>0</v>
      </c>
      <c r="F1128" s="50" t="n">
        <f aca="false">SUM(G1128:X1128)</f>
        <v>0</v>
      </c>
      <c r="G1128" s="51"/>
      <c r="H1128" s="51"/>
      <c r="I1128" s="51"/>
      <c r="J1128" s="51"/>
      <c r="K1128" s="51"/>
      <c r="L1128" s="51"/>
      <c r="M1128" s="51"/>
      <c r="N1128" s="51"/>
      <c r="O1128" s="51"/>
      <c r="P1128" s="51"/>
      <c r="Q1128" s="51"/>
      <c r="R1128" s="51"/>
      <c r="S1128" s="51"/>
      <c r="T1128" s="51"/>
      <c r="U1128" s="51"/>
      <c r="V1128" s="51"/>
      <c r="W1128" s="51"/>
      <c r="X1128" s="51"/>
      <c r="Y1128" s="50" t="n">
        <f aca="false">SUM(Z1128:AE1128)</f>
        <v>0</v>
      </c>
      <c r="Z1128" s="51"/>
      <c r="AA1128" s="51"/>
      <c r="AB1128" s="51"/>
      <c r="AC1128" s="51"/>
      <c r="AD1128" s="51"/>
      <c r="AE1128" s="51"/>
      <c r="AF1128" s="69"/>
    </row>
    <row r="1129" customFormat="false" ht="12.75" hidden="true" customHeight="false" outlineLevel="0" collapsed="false">
      <c r="A1129" s="19" t="n">
        <f aca="false">IF(MAX(E1129:AF1129)=0,IF(MIN(E1129:AF1129)=0,0,1),1)</f>
        <v>0</v>
      </c>
      <c r="B1129" s="86"/>
      <c r="C1129" s="77" t="s">
        <v>256</v>
      </c>
      <c r="D1129" s="87" t="s">
        <v>257</v>
      </c>
      <c r="E1129" s="50" t="n">
        <f aca="false">F1129+Y1129</f>
        <v>0</v>
      </c>
      <c r="F1129" s="50" t="n">
        <f aca="false">SUM(G1129:X1129)</f>
        <v>0</v>
      </c>
      <c r="G1129" s="51"/>
      <c r="H1129" s="51"/>
      <c r="I1129" s="51"/>
      <c r="J1129" s="51"/>
      <c r="K1129" s="51"/>
      <c r="L1129" s="51"/>
      <c r="M1129" s="51"/>
      <c r="N1129" s="51"/>
      <c r="O1129" s="51"/>
      <c r="P1129" s="51"/>
      <c r="Q1129" s="51"/>
      <c r="R1129" s="51"/>
      <c r="S1129" s="51"/>
      <c r="T1129" s="51"/>
      <c r="U1129" s="51"/>
      <c r="V1129" s="51"/>
      <c r="W1129" s="51"/>
      <c r="X1129" s="51"/>
      <c r="Y1129" s="50" t="n">
        <f aca="false">SUM(Z1129:AE1129)</f>
        <v>0</v>
      </c>
      <c r="Z1129" s="51"/>
      <c r="AA1129" s="51"/>
      <c r="AB1129" s="51"/>
      <c r="AC1129" s="51"/>
      <c r="AD1129" s="51"/>
      <c r="AE1129" s="51"/>
      <c r="AF1129" s="69"/>
    </row>
    <row r="1130" customFormat="false" ht="12.75" hidden="true" customHeight="false" outlineLevel="0" collapsed="false">
      <c r="A1130" s="19" t="n">
        <f aca="false">IF(MAX(E1130:AF1130)=0,IF(MIN(E1130:AF1130)=0,0,1),1)</f>
        <v>0</v>
      </c>
      <c r="B1130" s="86"/>
      <c r="C1130" s="77" t="s">
        <v>258</v>
      </c>
      <c r="D1130" s="87" t="s">
        <v>259</v>
      </c>
      <c r="E1130" s="50" t="n">
        <f aca="false">F1130+Y1130</f>
        <v>0</v>
      </c>
      <c r="F1130" s="50" t="n">
        <f aca="false">SUM(G1130:X1130)</f>
        <v>0</v>
      </c>
      <c r="G1130" s="51"/>
      <c r="H1130" s="51"/>
      <c r="I1130" s="51"/>
      <c r="J1130" s="51"/>
      <c r="K1130" s="51"/>
      <c r="L1130" s="51"/>
      <c r="M1130" s="51"/>
      <c r="N1130" s="51"/>
      <c r="O1130" s="51"/>
      <c r="P1130" s="51"/>
      <c r="Q1130" s="51"/>
      <c r="R1130" s="51"/>
      <c r="S1130" s="51"/>
      <c r="T1130" s="51"/>
      <c r="U1130" s="51"/>
      <c r="V1130" s="51"/>
      <c r="W1130" s="51"/>
      <c r="X1130" s="51"/>
      <c r="Y1130" s="50" t="n">
        <f aca="false">SUM(Z1130:AE1130)</f>
        <v>0</v>
      </c>
      <c r="Z1130" s="51"/>
      <c r="AA1130" s="51"/>
      <c r="AB1130" s="51"/>
      <c r="AC1130" s="51"/>
      <c r="AD1130" s="51"/>
      <c r="AE1130" s="51"/>
      <c r="AF1130" s="69"/>
    </row>
    <row r="1131" customFormat="false" ht="12.75" hidden="true" customHeight="false" outlineLevel="0" collapsed="false">
      <c r="A1131" s="19" t="n">
        <f aca="false">IF(MAX(E1131:AF1131)=0,IF(MIN(E1131:AF1131)=0,0,1),1)</f>
        <v>0</v>
      </c>
      <c r="B1131" s="86"/>
      <c r="C1131" s="77" t="s">
        <v>260</v>
      </c>
      <c r="D1131" s="87" t="s">
        <v>261</v>
      </c>
      <c r="E1131" s="50" t="n">
        <f aca="false">F1131+Y1131</f>
        <v>0</v>
      </c>
      <c r="F1131" s="50" t="n">
        <f aca="false">SUM(G1131:X1131)</f>
        <v>0</v>
      </c>
      <c r="G1131" s="51"/>
      <c r="H1131" s="51"/>
      <c r="I1131" s="51"/>
      <c r="J1131" s="51"/>
      <c r="K1131" s="51"/>
      <c r="L1131" s="51"/>
      <c r="M1131" s="51"/>
      <c r="N1131" s="51"/>
      <c r="O1131" s="51"/>
      <c r="P1131" s="51"/>
      <c r="Q1131" s="51"/>
      <c r="R1131" s="51"/>
      <c r="S1131" s="51"/>
      <c r="T1131" s="51"/>
      <c r="U1131" s="51"/>
      <c r="V1131" s="51"/>
      <c r="W1131" s="51"/>
      <c r="X1131" s="51"/>
      <c r="Y1131" s="50" t="n">
        <f aca="false">SUM(Z1131:AE1131)</f>
        <v>0</v>
      </c>
      <c r="Z1131" s="51"/>
      <c r="AA1131" s="51"/>
      <c r="AB1131" s="51"/>
      <c r="AC1131" s="51"/>
      <c r="AD1131" s="51"/>
      <c r="AE1131" s="51"/>
      <c r="AF1131" s="69"/>
    </row>
    <row r="1132" customFormat="false" ht="12.75" hidden="true" customHeight="false" outlineLevel="0" collapsed="false">
      <c r="A1132" s="147" t="n">
        <f aca="false">A1133</f>
        <v>0</v>
      </c>
      <c r="B1132" s="93"/>
      <c r="C1132" s="94"/>
      <c r="D1132" s="95"/>
      <c r="E1132" s="45"/>
      <c r="F1132" s="45"/>
      <c r="G1132" s="45"/>
      <c r="H1132" s="45"/>
      <c r="I1132" s="45"/>
      <c r="J1132" s="45"/>
      <c r="K1132" s="45"/>
      <c r="L1132" s="45"/>
      <c r="M1132" s="45"/>
      <c r="N1132" s="45"/>
      <c r="O1132" s="45"/>
      <c r="P1132" s="45"/>
      <c r="Q1132" s="45"/>
      <c r="R1132" s="45"/>
      <c r="S1132" s="45"/>
      <c r="T1132" s="45"/>
      <c r="U1132" s="45"/>
      <c r="V1132" s="45"/>
      <c r="W1132" s="45"/>
      <c r="X1132" s="45"/>
      <c r="Y1132" s="45"/>
      <c r="Z1132" s="45"/>
      <c r="AA1132" s="45"/>
      <c r="AB1132" s="45"/>
      <c r="AC1132" s="45"/>
      <c r="AD1132" s="45"/>
      <c r="AE1132" s="45"/>
      <c r="AF1132" s="69"/>
    </row>
    <row r="1133" customFormat="false" ht="12.75" hidden="true" customHeight="false" outlineLevel="0" collapsed="false">
      <c r="A1133" s="151" t="n">
        <f aca="false">MAX(A1134:A1140)</f>
        <v>0</v>
      </c>
      <c r="B1133" s="93"/>
      <c r="C1133" s="97" t="s">
        <v>273</v>
      </c>
      <c r="D1133" s="95"/>
      <c r="E1133" s="45"/>
      <c r="F1133" s="45"/>
      <c r="G1133" s="45"/>
      <c r="H1133" s="45"/>
      <c r="I1133" s="45"/>
      <c r="J1133" s="45"/>
      <c r="K1133" s="45"/>
      <c r="L1133" s="45"/>
      <c r="M1133" s="45"/>
      <c r="N1133" s="45"/>
      <c r="O1133" s="45"/>
      <c r="P1133" s="45"/>
      <c r="Q1133" s="45"/>
      <c r="R1133" s="45"/>
      <c r="S1133" s="45"/>
      <c r="T1133" s="45"/>
      <c r="U1133" s="45"/>
      <c r="V1133" s="45"/>
      <c r="W1133" s="45"/>
      <c r="X1133" s="45"/>
      <c r="Y1133" s="45"/>
      <c r="Z1133" s="45"/>
      <c r="AA1133" s="45"/>
      <c r="AB1133" s="45"/>
      <c r="AC1133" s="45"/>
      <c r="AD1133" s="45"/>
      <c r="AE1133" s="45"/>
      <c r="AF1133" s="69"/>
    </row>
    <row r="1134" customFormat="false" ht="12.75" hidden="true" customHeight="false" outlineLevel="0" collapsed="false">
      <c r="A1134" s="19" t="n">
        <f aca="false">IF(MAX(E1134:AF1134)=0,IF(MIN(E1134:AF1134)=0,0,1),1)</f>
        <v>0</v>
      </c>
      <c r="B1134" s="93"/>
      <c r="C1134" s="94" t="s">
        <v>276</v>
      </c>
      <c r="D1134" s="87"/>
      <c r="E1134" s="91" t="n">
        <f aca="false">SUM(E1135:E1136)</f>
        <v>0</v>
      </c>
      <c r="F1134" s="91" t="n">
        <f aca="false">SUM(F1135:F1136)</f>
        <v>0</v>
      </c>
      <c r="G1134" s="91" t="n">
        <f aca="false">SUM(G1135:G1136)</f>
        <v>0</v>
      </c>
      <c r="H1134" s="91" t="n">
        <f aca="false">SUM(H1135:H1136)</f>
        <v>0</v>
      </c>
      <c r="I1134" s="91" t="n">
        <f aca="false">SUM(I1135:I1136)</f>
        <v>0</v>
      </c>
      <c r="J1134" s="91" t="n">
        <f aca="false">SUM(J1135:J1136)</f>
        <v>0</v>
      </c>
      <c r="K1134" s="91" t="n">
        <f aca="false">SUM(K1135:K1136)</f>
        <v>0</v>
      </c>
      <c r="L1134" s="91" t="n">
        <f aca="false">SUM(L1135:L1136)</f>
        <v>0</v>
      </c>
      <c r="M1134" s="91" t="n">
        <f aca="false">SUM(M1135:M1136)</f>
        <v>0</v>
      </c>
      <c r="N1134" s="91" t="n">
        <f aca="false">SUM(N1135:N1136)</f>
        <v>0</v>
      </c>
      <c r="O1134" s="91" t="n">
        <f aca="false">SUM(O1135:O1136)</f>
        <v>0</v>
      </c>
      <c r="P1134" s="91" t="n">
        <f aca="false">SUM(P1135:P1136)</f>
        <v>0</v>
      </c>
      <c r="Q1134" s="91" t="n">
        <f aca="false">SUM(Q1135:Q1136)</f>
        <v>0</v>
      </c>
      <c r="R1134" s="91" t="n">
        <f aca="false">SUM(R1135:R1136)</f>
        <v>0</v>
      </c>
      <c r="S1134" s="91" t="n">
        <f aca="false">SUM(S1135:S1136)</f>
        <v>0</v>
      </c>
      <c r="T1134" s="91" t="n">
        <f aca="false">SUM(T1135:T1136)</f>
        <v>0</v>
      </c>
      <c r="U1134" s="91" t="n">
        <f aca="false">SUM(U1135:U1136)</f>
        <v>0</v>
      </c>
      <c r="V1134" s="91" t="n">
        <f aca="false">SUM(V1135:V1136)</f>
        <v>0</v>
      </c>
      <c r="W1134" s="91" t="n">
        <f aca="false">SUM(W1135:W1136)</f>
        <v>0</v>
      </c>
      <c r="X1134" s="91" t="n">
        <f aca="false">SUM(X1135:X1136)</f>
        <v>0</v>
      </c>
      <c r="Y1134" s="91" t="n">
        <f aca="false">SUM(Y1135:Y1136)</f>
        <v>0</v>
      </c>
      <c r="Z1134" s="91" t="n">
        <f aca="false">SUM(Z1135:Z1136)</f>
        <v>0</v>
      </c>
      <c r="AA1134" s="91" t="n">
        <f aca="false">SUM(AA1135:AA1136)</f>
        <v>0</v>
      </c>
      <c r="AB1134" s="91" t="n">
        <f aca="false">SUM(AB1135:AB1136)</f>
        <v>0</v>
      </c>
      <c r="AC1134" s="91" t="n">
        <f aca="false">SUM(AC1135:AC1136)</f>
        <v>0</v>
      </c>
      <c r="AD1134" s="91" t="n">
        <f aca="false">SUM(AD1135:AD1136)</f>
        <v>0</v>
      </c>
      <c r="AE1134" s="91" t="n">
        <f aca="false">SUM(AE1135:AE1136)</f>
        <v>0</v>
      </c>
      <c r="AF1134" s="69"/>
    </row>
    <row r="1135" customFormat="false" ht="12.75" hidden="true" customHeight="false" outlineLevel="0" collapsed="false">
      <c r="A1135" s="19" t="n">
        <f aca="false">IF(MAX(E1135:AF1135)=0,IF(MIN(E1135:AF1135)=0,0,1),1)</f>
        <v>0</v>
      </c>
      <c r="B1135" s="93"/>
      <c r="C1135" s="98" t="s">
        <v>277</v>
      </c>
      <c r="D1135" s="87"/>
      <c r="E1135" s="50" t="n">
        <f aca="false">F1135+Y1135</f>
        <v>0</v>
      </c>
      <c r="F1135" s="50" t="n">
        <f aca="false">SUM(G1135:X1135)</f>
        <v>0</v>
      </c>
      <c r="G1135" s="51"/>
      <c r="H1135" s="51"/>
      <c r="I1135" s="51"/>
      <c r="J1135" s="51"/>
      <c r="K1135" s="51"/>
      <c r="L1135" s="51"/>
      <c r="M1135" s="51"/>
      <c r="N1135" s="51"/>
      <c r="O1135" s="51"/>
      <c r="P1135" s="51"/>
      <c r="Q1135" s="51"/>
      <c r="R1135" s="51"/>
      <c r="S1135" s="51"/>
      <c r="T1135" s="51"/>
      <c r="U1135" s="51"/>
      <c r="V1135" s="51"/>
      <c r="W1135" s="51"/>
      <c r="X1135" s="51"/>
      <c r="Y1135" s="50" t="n">
        <f aca="false">SUM(Z1135:AE1135)</f>
        <v>0</v>
      </c>
      <c r="Z1135" s="51"/>
      <c r="AA1135" s="51"/>
      <c r="AB1135" s="51"/>
      <c r="AC1135" s="51"/>
      <c r="AD1135" s="51"/>
      <c r="AE1135" s="51"/>
      <c r="AF1135" s="69"/>
    </row>
    <row r="1136" customFormat="false" ht="12.75" hidden="true" customHeight="false" outlineLevel="0" collapsed="false">
      <c r="A1136" s="19" t="n">
        <f aca="false">IF(MAX(E1136:AF1136)=0,IF(MIN(E1136:AF1136)=0,0,1),1)</f>
        <v>0</v>
      </c>
      <c r="B1136" s="93"/>
      <c r="C1136" s="98" t="s">
        <v>278</v>
      </c>
      <c r="D1136" s="87"/>
      <c r="E1136" s="50" t="n">
        <f aca="false">F1136+Y1136</f>
        <v>0</v>
      </c>
      <c r="F1136" s="50" t="n">
        <f aca="false">SUM(G1136:X1136)</f>
        <v>0</v>
      </c>
      <c r="G1136" s="51"/>
      <c r="H1136" s="51"/>
      <c r="I1136" s="51"/>
      <c r="J1136" s="51"/>
      <c r="K1136" s="51"/>
      <c r="L1136" s="51"/>
      <c r="M1136" s="51"/>
      <c r="N1136" s="51"/>
      <c r="O1136" s="51"/>
      <c r="P1136" s="51"/>
      <c r="Q1136" s="51"/>
      <c r="R1136" s="51"/>
      <c r="S1136" s="51"/>
      <c r="T1136" s="51"/>
      <c r="U1136" s="51"/>
      <c r="V1136" s="51"/>
      <c r="W1136" s="51"/>
      <c r="X1136" s="51"/>
      <c r="Y1136" s="50" t="n">
        <f aca="false">SUM(Z1136:AE1136)</f>
        <v>0</v>
      </c>
      <c r="Z1136" s="51"/>
      <c r="AA1136" s="51"/>
      <c r="AB1136" s="51"/>
      <c r="AC1136" s="51"/>
      <c r="AD1136" s="51"/>
      <c r="AE1136" s="51"/>
      <c r="AF1136" s="69"/>
    </row>
    <row r="1137" customFormat="false" ht="12.75" hidden="true" customHeight="false" outlineLevel="0" collapsed="false">
      <c r="A1137" s="19" t="n">
        <f aca="false">IF(MAX(E1137:AF1137)=0,IF(MIN(E1137:AF1137)=0,0,1),1)</f>
        <v>0</v>
      </c>
      <c r="B1137" s="93"/>
      <c r="C1137" s="94" t="s">
        <v>279</v>
      </c>
      <c r="D1137" s="87"/>
      <c r="E1137" s="91" t="n">
        <f aca="false">SUM(E1138:E1139)</f>
        <v>0</v>
      </c>
      <c r="F1137" s="91" t="n">
        <f aca="false">SUM(F1138:F1139)</f>
        <v>0</v>
      </c>
      <c r="G1137" s="91" t="n">
        <f aca="false">SUM(G1138:G1139)</f>
        <v>0</v>
      </c>
      <c r="H1137" s="91" t="n">
        <f aca="false">SUM(H1138:H1139)</f>
        <v>0</v>
      </c>
      <c r="I1137" s="91" t="n">
        <f aca="false">SUM(I1138:I1139)</f>
        <v>0</v>
      </c>
      <c r="J1137" s="91" t="n">
        <f aca="false">SUM(J1138:J1139)</f>
        <v>0</v>
      </c>
      <c r="K1137" s="91" t="n">
        <f aca="false">SUM(K1138:K1139)</f>
        <v>0</v>
      </c>
      <c r="L1137" s="91" t="n">
        <f aca="false">SUM(L1138:L1139)</f>
        <v>0</v>
      </c>
      <c r="M1137" s="91" t="n">
        <f aca="false">SUM(M1138:M1139)</f>
        <v>0</v>
      </c>
      <c r="N1137" s="91" t="n">
        <f aca="false">SUM(N1138:N1139)</f>
        <v>0</v>
      </c>
      <c r="O1137" s="91" t="n">
        <f aca="false">SUM(O1138:O1139)</f>
        <v>0</v>
      </c>
      <c r="P1137" s="91" t="n">
        <f aca="false">SUM(P1138:P1139)</f>
        <v>0</v>
      </c>
      <c r="Q1137" s="91" t="n">
        <f aca="false">SUM(Q1138:Q1139)</f>
        <v>0</v>
      </c>
      <c r="R1137" s="91" t="n">
        <f aca="false">SUM(R1138:R1139)</f>
        <v>0</v>
      </c>
      <c r="S1137" s="91" t="n">
        <f aca="false">SUM(S1138:S1139)</f>
        <v>0</v>
      </c>
      <c r="T1137" s="91" t="n">
        <f aca="false">SUM(T1138:T1139)</f>
        <v>0</v>
      </c>
      <c r="U1137" s="91" t="n">
        <f aca="false">SUM(U1138:U1139)</f>
        <v>0</v>
      </c>
      <c r="V1137" s="91" t="n">
        <f aca="false">SUM(V1138:V1139)</f>
        <v>0</v>
      </c>
      <c r="W1137" s="91" t="n">
        <f aca="false">SUM(W1138:W1139)</f>
        <v>0</v>
      </c>
      <c r="X1137" s="91" t="n">
        <f aca="false">SUM(X1138:X1139)</f>
        <v>0</v>
      </c>
      <c r="Y1137" s="91" t="n">
        <f aca="false">SUM(Y1138:Y1139)</f>
        <v>0</v>
      </c>
      <c r="Z1137" s="91" t="n">
        <f aca="false">SUM(Z1138:Z1139)</f>
        <v>0</v>
      </c>
      <c r="AA1137" s="91" t="n">
        <f aca="false">SUM(AA1138:AA1139)</f>
        <v>0</v>
      </c>
      <c r="AB1137" s="91" t="n">
        <f aca="false">SUM(AB1138:AB1139)</f>
        <v>0</v>
      </c>
      <c r="AC1137" s="91" t="n">
        <f aca="false">SUM(AC1138:AC1139)</f>
        <v>0</v>
      </c>
      <c r="AD1137" s="91" t="n">
        <f aca="false">SUM(AD1138:AD1139)</f>
        <v>0</v>
      </c>
      <c r="AE1137" s="91" t="n">
        <f aca="false">SUM(AE1138:AE1139)</f>
        <v>0</v>
      </c>
      <c r="AF1137" s="69"/>
    </row>
    <row r="1138" customFormat="false" ht="12.75" hidden="true" customHeight="false" outlineLevel="0" collapsed="false">
      <c r="A1138" s="19" t="n">
        <f aca="false">IF(MAX(E1138:AF1138)=0,IF(MIN(E1138:AF1138)=0,0,1),1)</f>
        <v>0</v>
      </c>
      <c r="B1138" s="93"/>
      <c r="C1138" s="98" t="s">
        <v>280</v>
      </c>
      <c r="D1138" s="87"/>
      <c r="E1138" s="50" t="n">
        <f aca="false">F1138+Y1138</f>
        <v>0</v>
      </c>
      <c r="F1138" s="50" t="n">
        <f aca="false">SUM(G1138:X1138)</f>
        <v>0</v>
      </c>
      <c r="G1138" s="51"/>
      <c r="H1138" s="51"/>
      <c r="I1138" s="51"/>
      <c r="J1138" s="51"/>
      <c r="K1138" s="51"/>
      <c r="L1138" s="51"/>
      <c r="M1138" s="51"/>
      <c r="N1138" s="51"/>
      <c r="O1138" s="51"/>
      <c r="P1138" s="51"/>
      <c r="Q1138" s="51"/>
      <c r="R1138" s="51"/>
      <c r="S1138" s="51"/>
      <c r="T1138" s="51"/>
      <c r="U1138" s="51"/>
      <c r="V1138" s="51"/>
      <c r="W1138" s="51"/>
      <c r="X1138" s="51"/>
      <c r="Y1138" s="50" t="n">
        <f aca="false">SUM(Z1138:AE1138)</f>
        <v>0</v>
      </c>
      <c r="Z1138" s="51"/>
      <c r="AA1138" s="51"/>
      <c r="AB1138" s="51"/>
      <c r="AC1138" s="51"/>
      <c r="AD1138" s="51"/>
      <c r="AE1138" s="51"/>
      <c r="AF1138" s="69"/>
    </row>
    <row r="1139" customFormat="false" ht="12.75" hidden="true" customHeight="false" outlineLevel="0" collapsed="false">
      <c r="A1139" s="19" t="n">
        <f aca="false">IF(MAX(E1139:AF1139)=0,IF(MIN(E1139:AF1139)=0,0,1),1)</f>
        <v>0</v>
      </c>
      <c r="B1139" s="93"/>
      <c r="C1139" s="98" t="s">
        <v>281</v>
      </c>
      <c r="D1139" s="87"/>
      <c r="E1139" s="50" t="n">
        <f aca="false">F1139+Y1139</f>
        <v>0</v>
      </c>
      <c r="F1139" s="50" t="n">
        <f aca="false">SUM(G1139:X1139)</f>
        <v>0</v>
      </c>
      <c r="G1139" s="51"/>
      <c r="H1139" s="51"/>
      <c r="I1139" s="51"/>
      <c r="J1139" s="51"/>
      <c r="K1139" s="51"/>
      <c r="L1139" s="51"/>
      <c r="M1139" s="51"/>
      <c r="N1139" s="51"/>
      <c r="O1139" s="51"/>
      <c r="P1139" s="51"/>
      <c r="Q1139" s="51"/>
      <c r="R1139" s="51"/>
      <c r="S1139" s="51"/>
      <c r="T1139" s="51"/>
      <c r="U1139" s="51"/>
      <c r="V1139" s="51"/>
      <c r="W1139" s="51"/>
      <c r="X1139" s="51"/>
      <c r="Y1139" s="50" t="n">
        <f aca="false">SUM(Z1139:AE1139)</f>
        <v>0</v>
      </c>
      <c r="Z1139" s="51"/>
      <c r="AA1139" s="51"/>
      <c r="AB1139" s="51"/>
      <c r="AC1139" s="51"/>
      <c r="AD1139" s="51"/>
      <c r="AE1139" s="51"/>
      <c r="AF1139" s="69"/>
    </row>
    <row r="1140" customFormat="false" ht="12.75" hidden="true" customHeight="false" outlineLevel="0" collapsed="false">
      <c r="A1140" s="19" t="n">
        <f aca="false">IF(MAX(E1140:AF1140)=0,IF(MIN(E1140:AF1140)=0,0,1),1)</f>
        <v>0</v>
      </c>
      <c r="B1140" s="93"/>
      <c r="C1140" s="94" t="s">
        <v>282</v>
      </c>
      <c r="D1140" s="87"/>
      <c r="E1140" s="45" t="n">
        <f aca="false">IF(E1137=0,0,E1104/E1137)</f>
        <v>0</v>
      </c>
      <c r="F1140" s="45" t="n">
        <f aca="false">IF(F1137=0,0,F1104/F1137)</f>
        <v>0</v>
      </c>
      <c r="G1140" s="45" t="n">
        <f aca="false">IF(G1137=0,0,G1104/G1137)</f>
        <v>0</v>
      </c>
      <c r="H1140" s="45" t="n">
        <f aca="false">IF(H1137=0,0,H1104/H1137)</f>
        <v>0</v>
      </c>
      <c r="I1140" s="45" t="n">
        <f aca="false">IF(I1137=0,0,I1104/I1137)</f>
        <v>0</v>
      </c>
      <c r="J1140" s="45" t="n">
        <f aca="false">IF(J1137=0,0,J1104/J1137)</f>
        <v>0</v>
      </c>
      <c r="K1140" s="45" t="n">
        <f aca="false">IF(K1137=0,0,K1104/K1137)</f>
        <v>0</v>
      </c>
      <c r="L1140" s="45" t="n">
        <f aca="false">IF(L1137=0,0,L1104/L1137)</f>
        <v>0</v>
      </c>
      <c r="M1140" s="45" t="n">
        <f aca="false">IF(M1137=0,0,M1104/M1137)</f>
        <v>0</v>
      </c>
      <c r="N1140" s="45" t="n">
        <f aca="false">IF(N1137=0,0,N1104/N1137)</f>
        <v>0</v>
      </c>
      <c r="O1140" s="45" t="n">
        <f aca="false">IF(O1137=0,0,O1104/O1137)</f>
        <v>0</v>
      </c>
      <c r="P1140" s="45" t="n">
        <f aca="false">IF(P1137=0,0,P1104/P1137)</f>
        <v>0</v>
      </c>
      <c r="Q1140" s="45" t="n">
        <f aca="false">IF(Q1137=0,0,Q1104/Q1137)</f>
        <v>0</v>
      </c>
      <c r="R1140" s="45" t="n">
        <f aca="false">IF(R1137=0,0,R1104/R1137)</f>
        <v>0</v>
      </c>
      <c r="S1140" s="45" t="n">
        <f aca="false">IF(S1137=0,0,S1104/S1137)</f>
        <v>0</v>
      </c>
      <c r="T1140" s="45" t="n">
        <f aca="false">IF(T1137=0,0,T1104/T1137)</f>
        <v>0</v>
      </c>
      <c r="U1140" s="45" t="n">
        <f aca="false">IF(U1137=0,0,U1104/U1137)</f>
        <v>0</v>
      </c>
      <c r="V1140" s="45" t="n">
        <f aca="false">IF(V1137=0,0,V1104/V1137)</f>
        <v>0</v>
      </c>
      <c r="W1140" s="45" t="n">
        <f aca="false">IF(W1137=0,0,W1104/W1137)</f>
        <v>0</v>
      </c>
      <c r="X1140" s="45" t="n">
        <f aca="false">IF(X1137=0,0,X1104/X1137)</f>
        <v>0</v>
      </c>
      <c r="Y1140" s="45" t="n">
        <f aca="false">IF(Y1137=0,0,Y1104/Y1137)</f>
        <v>0</v>
      </c>
      <c r="Z1140" s="45" t="n">
        <f aca="false">IF(Z1137=0,0,Z1104/Z1137)</f>
        <v>0</v>
      </c>
      <c r="AA1140" s="45" t="n">
        <f aca="false">IF(AA1137=0,0,AA1104/AA1137)</f>
        <v>0</v>
      </c>
      <c r="AB1140" s="45" t="n">
        <f aca="false">IF(AB1137=0,0,AB1104/AB1137)</f>
        <v>0</v>
      </c>
      <c r="AC1140" s="45" t="n">
        <f aca="false">IF(AC1137=0,0,AC1104/AC1137)</f>
        <v>0</v>
      </c>
      <c r="AD1140" s="45" t="n">
        <f aca="false">IF(AD1137=0,0,AD1104/AD1137)</f>
        <v>0</v>
      </c>
      <c r="AE1140" s="45" t="n">
        <f aca="false">IF(AE1137=0,0,AE1104/AE1137)</f>
        <v>0</v>
      </c>
      <c r="AF1140" s="69"/>
    </row>
    <row r="1141" customFormat="false" ht="12.75" hidden="true" customHeight="false" outlineLevel="0" collapsed="false">
      <c r="A1141" s="147" t="n">
        <f aca="false">A1142</f>
        <v>0</v>
      </c>
      <c r="B1141" s="146"/>
      <c r="C1141" s="134"/>
      <c r="D1141" s="128"/>
      <c r="E1141" s="129"/>
      <c r="F1141" s="129"/>
      <c r="G1141" s="129"/>
      <c r="H1141" s="129"/>
      <c r="I1141" s="129"/>
      <c r="J1141" s="129"/>
      <c r="K1141" s="129"/>
      <c r="L1141" s="129"/>
      <c r="M1141" s="129"/>
      <c r="N1141" s="129"/>
      <c r="O1141" s="129"/>
      <c r="P1141" s="129"/>
      <c r="Q1141" s="129"/>
      <c r="R1141" s="129"/>
      <c r="S1141" s="129"/>
      <c r="T1141" s="129"/>
      <c r="U1141" s="129"/>
      <c r="V1141" s="129"/>
      <c r="W1141" s="129"/>
      <c r="X1141" s="129"/>
      <c r="Y1141" s="129"/>
      <c r="Z1141" s="129"/>
      <c r="AA1141" s="129"/>
      <c r="AB1141" s="129"/>
      <c r="AC1141" s="129"/>
      <c r="AD1141" s="129"/>
      <c r="AE1141" s="129"/>
      <c r="AF1141" s="69"/>
    </row>
    <row r="1142" customFormat="false" ht="12.75" hidden="true" customHeight="false" outlineLevel="0" collapsed="false">
      <c r="A1142" s="149" t="n">
        <f aca="false">MAX(A1143:A1182)</f>
        <v>0</v>
      </c>
      <c r="B1142" s="146"/>
      <c r="C1142" s="150" t="s">
        <v>472</v>
      </c>
      <c r="D1142" s="128"/>
      <c r="E1142" s="129"/>
      <c r="F1142" s="129"/>
      <c r="G1142" s="129"/>
      <c r="H1142" s="129"/>
      <c r="I1142" s="129"/>
      <c r="J1142" s="129"/>
      <c r="K1142" s="129"/>
      <c r="L1142" s="129"/>
      <c r="M1142" s="129"/>
      <c r="N1142" s="129"/>
      <c r="O1142" s="129"/>
      <c r="P1142" s="129"/>
      <c r="Q1142" s="129"/>
      <c r="R1142" s="129"/>
      <c r="S1142" s="129"/>
      <c r="T1142" s="129"/>
      <c r="U1142" s="129"/>
      <c r="V1142" s="129"/>
      <c r="W1142" s="129"/>
      <c r="X1142" s="129"/>
      <c r="Y1142" s="129"/>
      <c r="Z1142" s="129"/>
      <c r="AA1142" s="129"/>
      <c r="AB1142" s="129"/>
      <c r="AC1142" s="129"/>
      <c r="AD1142" s="129"/>
      <c r="AE1142" s="129"/>
      <c r="AF1142" s="69"/>
    </row>
    <row r="1143" customFormat="false" ht="12.75" hidden="true" customHeight="false" outlineLevel="0" collapsed="false">
      <c r="A1143" s="19" t="n">
        <f aca="false">IF(MAX(E1143:AF1143)=0,IF(MIN(E1143:AF1143)=0,0,1),1)</f>
        <v>0</v>
      </c>
      <c r="B1143" s="72"/>
      <c r="C1143" s="73" t="s">
        <v>203</v>
      </c>
      <c r="D1143" s="74"/>
      <c r="E1143" s="45" t="n">
        <f aca="false">SUBTOTAL(9,E1144:E1173)</f>
        <v>0</v>
      </c>
      <c r="F1143" s="45" t="n">
        <f aca="false">SUBTOTAL(9,F1144:F1173)</f>
        <v>0</v>
      </c>
      <c r="G1143" s="45" t="n">
        <f aca="false">SUBTOTAL(9,G1144:G1173)</f>
        <v>0</v>
      </c>
      <c r="H1143" s="45" t="n">
        <f aca="false">SUBTOTAL(9,H1144:H1173)</f>
        <v>0</v>
      </c>
      <c r="I1143" s="45" t="n">
        <f aca="false">SUBTOTAL(9,I1144:I1173)</f>
        <v>0</v>
      </c>
      <c r="J1143" s="45" t="n">
        <f aca="false">SUBTOTAL(9,J1144:J1173)</f>
        <v>0</v>
      </c>
      <c r="K1143" s="45" t="n">
        <f aca="false">SUBTOTAL(9,K1144:K1173)</f>
        <v>0</v>
      </c>
      <c r="L1143" s="45" t="n">
        <f aca="false">SUBTOTAL(9,L1144:L1173)</f>
        <v>0</v>
      </c>
      <c r="M1143" s="45" t="n">
        <f aca="false">SUBTOTAL(9,M1144:M1173)</f>
        <v>0</v>
      </c>
      <c r="N1143" s="45" t="n">
        <f aca="false">SUBTOTAL(9,N1144:N1173)</f>
        <v>0</v>
      </c>
      <c r="O1143" s="45" t="n">
        <f aca="false">SUBTOTAL(9,O1144:O1173)</f>
        <v>0</v>
      </c>
      <c r="P1143" s="45" t="n">
        <f aca="false">SUBTOTAL(9,P1144:P1173)</f>
        <v>0</v>
      </c>
      <c r="Q1143" s="45" t="n">
        <f aca="false">SUBTOTAL(9,Q1144:Q1173)</f>
        <v>0</v>
      </c>
      <c r="R1143" s="45" t="n">
        <f aca="false">SUBTOTAL(9,R1144:R1173)</f>
        <v>0</v>
      </c>
      <c r="S1143" s="45" t="n">
        <f aca="false">SUBTOTAL(9,S1144:S1173)</f>
        <v>0</v>
      </c>
      <c r="T1143" s="45" t="n">
        <f aca="false">SUBTOTAL(9,T1144:T1173)</f>
        <v>0</v>
      </c>
      <c r="U1143" s="45" t="n">
        <f aca="false">SUBTOTAL(9,U1144:U1173)</f>
        <v>0</v>
      </c>
      <c r="V1143" s="45" t="n">
        <f aca="false">SUBTOTAL(9,V1144:V1173)</f>
        <v>0</v>
      </c>
      <c r="W1143" s="45" t="n">
        <f aca="false">SUBTOTAL(9,W1144:W1173)</f>
        <v>0</v>
      </c>
      <c r="X1143" s="45" t="n">
        <f aca="false">SUBTOTAL(9,X1144:X1173)</f>
        <v>0</v>
      </c>
      <c r="Y1143" s="45" t="n">
        <f aca="false">SUBTOTAL(9,Y1144:Y1173)</f>
        <v>0</v>
      </c>
      <c r="Z1143" s="45" t="n">
        <f aca="false">SUBTOTAL(9,Z1144:Z1173)</f>
        <v>0</v>
      </c>
      <c r="AA1143" s="45" t="n">
        <f aca="false">SUBTOTAL(9,AA1144:AA1173)</f>
        <v>0</v>
      </c>
      <c r="AB1143" s="45" t="n">
        <f aca="false">SUBTOTAL(9,AB1144:AB1173)</f>
        <v>0</v>
      </c>
      <c r="AC1143" s="45" t="n">
        <f aca="false">SUBTOTAL(9,AC1144:AC1173)</f>
        <v>0</v>
      </c>
      <c r="AD1143" s="45" t="n">
        <f aca="false">SUBTOTAL(9,AD1144:AD1173)</f>
        <v>0</v>
      </c>
      <c r="AE1143" s="45" t="n">
        <f aca="false">SUBTOTAL(9,AE1144:AE1173)</f>
        <v>0</v>
      </c>
      <c r="AF1143" s="69"/>
    </row>
    <row r="1144" customFormat="false" ht="12.75" hidden="true" customHeight="false" outlineLevel="0" collapsed="false">
      <c r="A1144" s="19" t="n">
        <f aca="false">IF(MAX(E1144:AF1144)=0,IF(MIN(E1144:AF1144)=0,0,1),1)</f>
        <v>0</v>
      </c>
      <c r="B1144" s="72" t="s">
        <v>204</v>
      </c>
      <c r="C1144" s="75" t="s">
        <v>205</v>
      </c>
      <c r="D1144" s="74"/>
      <c r="E1144" s="45" t="n">
        <f aca="false">SUBTOTAL(9,E1145:E1164)</f>
        <v>0</v>
      </c>
      <c r="F1144" s="45" t="n">
        <f aca="false">SUBTOTAL(9,F1145:F1164)</f>
        <v>0</v>
      </c>
      <c r="G1144" s="45" t="n">
        <f aca="false">SUBTOTAL(9,G1145:G1164)</f>
        <v>0</v>
      </c>
      <c r="H1144" s="45" t="n">
        <f aca="false">SUBTOTAL(9,H1145:H1164)</f>
        <v>0</v>
      </c>
      <c r="I1144" s="45" t="n">
        <f aca="false">SUBTOTAL(9,I1145:I1164)</f>
        <v>0</v>
      </c>
      <c r="J1144" s="45" t="n">
        <f aca="false">SUBTOTAL(9,J1145:J1164)</f>
        <v>0</v>
      </c>
      <c r="K1144" s="45" t="n">
        <f aca="false">SUBTOTAL(9,K1145:K1164)</f>
        <v>0</v>
      </c>
      <c r="L1144" s="45" t="n">
        <f aca="false">SUBTOTAL(9,L1145:L1164)</f>
        <v>0</v>
      </c>
      <c r="M1144" s="45" t="n">
        <f aca="false">SUBTOTAL(9,M1145:M1164)</f>
        <v>0</v>
      </c>
      <c r="N1144" s="45" t="n">
        <f aca="false">SUBTOTAL(9,N1145:N1164)</f>
        <v>0</v>
      </c>
      <c r="O1144" s="45" t="n">
        <f aca="false">SUBTOTAL(9,O1145:O1164)</f>
        <v>0</v>
      </c>
      <c r="P1144" s="45" t="n">
        <f aca="false">SUBTOTAL(9,P1145:P1164)</f>
        <v>0</v>
      </c>
      <c r="Q1144" s="45" t="n">
        <f aca="false">SUBTOTAL(9,Q1145:Q1164)</f>
        <v>0</v>
      </c>
      <c r="R1144" s="45" t="n">
        <f aca="false">SUBTOTAL(9,R1145:R1164)</f>
        <v>0</v>
      </c>
      <c r="S1144" s="45" t="n">
        <f aca="false">SUBTOTAL(9,S1145:S1164)</f>
        <v>0</v>
      </c>
      <c r="T1144" s="45" t="n">
        <f aca="false">SUBTOTAL(9,T1145:T1164)</f>
        <v>0</v>
      </c>
      <c r="U1144" s="45" t="n">
        <f aca="false">SUBTOTAL(9,U1145:U1164)</f>
        <v>0</v>
      </c>
      <c r="V1144" s="45" t="n">
        <f aca="false">SUBTOTAL(9,V1145:V1164)</f>
        <v>0</v>
      </c>
      <c r="W1144" s="45" t="n">
        <f aca="false">SUBTOTAL(9,W1145:W1164)</f>
        <v>0</v>
      </c>
      <c r="X1144" s="45" t="n">
        <f aca="false">SUBTOTAL(9,X1145:X1164)</f>
        <v>0</v>
      </c>
      <c r="Y1144" s="45" t="n">
        <f aca="false">SUBTOTAL(9,Y1145:Y1164)</f>
        <v>0</v>
      </c>
      <c r="Z1144" s="45" t="n">
        <f aca="false">SUBTOTAL(9,Z1145:Z1164)</f>
        <v>0</v>
      </c>
      <c r="AA1144" s="45" t="n">
        <f aca="false">SUBTOTAL(9,AA1145:AA1164)</f>
        <v>0</v>
      </c>
      <c r="AB1144" s="45" t="n">
        <f aca="false">SUBTOTAL(9,AB1145:AB1164)</f>
        <v>0</v>
      </c>
      <c r="AC1144" s="45" t="n">
        <f aca="false">SUBTOTAL(9,AC1145:AC1164)</f>
        <v>0</v>
      </c>
      <c r="AD1144" s="45" t="n">
        <f aca="false">SUBTOTAL(9,AD1145:AD1164)</f>
        <v>0</v>
      </c>
      <c r="AE1144" s="45" t="n">
        <f aca="false">SUBTOTAL(9,AE1145:AE1164)</f>
        <v>0</v>
      </c>
      <c r="AF1144" s="69"/>
    </row>
    <row r="1145" customFormat="false" ht="12.75" hidden="true" customHeight="false" outlineLevel="0" collapsed="false">
      <c r="A1145" s="19" t="n">
        <f aca="false">IF(MAX(E1145:AF1145)=0,IF(MIN(E1145:AF1145)=0,0,1),1)</f>
        <v>0</v>
      </c>
      <c r="B1145" s="76"/>
      <c r="C1145" s="77" t="s">
        <v>206</v>
      </c>
      <c r="D1145" s="74"/>
      <c r="E1145" s="45" t="n">
        <f aca="false">SUBTOTAL(9,E1146:E1155)</f>
        <v>0</v>
      </c>
      <c r="F1145" s="45" t="n">
        <f aca="false">SUBTOTAL(9,F1146:F1155)</f>
        <v>0</v>
      </c>
      <c r="G1145" s="45" t="n">
        <f aca="false">SUBTOTAL(9,G1146:G1155)</f>
        <v>0</v>
      </c>
      <c r="H1145" s="45" t="n">
        <f aca="false">SUBTOTAL(9,H1146:H1155)</f>
        <v>0</v>
      </c>
      <c r="I1145" s="45" t="n">
        <f aca="false">SUBTOTAL(9,I1146:I1155)</f>
        <v>0</v>
      </c>
      <c r="J1145" s="45" t="n">
        <f aca="false">SUBTOTAL(9,J1146:J1155)</f>
        <v>0</v>
      </c>
      <c r="K1145" s="45" t="n">
        <f aca="false">SUBTOTAL(9,K1146:K1155)</f>
        <v>0</v>
      </c>
      <c r="L1145" s="45" t="n">
        <f aca="false">SUBTOTAL(9,L1146:L1155)</f>
        <v>0</v>
      </c>
      <c r="M1145" s="45" t="n">
        <f aca="false">SUBTOTAL(9,M1146:M1155)</f>
        <v>0</v>
      </c>
      <c r="N1145" s="45" t="n">
        <f aca="false">SUBTOTAL(9,N1146:N1155)</f>
        <v>0</v>
      </c>
      <c r="O1145" s="45" t="n">
        <f aca="false">SUBTOTAL(9,O1146:O1155)</f>
        <v>0</v>
      </c>
      <c r="P1145" s="45" t="n">
        <f aca="false">SUBTOTAL(9,P1146:P1155)</f>
        <v>0</v>
      </c>
      <c r="Q1145" s="45" t="n">
        <f aca="false">SUBTOTAL(9,Q1146:Q1155)</f>
        <v>0</v>
      </c>
      <c r="R1145" s="45" t="n">
        <f aca="false">SUBTOTAL(9,R1146:R1155)</f>
        <v>0</v>
      </c>
      <c r="S1145" s="45" t="n">
        <f aca="false">SUBTOTAL(9,S1146:S1155)</f>
        <v>0</v>
      </c>
      <c r="T1145" s="45" t="n">
        <f aca="false">SUBTOTAL(9,T1146:T1155)</f>
        <v>0</v>
      </c>
      <c r="U1145" s="45" t="n">
        <f aca="false">SUBTOTAL(9,U1146:U1155)</f>
        <v>0</v>
      </c>
      <c r="V1145" s="45" t="n">
        <f aca="false">SUBTOTAL(9,V1146:V1155)</f>
        <v>0</v>
      </c>
      <c r="W1145" s="45" t="n">
        <f aca="false">SUBTOTAL(9,W1146:W1155)</f>
        <v>0</v>
      </c>
      <c r="X1145" s="45" t="n">
        <f aca="false">SUBTOTAL(9,X1146:X1155)</f>
        <v>0</v>
      </c>
      <c r="Y1145" s="45" t="n">
        <f aca="false">SUBTOTAL(9,Y1146:Y1155)</f>
        <v>0</v>
      </c>
      <c r="Z1145" s="45" t="n">
        <f aca="false">SUBTOTAL(9,Z1146:Z1155)</f>
        <v>0</v>
      </c>
      <c r="AA1145" s="45" t="n">
        <f aca="false">SUBTOTAL(9,AA1146:AA1155)</f>
        <v>0</v>
      </c>
      <c r="AB1145" s="45" t="n">
        <f aca="false">SUBTOTAL(9,AB1146:AB1155)</f>
        <v>0</v>
      </c>
      <c r="AC1145" s="45" t="n">
        <f aca="false">SUBTOTAL(9,AC1146:AC1155)</f>
        <v>0</v>
      </c>
      <c r="AD1145" s="45" t="n">
        <f aca="false">SUBTOTAL(9,AD1146:AD1155)</f>
        <v>0</v>
      </c>
      <c r="AE1145" s="45" t="n">
        <f aca="false">SUBTOTAL(9,AE1146:AE1155)</f>
        <v>0</v>
      </c>
      <c r="AF1145" s="69"/>
    </row>
    <row r="1146" customFormat="false" ht="25.5" hidden="true" customHeight="false" outlineLevel="0" collapsed="false">
      <c r="A1146" s="19" t="n">
        <f aca="false">IF(MAX(E1146:AF1146)=0,IF(MIN(E1146:AF1146)=0,0,1),1)</f>
        <v>0</v>
      </c>
      <c r="B1146" s="78"/>
      <c r="C1146" s="79" t="s">
        <v>207</v>
      </c>
      <c r="D1146" s="80" t="s">
        <v>48</v>
      </c>
      <c r="E1146" s="45" t="n">
        <f aca="false">SUBTOTAL(9,E1147:E1148)</f>
        <v>0</v>
      </c>
      <c r="F1146" s="45" t="n">
        <f aca="false">SUBTOTAL(9,F1147:F1148)</f>
        <v>0</v>
      </c>
      <c r="G1146" s="45" t="n">
        <f aca="false">SUBTOTAL(9,G1147:G1148)</f>
        <v>0</v>
      </c>
      <c r="H1146" s="45" t="n">
        <f aca="false">SUBTOTAL(9,H1147:H1148)</f>
        <v>0</v>
      </c>
      <c r="I1146" s="45" t="n">
        <f aca="false">SUBTOTAL(9,I1147:I1148)</f>
        <v>0</v>
      </c>
      <c r="J1146" s="45" t="n">
        <f aca="false">SUBTOTAL(9,J1147:J1148)</f>
        <v>0</v>
      </c>
      <c r="K1146" s="45" t="n">
        <f aca="false">SUBTOTAL(9,K1147:K1148)</f>
        <v>0</v>
      </c>
      <c r="L1146" s="45" t="n">
        <f aca="false">SUBTOTAL(9,L1147:L1148)</f>
        <v>0</v>
      </c>
      <c r="M1146" s="45" t="n">
        <f aca="false">SUBTOTAL(9,M1147:M1148)</f>
        <v>0</v>
      </c>
      <c r="N1146" s="45" t="n">
        <f aca="false">SUBTOTAL(9,N1147:N1148)</f>
        <v>0</v>
      </c>
      <c r="O1146" s="45" t="n">
        <f aca="false">SUBTOTAL(9,O1147:O1148)</f>
        <v>0</v>
      </c>
      <c r="P1146" s="45" t="n">
        <f aca="false">SUBTOTAL(9,P1147:P1148)</f>
        <v>0</v>
      </c>
      <c r="Q1146" s="45" t="n">
        <f aca="false">SUBTOTAL(9,Q1147:Q1148)</f>
        <v>0</v>
      </c>
      <c r="R1146" s="45" t="n">
        <f aca="false">SUBTOTAL(9,R1147:R1148)</f>
        <v>0</v>
      </c>
      <c r="S1146" s="45" t="n">
        <f aca="false">SUBTOTAL(9,S1147:S1148)</f>
        <v>0</v>
      </c>
      <c r="T1146" s="45" t="n">
        <f aca="false">SUBTOTAL(9,T1147:T1148)</f>
        <v>0</v>
      </c>
      <c r="U1146" s="45" t="n">
        <f aca="false">SUBTOTAL(9,U1147:U1148)</f>
        <v>0</v>
      </c>
      <c r="V1146" s="45" t="n">
        <f aca="false">SUBTOTAL(9,V1147:V1148)</f>
        <v>0</v>
      </c>
      <c r="W1146" s="45" t="n">
        <f aca="false">SUBTOTAL(9,W1147:W1148)</f>
        <v>0</v>
      </c>
      <c r="X1146" s="45" t="n">
        <f aca="false">SUBTOTAL(9,X1147:X1148)</f>
        <v>0</v>
      </c>
      <c r="Y1146" s="45" t="n">
        <f aca="false">SUBTOTAL(9,Y1147:Y1148)</f>
        <v>0</v>
      </c>
      <c r="Z1146" s="45" t="n">
        <f aca="false">SUBTOTAL(9,Z1147:Z1148)</f>
        <v>0</v>
      </c>
      <c r="AA1146" s="45" t="n">
        <f aca="false">SUBTOTAL(9,AA1147:AA1148)</f>
        <v>0</v>
      </c>
      <c r="AB1146" s="45" t="n">
        <f aca="false">SUBTOTAL(9,AB1147:AB1148)</f>
        <v>0</v>
      </c>
      <c r="AC1146" s="45" t="n">
        <f aca="false">SUBTOTAL(9,AC1147:AC1148)</f>
        <v>0</v>
      </c>
      <c r="AD1146" s="45" t="n">
        <f aca="false">SUBTOTAL(9,AD1147:AD1148)</f>
        <v>0</v>
      </c>
      <c r="AE1146" s="45" t="n">
        <f aca="false">SUBTOTAL(9,AE1147:AE1148)</f>
        <v>0</v>
      </c>
      <c r="AF1146" s="69"/>
    </row>
    <row r="1147" customFormat="false" ht="25.5" hidden="true" customHeight="false" outlineLevel="0" collapsed="false">
      <c r="A1147" s="19" t="n">
        <f aca="false">IF(MAX(E1147:AF1147)=0,IF(MIN(E1147:AF1147)=0,0,1),1)</f>
        <v>0</v>
      </c>
      <c r="B1147" s="78"/>
      <c r="C1147" s="81" t="s">
        <v>208</v>
      </c>
      <c r="D1147" s="80" t="s">
        <v>209</v>
      </c>
      <c r="E1147" s="50" t="n">
        <f aca="false">F1147+Y1147</f>
        <v>0</v>
      </c>
      <c r="F1147" s="50" t="n">
        <f aca="false">SUM(G1147:X1147)</f>
        <v>0</v>
      </c>
      <c r="G1147" s="51"/>
      <c r="H1147" s="51"/>
      <c r="I1147" s="51"/>
      <c r="J1147" s="51"/>
      <c r="K1147" s="51"/>
      <c r="L1147" s="51"/>
      <c r="M1147" s="51"/>
      <c r="N1147" s="51"/>
      <c r="O1147" s="51"/>
      <c r="P1147" s="51"/>
      <c r="Q1147" s="51"/>
      <c r="R1147" s="51"/>
      <c r="S1147" s="51"/>
      <c r="T1147" s="51"/>
      <c r="U1147" s="51"/>
      <c r="V1147" s="51"/>
      <c r="W1147" s="51"/>
      <c r="X1147" s="51"/>
      <c r="Y1147" s="50" t="n">
        <f aca="false">SUM(Z1147:AE1147)</f>
        <v>0</v>
      </c>
      <c r="Z1147" s="51"/>
      <c r="AA1147" s="51"/>
      <c r="AB1147" s="51"/>
      <c r="AC1147" s="51"/>
      <c r="AD1147" s="51"/>
      <c r="AE1147" s="51"/>
      <c r="AF1147" s="69"/>
    </row>
    <row r="1148" customFormat="false" ht="25.5" hidden="true" customHeight="false" outlineLevel="0" collapsed="false">
      <c r="A1148" s="19" t="n">
        <f aca="false">IF(MAX(E1148:AF1148)=0,IF(MIN(E1148:AF1148)=0,0,1),1)</f>
        <v>0</v>
      </c>
      <c r="B1148" s="78"/>
      <c r="C1148" s="81" t="s">
        <v>210</v>
      </c>
      <c r="D1148" s="80" t="s">
        <v>211</v>
      </c>
      <c r="E1148" s="50" t="n">
        <f aca="false">F1148+Y1148</f>
        <v>0</v>
      </c>
      <c r="F1148" s="50" t="n">
        <f aca="false">SUM(G1148:X1148)</f>
        <v>0</v>
      </c>
      <c r="G1148" s="51"/>
      <c r="H1148" s="51"/>
      <c r="I1148" s="51"/>
      <c r="J1148" s="51"/>
      <c r="K1148" s="51"/>
      <c r="L1148" s="51"/>
      <c r="M1148" s="51"/>
      <c r="N1148" s="51"/>
      <c r="O1148" s="51"/>
      <c r="P1148" s="51"/>
      <c r="Q1148" s="51"/>
      <c r="R1148" s="51"/>
      <c r="S1148" s="51"/>
      <c r="T1148" s="51"/>
      <c r="U1148" s="51"/>
      <c r="V1148" s="51"/>
      <c r="W1148" s="51"/>
      <c r="X1148" s="51"/>
      <c r="Y1148" s="50" t="n">
        <f aca="false">SUM(Z1148:AE1148)</f>
        <v>0</v>
      </c>
      <c r="Z1148" s="51"/>
      <c r="AA1148" s="51"/>
      <c r="AB1148" s="51"/>
      <c r="AC1148" s="51"/>
      <c r="AD1148" s="51"/>
      <c r="AE1148" s="51"/>
      <c r="AF1148" s="69"/>
    </row>
    <row r="1149" customFormat="false" ht="12.75" hidden="true" customHeight="false" outlineLevel="0" collapsed="false">
      <c r="A1149" s="19" t="n">
        <f aca="false">IF(MAX(E1149:AF1149)=0,IF(MIN(E1149:AF1149)=0,0,1),1)</f>
        <v>0</v>
      </c>
      <c r="B1149" s="82"/>
      <c r="C1149" s="83" t="s">
        <v>212</v>
      </c>
      <c r="D1149" s="84" t="s">
        <v>50</v>
      </c>
      <c r="E1149" s="50" t="n">
        <f aca="false">F1149+Y1149</f>
        <v>0</v>
      </c>
      <c r="F1149" s="50" t="n">
        <f aca="false">SUM(G1149:X1149)</f>
        <v>0</v>
      </c>
      <c r="G1149" s="51"/>
      <c r="H1149" s="51"/>
      <c r="I1149" s="51"/>
      <c r="J1149" s="51"/>
      <c r="K1149" s="51"/>
      <c r="L1149" s="51"/>
      <c r="M1149" s="51"/>
      <c r="N1149" s="51"/>
      <c r="O1149" s="51"/>
      <c r="P1149" s="51"/>
      <c r="Q1149" s="51"/>
      <c r="R1149" s="51"/>
      <c r="S1149" s="51"/>
      <c r="T1149" s="51"/>
      <c r="U1149" s="51"/>
      <c r="V1149" s="51"/>
      <c r="W1149" s="51"/>
      <c r="X1149" s="51"/>
      <c r="Y1149" s="50" t="n">
        <f aca="false">SUM(Z1149:AE1149)</f>
        <v>0</v>
      </c>
      <c r="Z1149" s="51"/>
      <c r="AA1149" s="51"/>
      <c r="AB1149" s="51"/>
      <c r="AC1149" s="51"/>
      <c r="AD1149" s="51"/>
      <c r="AE1149" s="51"/>
      <c r="AF1149" s="69"/>
    </row>
    <row r="1150" customFormat="false" ht="12.75" hidden="true" customHeight="false" outlineLevel="0" collapsed="false">
      <c r="A1150" s="19" t="n">
        <f aca="false">IF(MAX(E1150:AF1150)=0,IF(MIN(E1150:AF1150)=0,0,1),1)</f>
        <v>0</v>
      </c>
      <c r="B1150" s="82"/>
      <c r="C1150" s="79" t="s">
        <v>213</v>
      </c>
      <c r="D1150" s="84" t="s">
        <v>214</v>
      </c>
      <c r="E1150" s="45" t="n">
        <f aca="false">SUBTOTAL(9,E1151:E1154)</f>
        <v>0</v>
      </c>
      <c r="F1150" s="45" t="n">
        <f aca="false">SUBTOTAL(9,F1151:F1154)</f>
        <v>0</v>
      </c>
      <c r="G1150" s="45" t="n">
        <f aca="false">SUBTOTAL(9,G1151:G1154)</f>
        <v>0</v>
      </c>
      <c r="H1150" s="45" t="n">
        <f aca="false">SUBTOTAL(9,H1151:H1154)</f>
        <v>0</v>
      </c>
      <c r="I1150" s="45" t="n">
        <f aca="false">SUBTOTAL(9,I1151:I1154)</f>
        <v>0</v>
      </c>
      <c r="J1150" s="45" t="n">
        <f aca="false">SUBTOTAL(9,J1151:J1154)</f>
        <v>0</v>
      </c>
      <c r="K1150" s="45" t="n">
        <f aca="false">SUBTOTAL(9,K1151:K1154)</f>
        <v>0</v>
      </c>
      <c r="L1150" s="45" t="n">
        <f aca="false">SUBTOTAL(9,L1151:L1154)</f>
        <v>0</v>
      </c>
      <c r="M1150" s="45" t="n">
        <f aca="false">SUBTOTAL(9,M1151:M1154)</f>
        <v>0</v>
      </c>
      <c r="N1150" s="45" t="n">
        <f aca="false">SUBTOTAL(9,N1151:N1154)</f>
        <v>0</v>
      </c>
      <c r="O1150" s="45" t="n">
        <f aca="false">SUBTOTAL(9,O1151:O1154)</f>
        <v>0</v>
      </c>
      <c r="P1150" s="45" t="n">
        <f aca="false">SUBTOTAL(9,P1151:P1154)</f>
        <v>0</v>
      </c>
      <c r="Q1150" s="45" t="n">
        <f aca="false">SUBTOTAL(9,Q1151:Q1154)</f>
        <v>0</v>
      </c>
      <c r="R1150" s="45" t="n">
        <f aca="false">SUBTOTAL(9,R1151:R1154)</f>
        <v>0</v>
      </c>
      <c r="S1150" s="45" t="n">
        <f aca="false">SUBTOTAL(9,S1151:S1154)</f>
        <v>0</v>
      </c>
      <c r="T1150" s="45" t="n">
        <f aca="false">SUBTOTAL(9,T1151:T1154)</f>
        <v>0</v>
      </c>
      <c r="U1150" s="45" t="n">
        <f aca="false">SUBTOTAL(9,U1151:U1154)</f>
        <v>0</v>
      </c>
      <c r="V1150" s="45" t="n">
        <f aca="false">SUBTOTAL(9,V1151:V1154)</f>
        <v>0</v>
      </c>
      <c r="W1150" s="45" t="n">
        <f aca="false">SUBTOTAL(9,W1151:W1154)</f>
        <v>0</v>
      </c>
      <c r="X1150" s="45" t="n">
        <f aca="false">SUBTOTAL(9,X1151:X1154)</f>
        <v>0</v>
      </c>
      <c r="Y1150" s="45" t="n">
        <f aca="false">SUBTOTAL(9,Y1151:Y1154)</f>
        <v>0</v>
      </c>
      <c r="Z1150" s="45" t="n">
        <f aca="false">SUBTOTAL(9,Z1151:Z1154)</f>
        <v>0</v>
      </c>
      <c r="AA1150" s="45" t="n">
        <f aca="false">SUBTOTAL(9,AA1151:AA1154)</f>
        <v>0</v>
      </c>
      <c r="AB1150" s="45" t="n">
        <f aca="false">SUBTOTAL(9,AB1151:AB1154)</f>
        <v>0</v>
      </c>
      <c r="AC1150" s="45" t="n">
        <f aca="false">SUBTOTAL(9,AC1151:AC1154)</f>
        <v>0</v>
      </c>
      <c r="AD1150" s="45" t="n">
        <f aca="false">SUBTOTAL(9,AD1151:AD1154)</f>
        <v>0</v>
      </c>
      <c r="AE1150" s="45" t="n">
        <f aca="false">SUBTOTAL(9,AE1151:AE1154)</f>
        <v>0</v>
      </c>
      <c r="AF1150" s="69"/>
    </row>
    <row r="1151" customFormat="false" ht="25.5" hidden="true" customHeight="false" outlineLevel="0" collapsed="false">
      <c r="A1151" s="19" t="n">
        <f aca="false">IF(MAX(E1151:AF1151)=0,IF(MIN(E1151:AF1151)=0,0,1),1)</f>
        <v>0</v>
      </c>
      <c r="B1151" s="82"/>
      <c r="C1151" s="81" t="s">
        <v>215</v>
      </c>
      <c r="D1151" s="84" t="s">
        <v>216</v>
      </c>
      <c r="E1151" s="50" t="n">
        <f aca="false">F1151+Y1151</f>
        <v>0</v>
      </c>
      <c r="F1151" s="50" t="n">
        <f aca="false">SUM(G1151:X1151)</f>
        <v>0</v>
      </c>
      <c r="G1151" s="51"/>
      <c r="H1151" s="51"/>
      <c r="I1151" s="51"/>
      <c r="J1151" s="51"/>
      <c r="K1151" s="51"/>
      <c r="L1151" s="51"/>
      <c r="M1151" s="51"/>
      <c r="N1151" s="51"/>
      <c r="O1151" s="51"/>
      <c r="P1151" s="51"/>
      <c r="Q1151" s="51"/>
      <c r="R1151" s="51"/>
      <c r="S1151" s="51"/>
      <c r="T1151" s="51"/>
      <c r="U1151" s="51"/>
      <c r="V1151" s="51"/>
      <c r="W1151" s="51"/>
      <c r="X1151" s="51"/>
      <c r="Y1151" s="50" t="n">
        <f aca="false">SUM(Z1151:AE1151)</f>
        <v>0</v>
      </c>
      <c r="Z1151" s="51"/>
      <c r="AA1151" s="51"/>
      <c r="AB1151" s="51"/>
      <c r="AC1151" s="51"/>
      <c r="AD1151" s="51"/>
      <c r="AE1151" s="51"/>
      <c r="AF1151" s="69"/>
    </row>
    <row r="1152" customFormat="false" ht="12.75" hidden="true" customHeight="false" outlineLevel="0" collapsed="false">
      <c r="A1152" s="19" t="n">
        <f aca="false">IF(MAX(E1152:AF1152)=0,IF(MIN(E1152:AF1152)=0,0,1),1)</f>
        <v>0</v>
      </c>
      <c r="B1152" s="82"/>
      <c r="C1152" s="81" t="s">
        <v>219</v>
      </c>
      <c r="D1152" s="84" t="s">
        <v>220</v>
      </c>
      <c r="E1152" s="50" t="n">
        <f aca="false">F1152+Y1152</f>
        <v>0</v>
      </c>
      <c r="F1152" s="50" t="n">
        <f aca="false">SUM(G1152:X1152)</f>
        <v>0</v>
      </c>
      <c r="G1152" s="51"/>
      <c r="H1152" s="51"/>
      <c r="I1152" s="51"/>
      <c r="J1152" s="51"/>
      <c r="K1152" s="51"/>
      <c r="L1152" s="51"/>
      <c r="M1152" s="51"/>
      <c r="N1152" s="51"/>
      <c r="O1152" s="51"/>
      <c r="P1152" s="51"/>
      <c r="Q1152" s="51"/>
      <c r="R1152" s="51"/>
      <c r="S1152" s="51"/>
      <c r="T1152" s="51"/>
      <c r="U1152" s="51"/>
      <c r="V1152" s="51"/>
      <c r="W1152" s="51"/>
      <c r="X1152" s="51"/>
      <c r="Y1152" s="50" t="n">
        <f aca="false">SUM(Z1152:AE1152)</f>
        <v>0</v>
      </c>
      <c r="Z1152" s="51"/>
      <c r="AA1152" s="51"/>
      <c r="AB1152" s="51"/>
      <c r="AC1152" s="51"/>
      <c r="AD1152" s="51"/>
      <c r="AE1152" s="51"/>
      <c r="AF1152" s="69"/>
    </row>
    <row r="1153" customFormat="false" ht="12.75" hidden="true" customHeight="false" outlineLevel="0" collapsed="false">
      <c r="A1153" s="19" t="n">
        <f aca="false">IF(MAX(E1153:AF1153)=0,IF(MIN(E1153:AF1153)=0,0,1),1)</f>
        <v>0</v>
      </c>
      <c r="B1153" s="82"/>
      <c r="C1153" s="81" t="s">
        <v>221</v>
      </c>
      <c r="D1153" s="84" t="s">
        <v>222</v>
      </c>
      <c r="E1153" s="50" t="n">
        <f aca="false">F1153+Y1153</f>
        <v>0</v>
      </c>
      <c r="F1153" s="50" t="n">
        <f aca="false">SUM(G1153:X1153)</f>
        <v>0</v>
      </c>
      <c r="G1153" s="51"/>
      <c r="H1153" s="51"/>
      <c r="I1153" s="51"/>
      <c r="J1153" s="51"/>
      <c r="K1153" s="51"/>
      <c r="L1153" s="51"/>
      <c r="M1153" s="51"/>
      <c r="N1153" s="51"/>
      <c r="O1153" s="51"/>
      <c r="P1153" s="51"/>
      <c r="Q1153" s="51"/>
      <c r="R1153" s="51"/>
      <c r="S1153" s="51"/>
      <c r="T1153" s="51"/>
      <c r="U1153" s="51"/>
      <c r="V1153" s="51"/>
      <c r="W1153" s="51"/>
      <c r="X1153" s="51"/>
      <c r="Y1153" s="50" t="n">
        <f aca="false">SUM(Z1153:AE1153)</f>
        <v>0</v>
      </c>
      <c r="Z1153" s="51"/>
      <c r="AA1153" s="51"/>
      <c r="AB1153" s="51"/>
      <c r="AC1153" s="51"/>
      <c r="AD1153" s="51"/>
      <c r="AE1153" s="51"/>
      <c r="AF1153" s="69"/>
    </row>
    <row r="1154" customFormat="false" ht="25.5" hidden="true" customHeight="false" outlineLevel="0" collapsed="false">
      <c r="A1154" s="19" t="n">
        <f aca="false">IF(MAX(E1154:AF1154)=0,IF(MIN(E1154:AF1154)=0,0,1),1)</f>
        <v>0</v>
      </c>
      <c r="B1154" s="82"/>
      <c r="C1154" s="81" t="s">
        <v>223</v>
      </c>
      <c r="D1154" s="84" t="s">
        <v>224</v>
      </c>
      <c r="E1154" s="50" t="n">
        <f aca="false">F1154+Y1154</f>
        <v>0</v>
      </c>
      <c r="F1154" s="50" t="n">
        <f aca="false">SUM(G1154:X1154)</f>
        <v>0</v>
      </c>
      <c r="G1154" s="51"/>
      <c r="H1154" s="51"/>
      <c r="I1154" s="51"/>
      <c r="J1154" s="51"/>
      <c r="K1154" s="51"/>
      <c r="L1154" s="51"/>
      <c r="M1154" s="51"/>
      <c r="N1154" s="51"/>
      <c r="O1154" s="51"/>
      <c r="P1154" s="51"/>
      <c r="Q1154" s="51"/>
      <c r="R1154" s="51"/>
      <c r="S1154" s="51"/>
      <c r="T1154" s="51"/>
      <c r="U1154" s="51"/>
      <c r="V1154" s="51"/>
      <c r="W1154" s="51"/>
      <c r="X1154" s="51"/>
      <c r="Y1154" s="50" t="n">
        <f aca="false">SUM(Z1154:AE1154)</f>
        <v>0</v>
      </c>
      <c r="Z1154" s="51"/>
      <c r="AA1154" s="51"/>
      <c r="AB1154" s="51"/>
      <c r="AC1154" s="51"/>
      <c r="AD1154" s="51"/>
      <c r="AE1154" s="51"/>
      <c r="AF1154" s="69"/>
    </row>
    <row r="1155" customFormat="false" ht="12.75" hidden="true" customHeight="false" outlineLevel="0" collapsed="false">
      <c r="A1155" s="19" t="n">
        <f aca="false">IF(MAX(E1155:AF1155)=0,IF(MIN(E1155:AF1155)=0,0,1),1)</f>
        <v>0</v>
      </c>
      <c r="B1155" s="82"/>
      <c r="C1155" s="79" t="s">
        <v>225</v>
      </c>
      <c r="D1155" s="84" t="s">
        <v>54</v>
      </c>
      <c r="E1155" s="50" t="n">
        <f aca="false">F1155+Y1155</f>
        <v>0</v>
      </c>
      <c r="F1155" s="50" t="n">
        <f aca="false">SUM(G1155:X1155)</f>
        <v>0</v>
      </c>
      <c r="G1155" s="51"/>
      <c r="H1155" s="51"/>
      <c r="I1155" s="51"/>
      <c r="J1155" s="51"/>
      <c r="K1155" s="51"/>
      <c r="L1155" s="51"/>
      <c r="M1155" s="51"/>
      <c r="N1155" s="51"/>
      <c r="O1155" s="51"/>
      <c r="P1155" s="51"/>
      <c r="Q1155" s="51"/>
      <c r="R1155" s="51"/>
      <c r="S1155" s="51"/>
      <c r="T1155" s="51"/>
      <c r="U1155" s="51"/>
      <c r="V1155" s="51"/>
      <c r="W1155" s="51"/>
      <c r="X1155" s="51"/>
      <c r="Y1155" s="50" t="n">
        <f aca="false">SUM(Z1155:AE1155)</f>
        <v>0</v>
      </c>
      <c r="Z1155" s="51"/>
      <c r="AA1155" s="51"/>
      <c r="AB1155" s="51"/>
      <c r="AC1155" s="51"/>
      <c r="AD1155" s="51"/>
      <c r="AE1155" s="51"/>
      <c r="AF1155" s="69"/>
    </row>
    <row r="1156" customFormat="false" ht="12.75" hidden="true" customHeight="false" outlineLevel="0" collapsed="false">
      <c r="A1156" s="19" t="n">
        <f aca="false">IF(MAX(E1156:AF1156)=0,IF(MIN(E1156:AF1156)=0,0,1),1)</f>
        <v>0</v>
      </c>
      <c r="B1156" s="82"/>
      <c r="C1156" s="85" t="s">
        <v>226</v>
      </c>
      <c r="D1156" s="84" t="s">
        <v>70</v>
      </c>
      <c r="E1156" s="50" t="n">
        <f aca="false">F1156+Y1156</f>
        <v>0</v>
      </c>
      <c r="F1156" s="50" t="n">
        <f aca="false">SUM(G1156:X1156)</f>
        <v>0</v>
      </c>
      <c r="G1156" s="51"/>
      <c r="H1156" s="51"/>
      <c r="I1156" s="51"/>
      <c r="J1156" s="51"/>
      <c r="K1156" s="51"/>
      <c r="L1156" s="51"/>
      <c r="M1156" s="51"/>
      <c r="N1156" s="51"/>
      <c r="O1156" s="51"/>
      <c r="P1156" s="51"/>
      <c r="Q1156" s="51"/>
      <c r="R1156" s="51"/>
      <c r="S1156" s="51"/>
      <c r="T1156" s="51"/>
      <c r="U1156" s="51"/>
      <c r="V1156" s="51"/>
      <c r="W1156" s="51"/>
      <c r="X1156" s="51"/>
      <c r="Y1156" s="50" t="n">
        <f aca="false">SUM(Z1156:AE1156)</f>
        <v>0</v>
      </c>
      <c r="Z1156" s="51"/>
      <c r="AA1156" s="51"/>
      <c r="AB1156" s="51"/>
      <c r="AC1156" s="51"/>
      <c r="AD1156" s="51"/>
      <c r="AE1156" s="51"/>
      <c r="AF1156" s="69"/>
    </row>
    <row r="1157" customFormat="false" ht="12.75" hidden="true" customHeight="false" outlineLevel="0" collapsed="false">
      <c r="A1157" s="19" t="n">
        <f aca="false">IF(MAX(E1157:AF1157)=0,IF(MIN(E1157:AF1157)=0,0,1),1)</f>
        <v>0</v>
      </c>
      <c r="B1157" s="82"/>
      <c r="C1157" s="85" t="s">
        <v>227</v>
      </c>
      <c r="D1157" s="84" t="s">
        <v>90</v>
      </c>
      <c r="E1157" s="50" t="n">
        <f aca="false">F1157+Y1157</f>
        <v>0</v>
      </c>
      <c r="F1157" s="50" t="n">
        <f aca="false">SUM(G1157:X1157)</f>
        <v>0</v>
      </c>
      <c r="G1157" s="51"/>
      <c r="H1157" s="51"/>
      <c r="I1157" s="51"/>
      <c r="J1157" s="51"/>
      <c r="K1157" s="51"/>
      <c r="L1157" s="51"/>
      <c r="M1157" s="51"/>
      <c r="N1157" s="51"/>
      <c r="O1157" s="51"/>
      <c r="P1157" s="51"/>
      <c r="Q1157" s="51"/>
      <c r="R1157" s="51"/>
      <c r="S1157" s="51"/>
      <c r="T1157" s="51"/>
      <c r="U1157" s="51"/>
      <c r="V1157" s="51"/>
      <c r="W1157" s="51"/>
      <c r="X1157" s="51"/>
      <c r="Y1157" s="50" t="n">
        <f aca="false">SUM(Z1157:AE1157)</f>
        <v>0</v>
      </c>
      <c r="Z1157" s="51"/>
      <c r="AA1157" s="51"/>
      <c r="AB1157" s="51"/>
      <c r="AC1157" s="51"/>
      <c r="AD1157" s="51"/>
      <c r="AE1157" s="51"/>
      <c r="AF1157" s="69"/>
    </row>
    <row r="1158" customFormat="false" ht="12.75" hidden="true" customHeight="false" outlineLevel="0" collapsed="false">
      <c r="A1158" s="19" t="n">
        <f aca="false">IF(MAX(E1158:AF1158)=0,IF(MIN(E1158:AF1158)=0,0,1),1)</f>
        <v>0</v>
      </c>
      <c r="B1158" s="86"/>
      <c r="C1158" s="77" t="s">
        <v>233</v>
      </c>
      <c r="D1158" s="87" t="s">
        <v>125</v>
      </c>
      <c r="E1158" s="50" t="n">
        <f aca="false">F1158+Y1158</f>
        <v>0</v>
      </c>
      <c r="F1158" s="50" t="n">
        <f aca="false">SUM(G1158:X1158)</f>
        <v>0</v>
      </c>
      <c r="G1158" s="51"/>
      <c r="H1158" s="51"/>
      <c r="I1158" s="51"/>
      <c r="J1158" s="51"/>
      <c r="K1158" s="51"/>
      <c r="L1158" s="51"/>
      <c r="M1158" s="51"/>
      <c r="N1158" s="51"/>
      <c r="O1158" s="51"/>
      <c r="P1158" s="51"/>
      <c r="Q1158" s="51"/>
      <c r="R1158" s="51"/>
      <c r="S1158" s="51"/>
      <c r="T1158" s="51"/>
      <c r="U1158" s="51"/>
      <c r="V1158" s="51"/>
      <c r="W1158" s="51"/>
      <c r="X1158" s="51"/>
      <c r="Y1158" s="50" t="n">
        <f aca="false">SUM(Z1158:AE1158)</f>
        <v>0</v>
      </c>
      <c r="Z1158" s="51"/>
      <c r="AA1158" s="51"/>
      <c r="AB1158" s="51"/>
      <c r="AC1158" s="51"/>
      <c r="AD1158" s="51"/>
      <c r="AE1158" s="51"/>
      <c r="AF1158" s="69"/>
    </row>
    <row r="1159" customFormat="false" ht="12.75" hidden="true" customHeight="false" outlineLevel="0" collapsed="false">
      <c r="A1159" s="19" t="n">
        <f aca="false">IF(MAX(E1159:AF1159)=0,IF(MIN(E1159:AF1159)=0,0,1),1)</f>
        <v>0</v>
      </c>
      <c r="B1159" s="86"/>
      <c r="C1159" s="77" t="s">
        <v>235</v>
      </c>
      <c r="D1159" s="87" t="s">
        <v>138</v>
      </c>
      <c r="E1159" s="50" t="n">
        <f aca="false">F1159+Y1159</f>
        <v>0</v>
      </c>
      <c r="F1159" s="50" t="n">
        <f aca="false">SUM(G1159:X1159)</f>
        <v>0</v>
      </c>
      <c r="G1159" s="51"/>
      <c r="H1159" s="51"/>
      <c r="I1159" s="51"/>
      <c r="J1159" s="51"/>
      <c r="K1159" s="51"/>
      <c r="L1159" s="51"/>
      <c r="M1159" s="51"/>
      <c r="N1159" s="51"/>
      <c r="O1159" s="51"/>
      <c r="P1159" s="51"/>
      <c r="Q1159" s="51"/>
      <c r="R1159" s="51"/>
      <c r="S1159" s="51"/>
      <c r="T1159" s="51"/>
      <c r="U1159" s="51"/>
      <c r="V1159" s="51"/>
      <c r="W1159" s="51"/>
      <c r="X1159" s="51"/>
      <c r="Y1159" s="50" t="n">
        <f aca="false">SUM(Z1159:AE1159)</f>
        <v>0</v>
      </c>
      <c r="Z1159" s="51"/>
      <c r="AA1159" s="51"/>
      <c r="AB1159" s="51"/>
      <c r="AC1159" s="51"/>
      <c r="AD1159" s="51"/>
      <c r="AE1159" s="51"/>
      <c r="AF1159" s="69"/>
    </row>
    <row r="1160" customFormat="false" ht="12.75" hidden="true" customHeight="false" outlineLevel="0" collapsed="false">
      <c r="A1160" s="19" t="n">
        <f aca="false">IF(MAX(E1160:AF1160)=0,IF(MIN(E1160:AF1160)=0,0,1),1)</f>
        <v>0</v>
      </c>
      <c r="B1160" s="76"/>
      <c r="C1160" s="77" t="s">
        <v>236</v>
      </c>
      <c r="D1160" s="74"/>
      <c r="E1160" s="45" t="n">
        <f aca="false">SUBTOTAL(9,E1161:E1163)</f>
        <v>0</v>
      </c>
      <c r="F1160" s="45" t="n">
        <f aca="false">SUBTOTAL(9,F1161:F1163)</f>
        <v>0</v>
      </c>
      <c r="G1160" s="45" t="n">
        <f aca="false">SUBTOTAL(9,G1161:G1163)</f>
        <v>0</v>
      </c>
      <c r="H1160" s="45" t="n">
        <f aca="false">SUBTOTAL(9,H1161:H1163)</f>
        <v>0</v>
      </c>
      <c r="I1160" s="45" t="n">
        <f aca="false">SUBTOTAL(9,I1161:I1163)</f>
        <v>0</v>
      </c>
      <c r="J1160" s="45" t="n">
        <f aca="false">SUBTOTAL(9,J1161:J1163)</f>
        <v>0</v>
      </c>
      <c r="K1160" s="45" t="n">
        <f aca="false">SUBTOTAL(9,K1161:K1163)</f>
        <v>0</v>
      </c>
      <c r="L1160" s="45" t="n">
        <f aca="false">SUBTOTAL(9,L1161:L1163)</f>
        <v>0</v>
      </c>
      <c r="M1160" s="45" t="n">
        <f aca="false">SUBTOTAL(9,M1161:M1163)</f>
        <v>0</v>
      </c>
      <c r="N1160" s="45" t="n">
        <f aca="false">SUBTOTAL(9,N1161:N1163)</f>
        <v>0</v>
      </c>
      <c r="O1160" s="45" t="n">
        <f aca="false">SUBTOTAL(9,O1161:O1163)</f>
        <v>0</v>
      </c>
      <c r="P1160" s="45" t="n">
        <f aca="false">SUBTOTAL(9,P1161:P1163)</f>
        <v>0</v>
      </c>
      <c r="Q1160" s="45" t="n">
        <f aca="false">SUBTOTAL(9,Q1161:Q1163)</f>
        <v>0</v>
      </c>
      <c r="R1160" s="45" t="n">
        <f aca="false">SUBTOTAL(9,R1161:R1163)</f>
        <v>0</v>
      </c>
      <c r="S1160" s="45" t="n">
        <f aca="false">SUBTOTAL(9,S1161:S1163)</f>
        <v>0</v>
      </c>
      <c r="T1160" s="45" t="n">
        <f aca="false">SUBTOTAL(9,T1161:T1163)</f>
        <v>0</v>
      </c>
      <c r="U1160" s="45" t="n">
        <f aca="false">SUBTOTAL(9,U1161:U1163)</f>
        <v>0</v>
      </c>
      <c r="V1160" s="45" t="n">
        <f aca="false">SUBTOTAL(9,V1161:V1163)</f>
        <v>0</v>
      </c>
      <c r="W1160" s="45" t="n">
        <f aca="false">SUBTOTAL(9,W1161:W1163)</f>
        <v>0</v>
      </c>
      <c r="X1160" s="45" t="n">
        <f aca="false">SUBTOTAL(9,X1161:X1163)</f>
        <v>0</v>
      </c>
      <c r="Y1160" s="45" t="n">
        <f aca="false">SUBTOTAL(9,Y1161:Y1163)</f>
        <v>0</v>
      </c>
      <c r="Z1160" s="45" t="n">
        <f aca="false">SUBTOTAL(9,Z1161:Z1163)</f>
        <v>0</v>
      </c>
      <c r="AA1160" s="45" t="n">
        <f aca="false">SUBTOTAL(9,AA1161:AA1163)</f>
        <v>0</v>
      </c>
      <c r="AB1160" s="45" t="n">
        <f aca="false">SUBTOTAL(9,AB1161:AB1163)</f>
        <v>0</v>
      </c>
      <c r="AC1160" s="45" t="n">
        <f aca="false">SUBTOTAL(9,AC1161:AC1163)</f>
        <v>0</v>
      </c>
      <c r="AD1160" s="45" t="n">
        <f aca="false">SUBTOTAL(9,AD1161:AD1163)</f>
        <v>0</v>
      </c>
      <c r="AE1160" s="45" t="n">
        <f aca="false">SUBTOTAL(9,AE1161:AE1163)</f>
        <v>0</v>
      </c>
      <c r="AF1160" s="69"/>
    </row>
    <row r="1161" customFormat="false" ht="12.75" hidden="true" customHeight="false" outlineLevel="0" collapsed="false">
      <c r="A1161" s="19" t="n">
        <f aca="false">IF(MAX(E1161:AF1161)=0,IF(MIN(E1161:AF1161)=0,0,1),1)</f>
        <v>0</v>
      </c>
      <c r="B1161" s="86"/>
      <c r="C1161" s="88" t="s">
        <v>237</v>
      </c>
      <c r="D1161" s="87" t="s">
        <v>238</v>
      </c>
      <c r="E1161" s="50" t="n">
        <f aca="false">F1161+Y1161</f>
        <v>0</v>
      </c>
      <c r="F1161" s="50" t="n">
        <f aca="false">SUM(G1161:X1161)</f>
        <v>0</v>
      </c>
      <c r="G1161" s="51"/>
      <c r="H1161" s="51"/>
      <c r="I1161" s="51"/>
      <c r="J1161" s="51"/>
      <c r="K1161" s="51"/>
      <c r="L1161" s="51"/>
      <c r="M1161" s="51"/>
      <c r="N1161" s="51"/>
      <c r="O1161" s="51"/>
      <c r="P1161" s="51"/>
      <c r="Q1161" s="51"/>
      <c r="R1161" s="51"/>
      <c r="S1161" s="51"/>
      <c r="T1161" s="51"/>
      <c r="U1161" s="51"/>
      <c r="V1161" s="51"/>
      <c r="W1161" s="51"/>
      <c r="X1161" s="51"/>
      <c r="Y1161" s="50" t="n">
        <f aca="false">SUM(Z1161:AE1161)</f>
        <v>0</v>
      </c>
      <c r="Z1161" s="51"/>
      <c r="AA1161" s="51"/>
      <c r="AB1161" s="51"/>
      <c r="AC1161" s="51"/>
      <c r="AD1161" s="51"/>
      <c r="AE1161" s="51"/>
      <c r="AF1161" s="69"/>
    </row>
    <row r="1162" customFormat="false" ht="12.75" hidden="true" customHeight="false" outlineLevel="0" collapsed="false">
      <c r="A1162" s="19" t="n">
        <f aca="false">IF(MAX(E1162:AF1162)=0,IF(MIN(E1162:AF1162)=0,0,1),1)</f>
        <v>0</v>
      </c>
      <c r="B1162" s="86"/>
      <c r="C1162" s="89" t="s">
        <v>241</v>
      </c>
      <c r="D1162" s="90" t="s">
        <v>242</v>
      </c>
      <c r="E1162" s="50" t="n">
        <f aca="false">F1162+Y1162</f>
        <v>0</v>
      </c>
      <c r="F1162" s="50" t="n">
        <f aca="false">SUM(G1162:X1162)</f>
        <v>0</v>
      </c>
      <c r="G1162" s="51"/>
      <c r="H1162" s="51"/>
      <c r="I1162" s="51"/>
      <c r="J1162" s="51"/>
      <c r="K1162" s="51"/>
      <c r="L1162" s="51"/>
      <c r="M1162" s="51"/>
      <c r="N1162" s="51"/>
      <c r="O1162" s="51"/>
      <c r="P1162" s="51"/>
      <c r="Q1162" s="51"/>
      <c r="R1162" s="51"/>
      <c r="S1162" s="51"/>
      <c r="T1162" s="51"/>
      <c r="U1162" s="51"/>
      <c r="V1162" s="51"/>
      <c r="W1162" s="51"/>
      <c r="X1162" s="51"/>
      <c r="Y1162" s="50" t="n">
        <f aca="false">SUM(Z1162:AE1162)</f>
        <v>0</v>
      </c>
      <c r="Z1162" s="51"/>
      <c r="AA1162" s="51"/>
      <c r="AB1162" s="51"/>
      <c r="AC1162" s="51"/>
      <c r="AD1162" s="51"/>
      <c r="AE1162" s="51"/>
      <c r="AF1162" s="69"/>
    </row>
    <row r="1163" customFormat="false" ht="25.5" hidden="true" customHeight="false" outlineLevel="0" collapsed="false">
      <c r="A1163" s="19" t="n">
        <f aca="false">IF(MAX(E1163:AF1163)=0,IF(MIN(E1163:AF1163)=0,0,1),1)</f>
        <v>0</v>
      </c>
      <c r="B1163" s="86"/>
      <c r="C1163" s="88" t="s">
        <v>243</v>
      </c>
      <c r="D1163" s="87" t="s">
        <v>142</v>
      </c>
      <c r="E1163" s="50" t="n">
        <f aca="false">F1163+Y1163</f>
        <v>0</v>
      </c>
      <c r="F1163" s="50" t="n">
        <f aca="false">SUM(G1163:X1163)</f>
        <v>0</v>
      </c>
      <c r="G1163" s="51"/>
      <c r="H1163" s="51"/>
      <c r="I1163" s="51"/>
      <c r="J1163" s="51"/>
      <c r="K1163" s="51"/>
      <c r="L1163" s="51"/>
      <c r="M1163" s="51"/>
      <c r="N1163" s="51"/>
      <c r="O1163" s="51"/>
      <c r="P1163" s="51"/>
      <c r="Q1163" s="51"/>
      <c r="R1163" s="51"/>
      <c r="S1163" s="51"/>
      <c r="T1163" s="51"/>
      <c r="U1163" s="51"/>
      <c r="V1163" s="51"/>
      <c r="W1163" s="51"/>
      <c r="X1163" s="51"/>
      <c r="Y1163" s="50" t="n">
        <f aca="false">SUM(Z1163:AE1163)</f>
        <v>0</v>
      </c>
      <c r="Z1163" s="51"/>
      <c r="AA1163" s="51"/>
      <c r="AB1163" s="51"/>
      <c r="AC1163" s="51"/>
      <c r="AD1163" s="51"/>
      <c r="AE1163" s="51"/>
      <c r="AF1163" s="69"/>
    </row>
    <row r="1164" customFormat="false" ht="25.5" hidden="true" customHeight="false" outlineLevel="0" collapsed="false">
      <c r="A1164" s="19" t="n">
        <f aca="false">IF(MAX(E1164:AF1164)=0,IF(MIN(E1164:AF1164)=0,0,1),1)</f>
        <v>0</v>
      </c>
      <c r="B1164" s="86"/>
      <c r="C1164" s="77" t="s">
        <v>244</v>
      </c>
      <c r="D1164" s="87" t="s">
        <v>148</v>
      </c>
      <c r="E1164" s="50" t="n">
        <f aca="false">F1164+Y1164</f>
        <v>0</v>
      </c>
      <c r="F1164" s="50" t="n">
        <f aca="false">SUM(G1164:X1164)</f>
        <v>0</v>
      </c>
      <c r="G1164" s="51"/>
      <c r="H1164" s="51"/>
      <c r="I1164" s="51"/>
      <c r="J1164" s="51"/>
      <c r="K1164" s="51"/>
      <c r="L1164" s="51"/>
      <c r="M1164" s="51"/>
      <c r="N1164" s="51"/>
      <c r="O1164" s="51"/>
      <c r="P1164" s="51"/>
      <c r="Q1164" s="51"/>
      <c r="R1164" s="51"/>
      <c r="S1164" s="51"/>
      <c r="T1164" s="51"/>
      <c r="U1164" s="51"/>
      <c r="V1164" s="51"/>
      <c r="W1164" s="51"/>
      <c r="X1164" s="51"/>
      <c r="Y1164" s="50" t="n">
        <f aca="false">SUM(Z1164:AE1164)</f>
        <v>0</v>
      </c>
      <c r="Z1164" s="51"/>
      <c r="AA1164" s="51"/>
      <c r="AB1164" s="51"/>
      <c r="AC1164" s="51"/>
      <c r="AD1164" s="51"/>
      <c r="AE1164" s="51"/>
      <c r="AF1164" s="69"/>
    </row>
    <row r="1165" customFormat="false" ht="12.75" hidden="true" customHeight="false" outlineLevel="0" collapsed="false">
      <c r="A1165" s="19" t="n">
        <f aca="false">IF(MAX(E1165:AF1165)=0,IF(MIN(E1165:AF1165)=0,0,1),1)</f>
        <v>0</v>
      </c>
      <c r="B1165" s="72" t="s">
        <v>93</v>
      </c>
      <c r="C1165" s="75" t="s">
        <v>245</v>
      </c>
      <c r="D1165" s="87" t="s">
        <v>246</v>
      </c>
      <c r="E1165" s="50" t="n">
        <f aca="false">SUBTOTAL(9,E1166:E1167)</f>
        <v>0</v>
      </c>
      <c r="F1165" s="50" t="n">
        <f aca="false">SUBTOTAL(9,F1166:F1167)</f>
        <v>0</v>
      </c>
      <c r="G1165" s="45" t="n">
        <f aca="false">SUBTOTAL(9,G1166:G1167)</f>
        <v>0</v>
      </c>
      <c r="H1165" s="45" t="n">
        <f aca="false">SUBTOTAL(9,H1166:H1167)</f>
        <v>0</v>
      </c>
      <c r="I1165" s="45" t="n">
        <f aca="false">SUBTOTAL(9,I1166:I1167)</f>
        <v>0</v>
      </c>
      <c r="J1165" s="45" t="n">
        <f aca="false">SUBTOTAL(9,J1166:J1167)</f>
        <v>0</v>
      </c>
      <c r="K1165" s="45" t="n">
        <f aca="false">SUBTOTAL(9,K1166:K1167)</f>
        <v>0</v>
      </c>
      <c r="L1165" s="45" t="n">
        <f aca="false">SUBTOTAL(9,L1166:L1167)</f>
        <v>0</v>
      </c>
      <c r="M1165" s="45" t="n">
        <f aca="false">SUBTOTAL(9,M1166:M1167)</f>
        <v>0</v>
      </c>
      <c r="N1165" s="45" t="n">
        <f aca="false">SUBTOTAL(9,N1166:N1167)</f>
        <v>0</v>
      </c>
      <c r="O1165" s="45" t="n">
        <f aca="false">SUBTOTAL(9,O1166:O1167)</f>
        <v>0</v>
      </c>
      <c r="P1165" s="45" t="n">
        <f aca="false">SUBTOTAL(9,P1166:P1167)</f>
        <v>0</v>
      </c>
      <c r="Q1165" s="45" t="n">
        <f aca="false">SUBTOTAL(9,Q1166:Q1167)</f>
        <v>0</v>
      </c>
      <c r="R1165" s="45" t="n">
        <f aca="false">SUBTOTAL(9,R1166:R1167)</f>
        <v>0</v>
      </c>
      <c r="S1165" s="45" t="n">
        <f aca="false">SUBTOTAL(9,S1166:S1167)</f>
        <v>0</v>
      </c>
      <c r="T1165" s="45" t="n">
        <f aca="false">SUBTOTAL(9,T1166:T1167)</f>
        <v>0</v>
      </c>
      <c r="U1165" s="45" t="n">
        <f aca="false">SUBTOTAL(9,U1166:U1167)</f>
        <v>0</v>
      </c>
      <c r="V1165" s="45" t="n">
        <f aca="false">SUBTOTAL(9,V1166:V1167)</f>
        <v>0</v>
      </c>
      <c r="W1165" s="45" t="n">
        <f aca="false">SUBTOTAL(9,W1166:W1167)</f>
        <v>0</v>
      </c>
      <c r="X1165" s="45" t="n">
        <f aca="false">SUBTOTAL(9,X1166:X1167)</f>
        <v>0</v>
      </c>
      <c r="Y1165" s="50" t="n">
        <f aca="false">SUBTOTAL(9,Y1166:Y1167)</f>
        <v>0</v>
      </c>
      <c r="Z1165" s="45" t="n">
        <f aca="false">SUBTOTAL(9,Z1166:Z1167)</f>
        <v>0</v>
      </c>
      <c r="AA1165" s="45" t="n">
        <f aca="false">SUBTOTAL(9,AA1166:AA1167)</f>
        <v>0</v>
      </c>
      <c r="AB1165" s="45" t="n">
        <f aca="false">SUBTOTAL(9,AB1166:AB1167)</f>
        <v>0</v>
      </c>
      <c r="AC1165" s="45" t="n">
        <f aca="false">SUBTOTAL(9,AC1166:AC1167)</f>
        <v>0</v>
      </c>
      <c r="AD1165" s="45" t="n">
        <f aca="false">SUBTOTAL(9,AD1166:AD1167)</f>
        <v>0</v>
      </c>
      <c r="AE1165" s="45" t="n">
        <f aca="false">SUBTOTAL(9,AE1166:AE1167)</f>
        <v>0</v>
      </c>
      <c r="AF1165" s="69"/>
    </row>
    <row r="1166" customFormat="false" ht="12.75" hidden="true" customHeight="false" outlineLevel="0" collapsed="false">
      <c r="A1166" s="19" t="n">
        <f aca="false">IF(MAX(E1166:AF1166)=0,IF(MIN(E1166:AF1166)=0,0,1),1)</f>
        <v>0</v>
      </c>
      <c r="B1166" s="86"/>
      <c r="C1166" s="77" t="s">
        <v>247</v>
      </c>
      <c r="D1166" s="87" t="s">
        <v>248</v>
      </c>
      <c r="E1166" s="50" t="n">
        <f aca="false">F1166+Y1166</f>
        <v>0</v>
      </c>
      <c r="F1166" s="50" t="n">
        <f aca="false">SUM(G1166:X1166)</f>
        <v>0</v>
      </c>
      <c r="G1166" s="51"/>
      <c r="H1166" s="51"/>
      <c r="I1166" s="51"/>
      <c r="J1166" s="51"/>
      <c r="K1166" s="51"/>
      <c r="L1166" s="51"/>
      <c r="M1166" s="51"/>
      <c r="N1166" s="51"/>
      <c r="O1166" s="51"/>
      <c r="P1166" s="51"/>
      <c r="Q1166" s="51"/>
      <c r="R1166" s="51"/>
      <c r="S1166" s="51"/>
      <c r="T1166" s="51"/>
      <c r="U1166" s="51"/>
      <c r="V1166" s="51"/>
      <c r="W1166" s="51"/>
      <c r="X1166" s="51"/>
      <c r="Y1166" s="50" t="n">
        <f aca="false">SUM(Z1166:AE1166)</f>
        <v>0</v>
      </c>
      <c r="Z1166" s="51"/>
      <c r="AA1166" s="51"/>
      <c r="AB1166" s="51"/>
      <c r="AC1166" s="51"/>
      <c r="AD1166" s="51"/>
      <c r="AE1166" s="51"/>
      <c r="AF1166" s="69"/>
    </row>
    <row r="1167" customFormat="false" ht="12.75" hidden="true" customHeight="false" outlineLevel="0" collapsed="false">
      <c r="A1167" s="19" t="n">
        <f aca="false">IF(MAX(E1167:AF1167)=0,IF(MIN(E1167:AF1167)=0,0,1),1)</f>
        <v>0</v>
      </c>
      <c r="B1167" s="86"/>
      <c r="C1167" s="77" t="s">
        <v>249</v>
      </c>
      <c r="D1167" s="87" t="s">
        <v>250</v>
      </c>
      <c r="E1167" s="50" t="n">
        <f aca="false">F1167+Y1167</f>
        <v>0</v>
      </c>
      <c r="F1167" s="50" t="n">
        <f aca="false">SUM(G1167:X1167)</f>
        <v>0</v>
      </c>
      <c r="G1167" s="51"/>
      <c r="H1167" s="51"/>
      <c r="I1167" s="51"/>
      <c r="J1167" s="51"/>
      <c r="K1167" s="51"/>
      <c r="L1167" s="51"/>
      <c r="M1167" s="51"/>
      <c r="N1167" s="51"/>
      <c r="O1167" s="51"/>
      <c r="P1167" s="51"/>
      <c r="Q1167" s="51"/>
      <c r="R1167" s="51"/>
      <c r="S1167" s="51"/>
      <c r="T1167" s="51"/>
      <c r="U1167" s="51"/>
      <c r="V1167" s="51"/>
      <c r="W1167" s="51"/>
      <c r="X1167" s="51"/>
      <c r="Y1167" s="50" t="n">
        <f aca="false">SUM(Z1167:AE1167)</f>
        <v>0</v>
      </c>
      <c r="Z1167" s="51"/>
      <c r="AA1167" s="51"/>
      <c r="AB1167" s="51"/>
      <c r="AC1167" s="51"/>
      <c r="AD1167" s="51"/>
      <c r="AE1167" s="51"/>
      <c r="AF1167" s="69"/>
    </row>
    <row r="1168" customFormat="false" ht="12.75" hidden="true" customHeight="false" outlineLevel="0" collapsed="false">
      <c r="A1168" s="19" t="n">
        <f aca="false">IF(MAX(E1168:AF1168)=0,IF(MIN(E1168:AF1168)=0,0,1),1)</f>
        <v>0</v>
      </c>
      <c r="B1168" s="72" t="s">
        <v>139</v>
      </c>
      <c r="C1168" s="75" t="s">
        <v>251</v>
      </c>
      <c r="D1168" s="87"/>
      <c r="E1168" s="45" t="n">
        <f aca="false">SUBTOTAL(9,E1169:E1173)</f>
        <v>0</v>
      </c>
      <c r="F1168" s="45" t="n">
        <f aca="false">SUBTOTAL(9,F1169:F1173)</f>
        <v>0</v>
      </c>
      <c r="G1168" s="45" t="n">
        <f aca="false">SUBTOTAL(9,G1169:G1173)</f>
        <v>0</v>
      </c>
      <c r="H1168" s="45" t="n">
        <f aca="false">SUBTOTAL(9,H1169:H1173)</f>
        <v>0</v>
      </c>
      <c r="I1168" s="45" t="n">
        <f aca="false">SUBTOTAL(9,I1169:I1173)</f>
        <v>0</v>
      </c>
      <c r="J1168" s="45" t="n">
        <f aca="false">SUBTOTAL(9,J1169:J1173)</f>
        <v>0</v>
      </c>
      <c r="K1168" s="45" t="n">
        <f aca="false">SUBTOTAL(9,K1169:K1173)</f>
        <v>0</v>
      </c>
      <c r="L1168" s="45" t="n">
        <f aca="false">SUBTOTAL(9,L1169:L1173)</f>
        <v>0</v>
      </c>
      <c r="M1168" s="45" t="n">
        <f aca="false">SUBTOTAL(9,M1169:M1173)</f>
        <v>0</v>
      </c>
      <c r="N1168" s="45" t="n">
        <f aca="false">SUBTOTAL(9,N1169:N1173)</f>
        <v>0</v>
      </c>
      <c r="O1168" s="45" t="n">
        <f aca="false">SUBTOTAL(9,O1169:O1173)</f>
        <v>0</v>
      </c>
      <c r="P1168" s="45" t="n">
        <f aca="false">SUBTOTAL(9,P1169:P1173)</f>
        <v>0</v>
      </c>
      <c r="Q1168" s="45" t="n">
        <f aca="false">SUBTOTAL(9,Q1169:Q1173)</f>
        <v>0</v>
      </c>
      <c r="R1168" s="45" t="n">
        <f aca="false">SUBTOTAL(9,R1169:R1173)</f>
        <v>0</v>
      </c>
      <c r="S1168" s="45" t="n">
        <f aca="false">SUBTOTAL(9,S1169:S1173)</f>
        <v>0</v>
      </c>
      <c r="T1168" s="45" t="n">
        <f aca="false">SUBTOTAL(9,T1169:T1173)</f>
        <v>0</v>
      </c>
      <c r="U1168" s="45" t="n">
        <f aca="false">SUBTOTAL(9,U1169:U1173)</f>
        <v>0</v>
      </c>
      <c r="V1168" s="45" t="n">
        <f aca="false">SUBTOTAL(9,V1169:V1173)</f>
        <v>0</v>
      </c>
      <c r="W1168" s="45" t="n">
        <f aca="false">SUBTOTAL(9,W1169:W1173)</f>
        <v>0</v>
      </c>
      <c r="X1168" s="45" t="n">
        <f aca="false">SUBTOTAL(9,X1169:X1173)</f>
        <v>0</v>
      </c>
      <c r="Y1168" s="45" t="n">
        <f aca="false">SUBTOTAL(9,Y1169:Y1173)</f>
        <v>0</v>
      </c>
      <c r="Z1168" s="45" t="n">
        <f aca="false">SUBTOTAL(9,Z1169:Z1173)</f>
        <v>0</v>
      </c>
      <c r="AA1168" s="45" t="n">
        <f aca="false">SUBTOTAL(9,AA1169:AA1173)</f>
        <v>0</v>
      </c>
      <c r="AB1168" s="45" t="n">
        <f aca="false">SUBTOTAL(9,AB1169:AB1173)</f>
        <v>0</v>
      </c>
      <c r="AC1168" s="45" t="n">
        <f aca="false">SUBTOTAL(9,AC1169:AC1173)</f>
        <v>0</v>
      </c>
      <c r="AD1168" s="45" t="n">
        <f aca="false">SUBTOTAL(9,AD1169:AD1173)</f>
        <v>0</v>
      </c>
      <c r="AE1168" s="45" t="n">
        <f aca="false">SUBTOTAL(9,AE1169:AE1173)</f>
        <v>0</v>
      </c>
      <c r="AF1168" s="69"/>
    </row>
    <row r="1169" customFormat="false" ht="12.75" hidden="true" customHeight="false" outlineLevel="0" collapsed="false">
      <c r="A1169" s="19" t="n">
        <f aca="false">IF(MAX(E1169:AF1169)=0,IF(MIN(E1169:AF1169)=0,0,1),1)</f>
        <v>0</v>
      </c>
      <c r="B1169" s="86"/>
      <c r="C1169" s="77" t="s">
        <v>252</v>
      </c>
      <c r="D1169" s="87" t="s">
        <v>253</v>
      </c>
      <c r="E1169" s="50" t="n">
        <f aca="false">F1169+Y1169</f>
        <v>0</v>
      </c>
      <c r="F1169" s="50" t="n">
        <f aca="false">SUM(G1169:X1169)</f>
        <v>0</v>
      </c>
      <c r="G1169" s="51"/>
      <c r="H1169" s="51"/>
      <c r="I1169" s="51"/>
      <c r="J1169" s="51"/>
      <c r="K1169" s="51"/>
      <c r="L1169" s="51"/>
      <c r="M1169" s="51"/>
      <c r="N1169" s="51"/>
      <c r="O1169" s="51"/>
      <c r="P1169" s="51"/>
      <c r="Q1169" s="51"/>
      <c r="R1169" s="51"/>
      <c r="S1169" s="51"/>
      <c r="T1169" s="51"/>
      <c r="U1169" s="51"/>
      <c r="V1169" s="51"/>
      <c r="W1169" s="51"/>
      <c r="X1169" s="51"/>
      <c r="Y1169" s="50" t="n">
        <f aca="false">SUM(Z1169:AE1169)</f>
        <v>0</v>
      </c>
      <c r="Z1169" s="51"/>
      <c r="AA1169" s="51"/>
      <c r="AB1169" s="51"/>
      <c r="AC1169" s="51"/>
      <c r="AD1169" s="51"/>
      <c r="AE1169" s="51"/>
      <c r="AF1169" s="69"/>
    </row>
    <row r="1170" customFormat="false" ht="12.75" hidden="true" customHeight="false" outlineLevel="0" collapsed="false">
      <c r="A1170" s="19" t="n">
        <f aca="false">IF(MAX(E1170:AF1170)=0,IF(MIN(E1170:AF1170)=0,0,1),1)</f>
        <v>0</v>
      </c>
      <c r="B1170" s="86"/>
      <c r="C1170" s="77" t="s">
        <v>254</v>
      </c>
      <c r="D1170" s="87" t="s">
        <v>255</v>
      </c>
      <c r="E1170" s="50" t="n">
        <f aca="false">F1170+Y1170</f>
        <v>0</v>
      </c>
      <c r="F1170" s="50" t="n">
        <f aca="false">SUM(G1170:X1170)</f>
        <v>0</v>
      </c>
      <c r="G1170" s="51"/>
      <c r="H1170" s="51"/>
      <c r="I1170" s="51"/>
      <c r="J1170" s="51"/>
      <c r="K1170" s="51"/>
      <c r="L1170" s="51"/>
      <c r="M1170" s="51"/>
      <c r="N1170" s="51"/>
      <c r="O1170" s="51"/>
      <c r="P1170" s="51"/>
      <c r="Q1170" s="51"/>
      <c r="R1170" s="51"/>
      <c r="S1170" s="51"/>
      <c r="T1170" s="51"/>
      <c r="U1170" s="51"/>
      <c r="V1170" s="51"/>
      <c r="W1170" s="51"/>
      <c r="X1170" s="51"/>
      <c r="Y1170" s="50" t="n">
        <f aca="false">SUM(Z1170:AE1170)</f>
        <v>0</v>
      </c>
      <c r="Z1170" s="51"/>
      <c r="AA1170" s="51"/>
      <c r="AB1170" s="51"/>
      <c r="AC1170" s="51"/>
      <c r="AD1170" s="51"/>
      <c r="AE1170" s="51"/>
      <c r="AF1170" s="69"/>
    </row>
    <row r="1171" customFormat="false" ht="12.75" hidden="true" customHeight="false" outlineLevel="0" collapsed="false">
      <c r="A1171" s="19" t="n">
        <f aca="false">IF(MAX(E1171:AF1171)=0,IF(MIN(E1171:AF1171)=0,0,1),1)</f>
        <v>0</v>
      </c>
      <c r="B1171" s="86"/>
      <c r="C1171" s="77" t="s">
        <v>256</v>
      </c>
      <c r="D1171" s="87" t="s">
        <v>257</v>
      </c>
      <c r="E1171" s="50" t="n">
        <f aca="false">F1171+Y1171</f>
        <v>0</v>
      </c>
      <c r="F1171" s="50" t="n">
        <f aca="false">SUM(G1171:X1171)</f>
        <v>0</v>
      </c>
      <c r="G1171" s="51"/>
      <c r="H1171" s="51"/>
      <c r="I1171" s="51"/>
      <c r="J1171" s="51"/>
      <c r="K1171" s="51"/>
      <c r="L1171" s="51"/>
      <c r="M1171" s="51"/>
      <c r="N1171" s="51"/>
      <c r="O1171" s="51"/>
      <c r="P1171" s="51"/>
      <c r="Q1171" s="51"/>
      <c r="R1171" s="51"/>
      <c r="S1171" s="51"/>
      <c r="T1171" s="51"/>
      <c r="U1171" s="51"/>
      <c r="V1171" s="51"/>
      <c r="W1171" s="51"/>
      <c r="X1171" s="51"/>
      <c r="Y1171" s="50" t="n">
        <f aca="false">SUM(Z1171:AE1171)</f>
        <v>0</v>
      </c>
      <c r="Z1171" s="51"/>
      <c r="AA1171" s="51"/>
      <c r="AB1171" s="51"/>
      <c r="AC1171" s="51"/>
      <c r="AD1171" s="51"/>
      <c r="AE1171" s="51"/>
      <c r="AF1171" s="69"/>
    </row>
    <row r="1172" customFormat="false" ht="12.75" hidden="true" customHeight="false" outlineLevel="0" collapsed="false">
      <c r="A1172" s="19" t="n">
        <f aca="false">IF(MAX(E1172:AF1172)=0,IF(MIN(E1172:AF1172)=0,0,1),1)</f>
        <v>0</v>
      </c>
      <c r="B1172" s="86"/>
      <c r="C1172" s="77" t="s">
        <v>258</v>
      </c>
      <c r="D1172" s="87" t="s">
        <v>259</v>
      </c>
      <c r="E1172" s="50" t="n">
        <f aca="false">F1172+Y1172</f>
        <v>0</v>
      </c>
      <c r="F1172" s="50" t="n">
        <f aca="false">SUM(G1172:X1172)</f>
        <v>0</v>
      </c>
      <c r="G1172" s="51"/>
      <c r="H1172" s="51"/>
      <c r="I1172" s="51"/>
      <c r="J1172" s="51"/>
      <c r="K1172" s="51"/>
      <c r="L1172" s="51"/>
      <c r="M1172" s="51"/>
      <c r="N1172" s="51"/>
      <c r="O1172" s="51"/>
      <c r="P1172" s="51"/>
      <c r="Q1172" s="51"/>
      <c r="R1172" s="51"/>
      <c r="S1172" s="51"/>
      <c r="T1172" s="51"/>
      <c r="U1172" s="51"/>
      <c r="V1172" s="51"/>
      <c r="W1172" s="51"/>
      <c r="X1172" s="51"/>
      <c r="Y1172" s="50" t="n">
        <f aca="false">SUM(Z1172:AE1172)</f>
        <v>0</v>
      </c>
      <c r="Z1172" s="51"/>
      <c r="AA1172" s="51"/>
      <c r="AB1172" s="51"/>
      <c r="AC1172" s="51"/>
      <c r="AD1172" s="51"/>
      <c r="AE1172" s="51"/>
      <c r="AF1172" s="69"/>
    </row>
    <row r="1173" customFormat="false" ht="12.75" hidden="true" customHeight="false" outlineLevel="0" collapsed="false">
      <c r="A1173" s="19" t="n">
        <f aca="false">IF(MAX(E1173:AF1173)=0,IF(MIN(E1173:AF1173)=0,0,1),1)</f>
        <v>0</v>
      </c>
      <c r="B1173" s="86"/>
      <c r="C1173" s="77" t="s">
        <v>260</v>
      </c>
      <c r="D1173" s="87" t="s">
        <v>261</v>
      </c>
      <c r="E1173" s="50" t="n">
        <f aca="false">F1173+Y1173</f>
        <v>0</v>
      </c>
      <c r="F1173" s="50" t="n">
        <f aca="false">SUM(G1173:X1173)</f>
        <v>0</v>
      </c>
      <c r="G1173" s="51"/>
      <c r="H1173" s="51"/>
      <c r="I1173" s="51"/>
      <c r="J1173" s="51"/>
      <c r="K1173" s="51"/>
      <c r="L1173" s="51"/>
      <c r="M1173" s="51"/>
      <c r="N1173" s="51"/>
      <c r="O1173" s="51"/>
      <c r="P1173" s="51"/>
      <c r="Q1173" s="51"/>
      <c r="R1173" s="51"/>
      <c r="S1173" s="51"/>
      <c r="T1173" s="51"/>
      <c r="U1173" s="51"/>
      <c r="V1173" s="51"/>
      <c r="W1173" s="51"/>
      <c r="X1173" s="51"/>
      <c r="Y1173" s="50" t="n">
        <f aca="false">SUM(Z1173:AE1173)</f>
        <v>0</v>
      </c>
      <c r="Z1173" s="51"/>
      <c r="AA1173" s="51"/>
      <c r="AB1173" s="51"/>
      <c r="AC1173" s="51"/>
      <c r="AD1173" s="51"/>
      <c r="AE1173" s="51"/>
      <c r="AF1173" s="69"/>
    </row>
    <row r="1174" customFormat="false" ht="12.75" hidden="true" customHeight="false" outlineLevel="0" collapsed="false">
      <c r="A1174" s="147" t="n">
        <f aca="false">A1175</f>
        <v>0</v>
      </c>
      <c r="B1174" s="93"/>
      <c r="C1174" s="94"/>
      <c r="D1174" s="95"/>
      <c r="E1174" s="45"/>
      <c r="F1174" s="45"/>
      <c r="G1174" s="45"/>
      <c r="H1174" s="45"/>
      <c r="I1174" s="45"/>
      <c r="J1174" s="45"/>
      <c r="K1174" s="45"/>
      <c r="L1174" s="45"/>
      <c r="M1174" s="45"/>
      <c r="N1174" s="45"/>
      <c r="O1174" s="45"/>
      <c r="P1174" s="45"/>
      <c r="Q1174" s="45"/>
      <c r="R1174" s="45"/>
      <c r="S1174" s="45"/>
      <c r="T1174" s="45"/>
      <c r="U1174" s="45"/>
      <c r="V1174" s="45"/>
      <c r="W1174" s="45"/>
      <c r="X1174" s="45"/>
      <c r="Y1174" s="45"/>
      <c r="Z1174" s="45"/>
      <c r="AA1174" s="45"/>
      <c r="AB1174" s="45"/>
      <c r="AC1174" s="45"/>
      <c r="AD1174" s="45"/>
      <c r="AE1174" s="45"/>
      <c r="AF1174" s="69"/>
    </row>
    <row r="1175" customFormat="false" ht="12.75" hidden="true" customHeight="false" outlineLevel="0" collapsed="false">
      <c r="A1175" s="151" t="n">
        <f aca="false">MAX(A1176:A1182)</f>
        <v>0</v>
      </c>
      <c r="B1175" s="93"/>
      <c r="C1175" s="97" t="s">
        <v>273</v>
      </c>
      <c r="D1175" s="95"/>
      <c r="E1175" s="45"/>
      <c r="F1175" s="45"/>
      <c r="G1175" s="45"/>
      <c r="H1175" s="45"/>
      <c r="I1175" s="45"/>
      <c r="J1175" s="45"/>
      <c r="K1175" s="45"/>
      <c r="L1175" s="45"/>
      <c r="M1175" s="45"/>
      <c r="N1175" s="45"/>
      <c r="O1175" s="45"/>
      <c r="P1175" s="45"/>
      <c r="Q1175" s="45"/>
      <c r="R1175" s="45"/>
      <c r="S1175" s="45"/>
      <c r="T1175" s="45"/>
      <c r="U1175" s="45"/>
      <c r="V1175" s="45"/>
      <c r="W1175" s="45"/>
      <c r="X1175" s="45"/>
      <c r="Y1175" s="45"/>
      <c r="Z1175" s="45"/>
      <c r="AA1175" s="45"/>
      <c r="AB1175" s="45"/>
      <c r="AC1175" s="45"/>
      <c r="AD1175" s="45"/>
      <c r="AE1175" s="45"/>
      <c r="AF1175" s="69"/>
    </row>
    <row r="1176" customFormat="false" ht="12.75" hidden="true" customHeight="false" outlineLevel="0" collapsed="false">
      <c r="A1176" s="19" t="n">
        <f aca="false">IF(MAX(E1176:AF1176)=0,IF(MIN(E1176:AF1176)=0,0,1),1)</f>
        <v>0</v>
      </c>
      <c r="B1176" s="93"/>
      <c r="C1176" s="94" t="s">
        <v>276</v>
      </c>
      <c r="D1176" s="87"/>
      <c r="E1176" s="91" t="n">
        <f aca="false">SUM(E1177:E1178)</f>
        <v>0</v>
      </c>
      <c r="F1176" s="91" t="n">
        <f aca="false">SUM(F1177:F1178)</f>
        <v>0</v>
      </c>
      <c r="G1176" s="91" t="n">
        <f aca="false">SUM(G1177:G1178)</f>
        <v>0</v>
      </c>
      <c r="H1176" s="91" t="n">
        <f aca="false">SUM(H1177:H1178)</f>
        <v>0</v>
      </c>
      <c r="I1176" s="91" t="n">
        <f aca="false">SUM(I1177:I1178)</f>
        <v>0</v>
      </c>
      <c r="J1176" s="91" t="n">
        <f aca="false">SUM(J1177:J1178)</f>
        <v>0</v>
      </c>
      <c r="K1176" s="91" t="n">
        <f aca="false">SUM(K1177:K1178)</f>
        <v>0</v>
      </c>
      <c r="L1176" s="91" t="n">
        <f aca="false">SUM(L1177:L1178)</f>
        <v>0</v>
      </c>
      <c r="M1176" s="91" t="n">
        <f aca="false">SUM(M1177:M1178)</f>
        <v>0</v>
      </c>
      <c r="N1176" s="91" t="n">
        <f aca="false">SUM(N1177:N1178)</f>
        <v>0</v>
      </c>
      <c r="O1176" s="91" t="n">
        <f aca="false">SUM(O1177:O1178)</f>
        <v>0</v>
      </c>
      <c r="P1176" s="91" t="n">
        <f aca="false">SUM(P1177:P1178)</f>
        <v>0</v>
      </c>
      <c r="Q1176" s="91" t="n">
        <f aca="false">SUM(Q1177:Q1178)</f>
        <v>0</v>
      </c>
      <c r="R1176" s="91" t="n">
        <f aca="false">SUM(R1177:R1178)</f>
        <v>0</v>
      </c>
      <c r="S1176" s="91" t="n">
        <f aca="false">SUM(S1177:S1178)</f>
        <v>0</v>
      </c>
      <c r="T1176" s="91" t="n">
        <f aca="false">SUM(T1177:T1178)</f>
        <v>0</v>
      </c>
      <c r="U1176" s="91" t="n">
        <f aca="false">SUM(U1177:U1178)</f>
        <v>0</v>
      </c>
      <c r="V1176" s="91" t="n">
        <f aca="false">SUM(V1177:V1178)</f>
        <v>0</v>
      </c>
      <c r="W1176" s="91" t="n">
        <f aca="false">SUM(W1177:W1178)</f>
        <v>0</v>
      </c>
      <c r="X1176" s="91" t="n">
        <f aca="false">SUM(X1177:X1178)</f>
        <v>0</v>
      </c>
      <c r="Y1176" s="91" t="n">
        <f aca="false">SUM(Y1177:Y1178)</f>
        <v>0</v>
      </c>
      <c r="Z1176" s="91" t="n">
        <f aca="false">SUM(Z1177:Z1178)</f>
        <v>0</v>
      </c>
      <c r="AA1176" s="91" t="n">
        <f aca="false">SUM(AA1177:AA1178)</f>
        <v>0</v>
      </c>
      <c r="AB1176" s="91" t="n">
        <f aca="false">SUM(AB1177:AB1178)</f>
        <v>0</v>
      </c>
      <c r="AC1176" s="91" t="n">
        <f aca="false">SUM(AC1177:AC1178)</f>
        <v>0</v>
      </c>
      <c r="AD1176" s="91" t="n">
        <f aca="false">SUM(AD1177:AD1178)</f>
        <v>0</v>
      </c>
      <c r="AE1176" s="91" t="n">
        <f aca="false">SUM(AE1177:AE1178)</f>
        <v>0</v>
      </c>
      <c r="AF1176" s="69"/>
    </row>
    <row r="1177" customFormat="false" ht="12.75" hidden="true" customHeight="false" outlineLevel="0" collapsed="false">
      <c r="A1177" s="19" t="n">
        <f aca="false">IF(MAX(E1177:AF1177)=0,IF(MIN(E1177:AF1177)=0,0,1),1)</f>
        <v>0</v>
      </c>
      <c r="B1177" s="93"/>
      <c r="C1177" s="98" t="s">
        <v>277</v>
      </c>
      <c r="D1177" s="87"/>
      <c r="E1177" s="50" t="n">
        <f aca="false">F1177+Y1177</f>
        <v>0</v>
      </c>
      <c r="F1177" s="50" t="n">
        <f aca="false">SUM(G1177:X1177)</f>
        <v>0</v>
      </c>
      <c r="G1177" s="51"/>
      <c r="H1177" s="51"/>
      <c r="I1177" s="51"/>
      <c r="J1177" s="51"/>
      <c r="K1177" s="51"/>
      <c r="L1177" s="51"/>
      <c r="M1177" s="51"/>
      <c r="N1177" s="51"/>
      <c r="O1177" s="51"/>
      <c r="P1177" s="51"/>
      <c r="Q1177" s="51"/>
      <c r="R1177" s="51"/>
      <c r="S1177" s="51"/>
      <c r="T1177" s="51"/>
      <c r="U1177" s="51"/>
      <c r="V1177" s="51"/>
      <c r="W1177" s="51"/>
      <c r="X1177" s="51"/>
      <c r="Y1177" s="50" t="n">
        <f aca="false">SUM(Z1177:AE1177)</f>
        <v>0</v>
      </c>
      <c r="Z1177" s="51"/>
      <c r="AA1177" s="51"/>
      <c r="AB1177" s="51"/>
      <c r="AC1177" s="51"/>
      <c r="AD1177" s="51"/>
      <c r="AE1177" s="51"/>
      <c r="AF1177" s="69"/>
    </row>
    <row r="1178" customFormat="false" ht="12.75" hidden="true" customHeight="false" outlineLevel="0" collapsed="false">
      <c r="A1178" s="19" t="n">
        <f aca="false">IF(MAX(E1178:AF1178)=0,IF(MIN(E1178:AF1178)=0,0,1),1)</f>
        <v>0</v>
      </c>
      <c r="B1178" s="93"/>
      <c r="C1178" s="98" t="s">
        <v>278</v>
      </c>
      <c r="D1178" s="87"/>
      <c r="E1178" s="50" t="n">
        <f aca="false">F1178+Y1178</f>
        <v>0</v>
      </c>
      <c r="F1178" s="50" t="n">
        <f aca="false">SUM(G1178:X1178)</f>
        <v>0</v>
      </c>
      <c r="G1178" s="51"/>
      <c r="H1178" s="51"/>
      <c r="I1178" s="51"/>
      <c r="J1178" s="51"/>
      <c r="K1178" s="51"/>
      <c r="L1178" s="51"/>
      <c r="M1178" s="51"/>
      <c r="N1178" s="51"/>
      <c r="O1178" s="51"/>
      <c r="P1178" s="51"/>
      <c r="Q1178" s="51"/>
      <c r="R1178" s="51"/>
      <c r="S1178" s="51"/>
      <c r="T1178" s="51"/>
      <c r="U1178" s="51"/>
      <c r="V1178" s="51"/>
      <c r="W1178" s="51"/>
      <c r="X1178" s="51"/>
      <c r="Y1178" s="50" t="n">
        <f aca="false">SUM(Z1178:AE1178)</f>
        <v>0</v>
      </c>
      <c r="Z1178" s="51"/>
      <c r="AA1178" s="51"/>
      <c r="AB1178" s="51"/>
      <c r="AC1178" s="51"/>
      <c r="AD1178" s="51"/>
      <c r="AE1178" s="51"/>
      <c r="AF1178" s="69"/>
    </row>
    <row r="1179" customFormat="false" ht="12.75" hidden="true" customHeight="false" outlineLevel="0" collapsed="false">
      <c r="A1179" s="19" t="n">
        <f aca="false">IF(MAX(E1179:AF1179)=0,IF(MIN(E1179:AF1179)=0,0,1),1)</f>
        <v>0</v>
      </c>
      <c r="B1179" s="93"/>
      <c r="C1179" s="94" t="s">
        <v>279</v>
      </c>
      <c r="D1179" s="87"/>
      <c r="E1179" s="91" t="n">
        <f aca="false">SUM(E1180:E1181)</f>
        <v>0</v>
      </c>
      <c r="F1179" s="91" t="n">
        <f aca="false">SUM(F1180:F1181)</f>
        <v>0</v>
      </c>
      <c r="G1179" s="91" t="n">
        <f aca="false">SUM(G1180:G1181)</f>
        <v>0</v>
      </c>
      <c r="H1179" s="91" t="n">
        <f aca="false">SUM(H1180:H1181)</f>
        <v>0</v>
      </c>
      <c r="I1179" s="91" t="n">
        <f aca="false">SUM(I1180:I1181)</f>
        <v>0</v>
      </c>
      <c r="J1179" s="91" t="n">
        <f aca="false">SUM(J1180:J1181)</f>
        <v>0</v>
      </c>
      <c r="K1179" s="91" t="n">
        <f aca="false">SUM(K1180:K1181)</f>
        <v>0</v>
      </c>
      <c r="L1179" s="91" t="n">
        <f aca="false">SUM(L1180:L1181)</f>
        <v>0</v>
      </c>
      <c r="M1179" s="91" t="n">
        <f aca="false">SUM(M1180:M1181)</f>
        <v>0</v>
      </c>
      <c r="N1179" s="91" t="n">
        <f aca="false">SUM(N1180:N1181)</f>
        <v>0</v>
      </c>
      <c r="O1179" s="91" t="n">
        <f aca="false">SUM(O1180:O1181)</f>
        <v>0</v>
      </c>
      <c r="P1179" s="91" t="n">
        <f aca="false">SUM(P1180:P1181)</f>
        <v>0</v>
      </c>
      <c r="Q1179" s="91" t="n">
        <f aca="false">SUM(Q1180:Q1181)</f>
        <v>0</v>
      </c>
      <c r="R1179" s="91" t="n">
        <f aca="false">SUM(R1180:R1181)</f>
        <v>0</v>
      </c>
      <c r="S1179" s="91" t="n">
        <f aca="false">SUM(S1180:S1181)</f>
        <v>0</v>
      </c>
      <c r="T1179" s="91" t="n">
        <f aca="false">SUM(T1180:T1181)</f>
        <v>0</v>
      </c>
      <c r="U1179" s="91" t="n">
        <f aca="false">SUM(U1180:U1181)</f>
        <v>0</v>
      </c>
      <c r="V1179" s="91" t="n">
        <f aca="false">SUM(V1180:V1181)</f>
        <v>0</v>
      </c>
      <c r="W1179" s="91" t="n">
        <f aca="false">SUM(W1180:W1181)</f>
        <v>0</v>
      </c>
      <c r="X1179" s="91" t="n">
        <f aca="false">SUM(X1180:X1181)</f>
        <v>0</v>
      </c>
      <c r="Y1179" s="91" t="n">
        <f aca="false">SUM(Y1180:Y1181)</f>
        <v>0</v>
      </c>
      <c r="Z1179" s="91" t="n">
        <f aca="false">SUM(Z1180:Z1181)</f>
        <v>0</v>
      </c>
      <c r="AA1179" s="91" t="n">
        <f aca="false">SUM(AA1180:AA1181)</f>
        <v>0</v>
      </c>
      <c r="AB1179" s="91" t="n">
        <f aca="false">SUM(AB1180:AB1181)</f>
        <v>0</v>
      </c>
      <c r="AC1179" s="91" t="n">
        <f aca="false">SUM(AC1180:AC1181)</f>
        <v>0</v>
      </c>
      <c r="AD1179" s="91" t="n">
        <f aca="false">SUM(AD1180:AD1181)</f>
        <v>0</v>
      </c>
      <c r="AE1179" s="91" t="n">
        <f aca="false">SUM(AE1180:AE1181)</f>
        <v>0</v>
      </c>
      <c r="AF1179" s="69"/>
    </row>
    <row r="1180" customFormat="false" ht="12.75" hidden="true" customHeight="false" outlineLevel="0" collapsed="false">
      <c r="A1180" s="19" t="n">
        <f aca="false">IF(MAX(E1180:AF1180)=0,IF(MIN(E1180:AF1180)=0,0,1),1)</f>
        <v>0</v>
      </c>
      <c r="B1180" s="93"/>
      <c r="C1180" s="98" t="s">
        <v>280</v>
      </c>
      <c r="D1180" s="87"/>
      <c r="E1180" s="50" t="n">
        <f aca="false">F1180+Y1180</f>
        <v>0</v>
      </c>
      <c r="F1180" s="50" t="n">
        <f aca="false">SUM(G1180:X1180)</f>
        <v>0</v>
      </c>
      <c r="G1180" s="51"/>
      <c r="H1180" s="51"/>
      <c r="I1180" s="51"/>
      <c r="J1180" s="51"/>
      <c r="K1180" s="51"/>
      <c r="L1180" s="51"/>
      <c r="M1180" s="51"/>
      <c r="N1180" s="51"/>
      <c r="O1180" s="51"/>
      <c r="P1180" s="51"/>
      <c r="Q1180" s="51"/>
      <c r="R1180" s="51"/>
      <c r="S1180" s="51"/>
      <c r="T1180" s="51"/>
      <c r="U1180" s="51"/>
      <c r="V1180" s="51"/>
      <c r="W1180" s="51"/>
      <c r="X1180" s="51"/>
      <c r="Y1180" s="50" t="n">
        <f aca="false">SUM(Z1180:AE1180)</f>
        <v>0</v>
      </c>
      <c r="Z1180" s="51"/>
      <c r="AA1180" s="51"/>
      <c r="AB1180" s="51"/>
      <c r="AC1180" s="51"/>
      <c r="AD1180" s="51"/>
      <c r="AE1180" s="51"/>
      <c r="AF1180" s="69"/>
    </row>
    <row r="1181" customFormat="false" ht="12.75" hidden="true" customHeight="false" outlineLevel="0" collapsed="false">
      <c r="A1181" s="19" t="n">
        <f aca="false">IF(MAX(E1181:AF1181)=0,IF(MIN(E1181:AF1181)=0,0,1),1)</f>
        <v>0</v>
      </c>
      <c r="B1181" s="93"/>
      <c r="C1181" s="98" t="s">
        <v>281</v>
      </c>
      <c r="D1181" s="87"/>
      <c r="E1181" s="50" t="n">
        <f aca="false">F1181+Y1181</f>
        <v>0</v>
      </c>
      <c r="F1181" s="50" t="n">
        <f aca="false">SUM(G1181:X1181)</f>
        <v>0</v>
      </c>
      <c r="G1181" s="51"/>
      <c r="H1181" s="51"/>
      <c r="I1181" s="51"/>
      <c r="J1181" s="51"/>
      <c r="K1181" s="51"/>
      <c r="L1181" s="51"/>
      <c r="M1181" s="51"/>
      <c r="N1181" s="51"/>
      <c r="O1181" s="51"/>
      <c r="P1181" s="51"/>
      <c r="Q1181" s="51"/>
      <c r="R1181" s="51"/>
      <c r="S1181" s="51"/>
      <c r="T1181" s="51"/>
      <c r="U1181" s="51"/>
      <c r="V1181" s="51"/>
      <c r="W1181" s="51"/>
      <c r="X1181" s="51"/>
      <c r="Y1181" s="50" t="n">
        <f aca="false">SUM(Z1181:AE1181)</f>
        <v>0</v>
      </c>
      <c r="Z1181" s="51"/>
      <c r="AA1181" s="51"/>
      <c r="AB1181" s="51"/>
      <c r="AC1181" s="51"/>
      <c r="AD1181" s="51"/>
      <c r="AE1181" s="51"/>
      <c r="AF1181" s="69"/>
    </row>
    <row r="1182" customFormat="false" ht="12.75" hidden="true" customHeight="false" outlineLevel="0" collapsed="false">
      <c r="A1182" s="19" t="n">
        <f aca="false">IF(MAX(E1182:AF1182)=0,IF(MIN(E1182:AF1182)=0,0,1),1)</f>
        <v>0</v>
      </c>
      <c r="B1182" s="93"/>
      <c r="C1182" s="94" t="s">
        <v>282</v>
      </c>
      <c r="D1182" s="87"/>
      <c r="E1182" s="45" t="n">
        <f aca="false">IF(E1179=0,0,E1146/E1179)</f>
        <v>0</v>
      </c>
      <c r="F1182" s="45" t="n">
        <f aca="false">IF(F1179=0,0,F1146/F1179)</f>
        <v>0</v>
      </c>
      <c r="G1182" s="45" t="n">
        <f aca="false">IF(G1179=0,0,G1146/G1179)</f>
        <v>0</v>
      </c>
      <c r="H1182" s="45" t="n">
        <f aca="false">IF(H1179=0,0,H1146/H1179)</f>
        <v>0</v>
      </c>
      <c r="I1182" s="45" t="n">
        <f aca="false">IF(I1179=0,0,I1146/I1179)</f>
        <v>0</v>
      </c>
      <c r="J1182" s="45" t="n">
        <f aca="false">IF(J1179=0,0,J1146/J1179)</f>
        <v>0</v>
      </c>
      <c r="K1182" s="45" t="n">
        <f aca="false">IF(K1179=0,0,K1146/K1179)</f>
        <v>0</v>
      </c>
      <c r="L1182" s="45" t="n">
        <f aca="false">IF(L1179=0,0,L1146/L1179)</f>
        <v>0</v>
      </c>
      <c r="M1182" s="45" t="n">
        <f aca="false">IF(M1179=0,0,M1146/M1179)</f>
        <v>0</v>
      </c>
      <c r="N1182" s="45" t="n">
        <f aca="false">IF(N1179=0,0,N1146/N1179)</f>
        <v>0</v>
      </c>
      <c r="O1182" s="45" t="n">
        <f aca="false">IF(O1179=0,0,O1146/O1179)</f>
        <v>0</v>
      </c>
      <c r="P1182" s="45" t="n">
        <f aca="false">IF(P1179=0,0,P1146/P1179)</f>
        <v>0</v>
      </c>
      <c r="Q1182" s="45" t="n">
        <f aca="false">IF(Q1179=0,0,Q1146/Q1179)</f>
        <v>0</v>
      </c>
      <c r="R1182" s="45" t="n">
        <f aca="false">IF(R1179=0,0,R1146/R1179)</f>
        <v>0</v>
      </c>
      <c r="S1182" s="45" t="n">
        <f aca="false">IF(S1179=0,0,S1146/S1179)</f>
        <v>0</v>
      </c>
      <c r="T1182" s="45" t="n">
        <f aca="false">IF(T1179=0,0,T1146/T1179)</f>
        <v>0</v>
      </c>
      <c r="U1182" s="45" t="n">
        <f aca="false">IF(U1179=0,0,U1146/U1179)</f>
        <v>0</v>
      </c>
      <c r="V1182" s="45" t="n">
        <f aca="false">IF(V1179=0,0,V1146/V1179)</f>
        <v>0</v>
      </c>
      <c r="W1182" s="45" t="n">
        <f aca="false">IF(W1179=0,0,W1146/W1179)</f>
        <v>0</v>
      </c>
      <c r="X1182" s="45" t="n">
        <f aca="false">IF(X1179=0,0,X1146/X1179)</f>
        <v>0</v>
      </c>
      <c r="Y1182" s="45" t="n">
        <f aca="false">IF(Y1179=0,0,Y1146/Y1179)</f>
        <v>0</v>
      </c>
      <c r="Z1182" s="45" t="n">
        <f aca="false">IF(Z1179=0,0,Z1146/Z1179)</f>
        <v>0</v>
      </c>
      <c r="AA1182" s="45" t="n">
        <f aca="false">IF(AA1179=0,0,AA1146/AA1179)</f>
        <v>0</v>
      </c>
      <c r="AB1182" s="45" t="n">
        <f aca="false">IF(AB1179=0,0,AB1146/AB1179)</f>
        <v>0</v>
      </c>
      <c r="AC1182" s="45" t="n">
        <f aca="false">IF(AC1179=0,0,AC1146/AC1179)</f>
        <v>0</v>
      </c>
      <c r="AD1182" s="45" t="n">
        <f aca="false">IF(AD1179=0,0,AD1146/AD1179)</f>
        <v>0</v>
      </c>
      <c r="AE1182" s="45" t="n">
        <f aca="false">IF(AE1179=0,0,AE1146/AE1179)</f>
        <v>0</v>
      </c>
      <c r="AF1182" s="69"/>
    </row>
    <row r="1183" customFormat="false" ht="12.75" hidden="true" customHeight="false" outlineLevel="0" collapsed="false">
      <c r="A1183" s="147" t="n">
        <f aca="false">A1184</f>
        <v>0</v>
      </c>
      <c r="B1183" s="146"/>
      <c r="C1183" s="134"/>
      <c r="D1183" s="128"/>
      <c r="E1183" s="129"/>
      <c r="F1183" s="129"/>
      <c r="G1183" s="129"/>
      <c r="H1183" s="129"/>
      <c r="I1183" s="129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/>
      <c r="W1183" s="129"/>
      <c r="X1183" s="129"/>
      <c r="Y1183" s="129"/>
      <c r="Z1183" s="129"/>
      <c r="AA1183" s="129"/>
      <c r="AB1183" s="129"/>
      <c r="AC1183" s="129"/>
      <c r="AD1183" s="129"/>
      <c r="AE1183" s="129"/>
      <c r="AF1183" s="69"/>
    </row>
    <row r="1184" customFormat="false" ht="12.75" hidden="true" customHeight="false" outlineLevel="0" collapsed="false">
      <c r="A1184" s="149" t="n">
        <f aca="false">MAX(A1185:A1224)</f>
        <v>0</v>
      </c>
      <c r="B1184" s="146"/>
      <c r="C1184" s="150" t="s">
        <v>473</v>
      </c>
      <c r="D1184" s="128"/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/>
      <c r="W1184" s="129"/>
      <c r="X1184" s="129"/>
      <c r="Y1184" s="129"/>
      <c r="Z1184" s="129"/>
      <c r="AA1184" s="129"/>
      <c r="AB1184" s="129"/>
      <c r="AC1184" s="129"/>
      <c r="AD1184" s="129"/>
      <c r="AE1184" s="129"/>
      <c r="AF1184" s="69"/>
    </row>
    <row r="1185" customFormat="false" ht="12.75" hidden="true" customHeight="false" outlineLevel="0" collapsed="false">
      <c r="A1185" s="19" t="n">
        <f aca="false">IF(MAX(E1185:AF1185)=0,IF(MIN(E1185:AF1185)=0,0,1),1)</f>
        <v>0</v>
      </c>
      <c r="B1185" s="72"/>
      <c r="C1185" s="73" t="s">
        <v>203</v>
      </c>
      <c r="D1185" s="74"/>
      <c r="E1185" s="45" t="n">
        <f aca="false">SUBTOTAL(9,E1186:E1215)</f>
        <v>0</v>
      </c>
      <c r="F1185" s="45" t="n">
        <f aca="false">SUBTOTAL(9,F1186:F1215)</f>
        <v>0</v>
      </c>
      <c r="G1185" s="45" t="n">
        <f aca="false">SUBTOTAL(9,G1186:G1215)</f>
        <v>0</v>
      </c>
      <c r="H1185" s="45" t="n">
        <f aca="false">SUBTOTAL(9,H1186:H1215)</f>
        <v>0</v>
      </c>
      <c r="I1185" s="45" t="n">
        <f aca="false">SUBTOTAL(9,I1186:I1215)</f>
        <v>0</v>
      </c>
      <c r="J1185" s="45" t="n">
        <f aca="false">SUBTOTAL(9,J1186:J1215)</f>
        <v>0</v>
      </c>
      <c r="K1185" s="45" t="n">
        <f aca="false">SUBTOTAL(9,K1186:K1215)</f>
        <v>0</v>
      </c>
      <c r="L1185" s="45" t="n">
        <f aca="false">SUBTOTAL(9,L1186:L1215)</f>
        <v>0</v>
      </c>
      <c r="M1185" s="45" t="n">
        <f aca="false">SUBTOTAL(9,M1186:M1215)</f>
        <v>0</v>
      </c>
      <c r="N1185" s="45" t="n">
        <f aca="false">SUBTOTAL(9,N1186:N1215)</f>
        <v>0</v>
      </c>
      <c r="O1185" s="45" t="n">
        <f aca="false">SUBTOTAL(9,O1186:O1215)</f>
        <v>0</v>
      </c>
      <c r="P1185" s="45" t="n">
        <f aca="false">SUBTOTAL(9,P1186:P1215)</f>
        <v>0</v>
      </c>
      <c r="Q1185" s="45" t="n">
        <f aca="false">SUBTOTAL(9,Q1186:Q1215)</f>
        <v>0</v>
      </c>
      <c r="R1185" s="45" t="n">
        <f aca="false">SUBTOTAL(9,R1186:R1215)</f>
        <v>0</v>
      </c>
      <c r="S1185" s="45" t="n">
        <f aca="false">SUBTOTAL(9,S1186:S1215)</f>
        <v>0</v>
      </c>
      <c r="T1185" s="45" t="n">
        <f aca="false">SUBTOTAL(9,T1186:T1215)</f>
        <v>0</v>
      </c>
      <c r="U1185" s="45" t="n">
        <f aca="false">SUBTOTAL(9,U1186:U1215)</f>
        <v>0</v>
      </c>
      <c r="V1185" s="45" t="n">
        <f aca="false">SUBTOTAL(9,V1186:V1215)</f>
        <v>0</v>
      </c>
      <c r="W1185" s="45" t="n">
        <f aca="false">SUBTOTAL(9,W1186:W1215)</f>
        <v>0</v>
      </c>
      <c r="X1185" s="45" t="n">
        <f aca="false">SUBTOTAL(9,X1186:X1215)</f>
        <v>0</v>
      </c>
      <c r="Y1185" s="45" t="n">
        <f aca="false">SUBTOTAL(9,Y1186:Y1215)</f>
        <v>0</v>
      </c>
      <c r="Z1185" s="45" t="n">
        <f aca="false">SUBTOTAL(9,Z1186:Z1215)</f>
        <v>0</v>
      </c>
      <c r="AA1185" s="45" t="n">
        <f aca="false">SUBTOTAL(9,AA1186:AA1215)</f>
        <v>0</v>
      </c>
      <c r="AB1185" s="45" t="n">
        <f aca="false">SUBTOTAL(9,AB1186:AB1215)</f>
        <v>0</v>
      </c>
      <c r="AC1185" s="45" t="n">
        <f aca="false">SUBTOTAL(9,AC1186:AC1215)</f>
        <v>0</v>
      </c>
      <c r="AD1185" s="45" t="n">
        <f aca="false">SUBTOTAL(9,AD1186:AD1215)</f>
        <v>0</v>
      </c>
      <c r="AE1185" s="45" t="n">
        <f aca="false">SUBTOTAL(9,AE1186:AE1215)</f>
        <v>0</v>
      </c>
      <c r="AF1185" s="69"/>
    </row>
    <row r="1186" customFormat="false" ht="12.75" hidden="true" customHeight="false" outlineLevel="0" collapsed="false">
      <c r="A1186" s="19" t="n">
        <f aca="false">IF(MAX(E1186:AF1186)=0,IF(MIN(E1186:AF1186)=0,0,1),1)</f>
        <v>0</v>
      </c>
      <c r="B1186" s="72" t="s">
        <v>204</v>
      </c>
      <c r="C1186" s="75" t="s">
        <v>205</v>
      </c>
      <c r="D1186" s="74"/>
      <c r="E1186" s="45" t="n">
        <f aca="false">SUBTOTAL(9,E1187:E1206)</f>
        <v>0</v>
      </c>
      <c r="F1186" s="45" t="n">
        <f aca="false">SUBTOTAL(9,F1187:F1206)</f>
        <v>0</v>
      </c>
      <c r="G1186" s="45" t="n">
        <f aca="false">SUBTOTAL(9,G1187:G1206)</f>
        <v>0</v>
      </c>
      <c r="H1186" s="45" t="n">
        <f aca="false">SUBTOTAL(9,H1187:H1206)</f>
        <v>0</v>
      </c>
      <c r="I1186" s="45" t="n">
        <f aca="false">SUBTOTAL(9,I1187:I1206)</f>
        <v>0</v>
      </c>
      <c r="J1186" s="45" t="n">
        <f aca="false">SUBTOTAL(9,J1187:J1206)</f>
        <v>0</v>
      </c>
      <c r="K1186" s="45" t="n">
        <f aca="false">SUBTOTAL(9,K1187:K1206)</f>
        <v>0</v>
      </c>
      <c r="L1186" s="45" t="n">
        <f aca="false">SUBTOTAL(9,L1187:L1206)</f>
        <v>0</v>
      </c>
      <c r="M1186" s="45" t="n">
        <f aca="false">SUBTOTAL(9,M1187:M1206)</f>
        <v>0</v>
      </c>
      <c r="N1186" s="45" t="n">
        <f aca="false">SUBTOTAL(9,N1187:N1206)</f>
        <v>0</v>
      </c>
      <c r="O1186" s="45" t="n">
        <f aca="false">SUBTOTAL(9,O1187:O1206)</f>
        <v>0</v>
      </c>
      <c r="P1186" s="45" t="n">
        <f aca="false">SUBTOTAL(9,P1187:P1206)</f>
        <v>0</v>
      </c>
      <c r="Q1186" s="45" t="n">
        <f aca="false">SUBTOTAL(9,Q1187:Q1206)</f>
        <v>0</v>
      </c>
      <c r="R1186" s="45" t="n">
        <f aca="false">SUBTOTAL(9,R1187:R1206)</f>
        <v>0</v>
      </c>
      <c r="S1186" s="45" t="n">
        <f aca="false">SUBTOTAL(9,S1187:S1206)</f>
        <v>0</v>
      </c>
      <c r="T1186" s="45" t="n">
        <f aca="false">SUBTOTAL(9,T1187:T1206)</f>
        <v>0</v>
      </c>
      <c r="U1186" s="45" t="n">
        <f aca="false">SUBTOTAL(9,U1187:U1206)</f>
        <v>0</v>
      </c>
      <c r="V1186" s="45" t="n">
        <f aca="false">SUBTOTAL(9,V1187:V1206)</f>
        <v>0</v>
      </c>
      <c r="W1186" s="45" t="n">
        <f aca="false">SUBTOTAL(9,W1187:W1206)</f>
        <v>0</v>
      </c>
      <c r="X1186" s="45" t="n">
        <f aca="false">SUBTOTAL(9,X1187:X1206)</f>
        <v>0</v>
      </c>
      <c r="Y1186" s="45" t="n">
        <f aca="false">SUBTOTAL(9,Y1187:Y1206)</f>
        <v>0</v>
      </c>
      <c r="Z1186" s="45" t="n">
        <f aca="false">SUBTOTAL(9,Z1187:Z1206)</f>
        <v>0</v>
      </c>
      <c r="AA1186" s="45" t="n">
        <f aca="false">SUBTOTAL(9,AA1187:AA1206)</f>
        <v>0</v>
      </c>
      <c r="AB1186" s="45" t="n">
        <f aca="false">SUBTOTAL(9,AB1187:AB1206)</f>
        <v>0</v>
      </c>
      <c r="AC1186" s="45" t="n">
        <f aca="false">SUBTOTAL(9,AC1187:AC1206)</f>
        <v>0</v>
      </c>
      <c r="AD1186" s="45" t="n">
        <f aca="false">SUBTOTAL(9,AD1187:AD1206)</f>
        <v>0</v>
      </c>
      <c r="AE1186" s="45" t="n">
        <f aca="false">SUBTOTAL(9,AE1187:AE1206)</f>
        <v>0</v>
      </c>
      <c r="AF1186" s="69"/>
    </row>
    <row r="1187" customFormat="false" ht="12.75" hidden="true" customHeight="false" outlineLevel="0" collapsed="false">
      <c r="A1187" s="19" t="n">
        <f aca="false">IF(MAX(E1187:AF1187)=0,IF(MIN(E1187:AF1187)=0,0,1),1)</f>
        <v>0</v>
      </c>
      <c r="B1187" s="76"/>
      <c r="C1187" s="77" t="s">
        <v>206</v>
      </c>
      <c r="D1187" s="74"/>
      <c r="E1187" s="45" t="n">
        <f aca="false">SUBTOTAL(9,E1188:E1197)</f>
        <v>0</v>
      </c>
      <c r="F1187" s="45" t="n">
        <f aca="false">SUBTOTAL(9,F1188:F1197)</f>
        <v>0</v>
      </c>
      <c r="G1187" s="45" t="n">
        <f aca="false">SUBTOTAL(9,G1188:G1197)</f>
        <v>0</v>
      </c>
      <c r="H1187" s="45" t="n">
        <f aca="false">SUBTOTAL(9,H1188:H1197)</f>
        <v>0</v>
      </c>
      <c r="I1187" s="45" t="n">
        <f aca="false">SUBTOTAL(9,I1188:I1197)</f>
        <v>0</v>
      </c>
      <c r="J1187" s="45" t="n">
        <f aca="false">SUBTOTAL(9,J1188:J1197)</f>
        <v>0</v>
      </c>
      <c r="K1187" s="45" t="n">
        <f aca="false">SUBTOTAL(9,K1188:K1197)</f>
        <v>0</v>
      </c>
      <c r="L1187" s="45" t="n">
        <f aca="false">SUBTOTAL(9,L1188:L1197)</f>
        <v>0</v>
      </c>
      <c r="M1187" s="45" t="n">
        <f aca="false">SUBTOTAL(9,M1188:M1197)</f>
        <v>0</v>
      </c>
      <c r="N1187" s="45" t="n">
        <f aca="false">SUBTOTAL(9,N1188:N1197)</f>
        <v>0</v>
      </c>
      <c r="O1187" s="45" t="n">
        <f aca="false">SUBTOTAL(9,O1188:O1197)</f>
        <v>0</v>
      </c>
      <c r="P1187" s="45" t="n">
        <f aca="false">SUBTOTAL(9,P1188:P1197)</f>
        <v>0</v>
      </c>
      <c r="Q1187" s="45" t="n">
        <f aca="false">SUBTOTAL(9,Q1188:Q1197)</f>
        <v>0</v>
      </c>
      <c r="R1187" s="45" t="n">
        <f aca="false">SUBTOTAL(9,R1188:R1197)</f>
        <v>0</v>
      </c>
      <c r="S1187" s="45" t="n">
        <f aca="false">SUBTOTAL(9,S1188:S1197)</f>
        <v>0</v>
      </c>
      <c r="T1187" s="45" t="n">
        <f aca="false">SUBTOTAL(9,T1188:T1197)</f>
        <v>0</v>
      </c>
      <c r="U1187" s="45" t="n">
        <f aca="false">SUBTOTAL(9,U1188:U1197)</f>
        <v>0</v>
      </c>
      <c r="V1187" s="45" t="n">
        <f aca="false">SUBTOTAL(9,V1188:V1197)</f>
        <v>0</v>
      </c>
      <c r="W1187" s="45" t="n">
        <f aca="false">SUBTOTAL(9,W1188:W1197)</f>
        <v>0</v>
      </c>
      <c r="X1187" s="45" t="n">
        <f aca="false">SUBTOTAL(9,X1188:X1197)</f>
        <v>0</v>
      </c>
      <c r="Y1187" s="45" t="n">
        <f aca="false">SUBTOTAL(9,Y1188:Y1197)</f>
        <v>0</v>
      </c>
      <c r="Z1187" s="45" t="n">
        <f aca="false">SUBTOTAL(9,Z1188:Z1197)</f>
        <v>0</v>
      </c>
      <c r="AA1187" s="45" t="n">
        <f aca="false">SUBTOTAL(9,AA1188:AA1197)</f>
        <v>0</v>
      </c>
      <c r="AB1187" s="45" t="n">
        <f aca="false">SUBTOTAL(9,AB1188:AB1197)</f>
        <v>0</v>
      </c>
      <c r="AC1187" s="45" t="n">
        <f aca="false">SUBTOTAL(9,AC1188:AC1197)</f>
        <v>0</v>
      </c>
      <c r="AD1187" s="45" t="n">
        <f aca="false">SUBTOTAL(9,AD1188:AD1197)</f>
        <v>0</v>
      </c>
      <c r="AE1187" s="45" t="n">
        <f aca="false">SUBTOTAL(9,AE1188:AE1197)</f>
        <v>0</v>
      </c>
      <c r="AF1187" s="69"/>
    </row>
    <row r="1188" customFormat="false" ht="25.5" hidden="true" customHeight="false" outlineLevel="0" collapsed="false">
      <c r="A1188" s="19" t="n">
        <f aca="false">IF(MAX(E1188:AF1188)=0,IF(MIN(E1188:AF1188)=0,0,1),1)</f>
        <v>0</v>
      </c>
      <c r="B1188" s="78"/>
      <c r="C1188" s="79" t="s">
        <v>207</v>
      </c>
      <c r="D1188" s="80" t="s">
        <v>48</v>
      </c>
      <c r="E1188" s="45" t="n">
        <f aca="false">SUBTOTAL(9,E1189:E1190)</f>
        <v>0</v>
      </c>
      <c r="F1188" s="45" t="n">
        <f aca="false">SUBTOTAL(9,F1189:F1190)</f>
        <v>0</v>
      </c>
      <c r="G1188" s="45" t="n">
        <f aca="false">SUBTOTAL(9,G1189:G1190)</f>
        <v>0</v>
      </c>
      <c r="H1188" s="45" t="n">
        <f aca="false">SUBTOTAL(9,H1189:H1190)</f>
        <v>0</v>
      </c>
      <c r="I1188" s="45" t="n">
        <f aca="false">SUBTOTAL(9,I1189:I1190)</f>
        <v>0</v>
      </c>
      <c r="J1188" s="45" t="n">
        <f aca="false">SUBTOTAL(9,J1189:J1190)</f>
        <v>0</v>
      </c>
      <c r="K1188" s="45" t="n">
        <f aca="false">SUBTOTAL(9,K1189:K1190)</f>
        <v>0</v>
      </c>
      <c r="L1188" s="45" t="n">
        <f aca="false">SUBTOTAL(9,L1189:L1190)</f>
        <v>0</v>
      </c>
      <c r="M1188" s="45" t="n">
        <f aca="false">SUBTOTAL(9,M1189:M1190)</f>
        <v>0</v>
      </c>
      <c r="N1188" s="45" t="n">
        <f aca="false">SUBTOTAL(9,N1189:N1190)</f>
        <v>0</v>
      </c>
      <c r="O1188" s="45" t="n">
        <f aca="false">SUBTOTAL(9,O1189:O1190)</f>
        <v>0</v>
      </c>
      <c r="P1188" s="45" t="n">
        <f aca="false">SUBTOTAL(9,P1189:P1190)</f>
        <v>0</v>
      </c>
      <c r="Q1188" s="45" t="n">
        <f aca="false">SUBTOTAL(9,Q1189:Q1190)</f>
        <v>0</v>
      </c>
      <c r="R1188" s="45" t="n">
        <f aca="false">SUBTOTAL(9,R1189:R1190)</f>
        <v>0</v>
      </c>
      <c r="S1188" s="45" t="n">
        <f aca="false">SUBTOTAL(9,S1189:S1190)</f>
        <v>0</v>
      </c>
      <c r="T1188" s="45" t="n">
        <f aca="false">SUBTOTAL(9,T1189:T1190)</f>
        <v>0</v>
      </c>
      <c r="U1188" s="45" t="n">
        <f aca="false">SUBTOTAL(9,U1189:U1190)</f>
        <v>0</v>
      </c>
      <c r="V1188" s="45" t="n">
        <f aca="false">SUBTOTAL(9,V1189:V1190)</f>
        <v>0</v>
      </c>
      <c r="W1188" s="45" t="n">
        <f aca="false">SUBTOTAL(9,W1189:W1190)</f>
        <v>0</v>
      </c>
      <c r="X1188" s="45" t="n">
        <f aca="false">SUBTOTAL(9,X1189:X1190)</f>
        <v>0</v>
      </c>
      <c r="Y1188" s="45" t="n">
        <f aca="false">SUBTOTAL(9,Y1189:Y1190)</f>
        <v>0</v>
      </c>
      <c r="Z1188" s="45" t="n">
        <f aca="false">SUBTOTAL(9,Z1189:Z1190)</f>
        <v>0</v>
      </c>
      <c r="AA1188" s="45" t="n">
        <f aca="false">SUBTOTAL(9,AA1189:AA1190)</f>
        <v>0</v>
      </c>
      <c r="AB1188" s="45" t="n">
        <f aca="false">SUBTOTAL(9,AB1189:AB1190)</f>
        <v>0</v>
      </c>
      <c r="AC1188" s="45" t="n">
        <f aca="false">SUBTOTAL(9,AC1189:AC1190)</f>
        <v>0</v>
      </c>
      <c r="AD1188" s="45" t="n">
        <f aca="false">SUBTOTAL(9,AD1189:AD1190)</f>
        <v>0</v>
      </c>
      <c r="AE1188" s="45" t="n">
        <f aca="false">SUBTOTAL(9,AE1189:AE1190)</f>
        <v>0</v>
      </c>
      <c r="AF1188" s="69"/>
    </row>
    <row r="1189" customFormat="false" ht="25.5" hidden="true" customHeight="false" outlineLevel="0" collapsed="false">
      <c r="A1189" s="19" t="n">
        <f aca="false">IF(MAX(E1189:AF1189)=0,IF(MIN(E1189:AF1189)=0,0,1),1)</f>
        <v>0</v>
      </c>
      <c r="B1189" s="78"/>
      <c r="C1189" s="81" t="s">
        <v>208</v>
      </c>
      <c r="D1189" s="80" t="s">
        <v>209</v>
      </c>
      <c r="E1189" s="50" t="n">
        <f aca="false">F1189+Y1189</f>
        <v>0</v>
      </c>
      <c r="F1189" s="50" t="n">
        <f aca="false">SUM(G1189:X1189)</f>
        <v>0</v>
      </c>
      <c r="G1189" s="51"/>
      <c r="H1189" s="51"/>
      <c r="I1189" s="51"/>
      <c r="J1189" s="51"/>
      <c r="K1189" s="51"/>
      <c r="L1189" s="51"/>
      <c r="M1189" s="51"/>
      <c r="N1189" s="51"/>
      <c r="O1189" s="51"/>
      <c r="P1189" s="51"/>
      <c r="Q1189" s="51"/>
      <c r="R1189" s="51"/>
      <c r="S1189" s="51"/>
      <c r="T1189" s="51"/>
      <c r="U1189" s="51"/>
      <c r="V1189" s="51"/>
      <c r="W1189" s="51"/>
      <c r="X1189" s="51"/>
      <c r="Y1189" s="50" t="n">
        <f aca="false">SUM(Z1189:AE1189)</f>
        <v>0</v>
      </c>
      <c r="Z1189" s="51"/>
      <c r="AA1189" s="51"/>
      <c r="AB1189" s="51"/>
      <c r="AC1189" s="51"/>
      <c r="AD1189" s="51"/>
      <c r="AE1189" s="51"/>
      <c r="AF1189" s="69"/>
    </row>
    <row r="1190" customFormat="false" ht="25.5" hidden="true" customHeight="false" outlineLevel="0" collapsed="false">
      <c r="A1190" s="19" t="n">
        <f aca="false">IF(MAX(E1190:AF1190)=0,IF(MIN(E1190:AF1190)=0,0,1),1)</f>
        <v>0</v>
      </c>
      <c r="B1190" s="78"/>
      <c r="C1190" s="81" t="s">
        <v>210</v>
      </c>
      <c r="D1190" s="80" t="s">
        <v>211</v>
      </c>
      <c r="E1190" s="50" t="n">
        <f aca="false">F1190+Y1190</f>
        <v>0</v>
      </c>
      <c r="F1190" s="50" t="n">
        <f aca="false">SUM(G1190:X1190)</f>
        <v>0</v>
      </c>
      <c r="G1190" s="51"/>
      <c r="H1190" s="51"/>
      <c r="I1190" s="51"/>
      <c r="J1190" s="51"/>
      <c r="K1190" s="51"/>
      <c r="L1190" s="51"/>
      <c r="M1190" s="51"/>
      <c r="N1190" s="51"/>
      <c r="O1190" s="51"/>
      <c r="P1190" s="51"/>
      <c r="Q1190" s="51"/>
      <c r="R1190" s="51"/>
      <c r="S1190" s="51"/>
      <c r="T1190" s="51"/>
      <c r="U1190" s="51"/>
      <c r="V1190" s="51"/>
      <c r="W1190" s="51"/>
      <c r="X1190" s="51"/>
      <c r="Y1190" s="50" t="n">
        <f aca="false">SUM(Z1190:AE1190)</f>
        <v>0</v>
      </c>
      <c r="Z1190" s="51"/>
      <c r="AA1190" s="51"/>
      <c r="AB1190" s="51"/>
      <c r="AC1190" s="51"/>
      <c r="AD1190" s="51"/>
      <c r="AE1190" s="51"/>
      <c r="AF1190" s="69"/>
    </row>
    <row r="1191" customFormat="false" ht="12.75" hidden="true" customHeight="false" outlineLevel="0" collapsed="false">
      <c r="A1191" s="19" t="n">
        <f aca="false">IF(MAX(E1191:AF1191)=0,IF(MIN(E1191:AF1191)=0,0,1),1)</f>
        <v>0</v>
      </c>
      <c r="B1191" s="82"/>
      <c r="C1191" s="83" t="s">
        <v>212</v>
      </c>
      <c r="D1191" s="84" t="s">
        <v>50</v>
      </c>
      <c r="E1191" s="50" t="n">
        <f aca="false">F1191+Y1191</f>
        <v>0</v>
      </c>
      <c r="F1191" s="50" t="n">
        <f aca="false">SUM(G1191:X1191)</f>
        <v>0</v>
      </c>
      <c r="G1191" s="51"/>
      <c r="H1191" s="51"/>
      <c r="I1191" s="51"/>
      <c r="J1191" s="51"/>
      <c r="K1191" s="51"/>
      <c r="L1191" s="51"/>
      <c r="M1191" s="51"/>
      <c r="N1191" s="51"/>
      <c r="O1191" s="51"/>
      <c r="P1191" s="51"/>
      <c r="Q1191" s="51"/>
      <c r="R1191" s="51"/>
      <c r="S1191" s="51"/>
      <c r="T1191" s="51"/>
      <c r="U1191" s="51"/>
      <c r="V1191" s="51"/>
      <c r="W1191" s="51"/>
      <c r="X1191" s="51"/>
      <c r="Y1191" s="50" t="n">
        <f aca="false">SUM(Z1191:AE1191)</f>
        <v>0</v>
      </c>
      <c r="Z1191" s="51"/>
      <c r="AA1191" s="51"/>
      <c r="AB1191" s="51"/>
      <c r="AC1191" s="51"/>
      <c r="AD1191" s="51"/>
      <c r="AE1191" s="51"/>
      <c r="AF1191" s="69"/>
    </row>
    <row r="1192" customFormat="false" ht="12.75" hidden="true" customHeight="false" outlineLevel="0" collapsed="false">
      <c r="A1192" s="19" t="n">
        <f aca="false">IF(MAX(E1192:AF1192)=0,IF(MIN(E1192:AF1192)=0,0,1),1)</f>
        <v>0</v>
      </c>
      <c r="B1192" s="82"/>
      <c r="C1192" s="79" t="s">
        <v>213</v>
      </c>
      <c r="D1192" s="84" t="s">
        <v>214</v>
      </c>
      <c r="E1192" s="45" t="n">
        <f aca="false">SUBTOTAL(9,E1193:E1196)</f>
        <v>0</v>
      </c>
      <c r="F1192" s="45" t="n">
        <f aca="false">SUBTOTAL(9,F1193:F1196)</f>
        <v>0</v>
      </c>
      <c r="G1192" s="45" t="n">
        <f aca="false">SUBTOTAL(9,G1193:G1196)</f>
        <v>0</v>
      </c>
      <c r="H1192" s="45" t="n">
        <f aca="false">SUBTOTAL(9,H1193:H1196)</f>
        <v>0</v>
      </c>
      <c r="I1192" s="45" t="n">
        <f aca="false">SUBTOTAL(9,I1193:I1196)</f>
        <v>0</v>
      </c>
      <c r="J1192" s="45" t="n">
        <f aca="false">SUBTOTAL(9,J1193:J1196)</f>
        <v>0</v>
      </c>
      <c r="K1192" s="45" t="n">
        <f aca="false">SUBTOTAL(9,K1193:K1196)</f>
        <v>0</v>
      </c>
      <c r="L1192" s="45" t="n">
        <f aca="false">SUBTOTAL(9,L1193:L1196)</f>
        <v>0</v>
      </c>
      <c r="M1192" s="45" t="n">
        <f aca="false">SUBTOTAL(9,M1193:M1196)</f>
        <v>0</v>
      </c>
      <c r="N1192" s="45" t="n">
        <f aca="false">SUBTOTAL(9,N1193:N1196)</f>
        <v>0</v>
      </c>
      <c r="O1192" s="45" t="n">
        <f aca="false">SUBTOTAL(9,O1193:O1196)</f>
        <v>0</v>
      </c>
      <c r="P1192" s="45" t="n">
        <f aca="false">SUBTOTAL(9,P1193:P1196)</f>
        <v>0</v>
      </c>
      <c r="Q1192" s="45" t="n">
        <f aca="false">SUBTOTAL(9,Q1193:Q1196)</f>
        <v>0</v>
      </c>
      <c r="R1192" s="45" t="n">
        <f aca="false">SUBTOTAL(9,R1193:R1196)</f>
        <v>0</v>
      </c>
      <c r="S1192" s="45" t="n">
        <f aca="false">SUBTOTAL(9,S1193:S1196)</f>
        <v>0</v>
      </c>
      <c r="T1192" s="45" t="n">
        <f aca="false">SUBTOTAL(9,T1193:T1196)</f>
        <v>0</v>
      </c>
      <c r="U1192" s="45" t="n">
        <f aca="false">SUBTOTAL(9,U1193:U1196)</f>
        <v>0</v>
      </c>
      <c r="V1192" s="45" t="n">
        <f aca="false">SUBTOTAL(9,V1193:V1196)</f>
        <v>0</v>
      </c>
      <c r="W1192" s="45" t="n">
        <f aca="false">SUBTOTAL(9,W1193:W1196)</f>
        <v>0</v>
      </c>
      <c r="X1192" s="45" t="n">
        <f aca="false">SUBTOTAL(9,X1193:X1196)</f>
        <v>0</v>
      </c>
      <c r="Y1192" s="45" t="n">
        <f aca="false">SUBTOTAL(9,Y1193:Y1196)</f>
        <v>0</v>
      </c>
      <c r="Z1192" s="45" t="n">
        <f aca="false">SUBTOTAL(9,Z1193:Z1196)</f>
        <v>0</v>
      </c>
      <c r="AA1192" s="45" t="n">
        <f aca="false">SUBTOTAL(9,AA1193:AA1196)</f>
        <v>0</v>
      </c>
      <c r="AB1192" s="45" t="n">
        <f aca="false">SUBTOTAL(9,AB1193:AB1196)</f>
        <v>0</v>
      </c>
      <c r="AC1192" s="45" t="n">
        <f aca="false">SUBTOTAL(9,AC1193:AC1196)</f>
        <v>0</v>
      </c>
      <c r="AD1192" s="45" t="n">
        <f aca="false">SUBTOTAL(9,AD1193:AD1196)</f>
        <v>0</v>
      </c>
      <c r="AE1192" s="45" t="n">
        <f aca="false">SUBTOTAL(9,AE1193:AE1196)</f>
        <v>0</v>
      </c>
      <c r="AF1192" s="69"/>
    </row>
    <row r="1193" customFormat="false" ht="25.5" hidden="true" customHeight="false" outlineLevel="0" collapsed="false">
      <c r="A1193" s="19" t="n">
        <f aca="false">IF(MAX(E1193:AF1193)=0,IF(MIN(E1193:AF1193)=0,0,1),1)</f>
        <v>0</v>
      </c>
      <c r="B1193" s="82"/>
      <c r="C1193" s="81" t="s">
        <v>215</v>
      </c>
      <c r="D1193" s="84" t="s">
        <v>216</v>
      </c>
      <c r="E1193" s="50" t="n">
        <f aca="false">F1193+Y1193</f>
        <v>0</v>
      </c>
      <c r="F1193" s="50" t="n">
        <f aca="false">SUM(G1193:X1193)</f>
        <v>0</v>
      </c>
      <c r="G1193" s="51"/>
      <c r="H1193" s="51"/>
      <c r="I1193" s="51"/>
      <c r="J1193" s="51"/>
      <c r="K1193" s="51"/>
      <c r="L1193" s="51"/>
      <c r="M1193" s="51"/>
      <c r="N1193" s="51"/>
      <c r="O1193" s="51"/>
      <c r="P1193" s="51"/>
      <c r="Q1193" s="51"/>
      <c r="R1193" s="51"/>
      <c r="S1193" s="51"/>
      <c r="T1193" s="51"/>
      <c r="U1193" s="51"/>
      <c r="V1193" s="51"/>
      <c r="W1193" s="51"/>
      <c r="X1193" s="51"/>
      <c r="Y1193" s="50" t="n">
        <f aca="false">SUM(Z1193:AE1193)</f>
        <v>0</v>
      </c>
      <c r="Z1193" s="51"/>
      <c r="AA1193" s="51"/>
      <c r="AB1193" s="51"/>
      <c r="AC1193" s="51"/>
      <c r="AD1193" s="51"/>
      <c r="AE1193" s="51"/>
      <c r="AF1193" s="69"/>
    </row>
    <row r="1194" customFormat="false" ht="12.75" hidden="true" customHeight="false" outlineLevel="0" collapsed="false">
      <c r="A1194" s="19" t="n">
        <f aca="false">IF(MAX(E1194:AF1194)=0,IF(MIN(E1194:AF1194)=0,0,1),1)</f>
        <v>0</v>
      </c>
      <c r="B1194" s="82"/>
      <c r="C1194" s="81" t="s">
        <v>219</v>
      </c>
      <c r="D1194" s="84" t="s">
        <v>220</v>
      </c>
      <c r="E1194" s="50" t="n">
        <f aca="false">F1194+Y1194</f>
        <v>0</v>
      </c>
      <c r="F1194" s="50" t="n">
        <f aca="false">SUM(G1194:X1194)</f>
        <v>0</v>
      </c>
      <c r="G1194" s="51"/>
      <c r="H1194" s="51"/>
      <c r="I1194" s="51"/>
      <c r="J1194" s="51"/>
      <c r="K1194" s="51"/>
      <c r="L1194" s="51"/>
      <c r="M1194" s="51"/>
      <c r="N1194" s="51"/>
      <c r="O1194" s="51"/>
      <c r="P1194" s="51"/>
      <c r="Q1194" s="51"/>
      <c r="R1194" s="51"/>
      <c r="S1194" s="51"/>
      <c r="T1194" s="51"/>
      <c r="U1194" s="51"/>
      <c r="V1194" s="51"/>
      <c r="W1194" s="51"/>
      <c r="X1194" s="51"/>
      <c r="Y1194" s="50" t="n">
        <f aca="false">SUM(Z1194:AE1194)</f>
        <v>0</v>
      </c>
      <c r="Z1194" s="51"/>
      <c r="AA1194" s="51"/>
      <c r="AB1194" s="51"/>
      <c r="AC1194" s="51"/>
      <c r="AD1194" s="51"/>
      <c r="AE1194" s="51"/>
      <c r="AF1194" s="69"/>
    </row>
    <row r="1195" customFormat="false" ht="12.75" hidden="true" customHeight="false" outlineLevel="0" collapsed="false">
      <c r="A1195" s="19" t="n">
        <f aca="false">IF(MAX(E1195:AF1195)=0,IF(MIN(E1195:AF1195)=0,0,1),1)</f>
        <v>0</v>
      </c>
      <c r="B1195" s="82"/>
      <c r="C1195" s="81" t="s">
        <v>221</v>
      </c>
      <c r="D1195" s="84" t="s">
        <v>222</v>
      </c>
      <c r="E1195" s="50" t="n">
        <f aca="false">F1195+Y1195</f>
        <v>0</v>
      </c>
      <c r="F1195" s="50" t="n">
        <f aca="false">SUM(G1195:X1195)</f>
        <v>0</v>
      </c>
      <c r="G1195" s="51"/>
      <c r="H1195" s="51"/>
      <c r="I1195" s="51"/>
      <c r="J1195" s="51"/>
      <c r="K1195" s="51"/>
      <c r="L1195" s="51"/>
      <c r="M1195" s="51"/>
      <c r="N1195" s="51"/>
      <c r="O1195" s="51"/>
      <c r="P1195" s="51"/>
      <c r="Q1195" s="51"/>
      <c r="R1195" s="51"/>
      <c r="S1195" s="51"/>
      <c r="T1195" s="51"/>
      <c r="U1195" s="51"/>
      <c r="V1195" s="51"/>
      <c r="W1195" s="51"/>
      <c r="X1195" s="51"/>
      <c r="Y1195" s="50" t="n">
        <f aca="false">SUM(Z1195:AE1195)</f>
        <v>0</v>
      </c>
      <c r="Z1195" s="51"/>
      <c r="AA1195" s="51"/>
      <c r="AB1195" s="51"/>
      <c r="AC1195" s="51"/>
      <c r="AD1195" s="51"/>
      <c r="AE1195" s="51"/>
      <c r="AF1195" s="69"/>
    </row>
    <row r="1196" customFormat="false" ht="25.5" hidden="true" customHeight="false" outlineLevel="0" collapsed="false">
      <c r="A1196" s="19" t="n">
        <f aca="false">IF(MAX(E1196:AF1196)=0,IF(MIN(E1196:AF1196)=0,0,1),1)</f>
        <v>0</v>
      </c>
      <c r="B1196" s="82"/>
      <c r="C1196" s="81" t="s">
        <v>223</v>
      </c>
      <c r="D1196" s="84" t="s">
        <v>224</v>
      </c>
      <c r="E1196" s="50" t="n">
        <f aca="false">F1196+Y1196</f>
        <v>0</v>
      </c>
      <c r="F1196" s="50" t="n">
        <f aca="false">SUM(G1196:X1196)</f>
        <v>0</v>
      </c>
      <c r="G1196" s="51"/>
      <c r="H1196" s="51"/>
      <c r="I1196" s="51"/>
      <c r="J1196" s="51"/>
      <c r="K1196" s="51"/>
      <c r="L1196" s="51"/>
      <c r="M1196" s="51"/>
      <c r="N1196" s="51"/>
      <c r="O1196" s="51"/>
      <c r="P1196" s="51"/>
      <c r="Q1196" s="51"/>
      <c r="R1196" s="51"/>
      <c r="S1196" s="51"/>
      <c r="T1196" s="51"/>
      <c r="U1196" s="51"/>
      <c r="V1196" s="51"/>
      <c r="W1196" s="51"/>
      <c r="X1196" s="51"/>
      <c r="Y1196" s="50" t="n">
        <f aca="false">SUM(Z1196:AE1196)</f>
        <v>0</v>
      </c>
      <c r="Z1196" s="51"/>
      <c r="AA1196" s="51"/>
      <c r="AB1196" s="51"/>
      <c r="AC1196" s="51"/>
      <c r="AD1196" s="51"/>
      <c r="AE1196" s="51"/>
      <c r="AF1196" s="69"/>
    </row>
    <row r="1197" customFormat="false" ht="12.75" hidden="true" customHeight="false" outlineLevel="0" collapsed="false">
      <c r="A1197" s="19" t="n">
        <f aca="false">IF(MAX(E1197:AF1197)=0,IF(MIN(E1197:AF1197)=0,0,1),1)</f>
        <v>0</v>
      </c>
      <c r="B1197" s="82"/>
      <c r="C1197" s="79" t="s">
        <v>225</v>
      </c>
      <c r="D1197" s="84" t="s">
        <v>54</v>
      </c>
      <c r="E1197" s="50" t="n">
        <f aca="false">F1197+Y1197</f>
        <v>0</v>
      </c>
      <c r="F1197" s="50" t="n">
        <f aca="false">SUM(G1197:X1197)</f>
        <v>0</v>
      </c>
      <c r="G1197" s="51"/>
      <c r="H1197" s="51"/>
      <c r="I1197" s="51"/>
      <c r="J1197" s="51"/>
      <c r="K1197" s="51"/>
      <c r="L1197" s="51"/>
      <c r="M1197" s="51"/>
      <c r="N1197" s="51"/>
      <c r="O1197" s="51"/>
      <c r="P1197" s="51"/>
      <c r="Q1197" s="51"/>
      <c r="R1197" s="51"/>
      <c r="S1197" s="51"/>
      <c r="T1197" s="51"/>
      <c r="U1197" s="51"/>
      <c r="V1197" s="51"/>
      <c r="W1197" s="51"/>
      <c r="X1197" s="51"/>
      <c r="Y1197" s="50" t="n">
        <f aca="false">SUM(Z1197:AE1197)</f>
        <v>0</v>
      </c>
      <c r="Z1197" s="51"/>
      <c r="AA1197" s="51"/>
      <c r="AB1197" s="51"/>
      <c r="AC1197" s="51"/>
      <c r="AD1197" s="51"/>
      <c r="AE1197" s="51"/>
      <c r="AF1197" s="69"/>
    </row>
    <row r="1198" customFormat="false" ht="12.75" hidden="true" customHeight="false" outlineLevel="0" collapsed="false">
      <c r="A1198" s="19" t="n">
        <f aca="false">IF(MAX(E1198:AF1198)=0,IF(MIN(E1198:AF1198)=0,0,1),1)</f>
        <v>0</v>
      </c>
      <c r="B1198" s="82"/>
      <c r="C1198" s="85" t="s">
        <v>226</v>
      </c>
      <c r="D1198" s="84" t="s">
        <v>70</v>
      </c>
      <c r="E1198" s="50" t="n">
        <f aca="false">F1198+Y1198</f>
        <v>0</v>
      </c>
      <c r="F1198" s="50" t="n">
        <f aca="false">SUM(G1198:X1198)</f>
        <v>0</v>
      </c>
      <c r="G1198" s="51"/>
      <c r="H1198" s="51"/>
      <c r="I1198" s="51"/>
      <c r="J1198" s="51"/>
      <c r="K1198" s="51"/>
      <c r="L1198" s="51"/>
      <c r="M1198" s="51"/>
      <c r="N1198" s="51"/>
      <c r="O1198" s="51"/>
      <c r="P1198" s="51"/>
      <c r="Q1198" s="51"/>
      <c r="R1198" s="51"/>
      <c r="S1198" s="51"/>
      <c r="T1198" s="51"/>
      <c r="U1198" s="51"/>
      <c r="V1198" s="51"/>
      <c r="W1198" s="51"/>
      <c r="X1198" s="51"/>
      <c r="Y1198" s="50" t="n">
        <f aca="false">SUM(Z1198:AE1198)</f>
        <v>0</v>
      </c>
      <c r="Z1198" s="51"/>
      <c r="AA1198" s="51"/>
      <c r="AB1198" s="51"/>
      <c r="AC1198" s="51"/>
      <c r="AD1198" s="51"/>
      <c r="AE1198" s="51"/>
      <c r="AF1198" s="69"/>
    </row>
    <row r="1199" customFormat="false" ht="12.75" hidden="true" customHeight="false" outlineLevel="0" collapsed="false">
      <c r="A1199" s="19" t="n">
        <f aca="false">IF(MAX(E1199:AF1199)=0,IF(MIN(E1199:AF1199)=0,0,1),1)</f>
        <v>0</v>
      </c>
      <c r="B1199" s="82"/>
      <c r="C1199" s="85" t="s">
        <v>227</v>
      </c>
      <c r="D1199" s="84" t="s">
        <v>90</v>
      </c>
      <c r="E1199" s="50" t="n">
        <f aca="false">F1199+Y1199</f>
        <v>0</v>
      </c>
      <c r="F1199" s="50" t="n">
        <f aca="false">SUM(G1199:X1199)</f>
        <v>0</v>
      </c>
      <c r="G1199" s="51"/>
      <c r="H1199" s="51"/>
      <c r="I1199" s="51"/>
      <c r="J1199" s="51"/>
      <c r="K1199" s="51"/>
      <c r="L1199" s="51"/>
      <c r="M1199" s="51"/>
      <c r="N1199" s="51"/>
      <c r="O1199" s="51"/>
      <c r="P1199" s="51"/>
      <c r="Q1199" s="51"/>
      <c r="R1199" s="51"/>
      <c r="S1199" s="51"/>
      <c r="T1199" s="51"/>
      <c r="U1199" s="51"/>
      <c r="V1199" s="51"/>
      <c r="W1199" s="51"/>
      <c r="X1199" s="51"/>
      <c r="Y1199" s="50" t="n">
        <f aca="false">SUM(Z1199:AE1199)</f>
        <v>0</v>
      </c>
      <c r="Z1199" s="51"/>
      <c r="AA1199" s="51"/>
      <c r="AB1199" s="51"/>
      <c r="AC1199" s="51"/>
      <c r="AD1199" s="51"/>
      <c r="AE1199" s="51"/>
      <c r="AF1199" s="69"/>
    </row>
    <row r="1200" customFormat="false" ht="12.75" hidden="true" customHeight="false" outlineLevel="0" collapsed="false">
      <c r="A1200" s="19" t="n">
        <f aca="false">IF(MAX(E1200:AF1200)=0,IF(MIN(E1200:AF1200)=0,0,1),1)</f>
        <v>0</v>
      </c>
      <c r="B1200" s="86"/>
      <c r="C1200" s="77" t="s">
        <v>233</v>
      </c>
      <c r="D1200" s="87" t="s">
        <v>125</v>
      </c>
      <c r="E1200" s="50" t="n">
        <f aca="false">F1200+Y1200</f>
        <v>0</v>
      </c>
      <c r="F1200" s="50" t="n">
        <f aca="false">SUM(G1200:X1200)</f>
        <v>0</v>
      </c>
      <c r="G1200" s="51"/>
      <c r="H1200" s="51"/>
      <c r="I1200" s="51"/>
      <c r="J1200" s="51"/>
      <c r="K1200" s="51"/>
      <c r="L1200" s="51"/>
      <c r="M1200" s="51"/>
      <c r="N1200" s="51"/>
      <c r="O1200" s="51"/>
      <c r="P1200" s="51"/>
      <c r="Q1200" s="51"/>
      <c r="R1200" s="51"/>
      <c r="S1200" s="51"/>
      <c r="T1200" s="51"/>
      <c r="U1200" s="51"/>
      <c r="V1200" s="51"/>
      <c r="W1200" s="51"/>
      <c r="X1200" s="51"/>
      <c r="Y1200" s="50" t="n">
        <f aca="false">SUM(Z1200:AE1200)</f>
        <v>0</v>
      </c>
      <c r="Z1200" s="51"/>
      <c r="AA1200" s="51"/>
      <c r="AB1200" s="51"/>
      <c r="AC1200" s="51"/>
      <c r="AD1200" s="51"/>
      <c r="AE1200" s="51"/>
      <c r="AF1200" s="69"/>
    </row>
    <row r="1201" customFormat="false" ht="12.75" hidden="true" customHeight="false" outlineLevel="0" collapsed="false">
      <c r="A1201" s="19" t="n">
        <f aca="false">IF(MAX(E1201:AF1201)=0,IF(MIN(E1201:AF1201)=0,0,1),1)</f>
        <v>0</v>
      </c>
      <c r="B1201" s="86"/>
      <c r="C1201" s="77" t="s">
        <v>235</v>
      </c>
      <c r="D1201" s="87" t="s">
        <v>138</v>
      </c>
      <c r="E1201" s="50" t="n">
        <f aca="false">F1201+Y1201</f>
        <v>0</v>
      </c>
      <c r="F1201" s="50" t="n">
        <f aca="false">SUM(G1201:X1201)</f>
        <v>0</v>
      </c>
      <c r="G1201" s="51"/>
      <c r="H1201" s="51"/>
      <c r="I1201" s="51"/>
      <c r="J1201" s="51"/>
      <c r="K1201" s="51"/>
      <c r="L1201" s="51"/>
      <c r="M1201" s="51"/>
      <c r="N1201" s="51"/>
      <c r="O1201" s="51"/>
      <c r="P1201" s="51"/>
      <c r="Q1201" s="51"/>
      <c r="R1201" s="51"/>
      <c r="S1201" s="51"/>
      <c r="T1201" s="51"/>
      <c r="U1201" s="51"/>
      <c r="V1201" s="51"/>
      <c r="W1201" s="51"/>
      <c r="X1201" s="51"/>
      <c r="Y1201" s="50" t="n">
        <f aca="false">SUM(Z1201:AE1201)</f>
        <v>0</v>
      </c>
      <c r="Z1201" s="51"/>
      <c r="AA1201" s="51"/>
      <c r="AB1201" s="51"/>
      <c r="AC1201" s="51"/>
      <c r="AD1201" s="51"/>
      <c r="AE1201" s="51"/>
      <c r="AF1201" s="69"/>
    </row>
    <row r="1202" customFormat="false" ht="12.75" hidden="true" customHeight="false" outlineLevel="0" collapsed="false">
      <c r="A1202" s="19" t="n">
        <f aca="false">IF(MAX(E1202:AF1202)=0,IF(MIN(E1202:AF1202)=0,0,1),1)</f>
        <v>0</v>
      </c>
      <c r="B1202" s="76"/>
      <c r="C1202" s="77" t="s">
        <v>236</v>
      </c>
      <c r="D1202" s="74"/>
      <c r="E1202" s="45" t="n">
        <f aca="false">SUBTOTAL(9,E1203:E1205)</f>
        <v>0</v>
      </c>
      <c r="F1202" s="45" t="n">
        <f aca="false">SUBTOTAL(9,F1203:F1205)</f>
        <v>0</v>
      </c>
      <c r="G1202" s="45" t="n">
        <f aca="false">SUBTOTAL(9,G1203:G1205)</f>
        <v>0</v>
      </c>
      <c r="H1202" s="45" t="n">
        <f aca="false">SUBTOTAL(9,H1203:H1205)</f>
        <v>0</v>
      </c>
      <c r="I1202" s="45" t="n">
        <f aca="false">SUBTOTAL(9,I1203:I1205)</f>
        <v>0</v>
      </c>
      <c r="J1202" s="45" t="n">
        <f aca="false">SUBTOTAL(9,J1203:J1205)</f>
        <v>0</v>
      </c>
      <c r="K1202" s="45" t="n">
        <f aca="false">SUBTOTAL(9,K1203:K1205)</f>
        <v>0</v>
      </c>
      <c r="L1202" s="45" t="n">
        <f aca="false">SUBTOTAL(9,L1203:L1205)</f>
        <v>0</v>
      </c>
      <c r="M1202" s="45" t="n">
        <f aca="false">SUBTOTAL(9,M1203:M1205)</f>
        <v>0</v>
      </c>
      <c r="N1202" s="45" t="n">
        <f aca="false">SUBTOTAL(9,N1203:N1205)</f>
        <v>0</v>
      </c>
      <c r="O1202" s="45" t="n">
        <f aca="false">SUBTOTAL(9,O1203:O1205)</f>
        <v>0</v>
      </c>
      <c r="P1202" s="45" t="n">
        <f aca="false">SUBTOTAL(9,P1203:P1205)</f>
        <v>0</v>
      </c>
      <c r="Q1202" s="45" t="n">
        <f aca="false">SUBTOTAL(9,Q1203:Q1205)</f>
        <v>0</v>
      </c>
      <c r="R1202" s="45" t="n">
        <f aca="false">SUBTOTAL(9,R1203:R1205)</f>
        <v>0</v>
      </c>
      <c r="S1202" s="45" t="n">
        <f aca="false">SUBTOTAL(9,S1203:S1205)</f>
        <v>0</v>
      </c>
      <c r="T1202" s="45" t="n">
        <f aca="false">SUBTOTAL(9,T1203:T1205)</f>
        <v>0</v>
      </c>
      <c r="U1202" s="45" t="n">
        <f aca="false">SUBTOTAL(9,U1203:U1205)</f>
        <v>0</v>
      </c>
      <c r="V1202" s="45" t="n">
        <f aca="false">SUBTOTAL(9,V1203:V1205)</f>
        <v>0</v>
      </c>
      <c r="W1202" s="45" t="n">
        <f aca="false">SUBTOTAL(9,W1203:W1205)</f>
        <v>0</v>
      </c>
      <c r="X1202" s="45" t="n">
        <f aca="false">SUBTOTAL(9,X1203:X1205)</f>
        <v>0</v>
      </c>
      <c r="Y1202" s="45" t="n">
        <f aca="false">SUBTOTAL(9,Y1203:Y1205)</f>
        <v>0</v>
      </c>
      <c r="Z1202" s="45" t="n">
        <f aca="false">SUBTOTAL(9,Z1203:Z1205)</f>
        <v>0</v>
      </c>
      <c r="AA1202" s="45" t="n">
        <f aca="false">SUBTOTAL(9,AA1203:AA1205)</f>
        <v>0</v>
      </c>
      <c r="AB1202" s="45" t="n">
        <f aca="false">SUBTOTAL(9,AB1203:AB1205)</f>
        <v>0</v>
      </c>
      <c r="AC1202" s="45" t="n">
        <f aca="false">SUBTOTAL(9,AC1203:AC1205)</f>
        <v>0</v>
      </c>
      <c r="AD1202" s="45" t="n">
        <f aca="false">SUBTOTAL(9,AD1203:AD1205)</f>
        <v>0</v>
      </c>
      <c r="AE1202" s="45" t="n">
        <f aca="false">SUBTOTAL(9,AE1203:AE1205)</f>
        <v>0</v>
      </c>
      <c r="AF1202" s="69"/>
    </row>
    <row r="1203" customFormat="false" ht="12.75" hidden="true" customHeight="false" outlineLevel="0" collapsed="false">
      <c r="A1203" s="19" t="n">
        <f aca="false">IF(MAX(E1203:AF1203)=0,IF(MIN(E1203:AF1203)=0,0,1),1)</f>
        <v>0</v>
      </c>
      <c r="B1203" s="86"/>
      <c r="C1203" s="88" t="s">
        <v>237</v>
      </c>
      <c r="D1203" s="87" t="s">
        <v>238</v>
      </c>
      <c r="E1203" s="50" t="n">
        <f aca="false">F1203+Y1203</f>
        <v>0</v>
      </c>
      <c r="F1203" s="50" t="n">
        <f aca="false">SUM(G1203:X1203)</f>
        <v>0</v>
      </c>
      <c r="G1203" s="51"/>
      <c r="H1203" s="51"/>
      <c r="I1203" s="51"/>
      <c r="J1203" s="51"/>
      <c r="K1203" s="51"/>
      <c r="L1203" s="51"/>
      <c r="M1203" s="51"/>
      <c r="N1203" s="51"/>
      <c r="O1203" s="51"/>
      <c r="P1203" s="51"/>
      <c r="Q1203" s="51"/>
      <c r="R1203" s="51"/>
      <c r="S1203" s="51"/>
      <c r="T1203" s="51"/>
      <c r="U1203" s="51"/>
      <c r="V1203" s="51"/>
      <c r="W1203" s="51"/>
      <c r="X1203" s="51"/>
      <c r="Y1203" s="50" t="n">
        <f aca="false">SUM(Z1203:AE1203)</f>
        <v>0</v>
      </c>
      <c r="Z1203" s="51"/>
      <c r="AA1203" s="51"/>
      <c r="AB1203" s="51"/>
      <c r="AC1203" s="51"/>
      <c r="AD1203" s="51"/>
      <c r="AE1203" s="51"/>
      <c r="AF1203" s="69"/>
    </row>
    <row r="1204" customFormat="false" ht="12.75" hidden="true" customHeight="false" outlineLevel="0" collapsed="false">
      <c r="A1204" s="19" t="n">
        <f aca="false">IF(MAX(E1204:AF1204)=0,IF(MIN(E1204:AF1204)=0,0,1),1)</f>
        <v>0</v>
      </c>
      <c r="B1204" s="86"/>
      <c r="C1204" s="89" t="s">
        <v>241</v>
      </c>
      <c r="D1204" s="90" t="s">
        <v>242</v>
      </c>
      <c r="E1204" s="50" t="n">
        <f aca="false">F1204+Y1204</f>
        <v>0</v>
      </c>
      <c r="F1204" s="50" t="n">
        <f aca="false">SUM(G1204:X1204)</f>
        <v>0</v>
      </c>
      <c r="G1204" s="51"/>
      <c r="H1204" s="51"/>
      <c r="I1204" s="51"/>
      <c r="J1204" s="51"/>
      <c r="K1204" s="51"/>
      <c r="L1204" s="51"/>
      <c r="M1204" s="51"/>
      <c r="N1204" s="51"/>
      <c r="O1204" s="51"/>
      <c r="P1204" s="51"/>
      <c r="Q1204" s="51"/>
      <c r="R1204" s="51"/>
      <c r="S1204" s="51"/>
      <c r="T1204" s="51"/>
      <c r="U1204" s="51"/>
      <c r="V1204" s="51"/>
      <c r="W1204" s="51"/>
      <c r="X1204" s="51"/>
      <c r="Y1204" s="50" t="n">
        <f aca="false">SUM(Z1204:AE1204)</f>
        <v>0</v>
      </c>
      <c r="Z1204" s="51"/>
      <c r="AA1204" s="51"/>
      <c r="AB1204" s="51"/>
      <c r="AC1204" s="51"/>
      <c r="AD1204" s="51"/>
      <c r="AE1204" s="51"/>
      <c r="AF1204" s="69"/>
    </row>
    <row r="1205" customFormat="false" ht="25.5" hidden="true" customHeight="false" outlineLevel="0" collapsed="false">
      <c r="A1205" s="19" t="n">
        <f aca="false">IF(MAX(E1205:AF1205)=0,IF(MIN(E1205:AF1205)=0,0,1),1)</f>
        <v>0</v>
      </c>
      <c r="B1205" s="86"/>
      <c r="C1205" s="88" t="s">
        <v>243</v>
      </c>
      <c r="D1205" s="87" t="s">
        <v>142</v>
      </c>
      <c r="E1205" s="50" t="n">
        <f aca="false">F1205+Y1205</f>
        <v>0</v>
      </c>
      <c r="F1205" s="50" t="n">
        <f aca="false">SUM(G1205:X1205)</f>
        <v>0</v>
      </c>
      <c r="G1205" s="51"/>
      <c r="H1205" s="51"/>
      <c r="I1205" s="51"/>
      <c r="J1205" s="51"/>
      <c r="K1205" s="51"/>
      <c r="L1205" s="51"/>
      <c r="M1205" s="51"/>
      <c r="N1205" s="51"/>
      <c r="O1205" s="51"/>
      <c r="P1205" s="51"/>
      <c r="Q1205" s="51"/>
      <c r="R1205" s="51"/>
      <c r="S1205" s="51"/>
      <c r="T1205" s="51"/>
      <c r="U1205" s="51"/>
      <c r="V1205" s="51"/>
      <c r="W1205" s="51"/>
      <c r="X1205" s="51"/>
      <c r="Y1205" s="50" t="n">
        <f aca="false">SUM(Z1205:AE1205)</f>
        <v>0</v>
      </c>
      <c r="Z1205" s="51"/>
      <c r="AA1205" s="51"/>
      <c r="AB1205" s="51"/>
      <c r="AC1205" s="51"/>
      <c r="AD1205" s="51"/>
      <c r="AE1205" s="51"/>
      <c r="AF1205" s="69"/>
    </row>
    <row r="1206" customFormat="false" ht="25.5" hidden="true" customHeight="false" outlineLevel="0" collapsed="false">
      <c r="A1206" s="19" t="n">
        <f aca="false">IF(MAX(E1206:AF1206)=0,IF(MIN(E1206:AF1206)=0,0,1),1)</f>
        <v>0</v>
      </c>
      <c r="B1206" s="86"/>
      <c r="C1206" s="77" t="s">
        <v>244</v>
      </c>
      <c r="D1206" s="87" t="s">
        <v>148</v>
      </c>
      <c r="E1206" s="50" t="n">
        <f aca="false">F1206+Y1206</f>
        <v>0</v>
      </c>
      <c r="F1206" s="50" t="n">
        <f aca="false">SUM(G1206:X1206)</f>
        <v>0</v>
      </c>
      <c r="G1206" s="51"/>
      <c r="H1206" s="51"/>
      <c r="I1206" s="51"/>
      <c r="J1206" s="51"/>
      <c r="K1206" s="51"/>
      <c r="L1206" s="51"/>
      <c r="M1206" s="51"/>
      <c r="N1206" s="51"/>
      <c r="O1206" s="51"/>
      <c r="P1206" s="51"/>
      <c r="Q1206" s="51"/>
      <c r="R1206" s="51"/>
      <c r="S1206" s="51"/>
      <c r="T1206" s="51"/>
      <c r="U1206" s="51"/>
      <c r="V1206" s="51"/>
      <c r="W1206" s="51"/>
      <c r="X1206" s="51"/>
      <c r="Y1206" s="50" t="n">
        <f aca="false">SUM(Z1206:AE1206)</f>
        <v>0</v>
      </c>
      <c r="Z1206" s="51"/>
      <c r="AA1206" s="51"/>
      <c r="AB1206" s="51"/>
      <c r="AC1206" s="51"/>
      <c r="AD1206" s="51"/>
      <c r="AE1206" s="51"/>
      <c r="AF1206" s="69"/>
    </row>
    <row r="1207" customFormat="false" ht="12.75" hidden="true" customHeight="false" outlineLevel="0" collapsed="false">
      <c r="A1207" s="19" t="n">
        <f aca="false">IF(MAX(E1207:AF1207)=0,IF(MIN(E1207:AF1207)=0,0,1),1)</f>
        <v>0</v>
      </c>
      <c r="B1207" s="72" t="s">
        <v>93</v>
      </c>
      <c r="C1207" s="75" t="s">
        <v>245</v>
      </c>
      <c r="D1207" s="87" t="s">
        <v>246</v>
      </c>
      <c r="E1207" s="50" t="n">
        <f aca="false">SUBTOTAL(9,E1208:E1209)</f>
        <v>0</v>
      </c>
      <c r="F1207" s="50" t="n">
        <f aca="false">SUBTOTAL(9,F1208:F1209)</f>
        <v>0</v>
      </c>
      <c r="G1207" s="45" t="n">
        <f aca="false">SUBTOTAL(9,G1208:G1209)</f>
        <v>0</v>
      </c>
      <c r="H1207" s="45" t="n">
        <f aca="false">SUBTOTAL(9,H1208:H1209)</f>
        <v>0</v>
      </c>
      <c r="I1207" s="45" t="n">
        <f aca="false">SUBTOTAL(9,I1208:I1209)</f>
        <v>0</v>
      </c>
      <c r="J1207" s="45" t="n">
        <f aca="false">SUBTOTAL(9,J1208:J1209)</f>
        <v>0</v>
      </c>
      <c r="K1207" s="45" t="n">
        <f aca="false">SUBTOTAL(9,K1208:K1209)</f>
        <v>0</v>
      </c>
      <c r="L1207" s="45" t="n">
        <f aca="false">SUBTOTAL(9,L1208:L1209)</f>
        <v>0</v>
      </c>
      <c r="M1207" s="45" t="n">
        <f aca="false">SUBTOTAL(9,M1208:M1209)</f>
        <v>0</v>
      </c>
      <c r="N1207" s="45" t="n">
        <f aca="false">SUBTOTAL(9,N1208:N1209)</f>
        <v>0</v>
      </c>
      <c r="O1207" s="45" t="n">
        <f aca="false">SUBTOTAL(9,O1208:O1209)</f>
        <v>0</v>
      </c>
      <c r="P1207" s="45" t="n">
        <f aca="false">SUBTOTAL(9,P1208:P1209)</f>
        <v>0</v>
      </c>
      <c r="Q1207" s="45" t="n">
        <f aca="false">SUBTOTAL(9,Q1208:Q1209)</f>
        <v>0</v>
      </c>
      <c r="R1207" s="45" t="n">
        <f aca="false">SUBTOTAL(9,R1208:R1209)</f>
        <v>0</v>
      </c>
      <c r="S1207" s="45" t="n">
        <f aca="false">SUBTOTAL(9,S1208:S1209)</f>
        <v>0</v>
      </c>
      <c r="T1207" s="45" t="n">
        <f aca="false">SUBTOTAL(9,T1208:T1209)</f>
        <v>0</v>
      </c>
      <c r="U1207" s="45" t="n">
        <f aca="false">SUBTOTAL(9,U1208:U1209)</f>
        <v>0</v>
      </c>
      <c r="V1207" s="45" t="n">
        <f aca="false">SUBTOTAL(9,V1208:V1209)</f>
        <v>0</v>
      </c>
      <c r="W1207" s="45" t="n">
        <f aca="false">SUBTOTAL(9,W1208:W1209)</f>
        <v>0</v>
      </c>
      <c r="X1207" s="45" t="n">
        <f aca="false">SUBTOTAL(9,X1208:X1209)</f>
        <v>0</v>
      </c>
      <c r="Y1207" s="50" t="n">
        <f aca="false">SUBTOTAL(9,Y1208:Y1209)</f>
        <v>0</v>
      </c>
      <c r="Z1207" s="45" t="n">
        <f aca="false">SUBTOTAL(9,Z1208:Z1209)</f>
        <v>0</v>
      </c>
      <c r="AA1207" s="45" t="n">
        <f aca="false">SUBTOTAL(9,AA1208:AA1209)</f>
        <v>0</v>
      </c>
      <c r="AB1207" s="45" t="n">
        <f aca="false">SUBTOTAL(9,AB1208:AB1209)</f>
        <v>0</v>
      </c>
      <c r="AC1207" s="45" t="n">
        <f aca="false">SUBTOTAL(9,AC1208:AC1209)</f>
        <v>0</v>
      </c>
      <c r="AD1207" s="45" t="n">
        <f aca="false">SUBTOTAL(9,AD1208:AD1209)</f>
        <v>0</v>
      </c>
      <c r="AE1207" s="45" t="n">
        <f aca="false">SUBTOTAL(9,AE1208:AE1209)</f>
        <v>0</v>
      </c>
      <c r="AF1207" s="69"/>
    </row>
    <row r="1208" customFormat="false" ht="12.75" hidden="true" customHeight="false" outlineLevel="0" collapsed="false">
      <c r="A1208" s="19" t="n">
        <f aca="false">IF(MAX(E1208:AF1208)=0,IF(MIN(E1208:AF1208)=0,0,1),1)</f>
        <v>0</v>
      </c>
      <c r="B1208" s="86"/>
      <c r="C1208" s="77" t="s">
        <v>247</v>
      </c>
      <c r="D1208" s="87" t="s">
        <v>248</v>
      </c>
      <c r="E1208" s="50" t="n">
        <f aca="false">F1208+Y1208</f>
        <v>0</v>
      </c>
      <c r="F1208" s="50" t="n">
        <f aca="false">SUM(G1208:X1208)</f>
        <v>0</v>
      </c>
      <c r="G1208" s="51"/>
      <c r="H1208" s="51"/>
      <c r="I1208" s="51"/>
      <c r="J1208" s="51"/>
      <c r="K1208" s="51"/>
      <c r="L1208" s="51"/>
      <c r="M1208" s="51"/>
      <c r="N1208" s="51"/>
      <c r="O1208" s="51"/>
      <c r="P1208" s="51"/>
      <c r="Q1208" s="51"/>
      <c r="R1208" s="51"/>
      <c r="S1208" s="51"/>
      <c r="T1208" s="51"/>
      <c r="U1208" s="51"/>
      <c r="V1208" s="51"/>
      <c r="W1208" s="51"/>
      <c r="X1208" s="51"/>
      <c r="Y1208" s="50" t="n">
        <f aca="false">SUM(Z1208:AE1208)</f>
        <v>0</v>
      </c>
      <c r="Z1208" s="51"/>
      <c r="AA1208" s="51"/>
      <c r="AB1208" s="51"/>
      <c r="AC1208" s="51"/>
      <c r="AD1208" s="51"/>
      <c r="AE1208" s="51"/>
      <c r="AF1208" s="69"/>
    </row>
    <row r="1209" customFormat="false" ht="12.75" hidden="true" customHeight="false" outlineLevel="0" collapsed="false">
      <c r="A1209" s="19" t="n">
        <f aca="false">IF(MAX(E1209:AF1209)=0,IF(MIN(E1209:AF1209)=0,0,1),1)</f>
        <v>0</v>
      </c>
      <c r="B1209" s="86"/>
      <c r="C1209" s="77" t="s">
        <v>249</v>
      </c>
      <c r="D1209" s="87" t="s">
        <v>250</v>
      </c>
      <c r="E1209" s="50" t="n">
        <f aca="false">F1209+Y1209</f>
        <v>0</v>
      </c>
      <c r="F1209" s="50" t="n">
        <f aca="false">SUM(G1209:X1209)</f>
        <v>0</v>
      </c>
      <c r="G1209" s="51"/>
      <c r="H1209" s="51"/>
      <c r="I1209" s="51"/>
      <c r="J1209" s="51"/>
      <c r="K1209" s="51"/>
      <c r="L1209" s="51"/>
      <c r="M1209" s="51"/>
      <c r="N1209" s="51"/>
      <c r="O1209" s="51"/>
      <c r="P1209" s="51"/>
      <c r="Q1209" s="51"/>
      <c r="R1209" s="51"/>
      <c r="S1209" s="51"/>
      <c r="T1209" s="51"/>
      <c r="U1209" s="51"/>
      <c r="V1209" s="51"/>
      <c r="W1209" s="51"/>
      <c r="X1209" s="51"/>
      <c r="Y1209" s="50" t="n">
        <f aca="false">SUM(Z1209:AE1209)</f>
        <v>0</v>
      </c>
      <c r="Z1209" s="51"/>
      <c r="AA1209" s="51"/>
      <c r="AB1209" s="51"/>
      <c r="AC1209" s="51"/>
      <c r="AD1209" s="51"/>
      <c r="AE1209" s="51"/>
      <c r="AF1209" s="69"/>
    </row>
    <row r="1210" customFormat="false" ht="12.75" hidden="true" customHeight="false" outlineLevel="0" collapsed="false">
      <c r="A1210" s="19" t="n">
        <f aca="false">IF(MAX(E1210:AF1210)=0,IF(MIN(E1210:AF1210)=0,0,1),1)</f>
        <v>0</v>
      </c>
      <c r="B1210" s="72" t="s">
        <v>139</v>
      </c>
      <c r="C1210" s="75" t="s">
        <v>251</v>
      </c>
      <c r="D1210" s="87"/>
      <c r="E1210" s="45" t="n">
        <f aca="false">SUBTOTAL(9,E1211:E1215)</f>
        <v>0</v>
      </c>
      <c r="F1210" s="45" t="n">
        <f aca="false">SUBTOTAL(9,F1211:F1215)</f>
        <v>0</v>
      </c>
      <c r="G1210" s="45" t="n">
        <f aca="false">SUBTOTAL(9,G1211:G1215)</f>
        <v>0</v>
      </c>
      <c r="H1210" s="45" t="n">
        <f aca="false">SUBTOTAL(9,H1211:H1215)</f>
        <v>0</v>
      </c>
      <c r="I1210" s="45" t="n">
        <f aca="false">SUBTOTAL(9,I1211:I1215)</f>
        <v>0</v>
      </c>
      <c r="J1210" s="45" t="n">
        <f aca="false">SUBTOTAL(9,J1211:J1215)</f>
        <v>0</v>
      </c>
      <c r="K1210" s="45" t="n">
        <f aca="false">SUBTOTAL(9,K1211:K1215)</f>
        <v>0</v>
      </c>
      <c r="L1210" s="45" t="n">
        <f aca="false">SUBTOTAL(9,L1211:L1215)</f>
        <v>0</v>
      </c>
      <c r="M1210" s="45" t="n">
        <f aca="false">SUBTOTAL(9,M1211:M1215)</f>
        <v>0</v>
      </c>
      <c r="N1210" s="45" t="n">
        <f aca="false">SUBTOTAL(9,N1211:N1215)</f>
        <v>0</v>
      </c>
      <c r="O1210" s="45" t="n">
        <f aca="false">SUBTOTAL(9,O1211:O1215)</f>
        <v>0</v>
      </c>
      <c r="P1210" s="45" t="n">
        <f aca="false">SUBTOTAL(9,P1211:P1215)</f>
        <v>0</v>
      </c>
      <c r="Q1210" s="45" t="n">
        <f aca="false">SUBTOTAL(9,Q1211:Q1215)</f>
        <v>0</v>
      </c>
      <c r="R1210" s="45" t="n">
        <f aca="false">SUBTOTAL(9,R1211:R1215)</f>
        <v>0</v>
      </c>
      <c r="S1210" s="45" t="n">
        <f aca="false">SUBTOTAL(9,S1211:S1215)</f>
        <v>0</v>
      </c>
      <c r="T1210" s="45" t="n">
        <f aca="false">SUBTOTAL(9,T1211:T1215)</f>
        <v>0</v>
      </c>
      <c r="U1210" s="45" t="n">
        <f aca="false">SUBTOTAL(9,U1211:U1215)</f>
        <v>0</v>
      </c>
      <c r="V1210" s="45" t="n">
        <f aca="false">SUBTOTAL(9,V1211:V1215)</f>
        <v>0</v>
      </c>
      <c r="W1210" s="45" t="n">
        <f aca="false">SUBTOTAL(9,W1211:W1215)</f>
        <v>0</v>
      </c>
      <c r="X1210" s="45" t="n">
        <f aca="false">SUBTOTAL(9,X1211:X1215)</f>
        <v>0</v>
      </c>
      <c r="Y1210" s="45" t="n">
        <f aca="false">SUBTOTAL(9,Y1211:Y1215)</f>
        <v>0</v>
      </c>
      <c r="Z1210" s="45" t="n">
        <f aca="false">SUBTOTAL(9,Z1211:Z1215)</f>
        <v>0</v>
      </c>
      <c r="AA1210" s="45" t="n">
        <f aca="false">SUBTOTAL(9,AA1211:AA1215)</f>
        <v>0</v>
      </c>
      <c r="AB1210" s="45" t="n">
        <f aca="false">SUBTOTAL(9,AB1211:AB1215)</f>
        <v>0</v>
      </c>
      <c r="AC1210" s="45" t="n">
        <f aca="false">SUBTOTAL(9,AC1211:AC1215)</f>
        <v>0</v>
      </c>
      <c r="AD1210" s="45" t="n">
        <f aca="false">SUBTOTAL(9,AD1211:AD1215)</f>
        <v>0</v>
      </c>
      <c r="AE1210" s="45" t="n">
        <f aca="false">SUBTOTAL(9,AE1211:AE1215)</f>
        <v>0</v>
      </c>
      <c r="AF1210" s="69"/>
    </row>
    <row r="1211" customFormat="false" ht="12.75" hidden="true" customHeight="false" outlineLevel="0" collapsed="false">
      <c r="A1211" s="19" t="n">
        <f aca="false">IF(MAX(E1211:AF1211)=0,IF(MIN(E1211:AF1211)=0,0,1),1)</f>
        <v>0</v>
      </c>
      <c r="B1211" s="86"/>
      <c r="C1211" s="77" t="s">
        <v>252</v>
      </c>
      <c r="D1211" s="87" t="s">
        <v>253</v>
      </c>
      <c r="E1211" s="50" t="n">
        <f aca="false">F1211+Y1211</f>
        <v>0</v>
      </c>
      <c r="F1211" s="50" t="n">
        <f aca="false">SUM(G1211:X1211)</f>
        <v>0</v>
      </c>
      <c r="G1211" s="51"/>
      <c r="H1211" s="51"/>
      <c r="I1211" s="51"/>
      <c r="J1211" s="51"/>
      <c r="K1211" s="51"/>
      <c r="L1211" s="51"/>
      <c r="M1211" s="51"/>
      <c r="N1211" s="51"/>
      <c r="O1211" s="51"/>
      <c r="P1211" s="51"/>
      <c r="Q1211" s="51"/>
      <c r="R1211" s="51"/>
      <c r="S1211" s="51"/>
      <c r="T1211" s="51"/>
      <c r="U1211" s="51"/>
      <c r="V1211" s="51"/>
      <c r="W1211" s="51"/>
      <c r="X1211" s="51"/>
      <c r="Y1211" s="50" t="n">
        <f aca="false">SUM(Z1211:AE1211)</f>
        <v>0</v>
      </c>
      <c r="Z1211" s="51"/>
      <c r="AA1211" s="51"/>
      <c r="AB1211" s="51"/>
      <c r="AC1211" s="51"/>
      <c r="AD1211" s="51"/>
      <c r="AE1211" s="51"/>
      <c r="AF1211" s="69"/>
    </row>
    <row r="1212" customFormat="false" ht="12.75" hidden="true" customHeight="false" outlineLevel="0" collapsed="false">
      <c r="A1212" s="19" t="n">
        <f aca="false">IF(MAX(E1212:AF1212)=0,IF(MIN(E1212:AF1212)=0,0,1),1)</f>
        <v>0</v>
      </c>
      <c r="B1212" s="86"/>
      <c r="C1212" s="77" t="s">
        <v>254</v>
      </c>
      <c r="D1212" s="87" t="s">
        <v>255</v>
      </c>
      <c r="E1212" s="50" t="n">
        <f aca="false">F1212+Y1212</f>
        <v>0</v>
      </c>
      <c r="F1212" s="50" t="n">
        <f aca="false">SUM(G1212:X1212)</f>
        <v>0</v>
      </c>
      <c r="G1212" s="51"/>
      <c r="H1212" s="51"/>
      <c r="I1212" s="51"/>
      <c r="J1212" s="51"/>
      <c r="K1212" s="51"/>
      <c r="L1212" s="51"/>
      <c r="M1212" s="51"/>
      <c r="N1212" s="51"/>
      <c r="O1212" s="51"/>
      <c r="P1212" s="51"/>
      <c r="Q1212" s="51"/>
      <c r="R1212" s="51"/>
      <c r="S1212" s="51"/>
      <c r="T1212" s="51"/>
      <c r="U1212" s="51"/>
      <c r="V1212" s="51"/>
      <c r="W1212" s="51"/>
      <c r="X1212" s="51"/>
      <c r="Y1212" s="50" t="n">
        <f aca="false">SUM(Z1212:AE1212)</f>
        <v>0</v>
      </c>
      <c r="Z1212" s="51"/>
      <c r="AA1212" s="51"/>
      <c r="AB1212" s="51"/>
      <c r="AC1212" s="51"/>
      <c r="AD1212" s="51"/>
      <c r="AE1212" s="51"/>
      <c r="AF1212" s="69"/>
    </row>
    <row r="1213" customFormat="false" ht="12.75" hidden="true" customHeight="false" outlineLevel="0" collapsed="false">
      <c r="A1213" s="19" t="n">
        <f aca="false">IF(MAX(E1213:AF1213)=0,IF(MIN(E1213:AF1213)=0,0,1),1)</f>
        <v>0</v>
      </c>
      <c r="B1213" s="86"/>
      <c r="C1213" s="77" t="s">
        <v>256</v>
      </c>
      <c r="D1213" s="87" t="s">
        <v>257</v>
      </c>
      <c r="E1213" s="50" t="n">
        <f aca="false">F1213+Y1213</f>
        <v>0</v>
      </c>
      <c r="F1213" s="50" t="n">
        <f aca="false">SUM(G1213:X1213)</f>
        <v>0</v>
      </c>
      <c r="G1213" s="51"/>
      <c r="H1213" s="51"/>
      <c r="I1213" s="51"/>
      <c r="J1213" s="51"/>
      <c r="K1213" s="51"/>
      <c r="L1213" s="51"/>
      <c r="M1213" s="51"/>
      <c r="N1213" s="51"/>
      <c r="O1213" s="51"/>
      <c r="P1213" s="51"/>
      <c r="Q1213" s="51"/>
      <c r="R1213" s="51"/>
      <c r="S1213" s="51"/>
      <c r="T1213" s="51"/>
      <c r="U1213" s="51"/>
      <c r="V1213" s="51"/>
      <c r="W1213" s="51"/>
      <c r="X1213" s="51"/>
      <c r="Y1213" s="50" t="n">
        <f aca="false">SUM(Z1213:AE1213)</f>
        <v>0</v>
      </c>
      <c r="Z1213" s="51"/>
      <c r="AA1213" s="51"/>
      <c r="AB1213" s="51"/>
      <c r="AC1213" s="51"/>
      <c r="AD1213" s="51"/>
      <c r="AE1213" s="51"/>
      <c r="AF1213" s="69"/>
    </row>
    <row r="1214" customFormat="false" ht="12.75" hidden="true" customHeight="false" outlineLevel="0" collapsed="false">
      <c r="A1214" s="19" t="n">
        <f aca="false">IF(MAX(E1214:AF1214)=0,IF(MIN(E1214:AF1214)=0,0,1),1)</f>
        <v>0</v>
      </c>
      <c r="B1214" s="86"/>
      <c r="C1214" s="77" t="s">
        <v>258</v>
      </c>
      <c r="D1214" s="87" t="s">
        <v>259</v>
      </c>
      <c r="E1214" s="50" t="n">
        <f aca="false">F1214+Y1214</f>
        <v>0</v>
      </c>
      <c r="F1214" s="50" t="n">
        <f aca="false">SUM(G1214:X1214)</f>
        <v>0</v>
      </c>
      <c r="G1214" s="51"/>
      <c r="H1214" s="51"/>
      <c r="I1214" s="51"/>
      <c r="J1214" s="51"/>
      <c r="K1214" s="51"/>
      <c r="L1214" s="51"/>
      <c r="M1214" s="51"/>
      <c r="N1214" s="51"/>
      <c r="O1214" s="51"/>
      <c r="P1214" s="51"/>
      <c r="Q1214" s="51"/>
      <c r="R1214" s="51"/>
      <c r="S1214" s="51"/>
      <c r="T1214" s="51"/>
      <c r="U1214" s="51"/>
      <c r="V1214" s="51"/>
      <c r="W1214" s="51"/>
      <c r="X1214" s="51"/>
      <c r="Y1214" s="50" t="n">
        <f aca="false">SUM(Z1214:AE1214)</f>
        <v>0</v>
      </c>
      <c r="Z1214" s="51"/>
      <c r="AA1214" s="51"/>
      <c r="AB1214" s="51"/>
      <c r="AC1214" s="51"/>
      <c r="AD1214" s="51"/>
      <c r="AE1214" s="51"/>
      <c r="AF1214" s="69"/>
    </row>
    <row r="1215" customFormat="false" ht="12.75" hidden="true" customHeight="false" outlineLevel="0" collapsed="false">
      <c r="A1215" s="19" t="n">
        <f aca="false">IF(MAX(E1215:AF1215)=0,IF(MIN(E1215:AF1215)=0,0,1),1)</f>
        <v>0</v>
      </c>
      <c r="B1215" s="86"/>
      <c r="C1215" s="77" t="s">
        <v>260</v>
      </c>
      <c r="D1215" s="87" t="s">
        <v>261</v>
      </c>
      <c r="E1215" s="50" t="n">
        <f aca="false">F1215+Y1215</f>
        <v>0</v>
      </c>
      <c r="F1215" s="50" t="n">
        <f aca="false">SUM(G1215:X1215)</f>
        <v>0</v>
      </c>
      <c r="G1215" s="51"/>
      <c r="H1215" s="51"/>
      <c r="I1215" s="51"/>
      <c r="J1215" s="51"/>
      <c r="K1215" s="51"/>
      <c r="L1215" s="51"/>
      <c r="M1215" s="51"/>
      <c r="N1215" s="51"/>
      <c r="O1215" s="51"/>
      <c r="P1215" s="51"/>
      <c r="Q1215" s="51"/>
      <c r="R1215" s="51"/>
      <c r="S1215" s="51"/>
      <c r="T1215" s="51"/>
      <c r="U1215" s="51"/>
      <c r="V1215" s="51"/>
      <c r="W1215" s="51"/>
      <c r="X1215" s="51"/>
      <c r="Y1215" s="50" t="n">
        <f aca="false">SUM(Z1215:AE1215)</f>
        <v>0</v>
      </c>
      <c r="Z1215" s="51"/>
      <c r="AA1215" s="51"/>
      <c r="AB1215" s="51"/>
      <c r="AC1215" s="51"/>
      <c r="AD1215" s="51"/>
      <c r="AE1215" s="51"/>
      <c r="AF1215" s="69"/>
    </row>
    <row r="1216" customFormat="false" ht="12.75" hidden="true" customHeight="false" outlineLevel="0" collapsed="false">
      <c r="A1216" s="147" t="n">
        <f aca="false">A1217</f>
        <v>0</v>
      </c>
      <c r="B1216" s="93"/>
      <c r="C1216" s="94"/>
      <c r="D1216" s="95"/>
      <c r="E1216" s="45"/>
      <c r="F1216" s="45"/>
      <c r="G1216" s="45"/>
      <c r="H1216" s="45"/>
      <c r="I1216" s="45"/>
      <c r="J1216" s="45"/>
      <c r="K1216" s="45"/>
      <c r="L1216" s="45"/>
      <c r="M1216" s="45"/>
      <c r="N1216" s="45"/>
      <c r="O1216" s="45"/>
      <c r="P1216" s="45"/>
      <c r="Q1216" s="45"/>
      <c r="R1216" s="45"/>
      <c r="S1216" s="45"/>
      <c r="T1216" s="45"/>
      <c r="U1216" s="45"/>
      <c r="V1216" s="45"/>
      <c r="W1216" s="45"/>
      <c r="X1216" s="45"/>
      <c r="Y1216" s="45"/>
      <c r="Z1216" s="45"/>
      <c r="AA1216" s="45"/>
      <c r="AB1216" s="45"/>
      <c r="AC1216" s="45"/>
      <c r="AD1216" s="45"/>
      <c r="AE1216" s="45"/>
      <c r="AF1216" s="69"/>
    </row>
    <row r="1217" customFormat="false" ht="12.75" hidden="true" customHeight="false" outlineLevel="0" collapsed="false">
      <c r="A1217" s="151" t="n">
        <f aca="false">MAX(A1218:A1224)</f>
        <v>0</v>
      </c>
      <c r="B1217" s="93"/>
      <c r="C1217" s="97" t="s">
        <v>273</v>
      </c>
      <c r="D1217" s="95"/>
      <c r="E1217" s="45"/>
      <c r="F1217" s="45"/>
      <c r="G1217" s="45"/>
      <c r="H1217" s="45"/>
      <c r="I1217" s="45"/>
      <c r="J1217" s="45"/>
      <c r="K1217" s="45"/>
      <c r="L1217" s="45"/>
      <c r="M1217" s="45"/>
      <c r="N1217" s="45"/>
      <c r="O1217" s="45"/>
      <c r="P1217" s="45"/>
      <c r="Q1217" s="45"/>
      <c r="R1217" s="45"/>
      <c r="S1217" s="45"/>
      <c r="T1217" s="45"/>
      <c r="U1217" s="45"/>
      <c r="V1217" s="45"/>
      <c r="W1217" s="45"/>
      <c r="X1217" s="45"/>
      <c r="Y1217" s="45"/>
      <c r="Z1217" s="45"/>
      <c r="AA1217" s="45"/>
      <c r="AB1217" s="45"/>
      <c r="AC1217" s="45"/>
      <c r="AD1217" s="45"/>
      <c r="AE1217" s="45"/>
      <c r="AF1217" s="69"/>
    </row>
    <row r="1218" customFormat="false" ht="12.75" hidden="true" customHeight="false" outlineLevel="0" collapsed="false">
      <c r="A1218" s="19" t="n">
        <f aca="false">IF(MAX(E1218:AF1218)=0,IF(MIN(E1218:AF1218)=0,0,1),1)</f>
        <v>0</v>
      </c>
      <c r="B1218" s="93"/>
      <c r="C1218" s="94" t="s">
        <v>276</v>
      </c>
      <c r="D1218" s="87"/>
      <c r="E1218" s="91" t="n">
        <f aca="false">SUM(E1219:E1220)</f>
        <v>0</v>
      </c>
      <c r="F1218" s="91" t="n">
        <f aca="false">SUM(F1219:F1220)</f>
        <v>0</v>
      </c>
      <c r="G1218" s="91" t="n">
        <f aca="false">SUM(G1219:G1220)</f>
        <v>0</v>
      </c>
      <c r="H1218" s="91" t="n">
        <f aca="false">SUM(H1219:H1220)</f>
        <v>0</v>
      </c>
      <c r="I1218" s="91" t="n">
        <f aca="false">SUM(I1219:I1220)</f>
        <v>0</v>
      </c>
      <c r="J1218" s="91" t="n">
        <f aca="false">SUM(J1219:J1220)</f>
        <v>0</v>
      </c>
      <c r="K1218" s="91" t="n">
        <f aca="false">SUM(K1219:K1220)</f>
        <v>0</v>
      </c>
      <c r="L1218" s="91" t="n">
        <f aca="false">SUM(L1219:L1220)</f>
        <v>0</v>
      </c>
      <c r="M1218" s="91" t="n">
        <f aca="false">SUM(M1219:M1220)</f>
        <v>0</v>
      </c>
      <c r="N1218" s="91" t="n">
        <f aca="false">SUM(N1219:N1220)</f>
        <v>0</v>
      </c>
      <c r="O1218" s="91" t="n">
        <f aca="false">SUM(O1219:O1220)</f>
        <v>0</v>
      </c>
      <c r="P1218" s="91" t="n">
        <f aca="false">SUM(P1219:P1220)</f>
        <v>0</v>
      </c>
      <c r="Q1218" s="91" t="n">
        <f aca="false">SUM(Q1219:Q1220)</f>
        <v>0</v>
      </c>
      <c r="R1218" s="91" t="n">
        <f aca="false">SUM(R1219:R1220)</f>
        <v>0</v>
      </c>
      <c r="S1218" s="91" t="n">
        <f aca="false">SUM(S1219:S1220)</f>
        <v>0</v>
      </c>
      <c r="T1218" s="91" t="n">
        <f aca="false">SUM(T1219:T1220)</f>
        <v>0</v>
      </c>
      <c r="U1218" s="91" t="n">
        <f aca="false">SUM(U1219:U1220)</f>
        <v>0</v>
      </c>
      <c r="V1218" s="91" t="n">
        <f aca="false">SUM(V1219:V1220)</f>
        <v>0</v>
      </c>
      <c r="W1218" s="91" t="n">
        <f aca="false">SUM(W1219:W1220)</f>
        <v>0</v>
      </c>
      <c r="X1218" s="91" t="n">
        <f aca="false">SUM(X1219:X1220)</f>
        <v>0</v>
      </c>
      <c r="Y1218" s="91" t="n">
        <f aca="false">SUM(Y1219:Y1220)</f>
        <v>0</v>
      </c>
      <c r="Z1218" s="91" t="n">
        <f aca="false">SUM(Z1219:Z1220)</f>
        <v>0</v>
      </c>
      <c r="AA1218" s="91" t="n">
        <f aca="false">SUM(AA1219:AA1220)</f>
        <v>0</v>
      </c>
      <c r="AB1218" s="91" t="n">
        <f aca="false">SUM(AB1219:AB1220)</f>
        <v>0</v>
      </c>
      <c r="AC1218" s="91" t="n">
        <f aca="false">SUM(AC1219:AC1220)</f>
        <v>0</v>
      </c>
      <c r="AD1218" s="91" t="n">
        <f aca="false">SUM(AD1219:AD1220)</f>
        <v>0</v>
      </c>
      <c r="AE1218" s="91" t="n">
        <f aca="false">SUM(AE1219:AE1220)</f>
        <v>0</v>
      </c>
      <c r="AF1218" s="69"/>
    </row>
    <row r="1219" customFormat="false" ht="12.75" hidden="true" customHeight="false" outlineLevel="0" collapsed="false">
      <c r="A1219" s="19" t="n">
        <f aca="false">IF(MAX(E1219:AF1219)=0,IF(MIN(E1219:AF1219)=0,0,1),1)</f>
        <v>0</v>
      </c>
      <c r="B1219" s="93"/>
      <c r="C1219" s="98" t="s">
        <v>277</v>
      </c>
      <c r="D1219" s="87"/>
      <c r="E1219" s="50" t="n">
        <f aca="false">F1219+Y1219</f>
        <v>0</v>
      </c>
      <c r="F1219" s="50" t="n">
        <f aca="false">SUM(G1219:X1219)</f>
        <v>0</v>
      </c>
      <c r="G1219" s="51"/>
      <c r="H1219" s="51"/>
      <c r="I1219" s="51"/>
      <c r="J1219" s="51"/>
      <c r="K1219" s="51"/>
      <c r="L1219" s="51"/>
      <c r="M1219" s="51"/>
      <c r="N1219" s="51"/>
      <c r="O1219" s="51"/>
      <c r="P1219" s="51"/>
      <c r="Q1219" s="51"/>
      <c r="R1219" s="51"/>
      <c r="S1219" s="51"/>
      <c r="T1219" s="51"/>
      <c r="U1219" s="51"/>
      <c r="V1219" s="51"/>
      <c r="W1219" s="51"/>
      <c r="X1219" s="51"/>
      <c r="Y1219" s="50" t="n">
        <f aca="false">SUM(Z1219:AE1219)</f>
        <v>0</v>
      </c>
      <c r="Z1219" s="51"/>
      <c r="AA1219" s="51"/>
      <c r="AB1219" s="51"/>
      <c r="AC1219" s="51"/>
      <c r="AD1219" s="51"/>
      <c r="AE1219" s="51"/>
      <c r="AF1219" s="69"/>
    </row>
    <row r="1220" customFormat="false" ht="12.75" hidden="true" customHeight="false" outlineLevel="0" collapsed="false">
      <c r="A1220" s="19" t="n">
        <f aca="false">IF(MAX(E1220:AF1220)=0,IF(MIN(E1220:AF1220)=0,0,1),1)</f>
        <v>0</v>
      </c>
      <c r="B1220" s="93"/>
      <c r="C1220" s="98" t="s">
        <v>278</v>
      </c>
      <c r="D1220" s="87"/>
      <c r="E1220" s="50" t="n">
        <f aca="false">F1220+Y1220</f>
        <v>0</v>
      </c>
      <c r="F1220" s="50" t="n">
        <f aca="false">SUM(G1220:X1220)</f>
        <v>0</v>
      </c>
      <c r="G1220" s="51"/>
      <c r="H1220" s="51"/>
      <c r="I1220" s="51"/>
      <c r="J1220" s="51"/>
      <c r="K1220" s="51"/>
      <c r="L1220" s="51"/>
      <c r="M1220" s="51"/>
      <c r="N1220" s="51"/>
      <c r="O1220" s="51"/>
      <c r="P1220" s="51"/>
      <c r="Q1220" s="51"/>
      <c r="R1220" s="51"/>
      <c r="S1220" s="51"/>
      <c r="T1220" s="51"/>
      <c r="U1220" s="51"/>
      <c r="V1220" s="51"/>
      <c r="W1220" s="51"/>
      <c r="X1220" s="51"/>
      <c r="Y1220" s="50" t="n">
        <f aca="false">SUM(Z1220:AE1220)</f>
        <v>0</v>
      </c>
      <c r="Z1220" s="51"/>
      <c r="AA1220" s="51"/>
      <c r="AB1220" s="51"/>
      <c r="AC1220" s="51"/>
      <c r="AD1220" s="51"/>
      <c r="AE1220" s="51"/>
      <c r="AF1220" s="69"/>
    </row>
    <row r="1221" customFormat="false" ht="12.75" hidden="true" customHeight="false" outlineLevel="0" collapsed="false">
      <c r="A1221" s="19" t="n">
        <f aca="false">IF(MAX(E1221:AF1221)=0,IF(MIN(E1221:AF1221)=0,0,1),1)</f>
        <v>0</v>
      </c>
      <c r="B1221" s="93"/>
      <c r="C1221" s="94" t="s">
        <v>279</v>
      </c>
      <c r="D1221" s="87"/>
      <c r="E1221" s="91" t="n">
        <f aca="false">SUM(E1222:E1223)</f>
        <v>0</v>
      </c>
      <c r="F1221" s="91" t="n">
        <f aca="false">SUM(F1222:F1223)</f>
        <v>0</v>
      </c>
      <c r="G1221" s="91" t="n">
        <f aca="false">SUM(G1222:G1223)</f>
        <v>0</v>
      </c>
      <c r="H1221" s="91" t="n">
        <f aca="false">SUM(H1222:H1223)</f>
        <v>0</v>
      </c>
      <c r="I1221" s="91" t="n">
        <f aca="false">SUM(I1222:I1223)</f>
        <v>0</v>
      </c>
      <c r="J1221" s="91" t="n">
        <f aca="false">SUM(J1222:J1223)</f>
        <v>0</v>
      </c>
      <c r="K1221" s="91" t="n">
        <f aca="false">SUM(K1222:K1223)</f>
        <v>0</v>
      </c>
      <c r="L1221" s="91" t="n">
        <f aca="false">SUM(L1222:L1223)</f>
        <v>0</v>
      </c>
      <c r="M1221" s="91" t="n">
        <f aca="false">SUM(M1222:M1223)</f>
        <v>0</v>
      </c>
      <c r="N1221" s="91" t="n">
        <f aca="false">SUM(N1222:N1223)</f>
        <v>0</v>
      </c>
      <c r="O1221" s="91" t="n">
        <f aca="false">SUM(O1222:O1223)</f>
        <v>0</v>
      </c>
      <c r="P1221" s="91" t="n">
        <f aca="false">SUM(P1222:P1223)</f>
        <v>0</v>
      </c>
      <c r="Q1221" s="91" t="n">
        <f aca="false">SUM(Q1222:Q1223)</f>
        <v>0</v>
      </c>
      <c r="R1221" s="91" t="n">
        <f aca="false">SUM(R1222:R1223)</f>
        <v>0</v>
      </c>
      <c r="S1221" s="91" t="n">
        <f aca="false">SUM(S1222:S1223)</f>
        <v>0</v>
      </c>
      <c r="T1221" s="91" t="n">
        <f aca="false">SUM(T1222:T1223)</f>
        <v>0</v>
      </c>
      <c r="U1221" s="91" t="n">
        <f aca="false">SUM(U1222:U1223)</f>
        <v>0</v>
      </c>
      <c r="V1221" s="91" t="n">
        <f aca="false">SUM(V1222:V1223)</f>
        <v>0</v>
      </c>
      <c r="W1221" s="91" t="n">
        <f aca="false">SUM(W1222:W1223)</f>
        <v>0</v>
      </c>
      <c r="X1221" s="91" t="n">
        <f aca="false">SUM(X1222:X1223)</f>
        <v>0</v>
      </c>
      <c r="Y1221" s="91" t="n">
        <f aca="false">SUM(Y1222:Y1223)</f>
        <v>0</v>
      </c>
      <c r="Z1221" s="91" t="n">
        <f aca="false">SUM(Z1222:Z1223)</f>
        <v>0</v>
      </c>
      <c r="AA1221" s="91" t="n">
        <f aca="false">SUM(AA1222:AA1223)</f>
        <v>0</v>
      </c>
      <c r="AB1221" s="91" t="n">
        <f aca="false">SUM(AB1222:AB1223)</f>
        <v>0</v>
      </c>
      <c r="AC1221" s="91" t="n">
        <f aca="false">SUM(AC1222:AC1223)</f>
        <v>0</v>
      </c>
      <c r="AD1221" s="91" t="n">
        <f aca="false">SUM(AD1222:AD1223)</f>
        <v>0</v>
      </c>
      <c r="AE1221" s="91" t="n">
        <f aca="false">SUM(AE1222:AE1223)</f>
        <v>0</v>
      </c>
      <c r="AF1221" s="69"/>
    </row>
    <row r="1222" customFormat="false" ht="12.75" hidden="true" customHeight="false" outlineLevel="0" collapsed="false">
      <c r="A1222" s="19" t="n">
        <f aca="false">IF(MAX(E1222:AF1222)=0,IF(MIN(E1222:AF1222)=0,0,1),1)</f>
        <v>0</v>
      </c>
      <c r="B1222" s="93"/>
      <c r="C1222" s="98" t="s">
        <v>280</v>
      </c>
      <c r="D1222" s="87"/>
      <c r="E1222" s="50" t="n">
        <f aca="false">F1222+Y1222</f>
        <v>0</v>
      </c>
      <c r="F1222" s="50" t="n">
        <f aca="false">SUM(G1222:X1222)</f>
        <v>0</v>
      </c>
      <c r="G1222" s="51"/>
      <c r="H1222" s="51"/>
      <c r="I1222" s="51"/>
      <c r="J1222" s="51"/>
      <c r="K1222" s="51"/>
      <c r="L1222" s="51"/>
      <c r="M1222" s="51"/>
      <c r="N1222" s="51"/>
      <c r="O1222" s="51"/>
      <c r="P1222" s="51"/>
      <c r="Q1222" s="51"/>
      <c r="R1222" s="51"/>
      <c r="S1222" s="51"/>
      <c r="T1222" s="51"/>
      <c r="U1222" s="51"/>
      <c r="V1222" s="51"/>
      <c r="W1222" s="51"/>
      <c r="X1222" s="51"/>
      <c r="Y1222" s="50" t="n">
        <f aca="false">SUM(Z1222:AE1222)</f>
        <v>0</v>
      </c>
      <c r="Z1222" s="51"/>
      <c r="AA1222" s="51"/>
      <c r="AB1222" s="51"/>
      <c r="AC1222" s="51"/>
      <c r="AD1222" s="51"/>
      <c r="AE1222" s="51"/>
      <c r="AF1222" s="69"/>
    </row>
    <row r="1223" customFormat="false" ht="12.75" hidden="true" customHeight="false" outlineLevel="0" collapsed="false">
      <c r="A1223" s="19" t="n">
        <f aca="false">IF(MAX(E1223:AF1223)=0,IF(MIN(E1223:AF1223)=0,0,1),1)</f>
        <v>0</v>
      </c>
      <c r="B1223" s="93"/>
      <c r="C1223" s="98" t="s">
        <v>281</v>
      </c>
      <c r="D1223" s="87"/>
      <c r="E1223" s="50" t="n">
        <f aca="false">F1223+Y1223</f>
        <v>0</v>
      </c>
      <c r="F1223" s="50" t="n">
        <f aca="false">SUM(G1223:X1223)</f>
        <v>0</v>
      </c>
      <c r="G1223" s="51"/>
      <c r="H1223" s="51"/>
      <c r="I1223" s="51"/>
      <c r="J1223" s="51"/>
      <c r="K1223" s="51"/>
      <c r="L1223" s="51"/>
      <c r="M1223" s="51"/>
      <c r="N1223" s="51"/>
      <c r="O1223" s="51"/>
      <c r="P1223" s="51"/>
      <c r="Q1223" s="51"/>
      <c r="R1223" s="51"/>
      <c r="S1223" s="51"/>
      <c r="T1223" s="51"/>
      <c r="U1223" s="51"/>
      <c r="V1223" s="51"/>
      <c r="W1223" s="51"/>
      <c r="X1223" s="51"/>
      <c r="Y1223" s="50" t="n">
        <f aca="false">SUM(Z1223:AE1223)</f>
        <v>0</v>
      </c>
      <c r="Z1223" s="51"/>
      <c r="AA1223" s="51"/>
      <c r="AB1223" s="51"/>
      <c r="AC1223" s="51"/>
      <c r="AD1223" s="51"/>
      <c r="AE1223" s="51"/>
      <c r="AF1223" s="69"/>
    </row>
    <row r="1224" customFormat="false" ht="12.75" hidden="true" customHeight="false" outlineLevel="0" collapsed="false">
      <c r="A1224" s="19" t="n">
        <f aca="false">IF(MAX(E1224:AF1224)=0,IF(MIN(E1224:AF1224)=0,0,1),1)</f>
        <v>0</v>
      </c>
      <c r="B1224" s="93"/>
      <c r="C1224" s="94" t="s">
        <v>282</v>
      </c>
      <c r="D1224" s="87"/>
      <c r="E1224" s="45" t="n">
        <f aca="false">IF(E1221=0,0,E1188/E1221)</f>
        <v>0</v>
      </c>
      <c r="F1224" s="45" t="n">
        <f aca="false">IF(F1221=0,0,F1188/F1221)</f>
        <v>0</v>
      </c>
      <c r="G1224" s="45" t="n">
        <f aca="false">IF(G1221=0,0,G1188/G1221)</f>
        <v>0</v>
      </c>
      <c r="H1224" s="45" t="n">
        <f aca="false">IF(H1221=0,0,H1188/H1221)</f>
        <v>0</v>
      </c>
      <c r="I1224" s="45" t="n">
        <f aca="false">IF(I1221=0,0,I1188/I1221)</f>
        <v>0</v>
      </c>
      <c r="J1224" s="45" t="n">
        <f aca="false">IF(J1221=0,0,J1188/J1221)</f>
        <v>0</v>
      </c>
      <c r="K1224" s="45" t="n">
        <f aca="false">IF(K1221=0,0,K1188/K1221)</f>
        <v>0</v>
      </c>
      <c r="L1224" s="45" t="n">
        <f aca="false">IF(L1221=0,0,L1188/L1221)</f>
        <v>0</v>
      </c>
      <c r="M1224" s="45" t="n">
        <f aca="false">IF(M1221=0,0,M1188/M1221)</f>
        <v>0</v>
      </c>
      <c r="N1224" s="45" t="n">
        <f aca="false">IF(N1221=0,0,N1188/N1221)</f>
        <v>0</v>
      </c>
      <c r="O1224" s="45" t="n">
        <f aca="false">IF(O1221=0,0,O1188/O1221)</f>
        <v>0</v>
      </c>
      <c r="P1224" s="45" t="n">
        <f aca="false">IF(P1221=0,0,P1188/P1221)</f>
        <v>0</v>
      </c>
      <c r="Q1224" s="45" t="n">
        <f aca="false">IF(Q1221=0,0,Q1188/Q1221)</f>
        <v>0</v>
      </c>
      <c r="R1224" s="45" t="n">
        <f aca="false">IF(R1221=0,0,R1188/R1221)</f>
        <v>0</v>
      </c>
      <c r="S1224" s="45" t="n">
        <f aca="false">IF(S1221=0,0,S1188/S1221)</f>
        <v>0</v>
      </c>
      <c r="T1224" s="45" t="n">
        <f aca="false">IF(T1221=0,0,T1188/T1221)</f>
        <v>0</v>
      </c>
      <c r="U1224" s="45" t="n">
        <f aca="false">IF(U1221=0,0,U1188/U1221)</f>
        <v>0</v>
      </c>
      <c r="V1224" s="45" t="n">
        <f aca="false">IF(V1221=0,0,V1188/V1221)</f>
        <v>0</v>
      </c>
      <c r="W1224" s="45" t="n">
        <f aca="false">IF(W1221=0,0,W1188/W1221)</f>
        <v>0</v>
      </c>
      <c r="X1224" s="45" t="n">
        <f aca="false">IF(X1221=0,0,X1188/X1221)</f>
        <v>0</v>
      </c>
      <c r="Y1224" s="45" t="n">
        <f aca="false">IF(Y1221=0,0,Y1188/Y1221)</f>
        <v>0</v>
      </c>
      <c r="Z1224" s="45" t="n">
        <f aca="false">IF(Z1221=0,0,Z1188/Z1221)</f>
        <v>0</v>
      </c>
      <c r="AA1224" s="45" t="n">
        <f aca="false">IF(AA1221=0,0,AA1188/AA1221)</f>
        <v>0</v>
      </c>
      <c r="AB1224" s="45" t="n">
        <f aca="false">IF(AB1221=0,0,AB1188/AB1221)</f>
        <v>0</v>
      </c>
      <c r="AC1224" s="45" t="n">
        <f aca="false">IF(AC1221=0,0,AC1188/AC1221)</f>
        <v>0</v>
      </c>
      <c r="AD1224" s="45" t="n">
        <f aca="false">IF(AD1221=0,0,AD1188/AD1221)</f>
        <v>0</v>
      </c>
      <c r="AE1224" s="45" t="n">
        <f aca="false">IF(AE1221=0,0,AE1188/AE1221)</f>
        <v>0</v>
      </c>
      <c r="AF1224" s="69"/>
    </row>
    <row r="1225" customFormat="false" ht="12.75" hidden="true" customHeight="false" outlineLevel="0" collapsed="false">
      <c r="A1225" s="147" t="n">
        <f aca="false">A1226</f>
        <v>0</v>
      </c>
      <c r="B1225" s="146"/>
      <c r="C1225" s="134"/>
      <c r="D1225" s="128"/>
      <c r="E1225" s="129"/>
      <c r="F1225" s="129"/>
      <c r="G1225" s="129"/>
      <c r="H1225" s="129"/>
      <c r="I1225" s="129"/>
      <c r="J1225" s="129"/>
      <c r="K1225" s="129"/>
      <c r="L1225" s="129"/>
      <c r="M1225" s="129"/>
      <c r="N1225" s="129"/>
      <c r="O1225" s="129"/>
      <c r="P1225" s="129"/>
      <c r="Q1225" s="129"/>
      <c r="R1225" s="129"/>
      <c r="S1225" s="129"/>
      <c r="T1225" s="129"/>
      <c r="U1225" s="129"/>
      <c r="V1225" s="129"/>
      <c r="W1225" s="129"/>
      <c r="X1225" s="129"/>
      <c r="Y1225" s="129"/>
      <c r="Z1225" s="129"/>
      <c r="AA1225" s="129"/>
      <c r="AB1225" s="129"/>
      <c r="AC1225" s="129"/>
      <c r="AD1225" s="129"/>
      <c r="AE1225" s="129"/>
      <c r="AF1225" s="69"/>
    </row>
    <row r="1226" customFormat="false" ht="12.75" hidden="true" customHeight="false" outlineLevel="0" collapsed="false">
      <c r="A1226" s="149" t="n">
        <f aca="false">MAX(A1227:A1266)</f>
        <v>0</v>
      </c>
      <c r="B1226" s="146"/>
      <c r="C1226" s="150" t="s">
        <v>474</v>
      </c>
      <c r="D1226" s="128"/>
      <c r="E1226" s="129"/>
      <c r="F1226" s="129"/>
      <c r="G1226" s="129"/>
      <c r="H1226" s="129"/>
      <c r="I1226" s="129"/>
      <c r="J1226" s="129"/>
      <c r="K1226" s="129"/>
      <c r="L1226" s="129"/>
      <c r="M1226" s="129"/>
      <c r="N1226" s="129"/>
      <c r="O1226" s="129"/>
      <c r="P1226" s="129"/>
      <c r="Q1226" s="129"/>
      <c r="R1226" s="129"/>
      <c r="S1226" s="129"/>
      <c r="T1226" s="129"/>
      <c r="U1226" s="129"/>
      <c r="V1226" s="129"/>
      <c r="W1226" s="129"/>
      <c r="X1226" s="129"/>
      <c r="Y1226" s="129"/>
      <c r="Z1226" s="129"/>
      <c r="AA1226" s="129"/>
      <c r="AB1226" s="129"/>
      <c r="AC1226" s="129"/>
      <c r="AD1226" s="129"/>
      <c r="AE1226" s="129"/>
      <c r="AF1226" s="69"/>
    </row>
    <row r="1227" customFormat="false" ht="12.75" hidden="true" customHeight="false" outlineLevel="0" collapsed="false">
      <c r="A1227" s="19" t="n">
        <f aca="false">IF(MAX(E1227:AF1227)=0,IF(MIN(E1227:AF1227)=0,0,1),1)</f>
        <v>0</v>
      </c>
      <c r="B1227" s="72"/>
      <c r="C1227" s="73" t="s">
        <v>203</v>
      </c>
      <c r="D1227" s="74"/>
      <c r="E1227" s="45" t="n">
        <f aca="false">SUBTOTAL(9,E1228:E1257)</f>
        <v>0</v>
      </c>
      <c r="F1227" s="45" t="n">
        <f aca="false">SUBTOTAL(9,F1228:F1257)</f>
        <v>0</v>
      </c>
      <c r="G1227" s="45" t="n">
        <f aca="false">SUBTOTAL(9,G1228:G1257)</f>
        <v>0</v>
      </c>
      <c r="H1227" s="45" t="n">
        <f aca="false">SUBTOTAL(9,H1228:H1257)</f>
        <v>0</v>
      </c>
      <c r="I1227" s="45" t="n">
        <f aca="false">SUBTOTAL(9,I1228:I1257)</f>
        <v>0</v>
      </c>
      <c r="J1227" s="45" t="n">
        <f aca="false">SUBTOTAL(9,J1228:J1257)</f>
        <v>0</v>
      </c>
      <c r="K1227" s="45" t="n">
        <f aca="false">SUBTOTAL(9,K1228:K1257)</f>
        <v>0</v>
      </c>
      <c r="L1227" s="45" t="n">
        <f aca="false">SUBTOTAL(9,L1228:L1257)</f>
        <v>0</v>
      </c>
      <c r="M1227" s="45" t="n">
        <f aca="false">SUBTOTAL(9,M1228:M1257)</f>
        <v>0</v>
      </c>
      <c r="N1227" s="45" t="n">
        <f aca="false">SUBTOTAL(9,N1228:N1257)</f>
        <v>0</v>
      </c>
      <c r="O1227" s="45" t="n">
        <f aca="false">SUBTOTAL(9,O1228:O1257)</f>
        <v>0</v>
      </c>
      <c r="P1227" s="45" t="n">
        <f aca="false">SUBTOTAL(9,P1228:P1257)</f>
        <v>0</v>
      </c>
      <c r="Q1227" s="45" t="n">
        <f aca="false">SUBTOTAL(9,Q1228:Q1257)</f>
        <v>0</v>
      </c>
      <c r="R1227" s="45" t="n">
        <f aca="false">SUBTOTAL(9,R1228:R1257)</f>
        <v>0</v>
      </c>
      <c r="S1227" s="45" t="n">
        <f aca="false">SUBTOTAL(9,S1228:S1257)</f>
        <v>0</v>
      </c>
      <c r="T1227" s="45" t="n">
        <f aca="false">SUBTOTAL(9,T1228:T1257)</f>
        <v>0</v>
      </c>
      <c r="U1227" s="45" t="n">
        <f aca="false">SUBTOTAL(9,U1228:U1257)</f>
        <v>0</v>
      </c>
      <c r="V1227" s="45" t="n">
        <f aca="false">SUBTOTAL(9,V1228:V1257)</f>
        <v>0</v>
      </c>
      <c r="W1227" s="45" t="n">
        <f aca="false">SUBTOTAL(9,W1228:W1257)</f>
        <v>0</v>
      </c>
      <c r="X1227" s="45" t="n">
        <f aca="false">SUBTOTAL(9,X1228:X1257)</f>
        <v>0</v>
      </c>
      <c r="Y1227" s="45" t="n">
        <f aca="false">SUBTOTAL(9,Y1228:Y1257)</f>
        <v>0</v>
      </c>
      <c r="Z1227" s="45" t="n">
        <f aca="false">SUBTOTAL(9,Z1228:Z1257)</f>
        <v>0</v>
      </c>
      <c r="AA1227" s="45" t="n">
        <f aca="false">SUBTOTAL(9,AA1228:AA1257)</f>
        <v>0</v>
      </c>
      <c r="AB1227" s="45" t="n">
        <f aca="false">SUBTOTAL(9,AB1228:AB1257)</f>
        <v>0</v>
      </c>
      <c r="AC1227" s="45" t="n">
        <f aca="false">SUBTOTAL(9,AC1228:AC1257)</f>
        <v>0</v>
      </c>
      <c r="AD1227" s="45" t="n">
        <f aca="false">SUBTOTAL(9,AD1228:AD1257)</f>
        <v>0</v>
      </c>
      <c r="AE1227" s="45" t="n">
        <f aca="false">SUBTOTAL(9,AE1228:AE1257)</f>
        <v>0</v>
      </c>
      <c r="AF1227" s="69"/>
    </row>
    <row r="1228" customFormat="false" ht="12.75" hidden="true" customHeight="false" outlineLevel="0" collapsed="false">
      <c r="A1228" s="19" t="n">
        <f aca="false">IF(MAX(E1228:AF1228)=0,IF(MIN(E1228:AF1228)=0,0,1),1)</f>
        <v>0</v>
      </c>
      <c r="B1228" s="72" t="s">
        <v>204</v>
      </c>
      <c r="C1228" s="75" t="s">
        <v>205</v>
      </c>
      <c r="D1228" s="74"/>
      <c r="E1228" s="45" t="n">
        <f aca="false">SUBTOTAL(9,E1229:E1248)</f>
        <v>0</v>
      </c>
      <c r="F1228" s="45" t="n">
        <f aca="false">SUBTOTAL(9,F1229:F1248)</f>
        <v>0</v>
      </c>
      <c r="G1228" s="45" t="n">
        <f aca="false">SUBTOTAL(9,G1229:G1248)</f>
        <v>0</v>
      </c>
      <c r="H1228" s="45" t="n">
        <f aca="false">SUBTOTAL(9,H1229:H1248)</f>
        <v>0</v>
      </c>
      <c r="I1228" s="45" t="n">
        <f aca="false">SUBTOTAL(9,I1229:I1248)</f>
        <v>0</v>
      </c>
      <c r="J1228" s="45" t="n">
        <f aca="false">SUBTOTAL(9,J1229:J1248)</f>
        <v>0</v>
      </c>
      <c r="K1228" s="45" t="n">
        <f aca="false">SUBTOTAL(9,K1229:K1248)</f>
        <v>0</v>
      </c>
      <c r="L1228" s="45" t="n">
        <f aca="false">SUBTOTAL(9,L1229:L1248)</f>
        <v>0</v>
      </c>
      <c r="M1228" s="45" t="n">
        <f aca="false">SUBTOTAL(9,M1229:M1248)</f>
        <v>0</v>
      </c>
      <c r="N1228" s="45" t="n">
        <f aca="false">SUBTOTAL(9,N1229:N1248)</f>
        <v>0</v>
      </c>
      <c r="O1228" s="45" t="n">
        <f aca="false">SUBTOTAL(9,O1229:O1248)</f>
        <v>0</v>
      </c>
      <c r="P1228" s="45" t="n">
        <f aca="false">SUBTOTAL(9,P1229:P1248)</f>
        <v>0</v>
      </c>
      <c r="Q1228" s="45" t="n">
        <f aca="false">SUBTOTAL(9,Q1229:Q1248)</f>
        <v>0</v>
      </c>
      <c r="R1228" s="45" t="n">
        <f aca="false">SUBTOTAL(9,R1229:R1248)</f>
        <v>0</v>
      </c>
      <c r="S1228" s="45" t="n">
        <f aca="false">SUBTOTAL(9,S1229:S1248)</f>
        <v>0</v>
      </c>
      <c r="T1228" s="45" t="n">
        <f aca="false">SUBTOTAL(9,T1229:T1248)</f>
        <v>0</v>
      </c>
      <c r="U1228" s="45" t="n">
        <f aca="false">SUBTOTAL(9,U1229:U1248)</f>
        <v>0</v>
      </c>
      <c r="V1228" s="45" t="n">
        <f aca="false">SUBTOTAL(9,V1229:V1248)</f>
        <v>0</v>
      </c>
      <c r="W1228" s="45" t="n">
        <f aca="false">SUBTOTAL(9,W1229:W1248)</f>
        <v>0</v>
      </c>
      <c r="X1228" s="45" t="n">
        <f aca="false">SUBTOTAL(9,X1229:X1248)</f>
        <v>0</v>
      </c>
      <c r="Y1228" s="45" t="n">
        <f aca="false">SUBTOTAL(9,Y1229:Y1248)</f>
        <v>0</v>
      </c>
      <c r="Z1228" s="45" t="n">
        <f aca="false">SUBTOTAL(9,Z1229:Z1248)</f>
        <v>0</v>
      </c>
      <c r="AA1228" s="45" t="n">
        <f aca="false">SUBTOTAL(9,AA1229:AA1248)</f>
        <v>0</v>
      </c>
      <c r="AB1228" s="45" t="n">
        <f aca="false">SUBTOTAL(9,AB1229:AB1248)</f>
        <v>0</v>
      </c>
      <c r="AC1228" s="45" t="n">
        <f aca="false">SUBTOTAL(9,AC1229:AC1248)</f>
        <v>0</v>
      </c>
      <c r="AD1228" s="45" t="n">
        <f aca="false">SUBTOTAL(9,AD1229:AD1248)</f>
        <v>0</v>
      </c>
      <c r="AE1228" s="45" t="n">
        <f aca="false">SUBTOTAL(9,AE1229:AE1248)</f>
        <v>0</v>
      </c>
      <c r="AF1228" s="69"/>
    </row>
    <row r="1229" customFormat="false" ht="12.75" hidden="true" customHeight="false" outlineLevel="0" collapsed="false">
      <c r="A1229" s="19" t="n">
        <f aca="false">IF(MAX(E1229:AF1229)=0,IF(MIN(E1229:AF1229)=0,0,1),1)</f>
        <v>0</v>
      </c>
      <c r="B1229" s="76"/>
      <c r="C1229" s="77" t="s">
        <v>206</v>
      </c>
      <c r="D1229" s="74"/>
      <c r="E1229" s="45" t="n">
        <f aca="false">SUBTOTAL(9,E1230:E1239)</f>
        <v>0</v>
      </c>
      <c r="F1229" s="45" t="n">
        <f aca="false">SUBTOTAL(9,F1230:F1239)</f>
        <v>0</v>
      </c>
      <c r="G1229" s="45" t="n">
        <f aca="false">SUBTOTAL(9,G1230:G1239)</f>
        <v>0</v>
      </c>
      <c r="H1229" s="45" t="n">
        <f aca="false">SUBTOTAL(9,H1230:H1239)</f>
        <v>0</v>
      </c>
      <c r="I1229" s="45" t="n">
        <f aca="false">SUBTOTAL(9,I1230:I1239)</f>
        <v>0</v>
      </c>
      <c r="J1229" s="45" t="n">
        <f aca="false">SUBTOTAL(9,J1230:J1239)</f>
        <v>0</v>
      </c>
      <c r="K1229" s="45" t="n">
        <f aca="false">SUBTOTAL(9,K1230:K1239)</f>
        <v>0</v>
      </c>
      <c r="L1229" s="45" t="n">
        <f aca="false">SUBTOTAL(9,L1230:L1239)</f>
        <v>0</v>
      </c>
      <c r="M1229" s="45" t="n">
        <f aca="false">SUBTOTAL(9,M1230:M1239)</f>
        <v>0</v>
      </c>
      <c r="N1229" s="45" t="n">
        <f aca="false">SUBTOTAL(9,N1230:N1239)</f>
        <v>0</v>
      </c>
      <c r="O1229" s="45" t="n">
        <f aca="false">SUBTOTAL(9,O1230:O1239)</f>
        <v>0</v>
      </c>
      <c r="P1229" s="45" t="n">
        <f aca="false">SUBTOTAL(9,P1230:P1239)</f>
        <v>0</v>
      </c>
      <c r="Q1229" s="45" t="n">
        <f aca="false">SUBTOTAL(9,Q1230:Q1239)</f>
        <v>0</v>
      </c>
      <c r="R1229" s="45" t="n">
        <f aca="false">SUBTOTAL(9,R1230:R1239)</f>
        <v>0</v>
      </c>
      <c r="S1229" s="45" t="n">
        <f aca="false">SUBTOTAL(9,S1230:S1239)</f>
        <v>0</v>
      </c>
      <c r="T1229" s="45" t="n">
        <f aca="false">SUBTOTAL(9,T1230:T1239)</f>
        <v>0</v>
      </c>
      <c r="U1229" s="45" t="n">
        <f aca="false">SUBTOTAL(9,U1230:U1239)</f>
        <v>0</v>
      </c>
      <c r="V1229" s="45" t="n">
        <f aca="false">SUBTOTAL(9,V1230:V1239)</f>
        <v>0</v>
      </c>
      <c r="W1229" s="45" t="n">
        <f aca="false">SUBTOTAL(9,W1230:W1239)</f>
        <v>0</v>
      </c>
      <c r="X1229" s="45" t="n">
        <f aca="false">SUBTOTAL(9,X1230:X1239)</f>
        <v>0</v>
      </c>
      <c r="Y1229" s="45" t="n">
        <f aca="false">SUBTOTAL(9,Y1230:Y1239)</f>
        <v>0</v>
      </c>
      <c r="Z1229" s="45" t="n">
        <f aca="false">SUBTOTAL(9,Z1230:Z1239)</f>
        <v>0</v>
      </c>
      <c r="AA1229" s="45" t="n">
        <f aca="false">SUBTOTAL(9,AA1230:AA1239)</f>
        <v>0</v>
      </c>
      <c r="AB1229" s="45" t="n">
        <f aca="false">SUBTOTAL(9,AB1230:AB1239)</f>
        <v>0</v>
      </c>
      <c r="AC1229" s="45" t="n">
        <f aca="false">SUBTOTAL(9,AC1230:AC1239)</f>
        <v>0</v>
      </c>
      <c r="AD1229" s="45" t="n">
        <f aca="false">SUBTOTAL(9,AD1230:AD1239)</f>
        <v>0</v>
      </c>
      <c r="AE1229" s="45" t="n">
        <f aca="false">SUBTOTAL(9,AE1230:AE1239)</f>
        <v>0</v>
      </c>
      <c r="AF1229" s="69"/>
    </row>
    <row r="1230" customFormat="false" ht="25.5" hidden="true" customHeight="false" outlineLevel="0" collapsed="false">
      <c r="A1230" s="19" t="n">
        <f aca="false">IF(MAX(E1230:AF1230)=0,IF(MIN(E1230:AF1230)=0,0,1),1)</f>
        <v>0</v>
      </c>
      <c r="B1230" s="78"/>
      <c r="C1230" s="79" t="s">
        <v>207</v>
      </c>
      <c r="D1230" s="80" t="s">
        <v>48</v>
      </c>
      <c r="E1230" s="45" t="n">
        <f aca="false">SUBTOTAL(9,E1231:E1232)</f>
        <v>0</v>
      </c>
      <c r="F1230" s="45" t="n">
        <f aca="false">SUBTOTAL(9,F1231:F1232)</f>
        <v>0</v>
      </c>
      <c r="G1230" s="45" t="n">
        <f aca="false">SUBTOTAL(9,G1231:G1232)</f>
        <v>0</v>
      </c>
      <c r="H1230" s="45" t="n">
        <f aca="false">SUBTOTAL(9,H1231:H1232)</f>
        <v>0</v>
      </c>
      <c r="I1230" s="45" t="n">
        <f aca="false">SUBTOTAL(9,I1231:I1232)</f>
        <v>0</v>
      </c>
      <c r="J1230" s="45" t="n">
        <f aca="false">SUBTOTAL(9,J1231:J1232)</f>
        <v>0</v>
      </c>
      <c r="K1230" s="45" t="n">
        <f aca="false">SUBTOTAL(9,K1231:K1232)</f>
        <v>0</v>
      </c>
      <c r="L1230" s="45" t="n">
        <f aca="false">SUBTOTAL(9,L1231:L1232)</f>
        <v>0</v>
      </c>
      <c r="M1230" s="45" t="n">
        <f aca="false">SUBTOTAL(9,M1231:M1232)</f>
        <v>0</v>
      </c>
      <c r="N1230" s="45" t="n">
        <f aca="false">SUBTOTAL(9,N1231:N1232)</f>
        <v>0</v>
      </c>
      <c r="O1230" s="45" t="n">
        <f aca="false">SUBTOTAL(9,O1231:O1232)</f>
        <v>0</v>
      </c>
      <c r="P1230" s="45" t="n">
        <f aca="false">SUBTOTAL(9,P1231:P1232)</f>
        <v>0</v>
      </c>
      <c r="Q1230" s="45" t="n">
        <f aca="false">SUBTOTAL(9,Q1231:Q1232)</f>
        <v>0</v>
      </c>
      <c r="R1230" s="45" t="n">
        <f aca="false">SUBTOTAL(9,R1231:R1232)</f>
        <v>0</v>
      </c>
      <c r="S1230" s="45" t="n">
        <f aca="false">SUBTOTAL(9,S1231:S1232)</f>
        <v>0</v>
      </c>
      <c r="T1230" s="45" t="n">
        <f aca="false">SUBTOTAL(9,T1231:T1232)</f>
        <v>0</v>
      </c>
      <c r="U1230" s="45" t="n">
        <f aca="false">SUBTOTAL(9,U1231:U1232)</f>
        <v>0</v>
      </c>
      <c r="V1230" s="45" t="n">
        <f aca="false">SUBTOTAL(9,V1231:V1232)</f>
        <v>0</v>
      </c>
      <c r="W1230" s="45" t="n">
        <f aca="false">SUBTOTAL(9,W1231:W1232)</f>
        <v>0</v>
      </c>
      <c r="X1230" s="45" t="n">
        <f aca="false">SUBTOTAL(9,X1231:X1232)</f>
        <v>0</v>
      </c>
      <c r="Y1230" s="45" t="n">
        <f aca="false">SUBTOTAL(9,Y1231:Y1232)</f>
        <v>0</v>
      </c>
      <c r="Z1230" s="45" t="n">
        <f aca="false">SUBTOTAL(9,Z1231:Z1232)</f>
        <v>0</v>
      </c>
      <c r="AA1230" s="45" t="n">
        <f aca="false">SUBTOTAL(9,AA1231:AA1232)</f>
        <v>0</v>
      </c>
      <c r="AB1230" s="45" t="n">
        <f aca="false">SUBTOTAL(9,AB1231:AB1232)</f>
        <v>0</v>
      </c>
      <c r="AC1230" s="45" t="n">
        <f aca="false">SUBTOTAL(9,AC1231:AC1232)</f>
        <v>0</v>
      </c>
      <c r="AD1230" s="45" t="n">
        <f aca="false">SUBTOTAL(9,AD1231:AD1232)</f>
        <v>0</v>
      </c>
      <c r="AE1230" s="45" t="n">
        <f aca="false">SUBTOTAL(9,AE1231:AE1232)</f>
        <v>0</v>
      </c>
      <c r="AF1230" s="69"/>
    </row>
    <row r="1231" customFormat="false" ht="25.5" hidden="true" customHeight="false" outlineLevel="0" collapsed="false">
      <c r="A1231" s="19" t="n">
        <f aca="false">IF(MAX(E1231:AF1231)=0,IF(MIN(E1231:AF1231)=0,0,1),1)</f>
        <v>0</v>
      </c>
      <c r="B1231" s="78"/>
      <c r="C1231" s="81" t="s">
        <v>208</v>
      </c>
      <c r="D1231" s="80" t="s">
        <v>209</v>
      </c>
      <c r="E1231" s="50" t="n">
        <f aca="false">F1231+Y1231</f>
        <v>0</v>
      </c>
      <c r="F1231" s="50" t="n">
        <f aca="false">SUM(G1231:X1231)</f>
        <v>0</v>
      </c>
      <c r="G1231" s="51"/>
      <c r="H1231" s="51"/>
      <c r="I1231" s="51"/>
      <c r="J1231" s="51"/>
      <c r="K1231" s="51"/>
      <c r="L1231" s="51"/>
      <c r="M1231" s="51"/>
      <c r="N1231" s="51"/>
      <c r="O1231" s="51"/>
      <c r="P1231" s="51"/>
      <c r="Q1231" s="51"/>
      <c r="R1231" s="51"/>
      <c r="S1231" s="51"/>
      <c r="T1231" s="51"/>
      <c r="U1231" s="51"/>
      <c r="V1231" s="51"/>
      <c r="W1231" s="51"/>
      <c r="X1231" s="51"/>
      <c r="Y1231" s="50" t="n">
        <f aca="false">SUM(Z1231:AE1231)</f>
        <v>0</v>
      </c>
      <c r="Z1231" s="51"/>
      <c r="AA1231" s="51"/>
      <c r="AB1231" s="51"/>
      <c r="AC1231" s="51"/>
      <c r="AD1231" s="51"/>
      <c r="AE1231" s="51"/>
      <c r="AF1231" s="69"/>
    </row>
    <row r="1232" customFormat="false" ht="25.5" hidden="true" customHeight="false" outlineLevel="0" collapsed="false">
      <c r="A1232" s="19" t="n">
        <f aca="false">IF(MAX(E1232:AF1232)=0,IF(MIN(E1232:AF1232)=0,0,1),1)</f>
        <v>0</v>
      </c>
      <c r="B1232" s="78"/>
      <c r="C1232" s="81" t="s">
        <v>210</v>
      </c>
      <c r="D1232" s="80" t="s">
        <v>211</v>
      </c>
      <c r="E1232" s="50" t="n">
        <f aca="false">F1232+Y1232</f>
        <v>0</v>
      </c>
      <c r="F1232" s="50" t="n">
        <f aca="false">SUM(G1232:X1232)</f>
        <v>0</v>
      </c>
      <c r="G1232" s="51"/>
      <c r="H1232" s="51"/>
      <c r="I1232" s="51"/>
      <c r="J1232" s="51"/>
      <c r="K1232" s="51"/>
      <c r="L1232" s="51"/>
      <c r="M1232" s="51"/>
      <c r="N1232" s="51"/>
      <c r="O1232" s="51"/>
      <c r="P1232" s="51"/>
      <c r="Q1232" s="51"/>
      <c r="R1232" s="51"/>
      <c r="S1232" s="51"/>
      <c r="T1232" s="51"/>
      <c r="U1232" s="51"/>
      <c r="V1232" s="51"/>
      <c r="W1232" s="51"/>
      <c r="X1232" s="51"/>
      <c r="Y1232" s="50" t="n">
        <f aca="false">SUM(Z1232:AE1232)</f>
        <v>0</v>
      </c>
      <c r="Z1232" s="51"/>
      <c r="AA1232" s="51"/>
      <c r="AB1232" s="51"/>
      <c r="AC1232" s="51"/>
      <c r="AD1232" s="51"/>
      <c r="AE1232" s="51"/>
      <c r="AF1232" s="69"/>
    </row>
    <row r="1233" customFormat="false" ht="12.75" hidden="true" customHeight="false" outlineLevel="0" collapsed="false">
      <c r="A1233" s="19" t="n">
        <f aca="false">IF(MAX(E1233:AF1233)=0,IF(MIN(E1233:AF1233)=0,0,1),1)</f>
        <v>0</v>
      </c>
      <c r="B1233" s="82"/>
      <c r="C1233" s="83" t="s">
        <v>212</v>
      </c>
      <c r="D1233" s="84" t="s">
        <v>50</v>
      </c>
      <c r="E1233" s="50" t="n">
        <f aca="false">F1233+Y1233</f>
        <v>0</v>
      </c>
      <c r="F1233" s="50" t="n">
        <f aca="false">SUM(G1233:X1233)</f>
        <v>0</v>
      </c>
      <c r="G1233" s="51"/>
      <c r="H1233" s="51"/>
      <c r="I1233" s="51"/>
      <c r="J1233" s="51"/>
      <c r="K1233" s="51"/>
      <c r="L1233" s="51"/>
      <c r="M1233" s="51"/>
      <c r="N1233" s="51"/>
      <c r="O1233" s="51"/>
      <c r="P1233" s="51"/>
      <c r="Q1233" s="51"/>
      <c r="R1233" s="51"/>
      <c r="S1233" s="51"/>
      <c r="T1233" s="51"/>
      <c r="U1233" s="51"/>
      <c r="V1233" s="51"/>
      <c r="W1233" s="51"/>
      <c r="X1233" s="51"/>
      <c r="Y1233" s="50" t="n">
        <f aca="false">SUM(Z1233:AE1233)</f>
        <v>0</v>
      </c>
      <c r="Z1233" s="51"/>
      <c r="AA1233" s="51"/>
      <c r="AB1233" s="51"/>
      <c r="AC1233" s="51"/>
      <c r="AD1233" s="51"/>
      <c r="AE1233" s="51"/>
      <c r="AF1233" s="69"/>
    </row>
    <row r="1234" customFormat="false" ht="12.75" hidden="true" customHeight="false" outlineLevel="0" collapsed="false">
      <c r="A1234" s="19" t="n">
        <f aca="false">IF(MAX(E1234:AF1234)=0,IF(MIN(E1234:AF1234)=0,0,1),1)</f>
        <v>0</v>
      </c>
      <c r="B1234" s="82"/>
      <c r="C1234" s="79" t="s">
        <v>213</v>
      </c>
      <c r="D1234" s="84" t="s">
        <v>214</v>
      </c>
      <c r="E1234" s="45" t="n">
        <f aca="false">SUBTOTAL(9,E1235:E1238)</f>
        <v>0</v>
      </c>
      <c r="F1234" s="45" t="n">
        <f aca="false">SUBTOTAL(9,F1235:F1238)</f>
        <v>0</v>
      </c>
      <c r="G1234" s="45" t="n">
        <f aca="false">SUBTOTAL(9,G1235:G1238)</f>
        <v>0</v>
      </c>
      <c r="H1234" s="45" t="n">
        <f aca="false">SUBTOTAL(9,H1235:H1238)</f>
        <v>0</v>
      </c>
      <c r="I1234" s="45" t="n">
        <f aca="false">SUBTOTAL(9,I1235:I1238)</f>
        <v>0</v>
      </c>
      <c r="J1234" s="45" t="n">
        <f aca="false">SUBTOTAL(9,J1235:J1238)</f>
        <v>0</v>
      </c>
      <c r="K1234" s="45" t="n">
        <f aca="false">SUBTOTAL(9,K1235:K1238)</f>
        <v>0</v>
      </c>
      <c r="L1234" s="45" t="n">
        <f aca="false">SUBTOTAL(9,L1235:L1238)</f>
        <v>0</v>
      </c>
      <c r="M1234" s="45" t="n">
        <f aca="false">SUBTOTAL(9,M1235:M1238)</f>
        <v>0</v>
      </c>
      <c r="N1234" s="45" t="n">
        <f aca="false">SUBTOTAL(9,N1235:N1238)</f>
        <v>0</v>
      </c>
      <c r="O1234" s="45" t="n">
        <f aca="false">SUBTOTAL(9,O1235:O1238)</f>
        <v>0</v>
      </c>
      <c r="P1234" s="45" t="n">
        <f aca="false">SUBTOTAL(9,P1235:P1238)</f>
        <v>0</v>
      </c>
      <c r="Q1234" s="45" t="n">
        <f aca="false">SUBTOTAL(9,Q1235:Q1238)</f>
        <v>0</v>
      </c>
      <c r="R1234" s="45" t="n">
        <f aca="false">SUBTOTAL(9,R1235:R1238)</f>
        <v>0</v>
      </c>
      <c r="S1234" s="45" t="n">
        <f aca="false">SUBTOTAL(9,S1235:S1238)</f>
        <v>0</v>
      </c>
      <c r="T1234" s="45" t="n">
        <f aca="false">SUBTOTAL(9,T1235:T1238)</f>
        <v>0</v>
      </c>
      <c r="U1234" s="45" t="n">
        <f aca="false">SUBTOTAL(9,U1235:U1238)</f>
        <v>0</v>
      </c>
      <c r="V1234" s="45" t="n">
        <f aca="false">SUBTOTAL(9,V1235:V1238)</f>
        <v>0</v>
      </c>
      <c r="W1234" s="45" t="n">
        <f aca="false">SUBTOTAL(9,W1235:W1238)</f>
        <v>0</v>
      </c>
      <c r="X1234" s="45" t="n">
        <f aca="false">SUBTOTAL(9,X1235:X1238)</f>
        <v>0</v>
      </c>
      <c r="Y1234" s="45" t="n">
        <f aca="false">SUBTOTAL(9,Y1235:Y1238)</f>
        <v>0</v>
      </c>
      <c r="Z1234" s="45" t="n">
        <f aca="false">SUBTOTAL(9,Z1235:Z1238)</f>
        <v>0</v>
      </c>
      <c r="AA1234" s="45" t="n">
        <f aca="false">SUBTOTAL(9,AA1235:AA1238)</f>
        <v>0</v>
      </c>
      <c r="AB1234" s="45" t="n">
        <f aca="false">SUBTOTAL(9,AB1235:AB1238)</f>
        <v>0</v>
      </c>
      <c r="AC1234" s="45" t="n">
        <f aca="false">SUBTOTAL(9,AC1235:AC1238)</f>
        <v>0</v>
      </c>
      <c r="AD1234" s="45" t="n">
        <f aca="false">SUBTOTAL(9,AD1235:AD1238)</f>
        <v>0</v>
      </c>
      <c r="AE1234" s="45" t="n">
        <f aca="false">SUBTOTAL(9,AE1235:AE1238)</f>
        <v>0</v>
      </c>
      <c r="AF1234" s="69"/>
    </row>
    <row r="1235" customFormat="false" ht="25.5" hidden="true" customHeight="false" outlineLevel="0" collapsed="false">
      <c r="A1235" s="19" t="n">
        <f aca="false">IF(MAX(E1235:AF1235)=0,IF(MIN(E1235:AF1235)=0,0,1),1)</f>
        <v>0</v>
      </c>
      <c r="B1235" s="82"/>
      <c r="C1235" s="81" t="s">
        <v>215</v>
      </c>
      <c r="D1235" s="84" t="s">
        <v>216</v>
      </c>
      <c r="E1235" s="50" t="n">
        <f aca="false">F1235+Y1235</f>
        <v>0</v>
      </c>
      <c r="F1235" s="50" t="n">
        <f aca="false">SUM(G1235:X1235)</f>
        <v>0</v>
      </c>
      <c r="G1235" s="51"/>
      <c r="H1235" s="51"/>
      <c r="I1235" s="51"/>
      <c r="J1235" s="51"/>
      <c r="K1235" s="51"/>
      <c r="L1235" s="51"/>
      <c r="M1235" s="51"/>
      <c r="N1235" s="51"/>
      <c r="O1235" s="51"/>
      <c r="P1235" s="51"/>
      <c r="Q1235" s="51"/>
      <c r="R1235" s="51"/>
      <c r="S1235" s="51"/>
      <c r="T1235" s="51"/>
      <c r="U1235" s="51"/>
      <c r="V1235" s="51"/>
      <c r="W1235" s="51"/>
      <c r="X1235" s="51"/>
      <c r="Y1235" s="50" t="n">
        <f aca="false">SUM(Z1235:AE1235)</f>
        <v>0</v>
      </c>
      <c r="Z1235" s="51"/>
      <c r="AA1235" s="51"/>
      <c r="AB1235" s="51"/>
      <c r="AC1235" s="51"/>
      <c r="AD1235" s="51"/>
      <c r="AE1235" s="51"/>
      <c r="AF1235" s="69"/>
    </row>
    <row r="1236" customFormat="false" ht="12.75" hidden="true" customHeight="false" outlineLevel="0" collapsed="false">
      <c r="A1236" s="19" t="n">
        <f aca="false">IF(MAX(E1236:AF1236)=0,IF(MIN(E1236:AF1236)=0,0,1),1)</f>
        <v>0</v>
      </c>
      <c r="B1236" s="82"/>
      <c r="C1236" s="81" t="s">
        <v>219</v>
      </c>
      <c r="D1236" s="84" t="s">
        <v>220</v>
      </c>
      <c r="E1236" s="50" t="n">
        <f aca="false">F1236+Y1236</f>
        <v>0</v>
      </c>
      <c r="F1236" s="50" t="n">
        <f aca="false">SUM(G1236:X1236)</f>
        <v>0</v>
      </c>
      <c r="G1236" s="51"/>
      <c r="H1236" s="51"/>
      <c r="I1236" s="51"/>
      <c r="J1236" s="51"/>
      <c r="K1236" s="51"/>
      <c r="L1236" s="51"/>
      <c r="M1236" s="51"/>
      <c r="N1236" s="51"/>
      <c r="O1236" s="51"/>
      <c r="P1236" s="51"/>
      <c r="Q1236" s="51"/>
      <c r="R1236" s="51"/>
      <c r="S1236" s="51"/>
      <c r="T1236" s="51"/>
      <c r="U1236" s="51"/>
      <c r="V1236" s="51"/>
      <c r="W1236" s="51"/>
      <c r="X1236" s="51"/>
      <c r="Y1236" s="50" t="n">
        <f aca="false">SUM(Z1236:AE1236)</f>
        <v>0</v>
      </c>
      <c r="Z1236" s="51"/>
      <c r="AA1236" s="51"/>
      <c r="AB1236" s="51"/>
      <c r="AC1236" s="51"/>
      <c r="AD1236" s="51"/>
      <c r="AE1236" s="51"/>
      <c r="AF1236" s="69"/>
    </row>
    <row r="1237" customFormat="false" ht="12.75" hidden="true" customHeight="false" outlineLevel="0" collapsed="false">
      <c r="A1237" s="19" t="n">
        <f aca="false">IF(MAX(E1237:AF1237)=0,IF(MIN(E1237:AF1237)=0,0,1),1)</f>
        <v>0</v>
      </c>
      <c r="B1237" s="82"/>
      <c r="C1237" s="81" t="s">
        <v>221</v>
      </c>
      <c r="D1237" s="84" t="s">
        <v>222</v>
      </c>
      <c r="E1237" s="50" t="n">
        <f aca="false">F1237+Y1237</f>
        <v>0</v>
      </c>
      <c r="F1237" s="50" t="n">
        <f aca="false">SUM(G1237:X1237)</f>
        <v>0</v>
      </c>
      <c r="G1237" s="51"/>
      <c r="H1237" s="51"/>
      <c r="I1237" s="51"/>
      <c r="J1237" s="51"/>
      <c r="K1237" s="51"/>
      <c r="L1237" s="51"/>
      <c r="M1237" s="51"/>
      <c r="N1237" s="51"/>
      <c r="O1237" s="51"/>
      <c r="P1237" s="51"/>
      <c r="Q1237" s="51"/>
      <c r="R1237" s="51"/>
      <c r="S1237" s="51"/>
      <c r="T1237" s="51"/>
      <c r="U1237" s="51"/>
      <c r="V1237" s="51"/>
      <c r="W1237" s="51"/>
      <c r="X1237" s="51"/>
      <c r="Y1237" s="50" t="n">
        <f aca="false">SUM(Z1237:AE1237)</f>
        <v>0</v>
      </c>
      <c r="Z1237" s="51"/>
      <c r="AA1237" s="51"/>
      <c r="AB1237" s="51"/>
      <c r="AC1237" s="51"/>
      <c r="AD1237" s="51"/>
      <c r="AE1237" s="51"/>
      <c r="AF1237" s="69"/>
    </row>
    <row r="1238" customFormat="false" ht="25.5" hidden="true" customHeight="false" outlineLevel="0" collapsed="false">
      <c r="A1238" s="19" t="n">
        <f aca="false">IF(MAX(E1238:AF1238)=0,IF(MIN(E1238:AF1238)=0,0,1),1)</f>
        <v>0</v>
      </c>
      <c r="B1238" s="82"/>
      <c r="C1238" s="81" t="s">
        <v>223</v>
      </c>
      <c r="D1238" s="84" t="s">
        <v>224</v>
      </c>
      <c r="E1238" s="50" t="n">
        <f aca="false">F1238+Y1238</f>
        <v>0</v>
      </c>
      <c r="F1238" s="50" t="n">
        <f aca="false">SUM(G1238:X1238)</f>
        <v>0</v>
      </c>
      <c r="G1238" s="51"/>
      <c r="H1238" s="51"/>
      <c r="I1238" s="51"/>
      <c r="J1238" s="51"/>
      <c r="K1238" s="51"/>
      <c r="L1238" s="51"/>
      <c r="M1238" s="51"/>
      <c r="N1238" s="51"/>
      <c r="O1238" s="51"/>
      <c r="P1238" s="51"/>
      <c r="Q1238" s="51"/>
      <c r="R1238" s="51"/>
      <c r="S1238" s="51"/>
      <c r="T1238" s="51"/>
      <c r="U1238" s="51"/>
      <c r="V1238" s="51"/>
      <c r="W1238" s="51"/>
      <c r="X1238" s="51"/>
      <c r="Y1238" s="50" t="n">
        <f aca="false">SUM(Z1238:AE1238)</f>
        <v>0</v>
      </c>
      <c r="Z1238" s="51"/>
      <c r="AA1238" s="51"/>
      <c r="AB1238" s="51"/>
      <c r="AC1238" s="51"/>
      <c r="AD1238" s="51"/>
      <c r="AE1238" s="51"/>
      <c r="AF1238" s="69"/>
    </row>
    <row r="1239" customFormat="false" ht="12.75" hidden="true" customHeight="false" outlineLevel="0" collapsed="false">
      <c r="A1239" s="19" t="n">
        <f aca="false">IF(MAX(E1239:AF1239)=0,IF(MIN(E1239:AF1239)=0,0,1),1)</f>
        <v>0</v>
      </c>
      <c r="B1239" s="82"/>
      <c r="C1239" s="79" t="s">
        <v>225</v>
      </c>
      <c r="D1239" s="84" t="s">
        <v>54</v>
      </c>
      <c r="E1239" s="50" t="n">
        <f aca="false">F1239+Y1239</f>
        <v>0</v>
      </c>
      <c r="F1239" s="50" t="n">
        <f aca="false">SUM(G1239:X1239)</f>
        <v>0</v>
      </c>
      <c r="G1239" s="51"/>
      <c r="H1239" s="51"/>
      <c r="I1239" s="51"/>
      <c r="J1239" s="51"/>
      <c r="K1239" s="51"/>
      <c r="L1239" s="51"/>
      <c r="M1239" s="51"/>
      <c r="N1239" s="51"/>
      <c r="O1239" s="51"/>
      <c r="P1239" s="51"/>
      <c r="Q1239" s="51"/>
      <c r="R1239" s="51"/>
      <c r="S1239" s="51"/>
      <c r="T1239" s="51"/>
      <c r="U1239" s="51"/>
      <c r="V1239" s="51"/>
      <c r="W1239" s="51"/>
      <c r="X1239" s="51"/>
      <c r="Y1239" s="50" t="n">
        <f aca="false">SUM(Z1239:AE1239)</f>
        <v>0</v>
      </c>
      <c r="Z1239" s="51"/>
      <c r="AA1239" s="51"/>
      <c r="AB1239" s="51"/>
      <c r="AC1239" s="51"/>
      <c r="AD1239" s="51"/>
      <c r="AE1239" s="51"/>
      <c r="AF1239" s="69"/>
    </row>
    <row r="1240" customFormat="false" ht="12.75" hidden="true" customHeight="false" outlineLevel="0" collapsed="false">
      <c r="A1240" s="19" t="n">
        <f aca="false">IF(MAX(E1240:AF1240)=0,IF(MIN(E1240:AF1240)=0,0,1),1)</f>
        <v>0</v>
      </c>
      <c r="B1240" s="82"/>
      <c r="C1240" s="85" t="s">
        <v>226</v>
      </c>
      <c r="D1240" s="84" t="s">
        <v>70</v>
      </c>
      <c r="E1240" s="50" t="n">
        <f aca="false">F1240+Y1240</f>
        <v>0</v>
      </c>
      <c r="F1240" s="50" t="n">
        <f aca="false">SUM(G1240:X1240)</f>
        <v>0</v>
      </c>
      <c r="G1240" s="51"/>
      <c r="H1240" s="51"/>
      <c r="I1240" s="51"/>
      <c r="J1240" s="51"/>
      <c r="K1240" s="51"/>
      <c r="L1240" s="51"/>
      <c r="M1240" s="51"/>
      <c r="N1240" s="51"/>
      <c r="O1240" s="51"/>
      <c r="P1240" s="51"/>
      <c r="Q1240" s="51"/>
      <c r="R1240" s="51"/>
      <c r="S1240" s="51"/>
      <c r="T1240" s="51"/>
      <c r="U1240" s="51"/>
      <c r="V1240" s="51"/>
      <c r="W1240" s="51"/>
      <c r="X1240" s="51"/>
      <c r="Y1240" s="50" t="n">
        <f aca="false">SUM(Z1240:AE1240)</f>
        <v>0</v>
      </c>
      <c r="Z1240" s="51"/>
      <c r="AA1240" s="51"/>
      <c r="AB1240" s="51"/>
      <c r="AC1240" s="51"/>
      <c r="AD1240" s="51"/>
      <c r="AE1240" s="51"/>
      <c r="AF1240" s="69"/>
    </row>
    <row r="1241" customFormat="false" ht="12.75" hidden="true" customHeight="false" outlineLevel="0" collapsed="false">
      <c r="A1241" s="19" t="n">
        <f aca="false">IF(MAX(E1241:AF1241)=0,IF(MIN(E1241:AF1241)=0,0,1),1)</f>
        <v>0</v>
      </c>
      <c r="B1241" s="82"/>
      <c r="C1241" s="85" t="s">
        <v>227</v>
      </c>
      <c r="D1241" s="84" t="s">
        <v>90</v>
      </c>
      <c r="E1241" s="50" t="n">
        <f aca="false">F1241+Y1241</f>
        <v>0</v>
      </c>
      <c r="F1241" s="50" t="n">
        <f aca="false">SUM(G1241:X1241)</f>
        <v>0</v>
      </c>
      <c r="G1241" s="51"/>
      <c r="H1241" s="51"/>
      <c r="I1241" s="51"/>
      <c r="J1241" s="51"/>
      <c r="K1241" s="51"/>
      <c r="L1241" s="51"/>
      <c r="M1241" s="51"/>
      <c r="N1241" s="51"/>
      <c r="O1241" s="51"/>
      <c r="P1241" s="51"/>
      <c r="Q1241" s="51"/>
      <c r="R1241" s="51"/>
      <c r="S1241" s="51"/>
      <c r="T1241" s="51"/>
      <c r="U1241" s="51"/>
      <c r="V1241" s="51"/>
      <c r="W1241" s="51"/>
      <c r="X1241" s="51"/>
      <c r="Y1241" s="50" t="n">
        <f aca="false">SUM(Z1241:AE1241)</f>
        <v>0</v>
      </c>
      <c r="Z1241" s="51"/>
      <c r="AA1241" s="51"/>
      <c r="AB1241" s="51"/>
      <c r="AC1241" s="51"/>
      <c r="AD1241" s="51"/>
      <c r="AE1241" s="51"/>
      <c r="AF1241" s="69"/>
    </row>
    <row r="1242" customFormat="false" ht="12.75" hidden="true" customHeight="false" outlineLevel="0" collapsed="false">
      <c r="A1242" s="19" t="n">
        <f aca="false">IF(MAX(E1242:AF1242)=0,IF(MIN(E1242:AF1242)=0,0,1),1)</f>
        <v>0</v>
      </c>
      <c r="B1242" s="86"/>
      <c r="C1242" s="77" t="s">
        <v>233</v>
      </c>
      <c r="D1242" s="87" t="s">
        <v>125</v>
      </c>
      <c r="E1242" s="50" t="n">
        <f aca="false">F1242+Y1242</f>
        <v>0</v>
      </c>
      <c r="F1242" s="50" t="n">
        <f aca="false">SUM(G1242:X1242)</f>
        <v>0</v>
      </c>
      <c r="G1242" s="51"/>
      <c r="H1242" s="51"/>
      <c r="I1242" s="51"/>
      <c r="J1242" s="51"/>
      <c r="K1242" s="51"/>
      <c r="L1242" s="51"/>
      <c r="M1242" s="51"/>
      <c r="N1242" s="51"/>
      <c r="O1242" s="51"/>
      <c r="P1242" s="51"/>
      <c r="Q1242" s="51"/>
      <c r="R1242" s="51"/>
      <c r="S1242" s="51"/>
      <c r="T1242" s="51"/>
      <c r="U1242" s="51"/>
      <c r="V1242" s="51"/>
      <c r="W1242" s="51"/>
      <c r="X1242" s="51"/>
      <c r="Y1242" s="50" t="n">
        <f aca="false">SUM(Z1242:AE1242)</f>
        <v>0</v>
      </c>
      <c r="Z1242" s="51"/>
      <c r="AA1242" s="51"/>
      <c r="AB1242" s="51"/>
      <c r="AC1242" s="51"/>
      <c r="AD1242" s="51"/>
      <c r="AE1242" s="51"/>
      <c r="AF1242" s="69"/>
    </row>
    <row r="1243" customFormat="false" ht="12.75" hidden="true" customHeight="false" outlineLevel="0" collapsed="false">
      <c r="A1243" s="19" t="n">
        <f aca="false">IF(MAX(E1243:AF1243)=0,IF(MIN(E1243:AF1243)=0,0,1),1)</f>
        <v>0</v>
      </c>
      <c r="B1243" s="86"/>
      <c r="C1243" s="77" t="s">
        <v>235</v>
      </c>
      <c r="D1243" s="87" t="s">
        <v>138</v>
      </c>
      <c r="E1243" s="50" t="n">
        <f aca="false">F1243+Y1243</f>
        <v>0</v>
      </c>
      <c r="F1243" s="50" t="n">
        <f aca="false">SUM(G1243:X1243)</f>
        <v>0</v>
      </c>
      <c r="G1243" s="51"/>
      <c r="H1243" s="51"/>
      <c r="I1243" s="51"/>
      <c r="J1243" s="51"/>
      <c r="K1243" s="51"/>
      <c r="L1243" s="51"/>
      <c r="M1243" s="51"/>
      <c r="N1243" s="51"/>
      <c r="O1243" s="51"/>
      <c r="P1243" s="51"/>
      <c r="Q1243" s="51"/>
      <c r="R1243" s="51"/>
      <c r="S1243" s="51"/>
      <c r="T1243" s="51"/>
      <c r="U1243" s="51"/>
      <c r="V1243" s="51"/>
      <c r="W1243" s="51"/>
      <c r="X1243" s="51"/>
      <c r="Y1243" s="50" t="n">
        <f aca="false">SUM(Z1243:AE1243)</f>
        <v>0</v>
      </c>
      <c r="Z1243" s="51"/>
      <c r="AA1243" s="51"/>
      <c r="AB1243" s="51"/>
      <c r="AC1243" s="51"/>
      <c r="AD1243" s="51"/>
      <c r="AE1243" s="51"/>
      <c r="AF1243" s="69"/>
    </row>
    <row r="1244" customFormat="false" ht="12.75" hidden="true" customHeight="false" outlineLevel="0" collapsed="false">
      <c r="A1244" s="19" t="n">
        <f aca="false">IF(MAX(E1244:AF1244)=0,IF(MIN(E1244:AF1244)=0,0,1),1)</f>
        <v>0</v>
      </c>
      <c r="B1244" s="76"/>
      <c r="C1244" s="77" t="s">
        <v>236</v>
      </c>
      <c r="D1244" s="74"/>
      <c r="E1244" s="45" t="n">
        <f aca="false">SUBTOTAL(9,E1245:E1247)</f>
        <v>0</v>
      </c>
      <c r="F1244" s="45" t="n">
        <f aca="false">SUBTOTAL(9,F1245:F1247)</f>
        <v>0</v>
      </c>
      <c r="G1244" s="45" t="n">
        <f aca="false">SUBTOTAL(9,G1245:G1247)</f>
        <v>0</v>
      </c>
      <c r="H1244" s="45" t="n">
        <f aca="false">SUBTOTAL(9,H1245:H1247)</f>
        <v>0</v>
      </c>
      <c r="I1244" s="45" t="n">
        <f aca="false">SUBTOTAL(9,I1245:I1247)</f>
        <v>0</v>
      </c>
      <c r="J1244" s="45" t="n">
        <f aca="false">SUBTOTAL(9,J1245:J1247)</f>
        <v>0</v>
      </c>
      <c r="K1244" s="45" t="n">
        <f aca="false">SUBTOTAL(9,K1245:K1247)</f>
        <v>0</v>
      </c>
      <c r="L1244" s="45" t="n">
        <f aca="false">SUBTOTAL(9,L1245:L1247)</f>
        <v>0</v>
      </c>
      <c r="M1244" s="45" t="n">
        <f aca="false">SUBTOTAL(9,M1245:M1247)</f>
        <v>0</v>
      </c>
      <c r="N1244" s="45" t="n">
        <f aca="false">SUBTOTAL(9,N1245:N1247)</f>
        <v>0</v>
      </c>
      <c r="O1244" s="45" t="n">
        <f aca="false">SUBTOTAL(9,O1245:O1247)</f>
        <v>0</v>
      </c>
      <c r="P1244" s="45" t="n">
        <f aca="false">SUBTOTAL(9,P1245:P1247)</f>
        <v>0</v>
      </c>
      <c r="Q1244" s="45" t="n">
        <f aca="false">SUBTOTAL(9,Q1245:Q1247)</f>
        <v>0</v>
      </c>
      <c r="R1244" s="45" t="n">
        <f aca="false">SUBTOTAL(9,R1245:R1247)</f>
        <v>0</v>
      </c>
      <c r="S1244" s="45" t="n">
        <f aca="false">SUBTOTAL(9,S1245:S1247)</f>
        <v>0</v>
      </c>
      <c r="T1244" s="45" t="n">
        <f aca="false">SUBTOTAL(9,T1245:T1247)</f>
        <v>0</v>
      </c>
      <c r="U1244" s="45" t="n">
        <f aca="false">SUBTOTAL(9,U1245:U1247)</f>
        <v>0</v>
      </c>
      <c r="V1244" s="45" t="n">
        <f aca="false">SUBTOTAL(9,V1245:V1247)</f>
        <v>0</v>
      </c>
      <c r="W1244" s="45" t="n">
        <f aca="false">SUBTOTAL(9,W1245:W1247)</f>
        <v>0</v>
      </c>
      <c r="X1244" s="45" t="n">
        <f aca="false">SUBTOTAL(9,X1245:X1247)</f>
        <v>0</v>
      </c>
      <c r="Y1244" s="45" t="n">
        <f aca="false">SUBTOTAL(9,Y1245:Y1247)</f>
        <v>0</v>
      </c>
      <c r="Z1244" s="45" t="n">
        <f aca="false">SUBTOTAL(9,Z1245:Z1247)</f>
        <v>0</v>
      </c>
      <c r="AA1244" s="45" t="n">
        <f aca="false">SUBTOTAL(9,AA1245:AA1247)</f>
        <v>0</v>
      </c>
      <c r="AB1244" s="45" t="n">
        <f aca="false">SUBTOTAL(9,AB1245:AB1247)</f>
        <v>0</v>
      </c>
      <c r="AC1244" s="45" t="n">
        <f aca="false">SUBTOTAL(9,AC1245:AC1247)</f>
        <v>0</v>
      </c>
      <c r="AD1244" s="45" t="n">
        <f aca="false">SUBTOTAL(9,AD1245:AD1247)</f>
        <v>0</v>
      </c>
      <c r="AE1244" s="45" t="n">
        <f aca="false">SUBTOTAL(9,AE1245:AE1247)</f>
        <v>0</v>
      </c>
      <c r="AF1244" s="69"/>
    </row>
    <row r="1245" customFormat="false" ht="12.75" hidden="true" customHeight="false" outlineLevel="0" collapsed="false">
      <c r="A1245" s="19" t="n">
        <f aca="false">IF(MAX(E1245:AF1245)=0,IF(MIN(E1245:AF1245)=0,0,1),1)</f>
        <v>0</v>
      </c>
      <c r="B1245" s="86"/>
      <c r="C1245" s="88" t="s">
        <v>237</v>
      </c>
      <c r="D1245" s="87" t="s">
        <v>238</v>
      </c>
      <c r="E1245" s="50" t="n">
        <f aca="false">F1245+Y1245</f>
        <v>0</v>
      </c>
      <c r="F1245" s="50" t="n">
        <f aca="false">SUM(G1245:X1245)</f>
        <v>0</v>
      </c>
      <c r="G1245" s="51"/>
      <c r="H1245" s="51"/>
      <c r="I1245" s="51"/>
      <c r="J1245" s="51"/>
      <c r="K1245" s="51"/>
      <c r="L1245" s="51"/>
      <c r="M1245" s="51"/>
      <c r="N1245" s="51"/>
      <c r="O1245" s="51"/>
      <c r="P1245" s="51"/>
      <c r="Q1245" s="51"/>
      <c r="R1245" s="51"/>
      <c r="S1245" s="51"/>
      <c r="T1245" s="51"/>
      <c r="U1245" s="51"/>
      <c r="V1245" s="51"/>
      <c r="W1245" s="51"/>
      <c r="X1245" s="51"/>
      <c r="Y1245" s="50" t="n">
        <f aca="false">SUM(Z1245:AE1245)</f>
        <v>0</v>
      </c>
      <c r="Z1245" s="51"/>
      <c r="AA1245" s="51"/>
      <c r="AB1245" s="51"/>
      <c r="AC1245" s="51"/>
      <c r="AD1245" s="51"/>
      <c r="AE1245" s="51"/>
      <c r="AF1245" s="69"/>
    </row>
    <row r="1246" customFormat="false" ht="12.75" hidden="true" customHeight="false" outlineLevel="0" collapsed="false">
      <c r="A1246" s="19" t="n">
        <f aca="false">IF(MAX(E1246:AF1246)=0,IF(MIN(E1246:AF1246)=0,0,1),1)</f>
        <v>0</v>
      </c>
      <c r="B1246" s="86"/>
      <c r="C1246" s="89" t="s">
        <v>241</v>
      </c>
      <c r="D1246" s="90" t="s">
        <v>242</v>
      </c>
      <c r="E1246" s="50" t="n">
        <f aca="false">F1246+Y1246</f>
        <v>0</v>
      </c>
      <c r="F1246" s="50" t="n">
        <f aca="false">SUM(G1246:X1246)</f>
        <v>0</v>
      </c>
      <c r="G1246" s="51"/>
      <c r="H1246" s="51"/>
      <c r="I1246" s="51"/>
      <c r="J1246" s="51"/>
      <c r="K1246" s="51"/>
      <c r="L1246" s="51"/>
      <c r="M1246" s="51"/>
      <c r="N1246" s="51"/>
      <c r="O1246" s="51"/>
      <c r="P1246" s="51"/>
      <c r="Q1246" s="51"/>
      <c r="R1246" s="51"/>
      <c r="S1246" s="51"/>
      <c r="T1246" s="51"/>
      <c r="U1246" s="51"/>
      <c r="V1246" s="51"/>
      <c r="W1246" s="51"/>
      <c r="X1246" s="51"/>
      <c r="Y1246" s="50" t="n">
        <f aca="false">SUM(Z1246:AE1246)</f>
        <v>0</v>
      </c>
      <c r="Z1246" s="51"/>
      <c r="AA1246" s="51"/>
      <c r="AB1246" s="51"/>
      <c r="AC1246" s="51"/>
      <c r="AD1246" s="51"/>
      <c r="AE1246" s="51"/>
      <c r="AF1246" s="69"/>
    </row>
    <row r="1247" customFormat="false" ht="25.5" hidden="true" customHeight="false" outlineLevel="0" collapsed="false">
      <c r="A1247" s="19" t="n">
        <f aca="false">IF(MAX(E1247:AF1247)=0,IF(MIN(E1247:AF1247)=0,0,1),1)</f>
        <v>0</v>
      </c>
      <c r="B1247" s="86"/>
      <c r="C1247" s="88" t="s">
        <v>243</v>
      </c>
      <c r="D1247" s="87" t="s">
        <v>142</v>
      </c>
      <c r="E1247" s="50" t="n">
        <f aca="false">F1247+Y1247</f>
        <v>0</v>
      </c>
      <c r="F1247" s="50" t="n">
        <f aca="false">SUM(G1247:X1247)</f>
        <v>0</v>
      </c>
      <c r="G1247" s="51"/>
      <c r="H1247" s="51"/>
      <c r="I1247" s="51"/>
      <c r="J1247" s="51"/>
      <c r="K1247" s="51"/>
      <c r="L1247" s="51"/>
      <c r="M1247" s="51"/>
      <c r="N1247" s="51"/>
      <c r="O1247" s="51"/>
      <c r="P1247" s="51"/>
      <c r="Q1247" s="51"/>
      <c r="R1247" s="51"/>
      <c r="S1247" s="51"/>
      <c r="T1247" s="51"/>
      <c r="U1247" s="51"/>
      <c r="V1247" s="51"/>
      <c r="W1247" s="51"/>
      <c r="X1247" s="51"/>
      <c r="Y1247" s="50" t="n">
        <f aca="false">SUM(Z1247:AE1247)</f>
        <v>0</v>
      </c>
      <c r="Z1247" s="51"/>
      <c r="AA1247" s="51"/>
      <c r="AB1247" s="51"/>
      <c r="AC1247" s="51"/>
      <c r="AD1247" s="51"/>
      <c r="AE1247" s="51"/>
      <c r="AF1247" s="69"/>
    </row>
    <row r="1248" customFormat="false" ht="25.5" hidden="true" customHeight="false" outlineLevel="0" collapsed="false">
      <c r="A1248" s="19" t="n">
        <f aca="false">IF(MAX(E1248:AF1248)=0,IF(MIN(E1248:AF1248)=0,0,1),1)</f>
        <v>0</v>
      </c>
      <c r="B1248" s="86"/>
      <c r="C1248" s="77" t="s">
        <v>244</v>
      </c>
      <c r="D1248" s="87" t="s">
        <v>148</v>
      </c>
      <c r="E1248" s="50" t="n">
        <f aca="false">F1248+Y1248</f>
        <v>0</v>
      </c>
      <c r="F1248" s="50" t="n">
        <f aca="false">SUM(G1248:X1248)</f>
        <v>0</v>
      </c>
      <c r="G1248" s="51"/>
      <c r="H1248" s="51"/>
      <c r="I1248" s="51"/>
      <c r="J1248" s="51"/>
      <c r="K1248" s="51"/>
      <c r="L1248" s="51"/>
      <c r="M1248" s="51"/>
      <c r="N1248" s="51"/>
      <c r="O1248" s="51"/>
      <c r="P1248" s="51"/>
      <c r="Q1248" s="51"/>
      <c r="R1248" s="51"/>
      <c r="S1248" s="51"/>
      <c r="T1248" s="51"/>
      <c r="U1248" s="51"/>
      <c r="V1248" s="51"/>
      <c r="W1248" s="51"/>
      <c r="X1248" s="51"/>
      <c r="Y1248" s="50" t="n">
        <f aca="false">SUM(Z1248:AE1248)</f>
        <v>0</v>
      </c>
      <c r="Z1248" s="51"/>
      <c r="AA1248" s="51"/>
      <c r="AB1248" s="51"/>
      <c r="AC1248" s="51"/>
      <c r="AD1248" s="51"/>
      <c r="AE1248" s="51"/>
      <c r="AF1248" s="69"/>
    </row>
    <row r="1249" customFormat="false" ht="12.75" hidden="true" customHeight="false" outlineLevel="0" collapsed="false">
      <c r="A1249" s="19" t="n">
        <f aca="false">IF(MAX(E1249:AF1249)=0,IF(MIN(E1249:AF1249)=0,0,1),1)</f>
        <v>0</v>
      </c>
      <c r="B1249" s="72" t="s">
        <v>93</v>
      </c>
      <c r="C1249" s="75" t="s">
        <v>245</v>
      </c>
      <c r="D1249" s="87" t="s">
        <v>246</v>
      </c>
      <c r="E1249" s="50" t="n">
        <f aca="false">SUBTOTAL(9,E1250:E1251)</f>
        <v>0</v>
      </c>
      <c r="F1249" s="50" t="n">
        <f aca="false">SUBTOTAL(9,F1250:F1251)</f>
        <v>0</v>
      </c>
      <c r="G1249" s="45" t="n">
        <f aca="false">SUBTOTAL(9,G1250:G1251)</f>
        <v>0</v>
      </c>
      <c r="H1249" s="45" t="n">
        <f aca="false">SUBTOTAL(9,H1250:H1251)</f>
        <v>0</v>
      </c>
      <c r="I1249" s="45" t="n">
        <f aca="false">SUBTOTAL(9,I1250:I1251)</f>
        <v>0</v>
      </c>
      <c r="J1249" s="45" t="n">
        <f aca="false">SUBTOTAL(9,J1250:J1251)</f>
        <v>0</v>
      </c>
      <c r="K1249" s="45" t="n">
        <f aca="false">SUBTOTAL(9,K1250:K1251)</f>
        <v>0</v>
      </c>
      <c r="L1249" s="45" t="n">
        <f aca="false">SUBTOTAL(9,L1250:L1251)</f>
        <v>0</v>
      </c>
      <c r="M1249" s="45" t="n">
        <f aca="false">SUBTOTAL(9,M1250:M1251)</f>
        <v>0</v>
      </c>
      <c r="N1249" s="45" t="n">
        <f aca="false">SUBTOTAL(9,N1250:N1251)</f>
        <v>0</v>
      </c>
      <c r="O1249" s="45" t="n">
        <f aca="false">SUBTOTAL(9,O1250:O1251)</f>
        <v>0</v>
      </c>
      <c r="P1249" s="45" t="n">
        <f aca="false">SUBTOTAL(9,P1250:P1251)</f>
        <v>0</v>
      </c>
      <c r="Q1249" s="45" t="n">
        <f aca="false">SUBTOTAL(9,Q1250:Q1251)</f>
        <v>0</v>
      </c>
      <c r="R1249" s="45" t="n">
        <f aca="false">SUBTOTAL(9,R1250:R1251)</f>
        <v>0</v>
      </c>
      <c r="S1249" s="45" t="n">
        <f aca="false">SUBTOTAL(9,S1250:S1251)</f>
        <v>0</v>
      </c>
      <c r="T1249" s="45" t="n">
        <f aca="false">SUBTOTAL(9,T1250:T1251)</f>
        <v>0</v>
      </c>
      <c r="U1249" s="45" t="n">
        <f aca="false">SUBTOTAL(9,U1250:U1251)</f>
        <v>0</v>
      </c>
      <c r="V1249" s="45" t="n">
        <f aca="false">SUBTOTAL(9,V1250:V1251)</f>
        <v>0</v>
      </c>
      <c r="W1249" s="45" t="n">
        <f aca="false">SUBTOTAL(9,W1250:W1251)</f>
        <v>0</v>
      </c>
      <c r="X1249" s="45" t="n">
        <f aca="false">SUBTOTAL(9,X1250:X1251)</f>
        <v>0</v>
      </c>
      <c r="Y1249" s="50" t="n">
        <f aca="false">SUBTOTAL(9,Y1250:Y1251)</f>
        <v>0</v>
      </c>
      <c r="Z1249" s="45" t="n">
        <f aca="false">SUBTOTAL(9,Z1250:Z1251)</f>
        <v>0</v>
      </c>
      <c r="AA1249" s="45" t="n">
        <f aca="false">SUBTOTAL(9,AA1250:AA1251)</f>
        <v>0</v>
      </c>
      <c r="AB1249" s="45" t="n">
        <f aca="false">SUBTOTAL(9,AB1250:AB1251)</f>
        <v>0</v>
      </c>
      <c r="AC1249" s="45" t="n">
        <f aca="false">SUBTOTAL(9,AC1250:AC1251)</f>
        <v>0</v>
      </c>
      <c r="AD1249" s="45" t="n">
        <f aca="false">SUBTOTAL(9,AD1250:AD1251)</f>
        <v>0</v>
      </c>
      <c r="AE1249" s="45" t="n">
        <f aca="false">SUBTOTAL(9,AE1250:AE1251)</f>
        <v>0</v>
      </c>
      <c r="AF1249" s="69"/>
    </row>
    <row r="1250" customFormat="false" ht="12.75" hidden="true" customHeight="false" outlineLevel="0" collapsed="false">
      <c r="A1250" s="19" t="n">
        <f aca="false">IF(MAX(E1250:AF1250)=0,IF(MIN(E1250:AF1250)=0,0,1),1)</f>
        <v>0</v>
      </c>
      <c r="B1250" s="86"/>
      <c r="C1250" s="77" t="s">
        <v>247</v>
      </c>
      <c r="D1250" s="87" t="s">
        <v>248</v>
      </c>
      <c r="E1250" s="50" t="n">
        <f aca="false">F1250+Y1250</f>
        <v>0</v>
      </c>
      <c r="F1250" s="50" t="n">
        <f aca="false">SUM(G1250:X1250)</f>
        <v>0</v>
      </c>
      <c r="G1250" s="51"/>
      <c r="H1250" s="51"/>
      <c r="I1250" s="51"/>
      <c r="J1250" s="51"/>
      <c r="K1250" s="51"/>
      <c r="L1250" s="51"/>
      <c r="M1250" s="51"/>
      <c r="N1250" s="51"/>
      <c r="O1250" s="51"/>
      <c r="P1250" s="51"/>
      <c r="Q1250" s="51"/>
      <c r="R1250" s="51"/>
      <c r="S1250" s="51"/>
      <c r="T1250" s="51"/>
      <c r="U1250" s="51"/>
      <c r="V1250" s="51"/>
      <c r="W1250" s="51"/>
      <c r="X1250" s="51"/>
      <c r="Y1250" s="50" t="n">
        <f aca="false">SUM(Z1250:AE1250)</f>
        <v>0</v>
      </c>
      <c r="Z1250" s="51"/>
      <c r="AA1250" s="51"/>
      <c r="AB1250" s="51"/>
      <c r="AC1250" s="51"/>
      <c r="AD1250" s="51"/>
      <c r="AE1250" s="51"/>
      <c r="AF1250" s="69"/>
    </row>
    <row r="1251" customFormat="false" ht="12.75" hidden="true" customHeight="false" outlineLevel="0" collapsed="false">
      <c r="A1251" s="19" t="n">
        <f aca="false">IF(MAX(E1251:AF1251)=0,IF(MIN(E1251:AF1251)=0,0,1),1)</f>
        <v>0</v>
      </c>
      <c r="B1251" s="86"/>
      <c r="C1251" s="77" t="s">
        <v>249</v>
      </c>
      <c r="D1251" s="87" t="s">
        <v>250</v>
      </c>
      <c r="E1251" s="50" t="n">
        <f aca="false">F1251+Y1251</f>
        <v>0</v>
      </c>
      <c r="F1251" s="50" t="n">
        <f aca="false">SUM(G1251:X1251)</f>
        <v>0</v>
      </c>
      <c r="G1251" s="51"/>
      <c r="H1251" s="51"/>
      <c r="I1251" s="51"/>
      <c r="J1251" s="51"/>
      <c r="K1251" s="51"/>
      <c r="L1251" s="51"/>
      <c r="M1251" s="51"/>
      <c r="N1251" s="51"/>
      <c r="O1251" s="51"/>
      <c r="P1251" s="51"/>
      <c r="Q1251" s="51"/>
      <c r="R1251" s="51"/>
      <c r="S1251" s="51"/>
      <c r="T1251" s="51"/>
      <c r="U1251" s="51"/>
      <c r="V1251" s="51"/>
      <c r="W1251" s="51"/>
      <c r="X1251" s="51"/>
      <c r="Y1251" s="50" t="n">
        <f aca="false">SUM(Z1251:AE1251)</f>
        <v>0</v>
      </c>
      <c r="Z1251" s="51"/>
      <c r="AA1251" s="51"/>
      <c r="AB1251" s="51"/>
      <c r="AC1251" s="51"/>
      <c r="AD1251" s="51"/>
      <c r="AE1251" s="51"/>
      <c r="AF1251" s="69"/>
    </row>
    <row r="1252" customFormat="false" ht="12.75" hidden="true" customHeight="false" outlineLevel="0" collapsed="false">
      <c r="A1252" s="19" t="n">
        <f aca="false">IF(MAX(E1252:AF1252)=0,IF(MIN(E1252:AF1252)=0,0,1),1)</f>
        <v>0</v>
      </c>
      <c r="B1252" s="72" t="s">
        <v>139</v>
      </c>
      <c r="C1252" s="75" t="s">
        <v>251</v>
      </c>
      <c r="D1252" s="87"/>
      <c r="E1252" s="45" t="n">
        <f aca="false">SUBTOTAL(9,E1253:E1257)</f>
        <v>0</v>
      </c>
      <c r="F1252" s="45" t="n">
        <f aca="false">SUBTOTAL(9,F1253:F1257)</f>
        <v>0</v>
      </c>
      <c r="G1252" s="45" t="n">
        <f aca="false">SUBTOTAL(9,G1253:G1257)</f>
        <v>0</v>
      </c>
      <c r="H1252" s="45" t="n">
        <f aca="false">SUBTOTAL(9,H1253:H1257)</f>
        <v>0</v>
      </c>
      <c r="I1252" s="45" t="n">
        <f aca="false">SUBTOTAL(9,I1253:I1257)</f>
        <v>0</v>
      </c>
      <c r="J1252" s="45" t="n">
        <f aca="false">SUBTOTAL(9,J1253:J1257)</f>
        <v>0</v>
      </c>
      <c r="K1252" s="45" t="n">
        <f aca="false">SUBTOTAL(9,K1253:K1257)</f>
        <v>0</v>
      </c>
      <c r="L1252" s="45" t="n">
        <f aca="false">SUBTOTAL(9,L1253:L1257)</f>
        <v>0</v>
      </c>
      <c r="M1252" s="45" t="n">
        <f aca="false">SUBTOTAL(9,M1253:M1257)</f>
        <v>0</v>
      </c>
      <c r="N1252" s="45" t="n">
        <f aca="false">SUBTOTAL(9,N1253:N1257)</f>
        <v>0</v>
      </c>
      <c r="O1252" s="45" t="n">
        <f aca="false">SUBTOTAL(9,O1253:O1257)</f>
        <v>0</v>
      </c>
      <c r="P1252" s="45" t="n">
        <f aca="false">SUBTOTAL(9,P1253:P1257)</f>
        <v>0</v>
      </c>
      <c r="Q1252" s="45" t="n">
        <f aca="false">SUBTOTAL(9,Q1253:Q1257)</f>
        <v>0</v>
      </c>
      <c r="R1252" s="45" t="n">
        <f aca="false">SUBTOTAL(9,R1253:R1257)</f>
        <v>0</v>
      </c>
      <c r="S1252" s="45" t="n">
        <f aca="false">SUBTOTAL(9,S1253:S1257)</f>
        <v>0</v>
      </c>
      <c r="T1252" s="45" t="n">
        <f aca="false">SUBTOTAL(9,T1253:T1257)</f>
        <v>0</v>
      </c>
      <c r="U1252" s="45" t="n">
        <f aca="false">SUBTOTAL(9,U1253:U1257)</f>
        <v>0</v>
      </c>
      <c r="V1252" s="45" t="n">
        <f aca="false">SUBTOTAL(9,V1253:V1257)</f>
        <v>0</v>
      </c>
      <c r="W1252" s="45" t="n">
        <f aca="false">SUBTOTAL(9,W1253:W1257)</f>
        <v>0</v>
      </c>
      <c r="X1252" s="45" t="n">
        <f aca="false">SUBTOTAL(9,X1253:X1257)</f>
        <v>0</v>
      </c>
      <c r="Y1252" s="45" t="n">
        <f aca="false">SUBTOTAL(9,Y1253:Y1257)</f>
        <v>0</v>
      </c>
      <c r="Z1252" s="45" t="n">
        <f aca="false">SUBTOTAL(9,Z1253:Z1257)</f>
        <v>0</v>
      </c>
      <c r="AA1252" s="45" t="n">
        <f aca="false">SUBTOTAL(9,AA1253:AA1257)</f>
        <v>0</v>
      </c>
      <c r="AB1252" s="45" t="n">
        <f aca="false">SUBTOTAL(9,AB1253:AB1257)</f>
        <v>0</v>
      </c>
      <c r="AC1252" s="45" t="n">
        <f aca="false">SUBTOTAL(9,AC1253:AC1257)</f>
        <v>0</v>
      </c>
      <c r="AD1252" s="45" t="n">
        <f aca="false">SUBTOTAL(9,AD1253:AD1257)</f>
        <v>0</v>
      </c>
      <c r="AE1252" s="45" t="n">
        <f aca="false">SUBTOTAL(9,AE1253:AE1257)</f>
        <v>0</v>
      </c>
      <c r="AF1252" s="69"/>
    </row>
    <row r="1253" customFormat="false" ht="12.75" hidden="true" customHeight="false" outlineLevel="0" collapsed="false">
      <c r="A1253" s="19" t="n">
        <f aca="false">IF(MAX(E1253:AF1253)=0,IF(MIN(E1253:AF1253)=0,0,1),1)</f>
        <v>0</v>
      </c>
      <c r="B1253" s="86"/>
      <c r="C1253" s="77" t="s">
        <v>252</v>
      </c>
      <c r="D1253" s="87" t="s">
        <v>253</v>
      </c>
      <c r="E1253" s="50" t="n">
        <f aca="false">F1253+Y1253</f>
        <v>0</v>
      </c>
      <c r="F1253" s="50" t="n">
        <f aca="false">SUM(G1253:X1253)</f>
        <v>0</v>
      </c>
      <c r="G1253" s="51"/>
      <c r="H1253" s="51"/>
      <c r="I1253" s="51"/>
      <c r="J1253" s="51"/>
      <c r="K1253" s="51"/>
      <c r="L1253" s="51"/>
      <c r="M1253" s="51"/>
      <c r="N1253" s="51"/>
      <c r="O1253" s="51"/>
      <c r="P1253" s="51"/>
      <c r="Q1253" s="51"/>
      <c r="R1253" s="51"/>
      <c r="S1253" s="51"/>
      <c r="T1253" s="51"/>
      <c r="U1253" s="51"/>
      <c r="V1253" s="51"/>
      <c r="W1253" s="51"/>
      <c r="X1253" s="51"/>
      <c r="Y1253" s="50" t="n">
        <f aca="false">SUM(Z1253:AE1253)</f>
        <v>0</v>
      </c>
      <c r="Z1253" s="51"/>
      <c r="AA1253" s="51"/>
      <c r="AB1253" s="51"/>
      <c r="AC1253" s="51"/>
      <c r="AD1253" s="51"/>
      <c r="AE1253" s="51"/>
      <c r="AF1253" s="69"/>
    </row>
    <row r="1254" customFormat="false" ht="12.75" hidden="true" customHeight="false" outlineLevel="0" collapsed="false">
      <c r="A1254" s="19" t="n">
        <f aca="false">IF(MAX(E1254:AF1254)=0,IF(MIN(E1254:AF1254)=0,0,1),1)</f>
        <v>0</v>
      </c>
      <c r="B1254" s="86"/>
      <c r="C1254" s="77" t="s">
        <v>254</v>
      </c>
      <c r="D1254" s="87" t="s">
        <v>255</v>
      </c>
      <c r="E1254" s="50" t="n">
        <f aca="false">F1254+Y1254</f>
        <v>0</v>
      </c>
      <c r="F1254" s="50" t="n">
        <f aca="false">SUM(G1254:X1254)</f>
        <v>0</v>
      </c>
      <c r="G1254" s="51"/>
      <c r="H1254" s="51"/>
      <c r="I1254" s="51"/>
      <c r="J1254" s="51"/>
      <c r="K1254" s="51"/>
      <c r="L1254" s="51"/>
      <c r="M1254" s="51"/>
      <c r="N1254" s="51"/>
      <c r="O1254" s="51"/>
      <c r="P1254" s="51"/>
      <c r="Q1254" s="51"/>
      <c r="R1254" s="51"/>
      <c r="S1254" s="51"/>
      <c r="T1254" s="51"/>
      <c r="U1254" s="51"/>
      <c r="V1254" s="51"/>
      <c r="W1254" s="51"/>
      <c r="X1254" s="51"/>
      <c r="Y1254" s="50" t="n">
        <f aca="false">SUM(Z1254:AE1254)</f>
        <v>0</v>
      </c>
      <c r="Z1254" s="51"/>
      <c r="AA1254" s="51"/>
      <c r="AB1254" s="51"/>
      <c r="AC1254" s="51"/>
      <c r="AD1254" s="51"/>
      <c r="AE1254" s="51"/>
      <c r="AF1254" s="69"/>
    </row>
    <row r="1255" customFormat="false" ht="12.75" hidden="true" customHeight="false" outlineLevel="0" collapsed="false">
      <c r="A1255" s="19" t="n">
        <f aca="false">IF(MAX(E1255:AF1255)=0,IF(MIN(E1255:AF1255)=0,0,1),1)</f>
        <v>0</v>
      </c>
      <c r="B1255" s="86"/>
      <c r="C1255" s="77" t="s">
        <v>256</v>
      </c>
      <c r="D1255" s="87" t="s">
        <v>257</v>
      </c>
      <c r="E1255" s="50" t="n">
        <f aca="false">F1255+Y1255</f>
        <v>0</v>
      </c>
      <c r="F1255" s="50" t="n">
        <f aca="false">SUM(G1255:X1255)</f>
        <v>0</v>
      </c>
      <c r="G1255" s="51"/>
      <c r="H1255" s="51"/>
      <c r="I1255" s="51"/>
      <c r="J1255" s="51"/>
      <c r="K1255" s="51"/>
      <c r="L1255" s="51"/>
      <c r="M1255" s="51"/>
      <c r="N1255" s="51"/>
      <c r="O1255" s="51"/>
      <c r="P1255" s="51"/>
      <c r="Q1255" s="51"/>
      <c r="R1255" s="51"/>
      <c r="S1255" s="51"/>
      <c r="T1255" s="51"/>
      <c r="U1255" s="51"/>
      <c r="V1255" s="51"/>
      <c r="W1255" s="51"/>
      <c r="X1255" s="51"/>
      <c r="Y1255" s="50" t="n">
        <f aca="false">SUM(Z1255:AE1255)</f>
        <v>0</v>
      </c>
      <c r="Z1255" s="51"/>
      <c r="AA1255" s="51"/>
      <c r="AB1255" s="51"/>
      <c r="AC1255" s="51"/>
      <c r="AD1255" s="51"/>
      <c r="AE1255" s="51"/>
      <c r="AF1255" s="69"/>
    </row>
    <row r="1256" customFormat="false" ht="12.75" hidden="true" customHeight="false" outlineLevel="0" collapsed="false">
      <c r="A1256" s="19" t="n">
        <f aca="false">IF(MAX(E1256:AF1256)=0,IF(MIN(E1256:AF1256)=0,0,1),1)</f>
        <v>0</v>
      </c>
      <c r="B1256" s="86"/>
      <c r="C1256" s="77" t="s">
        <v>258</v>
      </c>
      <c r="D1256" s="87" t="s">
        <v>259</v>
      </c>
      <c r="E1256" s="50" t="n">
        <f aca="false">F1256+Y1256</f>
        <v>0</v>
      </c>
      <c r="F1256" s="50" t="n">
        <f aca="false">SUM(G1256:X1256)</f>
        <v>0</v>
      </c>
      <c r="G1256" s="51"/>
      <c r="H1256" s="51"/>
      <c r="I1256" s="51"/>
      <c r="J1256" s="51"/>
      <c r="K1256" s="51"/>
      <c r="L1256" s="51"/>
      <c r="M1256" s="51"/>
      <c r="N1256" s="51"/>
      <c r="O1256" s="51"/>
      <c r="P1256" s="51"/>
      <c r="Q1256" s="51"/>
      <c r="R1256" s="51"/>
      <c r="S1256" s="51"/>
      <c r="T1256" s="51"/>
      <c r="U1256" s="51"/>
      <c r="V1256" s="51"/>
      <c r="W1256" s="51"/>
      <c r="X1256" s="51"/>
      <c r="Y1256" s="50" t="n">
        <f aca="false">SUM(Z1256:AE1256)</f>
        <v>0</v>
      </c>
      <c r="Z1256" s="51"/>
      <c r="AA1256" s="51"/>
      <c r="AB1256" s="51"/>
      <c r="AC1256" s="51"/>
      <c r="AD1256" s="51"/>
      <c r="AE1256" s="51"/>
      <c r="AF1256" s="69"/>
    </row>
    <row r="1257" customFormat="false" ht="12.75" hidden="true" customHeight="false" outlineLevel="0" collapsed="false">
      <c r="A1257" s="19" t="n">
        <f aca="false">IF(MAX(E1257:AF1257)=0,IF(MIN(E1257:AF1257)=0,0,1),1)</f>
        <v>0</v>
      </c>
      <c r="B1257" s="86"/>
      <c r="C1257" s="77" t="s">
        <v>260</v>
      </c>
      <c r="D1257" s="87" t="s">
        <v>261</v>
      </c>
      <c r="E1257" s="50" t="n">
        <f aca="false">F1257+Y1257</f>
        <v>0</v>
      </c>
      <c r="F1257" s="50" t="n">
        <f aca="false">SUM(G1257:X1257)</f>
        <v>0</v>
      </c>
      <c r="G1257" s="51"/>
      <c r="H1257" s="51"/>
      <c r="I1257" s="51"/>
      <c r="J1257" s="51"/>
      <c r="K1257" s="51"/>
      <c r="L1257" s="51"/>
      <c r="M1257" s="51"/>
      <c r="N1257" s="51"/>
      <c r="O1257" s="51"/>
      <c r="P1257" s="51"/>
      <c r="Q1257" s="51"/>
      <c r="R1257" s="51"/>
      <c r="S1257" s="51"/>
      <c r="T1257" s="51"/>
      <c r="U1257" s="51"/>
      <c r="V1257" s="51"/>
      <c r="W1257" s="51"/>
      <c r="X1257" s="51"/>
      <c r="Y1257" s="50" t="n">
        <f aca="false">SUM(Z1257:AE1257)</f>
        <v>0</v>
      </c>
      <c r="Z1257" s="51"/>
      <c r="AA1257" s="51"/>
      <c r="AB1257" s="51"/>
      <c r="AC1257" s="51"/>
      <c r="AD1257" s="51"/>
      <c r="AE1257" s="51"/>
      <c r="AF1257" s="69"/>
    </row>
    <row r="1258" customFormat="false" ht="12.75" hidden="true" customHeight="false" outlineLevel="0" collapsed="false">
      <c r="A1258" s="147" t="n">
        <f aca="false">A1259</f>
        <v>0</v>
      </c>
      <c r="B1258" s="93"/>
      <c r="C1258" s="94"/>
      <c r="D1258" s="95"/>
      <c r="E1258" s="45"/>
      <c r="F1258" s="45"/>
      <c r="G1258" s="45"/>
      <c r="H1258" s="45"/>
      <c r="I1258" s="45"/>
      <c r="J1258" s="45"/>
      <c r="K1258" s="45"/>
      <c r="L1258" s="45"/>
      <c r="M1258" s="45"/>
      <c r="N1258" s="45"/>
      <c r="O1258" s="45"/>
      <c r="P1258" s="45"/>
      <c r="Q1258" s="45"/>
      <c r="R1258" s="45"/>
      <c r="S1258" s="45"/>
      <c r="T1258" s="45"/>
      <c r="U1258" s="45"/>
      <c r="V1258" s="45"/>
      <c r="W1258" s="45"/>
      <c r="X1258" s="45"/>
      <c r="Y1258" s="45"/>
      <c r="Z1258" s="45"/>
      <c r="AA1258" s="45"/>
      <c r="AB1258" s="45"/>
      <c r="AC1258" s="45"/>
      <c r="AD1258" s="45"/>
      <c r="AE1258" s="45"/>
      <c r="AF1258" s="69"/>
    </row>
    <row r="1259" customFormat="false" ht="12.75" hidden="true" customHeight="false" outlineLevel="0" collapsed="false">
      <c r="A1259" s="151" t="n">
        <f aca="false">MAX(A1260:A1266)</f>
        <v>0</v>
      </c>
      <c r="B1259" s="93"/>
      <c r="C1259" s="97" t="s">
        <v>273</v>
      </c>
      <c r="D1259" s="95"/>
      <c r="E1259" s="45"/>
      <c r="F1259" s="45"/>
      <c r="G1259" s="45"/>
      <c r="H1259" s="45"/>
      <c r="I1259" s="45"/>
      <c r="J1259" s="45"/>
      <c r="K1259" s="45"/>
      <c r="L1259" s="45"/>
      <c r="M1259" s="45"/>
      <c r="N1259" s="45"/>
      <c r="O1259" s="45"/>
      <c r="P1259" s="45"/>
      <c r="Q1259" s="45"/>
      <c r="R1259" s="45"/>
      <c r="S1259" s="45"/>
      <c r="T1259" s="45"/>
      <c r="U1259" s="45"/>
      <c r="V1259" s="45"/>
      <c r="W1259" s="45"/>
      <c r="X1259" s="45"/>
      <c r="Y1259" s="45"/>
      <c r="Z1259" s="45"/>
      <c r="AA1259" s="45"/>
      <c r="AB1259" s="45"/>
      <c r="AC1259" s="45"/>
      <c r="AD1259" s="45"/>
      <c r="AE1259" s="45"/>
      <c r="AF1259" s="69"/>
    </row>
    <row r="1260" customFormat="false" ht="12.75" hidden="true" customHeight="false" outlineLevel="0" collapsed="false">
      <c r="A1260" s="19" t="n">
        <f aca="false">IF(MAX(E1260:AF1260)=0,IF(MIN(E1260:AF1260)=0,0,1),1)</f>
        <v>0</v>
      </c>
      <c r="B1260" s="93"/>
      <c r="C1260" s="94" t="s">
        <v>276</v>
      </c>
      <c r="D1260" s="87"/>
      <c r="E1260" s="91" t="n">
        <f aca="false">SUM(E1261:E1262)</f>
        <v>0</v>
      </c>
      <c r="F1260" s="91" t="n">
        <f aca="false">SUM(F1261:F1262)</f>
        <v>0</v>
      </c>
      <c r="G1260" s="91" t="n">
        <f aca="false">SUM(G1261:G1262)</f>
        <v>0</v>
      </c>
      <c r="H1260" s="91" t="n">
        <f aca="false">SUM(H1261:H1262)</f>
        <v>0</v>
      </c>
      <c r="I1260" s="91" t="n">
        <f aca="false">SUM(I1261:I1262)</f>
        <v>0</v>
      </c>
      <c r="J1260" s="91" t="n">
        <f aca="false">SUM(J1261:J1262)</f>
        <v>0</v>
      </c>
      <c r="K1260" s="91" t="n">
        <f aca="false">SUM(K1261:K1262)</f>
        <v>0</v>
      </c>
      <c r="L1260" s="91" t="n">
        <f aca="false">SUM(L1261:L1262)</f>
        <v>0</v>
      </c>
      <c r="M1260" s="91" t="n">
        <f aca="false">SUM(M1261:M1262)</f>
        <v>0</v>
      </c>
      <c r="N1260" s="91" t="n">
        <f aca="false">SUM(N1261:N1262)</f>
        <v>0</v>
      </c>
      <c r="O1260" s="91" t="n">
        <f aca="false">SUM(O1261:O1262)</f>
        <v>0</v>
      </c>
      <c r="P1260" s="91" t="n">
        <f aca="false">SUM(P1261:P1262)</f>
        <v>0</v>
      </c>
      <c r="Q1260" s="91" t="n">
        <f aca="false">SUM(Q1261:Q1262)</f>
        <v>0</v>
      </c>
      <c r="R1260" s="91" t="n">
        <f aca="false">SUM(R1261:R1262)</f>
        <v>0</v>
      </c>
      <c r="S1260" s="91" t="n">
        <f aca="false">SUM(S1261:S1262)</f>
        <v>0</v>
      </c>
      <c r="T1260" s="91" t="n">
        <f aca="false">SUM(T1261:T1262)</f>
        <v>0</v>
      </c>
      <c r="U1260" s="91" t="n">
        <f aca="false">SUM(U1261:U1262)</f>
        <v>0</v>
      </c>
      <c r="V1260" s="91" t="n">
        <f aca="false">SUM(V1261:V1262)</f>
        <v>0</v>
      </c>
      <c r="W1260" s="91" t="n">
        <f aca="false">SUM(W1261:W1262)</f>
        <v>0</v>
      </c>
      <c r="X1260" s="91" t="n">
        <f aca="false">SUM(X1261:X1262)</f>
        <v>0</v>
      </c>
      <c r="Y1260" s="91" t="n">
        <f aca="false">SUM(Y1261:Y1262)</f>
        <v>0</v>
      </c>
      <c r="Z1260" s="91" t="n">
        <f aca="false">SUM(Z1261:Z1262)</f>
        <v>0</v>
      </c>
      <c r="AA1260" s="91" t="n">
        <f aca="false">SUM(AA1261:AA1262)</f>
        <v>0</v>
      </c>
      <c r="AB1260" s="91" t="n">
        <f aca="false">SUM(AB1261:AB1262)</f>
        <v>0</v>
      </c>
      <c r="AC1260" s="91" t="n">
        <f aca="false">SUM(AC1261:AC1262)</f>
        <v>0</v>
      </c>
      <c r="AD1260" s="91" t="n">
        <f aca="false">SUM(AD1261:AD1262)</f>
        <v>0</v>
      </c>
      <c r="AE1260" s="91" t="n">
        <f aca="false">SUM(AE1261:AE1262)</f>
        <v>0</v>
      </c>
      <c r="AF1260" s="69"/>
    </row>
    <row r="1261" customFormat="false" ht="12.75" hidden="true" customHeight="false" outlineLevel="0" collapsed="false">
      <c r="A1261" s="19" t="n">
        <f aca="false">IF(MAX(E1261:AF1261)=0,IF(MIN(E1261:AF1261)=0,0,1),1)</f>
        <v>0</v>
      </c>
      <c r="B1261" s="93"/>
      <c r="C1261" s="98" t="s">
        <v>277</v>
      </c>
      <c r="D1261" s="87"/>
      <c r="E1261" s="50" t="n">
        <f aca="false">F1261+Y1261</f>
        <v>0</v>
      </c>
      <c r="F1261" s="50" t="n">
        <f aca="false">SUM(G1261:X1261)</f>
        <v>0</v>
      </c>
      <c r="G1261" s="51"/>
      <c r="H1261" s="51"/>
      <c r="I1261" s="51"/>
      <c r="J1261" s="51"/>
      <c r="K1261" s="51"/>
      <c r="L1261" s="51"/>
      <c r="M1261" s="51"/>
      <c r="N1261" s="51"/>
      <c r="O1261" s="51"/>
      <c r="P1261" s="51"/>
      <c r="Q1261" s="51"/>
      <c r="R1261" s="51"/>
      <c r="S1261" s="51"/>
      <c r="T1261" s="51"/>
      <c r="U1261" s="51"/>
      <c r="V1261" s="51"/>
      <c r="W1261" s="51"/>
      <c r="X1261" s="51"/>
      <c r="Y1261" s="50" t="n">
        <f aca="false">SUM(Z1261:AE1261)</f>
        <v>0</v>
      </c>
      <c r="Z1261" s="51"/>
      <c r="AA1261" s="51"/>
      <c r="AB1261" s="51"/>
      <c r="AC1261" s="51"/>
      <c r="AD1261" s="51"/>
      <c r="AE1261" s="51"/>
      <c r="AF1261" s="69"/>
    </row>
    <row r="1262" customFormat="false" ht="12.75" hidden="true" customHeight="false" outlineLevel="0" collapsed="false">
      <c r="A1262" s="19" t="n">
        <f aca="false">IF(MAX(E1262:AF1262)=0,IF(MIN(E1262:AF1262)=0,0,1),1)</f>
        <v>0</v>
      </c>
      <c r="B1262" s="93"/>
      <c r="C1262" s="98" t="s">
        <v>278</v>
      </c>
      <c r="D1262" s="87"/>
      <c r="E1262" s="50" t="n">
        <f aca="false">F1262+Y1262</f>
        <v>0</v>
      </c>
      <c r="F1262" s="50" t="n">
        <f aca="false">SUM(G1262:X1262)</f>
        <v>0</v>
      </c>
      <c r="G1262" s="51"/>
      <c r="H1262" s="51"/>
      <c r="I1262" s="51"/>
      <c r="J1262" s="51"/>
      <c r="K1262" s="51"/>
      <c r="L1262" s="51"/>
      <c r="M1262" s="51"/>
      <c r="N1262" s="51"/>
      <c r="O1262" s="51"/>
      <c r="P1262" s="51"/>
      <c r="Q1262" s="51"/>
      <c r="R1262" s="51"/>
      <c r="S1262" s="51"/>
      <c r="T1262" s="51"/>
      <c r="U1262" s="51"/>
      <c r="V1262" s="51"/>
      <c r="W1262" s="51"/>
      <c r="X1262" s="51"/>
      <c r="Y1262" s="50" t="n">
        <f aca="false">SUM(Z1262:AE1262)</f>
        <v>0</v>
      </c>
      <c r="Z1262" s="51"/>
      <c r="AA1262" s="51"/>
      <c r="AB1262" s="51"/>
      <c r="AC1262" s="51"/>
      <c r="AD1262" s="51"/>
      <c r="AE1262" s="51"/>
      <c r="AF1262" s="69"/>
    </row>
    <row r="1263" customFormat="false" ht="12.75" hidden="true" customHeight="false" outlineLevel="0" collapsed="false">
      <c r="A1263" s="19" t="n">
        <f aca="false">IF(MAX(E1263:AF1263)=0,IF(MIN(E1263:AF1263)=0,0,1),1)</f>
        <v>0</v>
      </c>
      <c r="B1263" s="93"/>
      <c r="C1263" s="94" t="s">
        <v>279</v>
      </c>
      <c r="D1263" s="87"/>
      <c r="E1263" s="91" t="n">
        <f aca="false">SUM(E1264:E1265)</f>
        <v>0</v>
      </c>
      <c r="F1263" s="91" t="n">
        <f aca="false">SUM(F1264:F1265)</f>
        <v>0</v>
      </c>
      <c r="G1263" s="91" t="n">
        <f aca="false">SUM(G1264:G1265)</f>
        <v>0</v>
      </c>
      <c r="H1263" s="91" t="n">
        <f aca="false">SUM(H1264:H1265)</f>
        <v>0</v>
      </c>
      <c r="I1263" s="91" t="n">
        <f aca="false">SUM(I1264:I1265)</f>
        <v>0</v>
      </c>
      <c r="J1263" s="91" t="n">
        <f aca="false">SUM(J1264:J1265)</f>
        <v>0</v>
      </c>
      <c r="K1263" s="91" t="n">
        <f aca="false">SUM(K1264:K1265)</f>
        <v>0</v>
      </c>
      <c r="L1263" s="91" t="n">
        <f aca="false">SUM(L1264:L1265)</f>
        <v>0</v>
      </c>
      <c r="M1263" s="91" t="n">
        <f aca="false">SUM(M1264:M1265)</f>
        <v>0</v>
      </c>
      <c r="N1263" s="91" t="n">
        <f aca="false">SUM(N1264:N1265)</f>
        <v>0</v>
      </c>
      <c r="O1263" s="91" t="n">
        <f aca="false">SUM(O1264:O1265)</f>
        <v>0</v>
      </c>
      <c r="P1263" s="91" t="n">
        <f aca="false">SUM(P1264:P1265)</f>
        <v>0</v>
      </c>
      <c r="Q1263" s="91" t="n">
        <f aca="false">SUM(Q1264:Q1265)</f>
        <v>0</v>
      </c>
      <c r="R1263" s="91" t="n">
        <f aca="false">SUM(R1264:R1265)</f>
        <v>0</v>
      </c>
      <c r="S1263" s="91" t="n">
        <f aca="false">SUM(S1264:S1265)</f>
        <v>0</v>
      </c>
      <c r="T1263" s="91" t="n">
        <f aca="false">SUM(T1264:T1265)</f>
        <v>0</v>
      </c>
      <c r="U1263" s="91" t="n">
        <f aca="false">SUM(U1264:U1265)</f>
        <v>0</v>
      </c>
      <c r="V1263" s="91" t="n">
        <f aca="false">SUM(V1264:V1265)</f>
        <v>0</v>
      </c>
      <c r="W1263" s="91" t="n">
        <f aca="false">SUM(W1264:W1265)</f>
        <v>0</v>
      </c>
      <c r="X1263" s="91" t="n">
        <f aca="false">SUM(X1264:X1265)</f>
        <v>0</v>
      </c>
      <c r="Y1263" s="91" t="n">
        <f aca="false">SUM(Y1264:Y1265)</f>
        <v>0</v>
      </c>
      <c r="Z1263" s="91" t="n">
        <f aca="false">SUM(Z1264:Z1265)</f>
        <v>0</v>
      </c>
      <c r="AA1263" s="91" t="n">
        <f aca="false">SUM(AA1264:AA1265)</f>
        <v>0</v>
      </c>
      <c r="AB1263" s="91" t="n">
        <f aca="false">SUM(AB1264:AB1265)</f>
        <v>0</v>
      </c>
      <c r="AC1263" s="91" t="n">
        <f aca="false">SUM(AC1264:AC1265)</f>
        <v>0</v>
      </c>
      <c r="AD1263" s="91" t="n">
        <f aca="false">SUM(AD1264:AD1265)</f>
        <v>0</v>
      </c>
      <c r="AE1263" s="91" t="n">
        <f aca="false">SUM(AE1264:AE1265)</f>
        <v>0</v>
      </c>
      <c r="AF1263" s="69"/>
    </row>
    <row r="1264" customFormat="false" ht="12.75" hidden="true" customHeight="false" outlineLevel="0" collapsed="false">
      <c r="A1264" s="19" t="n">
        <f aca="false">IF(MAX(E1264:AF1264)=0,IF(MIN(E1264:AF1264)=0,0,1),1)</f>
        <v>0</v>
      </c>
      <c r="B1264" s="93"/>
      <c r="C1264" s="98" t="s">
        <v>280</v>
      </c>
      <c r="D1264" s="87"/>
      <c r="E1264" s="50" t="n">
        <f aca="false">F1264+Y1264</f>
        <v>0</v>
      </c>
      <c r="F1264" s="50" t="n">
        <f aca="false">SUM(G1264:X1264)</f>
        <v>0</v>
      </c>
      <c r="G1264" s="51"/>
      <c r="H1264" s="51"/>
      <c r="I1264" s="51"/>
      <c r="J1264" s="51"/>
      <c r="K1264" s="51"/>
      <c r="L1264" s="51"/>
      <c r="M1264" s="51"/>
      <c r="N1264" s="51"/>
      <c r="O1264" s="51"/>
      <c r="P1264" s="51"/>
      <c r="Q1264" s="51"/>
      <c r="R1264" s="51"/>
      <c r="S1264" s="51"/>
      <c r="T1264" s="51"/>
      <c r="U1264" s="51"/>
      <c r="V1264" s="51"/>
      <c r="W1264" s="51"/>
      <c r="X1264" s="51"/>
      <c r="Y1264" s="50" t="n">
        <f aca="false">SUM(Z1264:AE1264)</f>
        <v>0</v>
      </c>
      <c r="Z1264" s="51"/>
      <c r="AA1264" s="51"/>
      <c r="AB1264" s="51"/>
      <c r="AC1264" s="51"/>
      <c r="AD1264" s="51"/>
      <c r="AE1264" s="51"/>
      <c r="AF1264" s="69"/>
    </row>
    <row r="1265" customFormat="false" ht="12.75" hidden="true" customHeight="false" outlineLevel="0" collapsed="false">
      <c r="A1265" s="19" t="n">
        <f aca="false">IF(MAX(E1265:AF1265)=0,IF(MIN(E1265:AF1265)=0,0,1),1)</f>
        <v>0</v>
      </c>
      <c r="B1265" s="93"/>
      <c r="C1265" s="98" t="s">
        <v>281</v>
      </c>
      <c r="D1265" s="87"/>
      <c r="E1265" s="50" t="n">
        <f aca="false">F1265+Y1265</f>
        <v>0</v>
      </c>
      <c r="F1265" s="50" t="n">
        <f aca="false">SUM(G1265:X1265)</f>
        <v>0</v>
      </c>
      <c r="G1265" s="51"/>
      <c r="H1265" s="51"/>
      <c r="I1265" s="51"/>
      <c r="J1265" s="51"/>
      <c r="K1265" s="51"/>
      <c r="L1265" s="51"/>
      <c r="M1265" s="51"/>
      <c r="N1265" s="51"/>
      <c r="O1265" s="51"/>
      <c r="P1265" s="51"/>
      <c r="Q1265" s="51"/>
      <c r="R1265" s="51"/>
      <c r="S1265" s="51"/>
      <c r="T1265" s="51"/>
      <c r="U1265" s="51"/>
      <c r="V1265" s="51"/>
      <c r="W1265" s="51"/>
      <c r="X1265" s="51"/>
      <c r="Y1265" s="50" t="n">
        <f aca="false">SUM(Z1265:AE1265)</f>
        <v>0</v>
      </c>
      <c r="Z1265" s="51"/>
      <c r="AA1265" s="51"/>
      <c r="AB1265" s="51"/>
      <c r="AC1265" s="51"/>
      <c r="AD1265" s="51"/>
      <c r="AE1265" s="51"/>
      <c r="AF1265" s="69"/>
    </row>
    <row r="1266" customFormat="false" ht="12.75" hidden="true" customHeight="false" outlineLevel="0" collapsed="false">
      <c r="A1266" s="19" t="n">
        <f aca="false">IF(MAX(E1266:AF1266)=0,IF(MIN(E1266:AF1266)=0,0,1),1)</f>
        <v>0</v>
      </c>
      <c r="B1266" s="93"/>
      <c r="C1266" s="94" t="s">
        <v>282</v>
      </c>
      <c r="D1266" s="87"/>
      <c r="E1266" s="45" t="n">
        <f aca="false">IF(E1263=0,0,E1230/E1263)</f>
        <v>0</v>
      </c>
      <c r="F1266" s="45" t="n">
        <f aca="false">IF(F1263=0,0,F1230/F1263)</f>
        <v>0</v>
      </c>
      <c r="G1266" s="45" t="n">
        <f aca="false">IF(G1263=0,0,G1230/G1263)</f>
        <v>0</v>
      </c>
      <c r="H1266" s="45" t="n">
        <f aca="false">IF(H1263=0,0,H1230/H1263)</f>
        <v>0</v>
      </c>
      <c r="I1266" s="45" t="n">
        <f aca="false">IF(I1263=0,0,I1230/I1263)</f>
        <v>0</v>
      </c>
      <c r="J1266" s="45" t="n">
        <f aca="false">IF(J1263=0,0,J1230/J1263)</f>
        <v>0</v>
      </c>
      <c r="K1266" s="45" t="n">
        <f aca="false">IF(K1263=0,0,K1230/K1263)</f>
        <v>0</v>
      </c>
      <c r="L1266" s="45" t="n">
        <f aca="false">IF(L1263=0,0,L1230/L1263)</f>
        <v>0</v>
      </c>
      <c r="M1266" s="45" t="n">
        <f aca="false">IF(M1263=0,0,M1230/M1263)</f>
        <v>0</v>
      </c>
      <c r="N1266" s="45" t="n">
        <f aca="false">IF(N1263=0,0,N1230/N1263)</f>
        <v>0</v>
      </c>
      <c r="O1266" s="45" t="n">
        <f aca="false">IF(O1263=0,0,O1230/O1263)</f>
        <v>0</v>
      </c>
      <c r="P1266" s="45" t="n">
        <f aca="false">IF(P1263=0,0,P1230/P1263)</f>
        <v>0</v>
      </c>
      <c r="Q1266" s="45" t="n">
        <f aca="false">IF(Q1263=0,0,Q1230/Q1263)</f>
        <v>0</v>
      </c>
      <c r="R1266" s="45" t="n">
        <f aca="false">IF(R1263=0,0,R1230/R1263)</f>
        <v>0</v>
      </c>
      <c r="S1266" s="45" t="n">
        <f aca="false">IF(S1263=0,0,S1230/S1263)</f>
        <v>0</v>
      </c>
      <c r="T1266" s="45" t="n">
        <f aca="false">IF(T1263=0,0,T1230/T1263)</f>
        <v>0</v>
      </c>
      <c r="U1266" s="45" t="n">
        <f aca="false">IF(U1263=0,0,U1230/U1263)</f>
        <v>0</v>
      </c>
      <c r="V1266" s="45" t="n">
        <f aca="false">IF(V1263=0,0,V1230/V1263)</f>
        <v>0</v>
      </c>
      <c r="W1266" s="45" t="n">
        <f aca="false">IF(W1263=0,0,W1230/W1263)</f>
        <v>0</v>
      </c>
      <c r="X1266" s="45" t="n">
        <f aca="false">IF(X1263=0,0,X1230/X1263)</f>
        <v>0</v>
      </c>
      <c r="Y1266" s="45" t="n">
        <f aca="false">IF(Y1263=0,0,Y1230/Y1263)</f>
        <v>0</v>
      </c>
      <c r="Z1266" s="45" t="n">
        <f aca="false">IF(Z1263=0,0,Z1230/Z1263)</f>
        <v>0</v>
      </c>
      <c r="AA1266" s="45" t="n">
        <f aca="false">IF(AA1263=0,0,AA1230/AA1263)</f>
        <v>0</v>
      </c>
      <c r="AB1266" s="45" t="n">
        <f aca="false">IF(AB1263=0,0,AB1230/AB1263)</f>
        <v>0</v>
      </c>
      <c r="AC1266" s="45" t="n">
        <f aca="false">IF(AC1263=0,0,AC1230/AC1263)</f>
        <v>0</v>
      </c>
      <c r="AD1266" s="45" t="n">
        <f aca="false">IF(AD1263=0,0,AD1230/AD1263)</f>
        <v>0</v>
      </c>
      <c r="AE1266" s="45" t="n">
        <f aca="false">IF(AE1263=0,0,AE1230/AE1263)</f>
        <v>0</v>
      </c>
      <c r="AF1266" s="69"/>
    </row>
    <row r="1267" customFormat="false" ht="12.75" hidden="false" customHeight="false" outlineLevel="0" collapsed="false">
      <c r="A1267" s="147" t="n">
        <f aca="false">A1268</f>
        <v>1</v>
      </c>
      <c r="B1267" s="146"/>
      <c r="C1267" s="134"/>
      <c r="D1267" s="128"/>
      <c r="E1267" s="129"/>
      <c r="F1267" s="129"/>
      <c r="G1267" s="129"/>
      <c r="H1267" s="129"/>
      <c r="I1267" s="129"/>
      <c r="J1267" s="129"/>
      <c r="K1267" s="129"/>
      <c r="L1267" s="129"/>
      <c r="M1267" s="129"/>
      <c r="N1267" s="129"/>
      <c r="O1267" s="129"/>
      <c r="P1267" s="129"/>
      <c r="Q1267" s="129"/>
      <c r="R1267" s="129"/>
      <c r="S1267" s="129"/>
      <c r="T1267" s="129"/>
      <c r="U1267" s="129"/>
      <c r="V1267" s="129"/>
      <c r="W1267" s="129"/>
      <c r="X1267" s="129"/>
      <c r="Y1267" s="129"/>
      <c r="Z1267" s="129"/>
      <c r="AA1267" s="129"/>
      <c r="AB1267" s="129"/>
      <c r="AC1267" s="129"/>
      <c r="AD1267" s="129"/>
      <c r="AE1267" s="129"/>
      <c r="AF1267" s="69"/>
    </row>
    <row r="1268" customFormat="false" ht="12.75" hidden="false" customHeight="false" outlineLevel="0" collapsed="false">
      <c r="A1268" s="149" t="n">
        <f aca="false">MAX(A1269:A1273)</f>
        <v>1</v>
      </c>
      <c r="B1268" s="146"/>
      <c r="C1268" s="148" t="s">
        <v>475</v>
      </c>
      <c r="D1268" s="128"/>
      <c r="E1268" s="129"/>
      <c r="F1268" s="129"/>
      <c r="G1268" s="129"/>
      <c r="H1268" s="129"/>
      <c r="I1268" s="129"/>
      <c r="J1268" s="129"/>
      <c r="K1268" s="129"/>
      <c r="L1268" s="129"/>
      <c r="M1268" s="129"/>
      <c r="N1268" s="129"/>
      <c r="O1268" s="129"/>
      <c r="P1268" s="129"/>
      <c r="Q1268" s="129"/>
      <c r="R1268" s="129"/>
      <c r="S1268" s="129"/>
      <c r="T1268" s="129"/>
      <c r="U1268" s="129"/>
      <c r="V1268" s="129"/>
      <c r="W1268" s="129"/>
      <c r="X1268" s="129"/>
      <c r="Y1268" s="129"/>
      <c r="Z1268" s="129"/>
      <c r="AA1268" s="129"/>
      <c r="AB1268" s="129"/>
      <c r="AC1268" s="129"/>
      <c r="AD1268" s="129"/>
      <c r="AE1268" s="129"/>
      <c r="AF1268" s="69"/>
    </row>
    <row r="1269" customFormat="false" ht="12.75" hidden="false" customHeight="false" outlineLevel="0" collapsed="false">
      <c r="A1269" s="19" t="n">
        <f aca="false">IF(MAX(E1269:AF1269)=0,IF(MIN(E1269:AF1269)=0,0,1),1)</f>
        <v>1</v>
      </c>
      <c r="B1269" s="72"/>
      <c r="C1269" s="73" t="s">
        <v>203</v>
      </c>
      <c r="D1269" s="74"/>
      <c r="E1269" s="45" t="n">
        <f aca="false">SUBTOTAL(9,E1270:E1273)</f>
        <v>352465</v>
      </c>
      <c r="F1269" s="45" t="n">
        <f aca="false">SUBTOTAL(9,F1270:F1273)</f>
        <v>352465</v>
      </c>
      <c r="G1269" s="45" t="n">
        <f aca="false">SUBTOTAL(9,G1270:G1273)</f>
        <v>352465</v>
      </c>
      <c r="H1269" s="45" t="n">
        <f aca="false">SUBTOTAL(9,H1270:H1273)</f>
        <v>0</v>
      </c>
      <c r="I1269" s="45" t="n">
        <f aca="false">SUBTOTAL(9,I1270:I1273)</f>
        <v>0</v>
      </c>
      <c r="J1269" s="45" t="n">
        <f aca="false">SUBTOTAL(9,J1270:J1273)</f>
        <v>0</v>
      </c>
      <c r="K1269" s="45" t="n">
        <f aca="false">SUBTOTAL(9,K1270:K1273)</f>
        <v>0</v>
      </c>
      <c r="L1269" s="45" t="n">
        <f aca="false">SUBTOTAL(9,L1270:L1273)</f>
        <v>0</v>
      </c>
      <c r="M1269" s="45" t="n">
        <f aca="false">SUBTOTAL(9,M1270:M1273)</f>
        <v>0</v>
      </c>
      <c r="N1269" s="45" t="n">
        <f aca="false">SUBTOTAL(9,N1270:N1273)</f>
        <v>0</v>
      </c>
      <c r="O1269" s="45" t="n">
        <f aca="false">SUBTOTAL(9,O1270:O1273)</f>
        <v>0</v>
      </c>
      <c r="P1269" s="45" t="n">
        <f aca="false">SUBTOTAL(9,P1270:P1273)</f>
        <v>0</v>
      </c>
      <c r="Q1269" s="45" t="n">
        <f aca="false">SUBTOTAL(9,Q1270:Q1273)</f>
        <v>0</v>
      </c>
      <c r="R1269" s="45" t="n">
        <f aca="false">SUBTOTAL(9,R1270:R1273)</f>
        <v>0</v>
      </c>
      <c r="S1269" s="45" t="n">
        <f aca="false">SUBTOTAL(9,S1270:S1273)</f>
        <v>0</v>
      </c>
      <c r="T1269" s="45" t="n">
        <f aca="false">SUBTOTAL(9,T1270:T1273)</f>
        <v>0</v>
      </c>
      <c r="U1269" s="45" t="n">
        <f aca="false">SUBTOTAL(9,U1270:U1273)</f>
        <v>0</v>
      </c>
      <c r="V1269" s="45" t="n">
        <f aca="false">SUBTOTAL(9,V1270:V1273)</f>
        <v>0</v>
      </c>
      <c r="W1269" s="45" t="n">
        <f aca="false">SUBTOTAL(9,W1270:W1273)</f>
        <v>0</v>
      </c>
      <c r="X1269" s="45" t="n">
        <f aca="false">SUBTOTAL(9,X1270:X1273)</f>
        <v>0</v>
      </c>
      <c r="Y1269" s="45" t="n">
        <f aca="false">SUBTOTAL(9,Y1270:Y1273)</f>
        <v>0</v>
      </c>
      <c r="Z1269" s="45" t="n">
        <f aca="false">SUBTOTAL(9,Z1270:Z1273)</f>
        <v>0</v>
      </c>
      <c r="AA1269" s="45" t="n">
        <f aca="false">SUBTOTAL(9,AA1270:AA1273)</f>
        <v>0</v>
      </c>
      <c r="AB1269" s="45" t="n">
        <f aca="false">SUBTOTAL(9,AB1270:AB1273)</f>
        <v>0</v>
      </c>
      <c r="AC1269" s="45" t="n">
        <f aca="false">SUBTOTAL(9,AC1270:AC1273)</f>
        <v>0</v>
      </c>
      <c r="AD1269" s="45" t="n">
        <f aca="false">SUBTOTAL(9,AD1270:AD1273)</f>
        <v>0</v>
      </c>
      <c r="AE1269" s="45" t="n">
        <f aca="false">SUBTOTAL(9,AE1270:AE1273)</f>
        <v>0</v>
      </c>
      <c r="AF1269" s="69"/>
    </row>
    <row r="1270" customFormat="false" ht="12.75" hidden="false" customHeight="false" outlineLevel="0" collapsed="false">
      <c r="A1270" s="19" t="n">
        <f aca="false">IF(MAX(E1270:AF1270)=0,IF(MIN(E1270:AF1270)=0,0,1),1)</f>
        <v>1</v>
      </c>
      <c r="B1270" s="86"/>
      <c r="C1270" s="158" t="s">
        <v>228</v>
      </c>
      <c r="D1270" s="87"/>
      <c r="E1270" s="45" t="n">
        <f aca="false">SUBTOTAL(9,E1271:E1272)</f>
        <v>352465</v>
      </c>
      <c r="F1270" s="45" t="n">
        <f aca="false">SUBTOTAL(9,F1271:F1272)</f>
        <v>352465</v>
      </c>
      <c r="G1270" s="45" t="n">
        <f aca="false">SUBTOTAL(9,G1271:G1272)</f>
        <v>352465</v>
      </c>
      <c r="H1270" s="45" t="n">
        <f aca="false">SUBTOTAL(9,H1271:H1272)</f>
        <v>0</v>
      </c>
      <c r="I1270" s="45" t="n">
        <f aca="false">SUBTOTAL(9,I1271:I1272)</f>
        <v>0</v>
      </c>
      <c r="J1270" s="45" t="n">
        <f aca="false">SUBTOTAL(9,J1271:J1272)</f>
        <v>0</v>
      </c>
      <c r="K1270" s="45" t="n">
        <f aca="false">SUBTOTAL(9,K1271:K1272)</f>
        <v>0</v>
      </c>
      <c r="L1270" s="45" t="n">
        <f aca="false">SUBTOTAL(9,L1271:L1272)</f>
        <v>0</v>
      </c>
      <c r="M1270" s="45" t="n">
        <f aca="false">SUBTOTAL(9,M1271:M1272)</f>
        <v>0</v>
      </c>
      <c r="N1270" s="45" t="n">
        <f aca="false">SUBTOTAL(9,N1271:N1272)</f>
        <v>0</v>
      </c>
      <c r="O1270" s="45" t="n">
        <f aca="false">SUBTOTAL(9,O1271:O1272)</f>
        <v>0</v>
      </c>
      <c r="P1270" s="45" t="n">
        <f aca="false">SUBTOTAL(9,P1271:P1272)</f>
        <v>0</v>
      </c>
      <c r="Q1270" s="45" t="n">
        <f aca="false">SUBTOTAL(9,Q1271:Q1272)</f>
        <v>0</v>
      </c>
      <c r="R1270" s="45" t="n">
        <f aca="false">SUBTOTAL(9,R1271:R1272)</f>
        <v>0</v>
      </c>
      <c r="S1270" s="45" t="n">
        <f aca="false">SUBTOTAL(9,S1271:S1272)</f>
        <v>0</v>
      </c>
      <c r="T1270" s="45" t="n">
        <f aca="false">SUBTOTAL(9,T1271:T1272)</f>
        <v>0</v>
      </c>
      <c r="U1270" s="45" t="n">
        <f aca="false">SUBTOTAL(9,U1271:U1272)</f>
        <v>0</v>
      </c>
      <c r="V1270" s="45" t="n">
        <f aca="false">SUBTOTAL(9,V1271:V1272)</f>
        <v>0</v>
      </c>
      <c r="W1270" s="45" t="n">
        <f aca="false">SUBTOTAL(9,W1271:W1272)</f>
        <v>0</v>
      </c>
      <c r="X1270" s="45" t="n">
        <f aca="false">SUBTOTAL(9,X1271:X1272)</f>
        <v>0</v>
      </c>
      <c r="Y1270" s="45" t="n">
        <f aca="false">SUBTOTAL(9,Y1271:Y1272)</f>
        <v>0</v>
      </c>
      <c r="Z1270" s="45" t="n">
        <f aca="false">SUBTOTAL(9,Z1271:Z1272)</f>
        <v>0</v>
      </c>
      <c r="AA1270" s="45" t="n">
        <f aca="false">SUBTOTAL(9,AA1271:AA1272)</f>
        <v>0</v>
      </c>
      <c r="AB1270" s="45" t="n">
        <f aca="false">SUBTOTAL(9,AB1271:AB1272)</f>
        <v>0</v>
      </c>
      <c r="AC1270" s="45" t="n">
        <f aca="false">SUBTOTAL(9,AC1271:AC1272)</f>
        <v>0</v>
      </c>
      <c r="AD1270" s="45" t="n">
        <f aca="false">SUBTOTAL(9,AD1271:AD1272)</f>
        <v>0</v>
      </c>
      <c r="AE1270" s="45" t="n">
        <f aca="false">SUBTOTAL(9,AE1271:AE1272)</f>
        <v>0</v>
      </c>
      <c r="AF1270" s="69"/>
    </row>
    <row r="1271" customFormat="false" ht="12.75" hidden="false" customHeight="false" outlineLevel="0" collapsed="false">
      <c r="A1271" s="19" t="n">
        <f aca="false">IF(MAX(E1271:AF1271)=0,IF(MIN(E1271:AF1271)=0,0,1),1)</f>
        <v>1</v>
      </c>
      <c r="B1271" s="86"/>
      <c r="C1271" s="88" t="s">
        <v>229</v>
      </c>
      <c r="D1271" s="87"/>
      <c r="E1271" s="50" t="n">
        <f aca="false">F1271+Y1271</f>
        <v>352465</v>
      </c>
      <c r="F1271" s="50" t="n">
        <f aca="false">SUM(G1271:X1271)</f>
        <v>352465</v>
      </c>
      <c r="G1271" s="51" t="n">
        <v>352465</v>
      </c>
      <c r="H1271" s="51"/>
      <c r="I1271" s="51"/>
      <c r="J1271" s="51"/>
      <c r="K1271" s="51"/>
      <c r="L1271" s="51"/>
      <c r="M1271" s="51"/>
      <c r="N1271" s="51"/>
      <c r="O1271" s="51"/>
      <c r="P1271" s="51"/>
      <c r="Q1271" s="51"/>
      <c r="R1271" s="51"/>
      <c r="S1271" s="51"/>
      <c r="T1271" s="51"/>
      <c r="U1271" s="51"/>
      <c r="V1271" s="51"/>
      <c r="W1271" s="51"/>
      <c r="X1271" s="51"/>
      <c r="Y1271" s="50" t="n">
        <f aca="false">SUM(Z1271:AE1271)</f>
        <v>0</v>
      </c>
      <c r="Z1271" s="51"/>
      <c r="AA1271" s="51"/>
      <c r="AB1271" s="51"/>
      <c r="AC1271" s="51"/>
      <c r="AD1271" s="51"/>
      <c r="AE1271" s="51"/>
      <c r="AF1271" s="69"/>
    </row>
    <row r="1272" customFormat="false" ht="12.75" hidden="true" customHeight="false" outlineLevel="0" collapsed="false">
      <c r="A1272" s="19" t="n">
        <f aca="false">IF(MAX(E1272:AF1272)=0,IF(MIN(E1272:AF1272)=0,0,1),1)</f>
        <v>0</v>
      </c>
      <c r="B1272" s="86"/>
      <c r="C1272" s="88" t="s">
        <v>230</v>
      </c>
      <c r="D1272" s="87"/>
      <c r="E1272" s="50" t="n">
        <f aca="false">F1272+Y1272</f>
        <v>0</v>
      </c>
      <c r="F1272" s="50" t="n">
        <f aca="false">SUM(G1272:X1272)</f>
        <v>0</v>
      </c>
      <c r="G1272" s="51"/>
      <c r="H1272" s="51"/>
      <c r="I1272" s="51"/>
      <c r="J1272" s="51"/>
      <c r="K1272" s="51"/>
      <c r="L1272" s="51"/>
      <c r="M1272" s="51"/>
      <c r="N1272" s="51"/>
      <c r="O1272" s="51"/>
      <c r="P1272" s="51"/>
      <c r="Q1272" s="51"/>
      <c r="R1272" s="51"/>
      <c r="S1272" s="51"/>
      <c r="T1272" s="51"/>
      <c r="U1272" s="51"/>
      <c r="V1272" s="51"/>
      <c r="W1272" s="51"/>
      <c r="X1272" s="51"/>
      <c r="Y1272" s="50" t="n">
        <f aca="false">SUM(Z1272:AE1272)</f>
        <v>0</v>
      </c>
      <c r="Z1272" s="51"/>
      <c r="AA1272" s="51"/>
      <c r="AB1272" s="51"/>
      <c r="AC1272" s="51"/>
      <c r="AD1272" s="51"/>
      <c r="AE1272" s="51"/>
      <c r="AF1272" s="69"/>
    </row>
    <row r="1273" customFormat="false" ht="12.75" hidden="true" customHeight="false" outlineLevel="0" collapsed="false">
      <c r="A1273" s="19" t="n">
        <f aca="false">IF(MAX(E1273:AF1273)=0,IF(MIN(E1273:AF1273)=0,0,1),1)</f>
        <v>0</v>
      </c>
      <c r="B1273" s="72"/>
      <c r="C1273" s="159" t="s">
        <v>271</v>
      </c>
      <c r="D1273" s="87" t="s">
        <v>272</v>
      </c>
      <c r="E1273" s="50" t="n">
        <f aca="false">F1273+Y1273</f>
        <v>0</v>
      </c>
      <c r="F1273" s="50" t="n">
        <f aca="false">SUM(G1273:X1273)</f>
        <v>0</v>
      </c>
      <c r="G1273" s="51"/>
      <c r="H1273" s="51"/>
      <c r="I1273" s="51"/>
      <c r="J1273" s="51"/>
      <c r="K1273" s="51"/>
      <c r="L1273" s="51"/>
      <c r="M1273" s="51"/>
      <c r="N1273" s="51"/>
      <c r="O1273" s="51"/>
      <c r="P1273" s="51"/>
      <c r="Q1273" s="51"/>
      <c r="R1273" s="51"/>
      <c r="S1273" s="51"/>
      <c r="T1273" s="51"/>
      <c r="U1273" s="51"/>
      <c r="V1273" s="51"/>
      <c r="W1273" s="51"/>
      <c r="X1273" s="51"/>
      <c r="Y1273" s="50" t="n">
        <f aca="false">SUM(Z1273:AE1273)</f>
        <v>0</v>
      </c>
      <c r="Z1273" s="51"/>
      <c r="AA1273" s="51"/>
      <c r="AB1273" s="51"/>
      <c r="AC1273" s="51"/>
      <c r="AD1273" s="51"/>
      <c r="AE1273" s="51"/>
      <c r="AF1273" s="69"/>
    </row>
    <row r="1274" customFormat="false" ht="13.5" hidden="false" customHeight="false" outlineLevel="0" collapsed="false">
      <c r="A1274" s="1" t="n">
        <v>1</v>
      </c>
      <c r="B1274" s="160"/>
      <c r="C1274" s="160"/>
      <c r="D1274" s="161"/>
      <c r="E1274" s="162"/>
      <c r="F1274" s="162"/>
      <c r="G1274" s="162"/>
      <c r="H1274" s="162"/>
      <c r="I1274" s="162"/>
      <c r="J1274" s="162"/>
      <c r="K1274" s="162"/>
      <c r="L1274" s="162"/>
      <c r="M1274" s="162"/>
      <c r="N1274" s="162"/>
      <c r="O1274" s="162"/>
      <c r="P1274" s="162"/>
      <c r="Q1274" s="162"/>
      <c r="R1274" s="162"/>
      <c r="S1274" s="162"/>
      <c r="T1274" s="162"/>
      <c r="U1274" s="162"/>
      <c r="V1274" s="162"/>
      <c r="W1274" s="162"/>
      <c r="X1274" s="162"/>
      <c r="Y1274" s="162"/>
      <c r="Z1274" s="162"/>
      <c r="AA1274" s="162"/>
      <c r="AB1274" s="162"/>
      <c r="AC1274" s="162"/>
      <c r="AD1274" s="162"/>
      <c r="AE1274" s="162"/>
      <c r="AF1274" s="69"/>
    </row>
    <row r="1275" customFormat="false" ht="12.75" hidden="false" customHeight="false" outlineLevel="0" collapsed="false">
      <c r="A1275" s="1" t="n">
        <v>1</v>
      </c>
      <c r="AF1275" s="9"/>
    </row>
  </sheetData>
  <sheetProtection sheet="true" password="e2dc" objects="true" scenarios="true"/>
  <autoFilter ref="A1:A1275">
    <filterColumn colId="0">
      <filters>
        <filter val="1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3"/>
    </row>
    <row r="2" customFormat="false" ht="12.75" hidden="false" customHeight="false" outlineLevel="0" collapsed="false">
      <c r="B2" s="163" t="s">
        <v>476</v>
      </c>
    </row>
    <row r="3" customFormat="false" ht="12.75" hidden="false" customHeight="false" outlineLevel="0" collapsed="false">
      <c r="B3" s="163" t="s">
        <v>477</v>
      </c>
    </row>
    <row r="5" customFormat="false" ht="25.5" hidden="false" customHeight="false" outlineLevel="0" collapsed="false">
      <c r="B5" s="164" t="s">
        <v>478</v>
      </c>
    </row>
    <row r="6" customFormat="false" ht="12.75" hidden="false" customHeight="false" outlineLevel="0" collapsed="false">
      <c r="B6" s="164"/>
    </row>
    <row r="7" customFormat="false" ht="25.5" hidden="false" customHeight="false" outlineLevel="0" collapsed="false">
      <c r="B7" s="164" t="s">
        <v>479</v>
      </c>
    </row>
    <row r="9" customFormat="false" ht="12.75" hidden="false" customHeight="false" outlineLevel="0" collapsed="false">
      <c r="B9" s="165" t="s">
        <v>48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6" t="n">
        <v>1</v>
      </c>
      <c r="B1" s="166" t="n">
        <v>0</v>
      </c>
    </row>
    <row r="2" customFormat="false" ht="12.75" hidden="false" customHeight="false" outlineLevel="0" collapsed="false">
      <c r="A2" s="167" t="s">
        <v>481</v>
      </c>
    </row>
    <row r="3" customFormat="false" ht="12.75" hidden="false" customHeight="false" outlineLevel="0" collapsed="false">
      <c r="A3" s="167" t="s">
        <v>482</v>
      </c>
    </row>
    <row r="6" customFormat="false" ht="12.75" hidden="false" customHeight="false" outlineLevel="0" collapsed="false">
      <c r="A6" s="167" t="s">
        <v>483</v>
      </c>
    </row>
    <row r="7" customFormat="false" ht="12.75" hidden="false" customHeight="false" outlineLevel="0" collapsed="false">
      <c r="A7" s="167" t="s">
        <v>484</v>
      </c>
    </row>
    <row r="9" customFormat="false" ht="12.75" hidden="false" customHeight="false" outlineLevel="0" collapsed="false">
      <c r="A9" s="0" t="s">
        <v>485</v>
      </c>
      <c r="B9" s="168" t="n">
        <f aca="false">ROW(MV!AF195)</f>
        <v>195</v>
      </c>
      <c r="C9" s="0" t="s">
        <v>486</v>
      </c>
      <c r="D9" s="168" t="n">
        <f aca="false">COLUMN(MV!AF1)-1</f>
        <v>31</v>
      </c>
      <c r="E9" s="0" t="s">
        <v>487</v>
      </c>
      <c r="F9" s="168" t="n">
        <f aca="false">ROW(MV!AF1275)-1</f>
        <v>1274</v>
      </c>
    </row>
    <row r="10" customFormat="false" ht="12.75" hidden="false" customHeight="false" outlineLevel="0" collapsed="false">
      <c r="B10" s="168"/>
      <c r="D10" s="168"/>
      <c r="F10" s="168"/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8:00Z</dcterms:created>
  <dc:creator>DIZ-Otchet</dc:creator>
  <dc:description/>
  <dc:language>en-US</dc:language>
  <cp:lastModifiedBy>Angelina Zanova</cp:lastModifiedBy>
  <cp:lastPrinted>2021-04-16T11:45:27Z</cp:lastPrinted>
  <dcterms:modified xsi:type="dcterms:W3CDTF">2021-05-11T09:14:30Z</dcterms:modified>
  <cp:revision>0</cp:revision>
  <dc:subject/>
  <dc:title/>
</cp:coreProperties>
</file>