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31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492">
  <si>
    <t xml:space="preserve">Приложение №6</t>
  </si>
  <si>
    <t xml:space="preserve">Е М Е С Е Ч Е Н / Т Р И М Е С Е Ч Е Н   О Т Ч Е Т
НА ДЪРЖАВНИТЕ ИНВЕСТИЦИОННИ ЗАЕМИ (ДИЗ) ЗА 2019 г.</t>
  </si>
  <si>
    <t xml:space="preserve">на МТИТС - ЦУ</t>
  </si>
  <si>
    <t xml:space="preserve">от 01.01.2019 г. до 31.03.201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9 г.</t>
  </si>
  <si>
    <t xml:space="preserve">по бюджета </t>
  </si>
  <si>
    <t xml:space="preserve">Дунав мост</t>
  </si>
  <si>
    <t xml:space="preserve">търговско</t>
  </si>
  <si>
    <t xml:space="preserve">Пристанище Бургас ЕАД</t>
  </si>
  <si>
    <t xml:space="preserve">ЕИБ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376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4896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6</xdr:row>
          <xdr:rowOff>133560</xdr:rowOff>
        </xdr:from>
        <xdr:to>
          <xdr:col>1</xdr:col>
          <xdr:colOff>6184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8</xdr:row>
          <xdr:rowOff>133560</xdr:rowOff>
        </xdr:from>
        <xdr:to>
          <xdr:col>1</xdr:col>
          <xdr:colOff>618480</xdr:colOff>
          <xdr:row>10</xdr:row>
          <xdr:rowOff>954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0))+ABS(MIN(H14:H1230)))=0,"Hide","'")</f>
        <v>Hide</v>
      </c>
      <c r="I1" s="8" t="str">
        <f aca="false">IF((ABS(MAX(I14:I1230))+ABS(MIN(I14:I1230)))=0,"Hide","'")</f>
        <v>Hide</v>
      </c>
      <c r="J1" s="8" t="str">
        <f aca="false">IF((ABS(MAX(J14:J1230))+ABS(MIN(J14:J1230)))=0,"Hide","'")</f>
        <v>Hide</v>
      </c>
      <c r="K1" s="8" t="str">
        <f aca="false">IF((ABS(MAX(K14:K1230))+ABS(MIN(K14:K1230)))=0,"Hide","'")</f>
        <v>Hide</v>
      </c>
      <c r="L1" s="8" t="str">
        <f aca="false">IF((ABS(MAX(L14:L1230))+ABS(MIN(L14:L1230)))=0,"Hide","'")</f>
        <v>Hide</v>
      </c>
      <c r="M1" s="8" t="str">
        <f aca="false">IF((ABS(MAX(M14:M1230))+ABS(MIN(M14:M1230)))=0,"Hide","'")</f>
        <v>Hide</v>
      </c>
      <c r="N1" s="8" t="str">
        <f aca="false">IF((ABS(MAX(N14:N1230))+ABS(MIN(N14:N1230)))=0,"Hide","'")</f>
        <v>Hide</v>
      </c>
      <c r="O1" s="8" t="str">
        <f aca="false">IF((ABS(MAX(O14:O1230))+ABS(MIN(O14:O1230)))=0,"Hide","'")</f>
        <v>Hide</v>
      </c>
      <c r="P1" s="8" t="str">
        <f aca="false">IF((ABS(MAX(P14:P1230))+ABS(MIN(P14:P1230)))=0,"Hide","'")</f>
        <v>Hide</v>
      </c>
      <c r="Q1" s="8" t="str">
        <f aca="false">IF((ABS(MAX(Q14:Q1230))+ABS(MIN(Q14:Q1230)))=0,"Hide","'")</f>
        <v>Hide</v>
      </c>
      <c r="R1" s="8" t="str">
        <f aca="false">IF((ABS(MAX(R14:R1230))+ABS(MIN(R14:R1230)))=0,"Hide","'")</f>
        <v>Hide</v>
      </c>
      <c r="S1" s="8" t="str">
        <f aca="false">IF((ABS(MAX(S14:S1230))+ABS(MIN(S14:S1230)))=0,"Hide","'")</f>
        <v>Hide</v>
      </c>
      <c r="T1" s="8" t="str">
        <f aca="false">IF((ABS(MAX(T14:T1230))+ABS(MIN(T14:T1230)))=0,"Hide","'")</f>
        <v>Hide</v>
      </c>
      <c r="U1" s="8" t="str">
        <f aca="false">IF((ABS(MAX(U14:U1230))+ABS(MIN(U14:U1230)))=0,"Hide","'")</f>
        <v>Hide</v>
      </c>
      <c r="V1" s="8" t="str">
        <f aca="false">IF((ABS(MAX(V14:V1230))+ABS(MIN(V14:V1230)))=0,"Hide","'")</f>
        <v>Hide</v>
      </c>
      <c r="W1" s="8" t="str">
        <f aca="false">IF((ABS(MAX(W14:W1230))+ABS(MIN(W14:W1230)))=0,"Hide","'")</f>
        <v>Hide</v>
      </c>
      <c r="X1" s="8" t="str">
        <f aca="false">IF((ABS(MAX(X14:X1230))+ABS(MIN(X14:X1230)))=0,"Hide","'")</f>
        <v>Hide</v>
      </c>
      <c r="Y1" s="8"/>
      <c r="Z1" s="8"/>
      <c r="AA1" s="8" t="str">
        <f aca="false">IF((ABS(MAX(AA14:AA1230))+ABS(MIN(AA14:AA1230)))=0,"Hide","'")</f>
        <v>Hide</v>
      </c>
      <c r="AB1" s="8" t="str">
        <f aca="false">IF((ABS(MAX(AB14:AB1230))+ABS(MIN(AB14:AB1230)))=0,"Hide","'")</f>
        <v>Hide</v>
      </c>
      <c r="AC1" s="8" t="str">
        <f aca="false">IF((ABS(MAX(AC14:AC1230))+ABS(MIN(AC14:AC1230)))=0,"Hide","'")</f>
        <v>Hide</v>
      </c>
      <c r="AD1" s="8" t="str">
        <f aca="false">IF((ABS(MAX(AD14:AD1230))+ABS(MIN(AD14:AD1230)))=0,"Hide","'")</f>
        <v>Hide</v>
      </c>
      <c r="AE1" s="8" t="str">
        <f aca="false">IF((ABS(MAX(AE14:AE1230))+ABS(MIN(AE14:AE1230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  <c r="AK2" s="1" t="n">
        <v>1</v>
      </c>
    </row>
    <row r="3" customFormat="false" ht="25.5" hidden="false" customHeight="false" outlineLevel="0" collapsed="false">
      <c r="A3" s="4" t="n">
        <v>1</v>
      </c>
      <c r="C3" s="13" t="s">
        <v>1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  <c r="AK8" s="1" t="n">
        <v>1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1</v>
      </c>
      <c r="Z9" s="31" t="s">
        <v>42</v>
      </c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4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5</v>
      </c>
      <c r="F11" s="35" t="str">
        <f aca="false">$E$9</f>
        <v>2019 г.</v>
      </c>
      <c r="G11" s="35" t="str">
        <f aca="false">$E$9</f>
        <v>2019 г.</v>
      </c>
      <c r="H11" s="35" t="str">
        <f aca="false">$E$9</f>
        <v>2019 г.</v>
      </c>
      <c r="I11" s="35" t="str">
        <f aca="false">$E$9</f>
        <v>2019 г.</v>
      </c>
      <c r="J11" s="35" t="str">
        <f aca="false">$E$9</f>
        <v>2019 г.</v>
      </c>
      <c r="K11" s="35" t="str">
        <f aca="false">$E$9</f>
        <v>2019 г.</v>
      </c>
      <c r="L11" s="35" t="str">
        <f aca="false">$E$9</f>
        <v>2019 г.</v>
      </c>
      <c r="M11" s="35" t="str">
        <f aca="false">$E$9</f>
        <v>2019 г.</v>
      </c>
      <c r="N11" s="35" t="str">
        <f aca="false">$E$9</f>
        <v>2019 г.</v>
      </c>
      <c r="O11" s="35" t="str">
        <f aca="false">$E$9</f>
        <v>2019 г.</v>
      </c>
      <c r="P11" s="35" t="str">
        <f aca="false">$E$9</f>
        <v>2019 г.</v>
      </c>
      <c r="Q11" s="35" t="str">
        <f aca="false">$E$9</f>
        <v>2019 г.</v>
      </c>
      <c r="R11" s="35" t="str">
        <f aca="false">$E$9</f>
        <v>2019 г.</v>
      </c>
      <c r="S11" s="35" t="str">
        <f aca="false">$E$9</f>
        <v>2019 г.</v>
      </c>
      <c r="T11" s="35" t="str">
        <f aca="false">$E$9</f>
        <v>2019 г.</v>
      </c>
      <c r="U11" s="35" t="str">
        <f aca="false">$E$9</f>
        <v>2019 г.</v>
      </c>
      <c r="V11" s="35" t="str">
        <f aca="false">$E$9</f>
        <v>2019 г.</v>
      </c>
      <c r="W11" s="35" t="str">
        <f aca="false">$E$9</f>
        <v>2019 г.</v>
      </c>
      <c r="X11" s="35" t="str">
        <f aca="false">$E$9</f>
        <v>2019 г.</v>
      </c>
      <c r="Y11" s="35" t="str">
        <f aca="false">$E$9</f>
        <v>2019 г.</v>
      </c>
      <c r="Z11" s="35" t="str">
        <f aca="false">$E$9</f>
        <v>2019 г.</v>
      </c>
      <c r="AA11" s="35" t="str">
        <f aca="false">$E$9</f>
        <v>2019 г.</v>
      </c>
      <c r="AB11" s="35" t="str">
        <f aca="false">$E$9</f>
        <v>2019 г.</v>
      </c>
      <c r="AC11" s="35" t="str">
        <f aca="false">$E$9</f>
        <v>2019 г.</v>
      </c>
      <c r="AD11" s="35" t="str">
        <f aca="false">$E$9</f>
        <v>2019 г.</v>
      </c>
      <c r="AE11" s="35" t="str">
        <f aca="false">$E$9</f>
        <v>2019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6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7</v>
      </c>
      <c r="D14" s="44" t="s">
        <v>48</v>
      </c>
      <c r="E14" s="45" t="n">
        <f aca="false">SUBTOTAL(9,E16:E94)</f>
        <v>0</v>
      </c>
      <c r="F14" s="45" t="n">
        <f aca="false">SUBTOTAL(9,F16:F94)</f>
        <v>0</v>
      </c>
      <c r="G14" s="45" t="n">
        <f aca="false">SUBTOTAL(9,G16:G94)</f>
        <v>0</v>
      </c>
      <c r="H14" s="45" t="n">
        <f aca="false">SUBTOTAL(9,H16:H94)</f>
        <v>0</v>
      </c>
      <c r="I14" s="45" t="n">
        <f aca="false">SUBTOTAL(9,I16:I94)</f>
        <v>0</v>
      </c>
      <c r="J14" s="45" t="n">
        <f aca="false">SUBTOTAL(9,J16:J94)</f>
        <v>0</v>
      </c>
      <c r="K14" s="45" t="n">
        <f aca="false">SUBTOTAL(9,K16:K94)</f>
        <v>0</v>
      </c>
      <c r="L14" s="45" t="n">
        <f aca="false">SUBTOTAL(9,L16:L94)</f>
        <v>0</v>
      </c>
      <c r="M14" s="45" t="n">
        <f aca="false">SUBTOTAL(9,M16:M94)</f>
        <v>0</v>
      </c>
      <c r="N14" s="45" t="n">
        <f aca="false">SUBTOTAL(9,N16:N94)</f>
        <v>0</v>
      </c>
      <c r="O14" s="45" t="n">
        <f aca="false">SUBTOTAL(9,O16:O94)</f>
        <v>0</v>
      </c>
      <c r="P14" s="45" t="n">
        <f aca="false">SUBTOTAL(9,P16:P94)</f>
        <v>0</v>
      </c>
      <c r="Q14" s="45" t="n">
        <f aca="false">SUBTOTAL(9,Q16:Q94)</f>
        <v>0</v>
      </c>
      <c r="R14" s="45" t="n">
        <f aca="false">SUBTOTAL(9,R16:R94)</f>
        <v>0</v>
      </c>
      <c r="S14" s="45" t="n">
        <f aca="false">SUBTOTAL(9,S16:S94)</f>
        <v>0</v>
      </c>
      <c r="T14" s="45" t="n">
        <f aca="false">SUBTOTAL(9,T16:T94)</f>
        <v>0</v>
      </c>
      <c r="U14" s="45" t="n">
        <f aca="false">SUBTOTAL(9,U16:U94)</f>
        <v>0</v>
      </c>
      <c r="V14" s="45" t="n">
        <f aca="false">SUBTOTAL(9,V16:V94)</f>
        <v>0</v>
      </c>
      <c r="W14" s="45" t="n">
        <f aca="false">SUBTOTAL(9,W16:W94)</f>
        <v>0</v>
      </c>
      <c r="X14" s="45" t="n">
        <f aca="false">SUBTOTAL(9,X16:X94)</f>
        <v>0</v>
      </c>
      <c r="Y14" s="45" t="n">
        <f aca="false">SUBTOTAL(9,Y16:Y94)</f>
        <v>0</v>
      </c>
      <c r="Z14" s="45" t="n">
        <f aca="false">SUBTOTAL(9,Z16:Z94)</f>
        <v>0</v>
      </c>
      <c r="AA14" s="45" t="n">
        <f aca="false">SUBTOTAL(9,AA16:AA94)</f>
        <v>0</v>
      </c>
      <c r="AB14" s="45" t="n">
        <f aca="false">SUBTOTAL(9,AB16:AB94)</f>
        <v>0</v>
      </c>
      <c r="AC14" s="45" t="n">
        <f aca="false">SUBTOTAL(9,AC16:AC94)</f>
        <v>0</v>
      </c>
      <c r="AD14" s="45" t="n">
        <f aca="false">SUBTOTAL(9,AD16:AD94)</f>
        <v>0</v>
      </c>
      <c r="AE14" s="45" t="n">
        <f aca="false">SUBTOTAL(9,AE16:AE94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50" t="s">
        <v>49</v>
      </c>
      <c r="C16" s="51" t="s">
        <v>50</v>
      </c>
      <c r="D16" s="48"/>
      <c r="E16" s="49" t="n">
        <f aca="false">SUBTOTAL(9,E17:E39)</f>
        <v>0</v>
      </c>
      <c r="F16" s="49" t="n">
        <f aca="false">SUBTOTAL(9,F17:F39)</f>
        <v>0</v>
      </c>
      <c r="G16" s="49" t="n">
        <f aca="false">SUBTOTAL(9,G17:G39)</f>
        <v>0</v>
      </c>
      <c r="H16" s="49" t="n">
        <f aca="false">SUBTOTAL(9,H17:H39)</f>
        <v>0</v>
      </c>
      <c r="I16" s="49" t="n">
        <f aca="false">SUBTOTAL(9,I17:I39)</f>
        <v>0</v>
      </c>
      <c r="J16" s="49" t="n">
        <f aca="false">SUBTOTAL(9,J17:J39)</f>
        <v>0</v>
      </c>
      <c r="K16" s="49" t="n">
        <f aca="false">SUBTOTAL(9,K17:K39)</f>
        <v>0</v>
      </c>
      <c r="L16" s="49" t="n">
        <f aca="false">SUBTOTAL(9,L17:L39)</f>
        <v>0</v>
      </c>
      <c r="M16" s="49" t="n">
        <f aca="false">SUBTOTAL(9,M17:M39)</f>
        <v>0</v>
      </c>
      <c r="N16" s="49" t="n">
        <f aca="false">SUBTOTAL(9,N17:N39)</f>
        <v>0</v>
      </c>
      <c r="O16" s="49" t="n">
        <f aca="false">SUBTOTAL(9,O17:O39)</f>
        <v>0</v>
      </c>
      <c r="P16" s="49" t="n">
        <f aca="false">SUBTOTAL(9,P17:P39)</f>
        <v>0</v>
      </c>
      <c r="Q16" s="49" t="n">
        <f aca="false">SUBTOTAL(9,Q17:Q39)</f>
        <v>0</v>
      </c>
      <c r="R16" s="49" t="n">
        <f aca="false">SUBTOTAL(9,R17:R39)</f>
        <v>0</v>
      </c>
      <c r="S16" s="49" t="n">
        <f aca="false">SUBTOTAL(9,S17:S39)</f>
        <v>0</v>
      </c>
      <c r="T16" s="49" t="n">
        <f aca="false">SUBTOTAL(9,T17:T39)</f>
        <v>0</v>
      </c>
      <c r="U16" s="49" t="n">
        <f aca="false">SUBTOTAL(9,U17:U39)</f>
        <v>0</v>
      </c>
      <c r="V16" s="49" t="n">
        <f aca="false">SUBTOTAL(9,V17:V39)</f>
        <v>0</v>
      </c>
      <c r="W16" s="49" t="n">
        <f aca="false">SUBTOTAL(9,W17:W39)</f>
        <v>0</v>
      </c>
      <c r="X16" s="49" t="n">
        <f aca="false">SUBTOTAL(9,X17:X39)</f>
        <v>0</v>
      </c>
      <c r="Y16" s="49" t="n">
        <f aca="false">SUBTOTAL(9,Y17:Y39)</f>
        <v>0</v>
      </c>
      <c r="Z16" s="49" t="n">
        <f aca="false">SUBTOTAL(9,Z17:Z39)</f>
        <v>0</v>
      </c>
      <c r="AA16" s="49" t="n">
        <f aca="false">SUBTOTAL(9,AA17:AA39)</f>
        <v>0</v>
      </c>
      <c r="AB16" s="49" t="n">
        <f aca="false">SUBTOTAL(9,AB17:AB39)</f>
        <v>0</v>
      </c>
      <c r="AC16" s="49" t="n">
        <f aca="false">SUBTOTAL(9,AC17:AC39)</f>
        <v>0</v>
      </c>
      <c r="AD16" s="49" t="n">
        <f aca="false">SUBTOTAL(9,AD17:AD39)</f>
        <v>0</v>
      </c>
      <c r="AE16" s="49" t="n">
        <f aca="false">SUBTOTAL(9,AE17:AE39)</f>
        <v>0</v>
      </c>
      <c r="AK16" s="19" t="n">
        <f aca="true">IF(CELL("protect",AC16),0,1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52"/>
      <c r="C17" s="53" t="s">
        <v>51</v>
      </c>
      <c r="D17" s="48" t="s">
        <v>52</v>
      </c>
      <c r="E17" s="54" t="n">
        <f aca="false">F17+Y17</f>
        <v>0</v>
      </c>
      <c r="F17" s="54" t="n">
        <f aca="false">SUM(G17:X17)</f>
        <v>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4" t="n">
        <f aca="false">SUM(Z17:AE17)</f>
        <v>0</v>
      </c>
      <c r="Z17" s="55"/>
      <c r="AA17" s="55"/>
      <c r="AB17" s="55"/>
      <c r="AC17" s="55"/>
      <c r="AD17" s="55"/>
      <c r="AE17" s="55"/>
      <c r="AK17" s="19" t="n">
        <f aca="true">IF(CELL("protect",AC17),0,1)</f>
        <v>1</v>
      </c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52"/>
      <c r="C18" s="53" t="s">
        <v>53</v>
      </c>
      <c r="D18" s="48" t="s">
        <v>54</v>
      </c>
      <c r="E18" s="54" t="n">
        <f aca="false">F18+Y18</f>
        <v>0</v>
      </c>
      <c r="F18" s="54" t="n">
        <f aca="false">SUM(G18:X18)</f>
        <v>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4" t="n">
        <f aca="false">SUM(Z18:AE18)</f>
        <v>0</v>
      </c>
      <c r="Z18" s="55"/>
      <c r="AA18" s="55"/>
      <c r="AB18" s="55"/>
      <c r="AC18" s="55"/>
      <c r="AD18" s="55"/>
      <c r="AE18" s="55"/>
      <c r="AK18" s="19" t="n">
        <f aca="true">IF(CELL("protect",AC18),0,1)</f>
        <v>1</v>
      </c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52"/>
      <c r="C19" s="53" t="s">
        <v>55</v>
      </c>
      <c r="D19" s="48" t="s">
        <v>56</v>
      </c>
      <c r="E19" s="54" t="n">
        <f aca="false">F19+Y19</f>
        <v>0</v>
      </c>
      <c r="F19" s="54" t="n">
        <f aca="false">SUM(G19:X19)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4" t="n">
        <f aca="false">SUM(Z19:AE19)</f>
        <v>0</v>
      </c>
      <c r="Z19" s="55"/>
      <c r="AA19" s="55"/>
      <c r="AB19" s="55"/>
      <c r="AC19" s="55"/>
      <c r="AD19" s="55"/>
      <c r="AE19" s="55"/>
      <c r="AK19" s="19" t="n">
        <f aca="true">IF(CELL("protect",AC19),0,1)</f>
        <v>1</v>
      </c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52"/>
      <c r="C20" s="53" t="s">
        <v>57</v>
      </c>
      <c r="D20" s="48" t="s">
        <v>58</v>
      </c>
      <c r="E20" s="56" t="n">
        <f aca="false">SUBTOTAL(9,E21:E27)</f>
        <v>0</v>
      </c>
      <c r="F20" s="56" t="n">
        <f aca="false">SUBTOTAL(9,F21:F27)</f>
        <v>0</v>
      </c>
      <c r="G20" s="56" t="n">
        <f aca="false">SUBTOTAL(9,G21:G27)</f>
        <v>0</v>
      </c>
      <c r="H20" s="56" t="n">
        <f aca="false">SUBTOTAL(9,H21:H27)</f>
        <v>0</v>
      </c>
      <c r="I20" s="56" t="n">
        <f aca="false">SUBTOTAL(9,I21:I27)</f>
        <v>0</v>
      </c>
      <c r="J20" s="56" t="n">
        <f aca="false">SUBTOTAL(9,J21:J27)</f>
        <v>0</v>
      </c>
      <c r="K20" s="56" t="n">
        <f aca="false">SUBTOTAL(9,K21:K27)</f>
        <v>0</v>
      </c>
      <c r="L20" s="56" t="n">
        <f aca="false">SUBTOTAL(9,L21:L27)</f>
        <v>0</v>
      </c>
      <c r="M20" s="56" t="n">
        <f aca="false">SUBTOTAL(9,M21:M27)</f>
        <v>0</v>
      </c>
      <c r="N20" s="56" t="n">
        <f aca="false">SUBTOTAL(9,N21:N27)</f>
        <v>0</v>
      </c>
      <c r="O20" s="56" t="n">
        <f aca="false">SUBTOTAL(9,O21:O27)</f>
        <v>0</v>
      </c>
      <c r="P20" s="56" t="n">
        <f aca="false">SUBTOTAL(9,P21:P27)</f>
        <v>0</v>
      </c>
      <c r="Q20" s="56" t="n">
        <f aca="false">SUBTOTAL(9,Q21:Q27)</f>
        <v>0</v>
      </c>
      <c r="R20" s="56" t="n">
        <f aca="false">SUBTOTAL(9,R21:R27)</f>
        <v>0</v>
      </c>
      <c r="S20" s="56" t="n">
        <f aca="false">SUBTOTAL(9,S21:S27)</f>
        <v>0</v>
      </c>
      <c r="T20" s="56" t="n">
        <f aca="false">SUBTOTAL(9,T21:T27)</f>
        <v>0</v>
      </c>
      <c r="U20" s="56" t="n">
        <f aca="false">SUBTOTAL(9,U21:U27)</f>
        <v>0</v>
      </c>
      <c r="V20" s="56" t="n">
        <f aca="false">SUBTOTAL(9,V21:V27)</f>
        <v>0</v>
      </c>
      <c r="W20" s="56" t="n">
        <f aca="false">SUBTOTAL(9,W21:W27)</f>
        <v>0</v>
      </c>
      <c r="X20" s="56" t="n">
        <f aca="false">SUBTOTAL(9,X21:X27)</f>
        <v>0</v>
      </c>
      <c r="Y20" s="56" t="n">
        <f aca="false">SUBTOTAL(9,Y21:Y27)</f>
        <v>0</v>
      </c>
      <c r="Z20" s="56" t="n">
        <f aca="false">SUBTOTAL(9,Z21:Z27)</f>
        <v>0</v>
      </c>
      <c r="AA20" s="56" t="n">
        <f aca="false">SUBTOTAL(9,AA21:AA27)</f>
        <v>0</v>
      </c>
      <c r="AB20" s="56" t="n">
        <f aca="false">SUBTOTAL(9,AB21:AB27)</f>
        <v>0</v>
      </c>
      <c r="AC20" s="56" t="n">
        <f aca="false">SUBTOTAL(9,AC21:AC27)</f>
        <v>0</v>
      </c>
      <c r="AD20" s="56" t="n">
        <f aca="false">SUBTOTAL(9,AD21:AD27)</f>
        <v>0</v>
      </c>
      <c r="AE20" s="56" t="n">
        <f aca="false">SUBTOTAL(9,AE21:AE27)</f>
        <v>0</v>
      </c>
      <c r="AK20" s="19" t="n">
        <f aca="true">IF(CELL("protect",AC20),0,1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52"/>
      <c r="C21" s="57" t="s">
        <v>59</v>
      </c>
      <c r="D21" s="48" t="s">
        <v>60</v>
      </c>
      <c r="E21" s="54" t="n">
        <f aca="false">F21+Y21</f>
        <v>0</v>
      </c>
      <c r="F21" s="54" t="n">
        <f aca="false">SUM(G21:X21)</f>
        <v>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 t="n">
        <f aca="false">SUM(Z21:AE21)</f>
        <v>0</v>
      </c>
      <c r="Z21" s="55"/>
      <c r="AA21" s="55"/>
      <c r="AB21" s="55"/>
      <c r="AC21" s="55"/>
      <c r="AD21" s="55"/>
      <c r="AE21" s="55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52"/>
      <c r="C22" s="57" t="s">
        <v>61</v>
      </c>
      <c r="D22" s="48" t="s">
        <v>62</v>
      </c>
      <c r="E22" s="54" t="n">
        <f aca="false">F22+Y22</f>
        <v>0</v>
      </c>
      <c r="F22" s="54" t="n">
        <f aca="false">SUM(G22:X22)</f>
        <v>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 t="n">
        <f aca="false">SUM(Z22:AE22)</f>
        <v>0</v>
      </c>
      <c r="Z22" s="55"/>
      <c r="AA22" s="55"/>
      <c r="AB22" s="55"/>
      <c r="AC22" s="55"/>
      <c r="AD22" s="55"/>
      <c r="AE22" s="55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52"/>
      <c r="C23" s="57" t="s">
        <v>63</v>
      </c>
      <c r="D23" s="48" t="s">
        <v>64</v>
      </c>
      <c r="E23" s="54" t="n">
        <f aca="false">F23+Y23</f>
        <v>0</v>
      </c>
      <c r="F23" s="54" t="n">
        <f aca="false">SUM(G23:X23)</f>
        <v>0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 t="n">
        <f aca="false">SUM(Z23:AE23)</f>
        <v>0</v>
      </c>
      <c r="Z23" s="55"/>
      <c r="AA23" s="55"/>
      <c r="AB23" s="55"/>
      <c r="AC23" s="55"/>
      <c r="AD23" s="55"/>
      <c r="AE23" s="55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52"/>
      <c r="C24" s="57" t="s">
        <v>65</v>
      </c>
      <c r="D24" s="48" t="s">
        <v>66</v>
      </c>
      <c r="E24" s="54" t="n">
        <f aca="false">F24+Y24</f>
        <v>0</v>
      </c>
      <c r="F24" s="54" t="n">
        <f aca="false">SUM(G24:X24)</f>
        <v>0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4" t="n">
        <f aca="false">SUM(Z24:AE24)</f>
        <v>0</v>
      </c>
      <c r="Z24" s="55"/>
      <c r="AA24" s="55"/>
      <c r="AB24" s="55"/>
      <c r="AC24" s="55"/>
      <c r="AD24" s="55"/>
      <c r="AE24" s="55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52"/>
      <c r="C25" s="57" t="s">
        <v>67</v>
      </c>
      <c r="D25" s="48" t="s">
        <v>68</v>
      </c>
      <c r="E25" s="54" t="n">
        <f aca="false">F25+Y25</f>
        <v>0</v>
      </c>
      <c r="F25" s="54" t="n">
        <f aca="false">SUM(G25:X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 t="n">
        <f aca="false">SUM(Z25:AE25)</f>
        <v>0</v>
      </c>
      <c r="Z25" s="55"/>
      <c r="AA25" s="55"/>
      <c r="AB25" s="55"/>
      <c r="AC25" s="55"/>
      <c r="AD25" s="55"/>
      <c r="AE25" s="55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52"/>
      <c r="C26" s="57" t="s">
        <v>69</v>
      </c>
      <c r="D26" s="48" t="s">
        <v>70</v>
      </c>
      <c r="E26" s="54" t="n">
        <f aca="false">F26+Y26</f>
        <v>0</v>
      </c>
      <c r="F26" s="54" t="n">
        <f aca="false">SUM(G26:X26)</f>
        <v>0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4" t="n">
        <f aca="false">SUM(Z26:AE26)</f>
        <v>0</v>
      </c>
      <c r="Z26" s="55"/>
      <c r="AA26" s="55"/>
      <c r="AB26" s="55"/>
      <c r="AC26" s="55"/>
      <c r="AD26" s="55"/>
      <c r="AE26" s="55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52"/>
      <c r="C27" s="57" t="s">
        <v>71</v>
      </c>
      <c r="D27" s="48" t="s">
        <v>72</v>
      </c>
      <c r="E27" s="54" t="n">
        <f aca="false">F27+Y27</f>
        <v>0</v>
      </c>
      <c r="F27" s="54" t="n">
        <f aca="false">SUM(G27:X27)</f>
        <v>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4" t="n">
        <f aca="false">SUM(Z27:AE27)</f>
        <v>0</v>
      </c>
      <c r="Z27" s="55"/>
      <c r="AA27" s="55"/>
      <c r="AB27" s="55"/>
      <c r="AC27" s="55"/>
      <c r="AD27" s="55"/>
      <c r="AE27" s="55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52"/>
      <c r="C28" s="58" t="s">
        <v>73</v>
      </c>
      <c r="D28" s="59" t="s">
        <v>74</v>
      </c>
      <c r="E28" s="56" t="n">
        <f aca="false">SUBTOTAL(9,E29:E32)</f>
        <v>0</v>
      </c>
      <c r="F28" s="56" t="n">
        <f aca="false">SUBTOTAL(9,F29:F32)</f>
        <v>0</v>
      </c>
      <c r="G28" s="56" t="n">
        <f aca="false">SUBTOTAL(9,G29:G32)</f>
        <v>0</v>
      </c>
      <c r="H28" s="56" t="n">
        <f aca="false">SUBTOTAL(9,H29:H32)</f>
        <v>0</v>
      </c>
      <c r="I28" s="56" t="n">
        <f aca="false">SUBTOTAL(9,I29:I32)</f>
        <v>0</v>
      </c>
      <c r="J28" s="56" t="n">
        <f aca="false">SUBTOTAL(9,J29:J32)</f>
        <v>0</v>
      </c>
      <c r="K28" s="56" t="n">
        <f aca="false">SUBTOTAL(9,K29:K32)</f>
        <v>0</v>
      </c>
      <c r="L28" s="56" t="n">
        <f aca="false">SUBTOTAL(9,L29:L32)</f>
        <v>0</v>
      </c>
      <c r="M28" s="56" t="n">
        <f aca="false">SUBTOTAL(9,M29:M32)</f>
        <v>0</v>
      </c>
      <c r="N28" s="56" t="n">
        <f aca="false">SUBTOTAL(9,N29:N32)</f>
        <v>0</v>
      </c>
      <c r="O28" s="56" t="n">
        <f aca="false">SUBTOTAL(9,O29:O32)</f>
        <v>0</v>
      </c>
      <c r="P28" s="56" t="n">
        <f aca="false">SUBTOTAL(9,P29:P32)</f>
        <v>0</v>
      </c>
      <c r="Q28" s="56" t="n">
        <f aca="false">SUBTOTAL(9,Q29:Q32)</f>
        <v>0</v>
      </c>
      <c r="R28" s="56" t="n">
        <f aca="false">SUBTOTAL(9,R29:R32)</f>
        <v>0</v>
      </c>
      <c r="S28" s="56" t="n">
        <f aca="false">SUBTOTAL(9,S29:S32)</f>
        <v>0</v>
      </c>
      <c r="T28" s="56" t="n">
        <f aca="false">SUBTOTAL(9,T29:T32)</f>
        <v>0</v>
      </c>
      <c r="U28" s="56" t="n">
        <f aca="false">SUBTOTAL(9,U29:U32)</f>
        <v>0</v>
      </c>
      <c r="V28" s="56" t="n">
        <f aca="false">SUBTOTAL(9,V29:V32)</f>
        <v>0</v>
      </c>
      <c r="W28" s="56" t="n">
        <f aca="false">SUBTOTAL(9,W29:W32)</f>
        <v>0</v>
      </c>
      <c r="X28" s="56" t="n">
        <f aca="false">SUBTOTAL(9,X29:X32)</f>
        <v>0</v>
      </c>
      <c r="Y28" s="56" t="n">
        <f aca="false">SUBTOTAL(9,Y29:Y32)</f>
        <v>0</v>
      </c>
      <c r="Z28" s="56" t="n">
        <f aca="false">SUBTOTAL(9,Z29:Z32)</f>
        <v>0</v>
      </c>
      <c r="AA28" s="56" t="n">
        <f aca="false">SUBTOTAL(9,AA29:AA32)</f>
        <v>0</v>
      </c>
      <c r="AB28" s="56" t="n">
        <f aca="false">SUBTOTAL(9,AB29:AB32)</f>
        <v>0</v>
      </c>
      <c r="AC28" s="56" t="n">
        <f aca="false">SUBTOTAL(9,AC29:AC32)</f>
        <v>0</v>
      </c>
      <c r="AD28" s="56" t="n">
        <f aca="false">SUBTOTAL(9,AD29:AD32)</f>
        <v>0</v>
      </c>
      <c r="AE28" s="56" t="n">
        <f aca="false">SUBTOTAL(9,AE29:AE32)</f>
        <v>0</v>
      </c>
      <c r="AK28" s="19" t="n">
        <f aca="true">IF(CELL("protect",AC28),0,1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52"/>
      <c r="C29" s="60" t="s">
        <v>75</v>
      </c>
      <c r="D29" s="59" t="s">
        <v>76</v>
      </c>
      <c r="E29" s="54" t="n">
        <f aca="false">F29+Y29</f>
        <v>0</v>
      </c>
      <c r="F29" s="54" t="n">
        <f aca="false">SUM(G29:X29)</f>
        <v>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 t="n">
        <f aca="false">SUM(Z29:AE29)</f>
        <v>0</v>
      </c>
      <c r="Z29" s="55"/>
      <c r="AA29" s="55"/>
      <c r="AB29" s="55"/>
      <c r="AC29" s="55"/>
      <c r="AD29" s="55"/>
      <c r="AE29" s="55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52"/>
      <c r="C30" s="60" t="s">
        <v>77</v>
      </c>
      <c r="D30" s="59" t="s">
        <v>78</v>
      </c>
      <c r="E30" s="54" t="n">
        <f aca="false">F30+Y30</f>
        <v>0</v>
      </c>
      <c r="F30" s="54" t="n">
        <f aca="false">SUM(G30:X30)</f>
        <v>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 t="n">
        <f aca="false">SUM(Z30:AE30)</f>
        <v>0</v>
      </c>
      <c r="Z30" s="55"/>
      <c r="AA30" s="55"/>
      <c r="AB30" s="55"/>
      <c r="AC30" s="55"/>
      <c r="AD30" s="55"/>
      <c r="AE30" s="55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52"/>
      <c r="C31" s="60" t="s">
        <v>79</v>
      </c>
      <c r="D31" s="59" t="s">
        <v>80</v>
      </c>
      <c r="E31" s="54" t="n">
        <f aca="false">F31+Y31</f>
        <v>0</v>
      </c>
      <c r="F31" s="54" t="n">
        <f aca="false">SUM(G31:X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 t="n">
        <f aca="false">SUM(Z31:AE31)</f>
        <v>0</v>
      </c>
      <c r="Z31" s="55"/>
      <c r="AA31" s="55"/>
      <c r="AB31" s="55"/>
      <c r="AC31" s="55"/>
      <c r="AD31" s="55"/>
      <c r="AE31" s="55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52"/>
      <c r="C32" s="60" t="s">
        <v>81</v>
      </c>
      <c r="D32" s="59" t="s">
        <v>82</v>
      </c>
      <c r="E32" s="54" t="n">
        <f aca="false">F32+Y32</f>
        <v>0</v>
      </c>
      <c r="F32" s="54" t="n">
        <f aca="false">SUM(G32:X32)</f>
        <v>0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4" t="n">
        <f aca="false">SUM(Z32:AE32)</f>
        <v>0</v>
      </c>
      <c r="Z32" s="55"/>
      <c r="AA32" s="55"/>
      <c r="AB32" s="55"/>
      <c r="AC32" s="55"/>
      <c r="AD32" s="55"/>
      <c r="AE32" s="55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52"/>
      <c r="C33" s="58" t="s">
        <v>83</v>
      </c>
      <c r="D33" s="59" t="s">
        <v>84</v>
      </c>
      <c r="E33" s="54" t="n">
        <f aca="false">F33+Y33</f>
        <v>0</v>
      </c>
      <c r="F33" s="54" t="n">
        <f aca="false">SUM(G33:X33)</f>
        <v>0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4" t="n">
        <f aca="false">SUM(Z33:AE33)</f>
        <v>0</v>
      </c>
      <c r="Z33" s="55"/>
      <c r="AA33" s="55"/>
      <c r="AB33" s="55"/>
      <c r="AC33" s="55"/>
      <c r="AD33" s="55"/>
      <c r="AE33" s="55"/>
      <c r="AK33" s="19" t="n">
        <f aca="true">IF(CELL("protect",AC33),0,1)</f>
        <v>1</v>
      </c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52"/>
      <c r="C34" s="58" t="s">
        <v>85</v>
      </c>
      <c r="D34" s="59" t="s">
        <v>86</v>
      </c>
      <c r="E34" s="54" t="n">
        <f aca="false">F34+Y34</f>
        <v>0</v>
      </c>
      <c r="F34" s="54" t="n">
        <f aca="false">SUM(G34:X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4" t="n">
        <f aca="false">SUM(Z34:AE34)</f>
        <v>0</v>
      </c>
      <c r="Z34" s="55"/>
      <c r="AA34" s="55"/>
      <c r="AB34" s="55"/>
      <c r="AC34" s="55"/>
      <c r="AD34" s="55"/>
      <c r="AE34" s="55"/>
      <c r="AK34" s="19" t="n">
        <f aca="true">IF(CELL("protect",AC34),0,1)</f>
        <v>1</v>
      </c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52"/>
      <c r="C35" s="58" t="s">
        <v>87</v>
      </c>
      <c r="D35" s="59" t="s">
        <v>88</v>
      </c>
      <c r="E35" s="54" t="n">
        <f aca="false">F35+Y35</f>
        <v>0</v>
      </c>
      <c r="F35" s="54" t="n">
        <f aca="false">SUM(G35:X35)</f>
        <v>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 t="n">
        <f aca="false">SUM(Z35:AE35)</f>
        <v>0</v>
      </c>
      <c r="Z35" s="55"/>
      <c r="AA35" s="55"/>
      <c r="AB35" s="55"/>
      <c r="AC35" s="55"/>
      <c r="AD35" s="55"/>
      <c r="AE35" s="55"/>
      <c r="AK35" s="19" t="n">
        <f aca="true">IF(CELL("protect",AC35),0,1)</f>
        <v>1</v>
      </c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52"/>
      <c r="C36" s="58" t="s">
        <v>89</v>
      </c>
      <c r="D36" s="59" t="s">
        <v>90</v>
      </c>
      <c r="E36" s="54" t="n">
        <f aca="false">F36+Y36</f>
        <v>0</v>
      </c>
      <c r="F36" s="54" t="n">
        <f aca="false">SUM(G36:X36)</f>
        <v>0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 t="n">
        <f aca="false">SUM(Z36:AE36)</f>
        <v>0</v>
      </c>
      <c r="Z36" s="55"/>
      <c r="AA36" s="55"/>
      <c r="AB36" s="55"/>
      <c r="AC36" s="55"/>
      <c r="AD36" s="55"/>
      <c r="AE36" s="55"/>
      <c r="AK36" s="19" t="n">
        <f aca="true">IF(CELL("protect",AC36),0,1)</f>
        <v>1</v>
      </c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52"/>
      <c r="C37" s="58" t="s">
        <v>91</v>
      </c>
      <c r="D37" s="59" t="s">
        <v>92</v>
      </c>
      <c r="E37" s="54" t="n">
        <f aca="false">F37+Y37</f>
        <v>0</v>
      </c>
      <c r="F37" s="54" t="n">
        <f aca="false">SUM(G37:X37)</f>
        <v>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 t="n">
        <f aca="false">SUM(Z37:AE37)</f>
        <v>0</v>
      </c>
      <c r="Z37" s="55"/>
      <c r="AA37" s="55"/>
      <c r="AB37" s="55"/>
      <c r="AC37" s="55"/>
      <c r="AD37" s="55"/>
      <c r="AE37" s="55"/>
      <c r="AK37" s="19" t="n">
        <f aca="true">IF(CELL("protect",AC37),0,1)</f>
        <v>1</v>
      </c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52"/>
      <c r="C38" s="58" t="s">
        <v>93</v>
      </c>
      <c r="D38" s="59" t="s">
        <v>94</v>
      </c>
      <c r="E38" s="54" t="n">
        <f aca="false">F38+Y38</f>
        <v>0</v>
      </c>
      <c r="F38" s="54" t="n">
        <f aca="false">SUM(G38:X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 t="n">
        <f aca="false">SUM(Z38:AE38)</f>
        <v>0</v>
      </c>
      <c r="Z38" s="55"/>
      <c r="AA38" s="55"/>
      <c r="AB38" s="55"/>
      <c r="AC38" s="55"/>
      <c r="AD38" s="55"/>
      <c r="AE38" s="55"/>
      <c r="AK38" s="19" t="n">
        <f aca="true">IF(CELL("protect",AC38),0,1)</f>
        <v>1</v>
      </c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52"/>
      <c r="C39" s="58" t="s">
        <v>95</v>
      </c>
      <c r="D39" s="59" t="s">
        <v>96</v>
      </c>
      <c r="E39" s="54" t="n">
        <f aca="false">F39+Y39</f>
        <v>0</v>
      </c>
      <c r="F39" s="54" t="n">
        <f aca="false">SUM(G39:X39)</f>
        <v>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 t="n">
        <f aca="false">SUM(Z39:AE39)</f>
        <v>0</v>
      </c>
      <c r="Z39" s="55"/>
      <c r="AA39" s="55"/>
      <c r="AB39" s="55"/>
      <c r="AC39" s="55"/>
      <c r="AD39" s="55"/>
      <c r="AE39" s="55"/>
      <c r="AK39" s="19" t="n">
        <f aca="true">IF(CELL("protect",AC39),0,1)</f>
        <v>1</v>
      </c>
    </row>
    <row r="40" s="19" customFormat="true" ht="12.75" hidden="true" customHeight="false" outlineLevel="0" collapsed="false">
      <c r="A40" s="19" t="n">
        <f aca="false">IF(MAX(E40:AF40)=0,IF(MIN(E40:AF40)=0,0,1),1)</f>
        <v>0</v>
      </c>
      <c r="B40" s="50" t="s">
        <v>97</v>
      </c>
      <c r="C40" s="51" t="s">
        <v>98</v>
      </c>
      <c r="D40" s="59"/>
      <c r="E40" s="49" t="n">
        <f aca="false">SUBTOTAL(9,E41:E63)</f>
        <v>0</v>
      </c>
      <c r="F40" s="49" t="n">
        <f aca="false">SUBTOTAL(9,F41:F63)</f>
        <v>0</v>
      </c>
      <c r="G40" s="49" t="n">
        <f aca="false">SUBTOTAL(9,G41:G63)</f>
        <v>0</v>
      </c>
      <c r="H40" s="49" t="n">
        <f aca="false">SUBTOTAL(9,H41:H63)</f>
        <v>0</v>
      </c>
      <c r="I40" s="49" t="n">
        <f aca="false">SUBTOTAL(9,I41:I63)</f>
        <v>0</v>
      </c>
      <c r="J40" s="49" t="n">
        <f aca="false">SUBTOTAL(9,J41:J63)</f>
        <v>0</v>
      </c>
      <c r="K40" s="49" t="n">
        <f aca="false">SUBTOTAL(9,K41:K63)</f>
        <v>0</v>
      </c>
      <c r="L40" s="49" t="n">
        <f aca="false">SUBTOTAL(9,L41:L63)</f>
        <v>0</v>
      </c>
      <c r="M40" s="49" t="n">
        <f aca="false">SUBTOTAL(9,M41:M63)</f>
        <v>0</v>
      </c>
      <c r="N40" s="49" t="n">
        <f aca="false">SUBTOTAL(9,N41:N63)</f>
        <v>0</v>
      </c>
      <c r="O40" s="49" t="n">
        <f aca="false">SUBTOTAL(9,O41:O63)</f>
        <v>0</v>
      </c>
      <c r="P40" s="49" t="n">
        <f aca="false">SUBTOTAL(9,P41:P63)</f>
        <v>0</v>
      </c>
      <c r="Q40" s="49" t="n">
        <f aca="false">SUBTOTAL(9,Q41:Q63)</f>
        <v>0</v>
      </c>
      <c r="R40" s="49" t="n">
        <f aca="false">SUBTOTAL(9,R41:R63)</f>
        <v>0</v>
      </c>
      <c r="S40" s="49" t="n">
        <f aca="false">SUBTOTAL(9,S41:S63)</f>
        <v>0</v>
      </c>
      <c r="T40" s="49" t="n">
        <f aca="false">SUBTOTAL(9,T41:T63)</f>
        <v>0</v>
      </c>
      <c r="U40" s="49" t="n">
        <f aca="false">SUBTOTAL(9,U41:U63)</f>
        <v>0</v>
      </c>
      <c r="V40" s="49" t="n">
        <f aca="false">SUBTOTAL(9,V41:V63)</f>
        <v>0</v>
      </c>
      <c r="W40" s="49" t="n">
        <f aca="false">SUBTOTAL(9,W41:W63)</f>
        <v>0</v>
      </c>
      <c r="X40" s="49" t="n">
        <f aca="false">SUBTOTAL(9,X41:X63)</f>
        <v>0</v>
      </c>
      <c r="Y40" s="49" t="n">
        <f aca="false">SUBTOTAL(9,Y41:Y63)</f>
        <v>0</v>
      </c>
      <c r="Z40" s="49" t="n">
        <f aca="false">SUBTOTAL(9,Z41:Z63)</f>
        <v>0</v>
      </c>
      <c r="AA40" s="49" t="n">
        <f aca="false">SUBTOTAL(9,AA41:AA63)</f>
        <v>0</v>
      </c>
      <c r="AB40" s="49" t="n">
        <f aca="false">SUBTOTAL(9,AB41:AB63)</f>
        <v>0</v>
      </c>
      <c r="AC40" s="49" t="n">
        <f aca="false">SUBTOTAL(9,AC41:AC63)</f>
        <v>0</v>
      </c>
      <c r="AD40" s="49" t="n">
        <f aca="false">SUBTOTAL(9,AD41:AD63)</f>
        <v>0</v>
      </c>
      <c r="AE40" s="49" t="n">
        <f aca="false">SUBTOTAL(9,AE41:AE63)</f>
        <v>0</v>
      </c>
      <c r="AK40" s="19" t="n">
        <f aca="true">IF(CELL("protect",AC40),0,1)</f>
        <v>0</v>
      </c>
    </row>
    <row r="41" s="19" customFormat="true" ht="12.75" hidden="true" customHeight="false" outlineLevel="0" collapsed="false">
      <c r="A41" s="19" t="n">
        <f aca="false">IF(MAX(E41:AF41)=0,IF(MIN(E41:AF41)=0,0,1),1)</f>
        <v>0</v>
      </c>
      <c r="B41" s="52"/>
      <c r="C41" s="53" t="s">
        <v>99</v>
      </c>
      <c r="D41" s="48" t="s">
        <v>100</v>
      </c>
      <c r="E41" s="49" t="n">
        <f aca="false">SUBTOTAL(9,E42:E46)</f>
        <v>0</v>
      </c>
      <c r="F41" s="49" t="n">
        <f aca="false">SUBTOTAL(9,F42:F46)</f>
        <v>0</v>
      </c>
      <c r="G41" s="49" t="n">
        <f aca="false">SUBTOTAL(9,G42:G46)</f>
        <v>0</v>
      </c>
      <c r="H41" s="49" t="n">
        <f aca="false">SUBTOTAL(9,H42:H46)</f>
        <v>0</v>
      </c>
      <c r="I41" s="49" t="n">
        <f aca="false">SUBTOTAL(9,I42:I46)</f>
        <v>0</v>
      </c>
      <c r="J41" s="49" t="n">
        <f aca="false">SUBTOTAL(9,J42:J46)</f>
        <v>0</v>
      </c>
      <c r="K41" s="49" t="n">
        <f aca="false">SUBTOTAL(9,K42:K46)</f>
        <v>0</v>
      </c>
      <c r="L41" s="49" t="n">
        <f aca="false">SUBTOTAL(9,L42:L46)</f>
        <v>0</v>
      </c>
      <c r="M41" s="49" t="n">
        <f aca="false">SUBTOTAL(9,M42:M46)</f>
        <v>0</v>
      </c>
      <c r="N41" s="49" t="n">
        <f aca="false">SUBTOTAL(9,N42:N46)</f>
        <v>0</v>
      </c>
      <c r="O41" s="49" t="n">
        <f aca="false">SUBTOTAL(9,O42:O46)</f>
        <v>0</v>
      </c>
      <c r="P41" s="49" t="n">
        <f aca="false">SUBTOTAL(9,P42:P46)</f>
        <v>0</v>
      </c>
      <c r="Q41" s="49" t="n">
        <f aca="false">SUBTOTAL(9,Q42:Q46)</f>
        <v>0</v>
      </c>
      <c r="R41" s="49" t="n">
        <f aca="false">SUBTOTAL(9,R42:R46)</f>
        <v>0</v>
      </c>
      <c r="S41" s="49" t="n">
        <f aca="false">SUBTOTAL(9,S42:S46)</f>
        <v>0</v>
      </c>
      <c r="T41" s="49" t="n">
        <f aca="false">SUBTOTAL(9,T42:T46)</f>
        <v>0</v>
      </c>
      <c r="U41" s="49" t="n">
        <f aca="false">SUBTOTAL(9,U42:U46)</f>
        <v>0</v>
      </c>
      <c r="V41" s="49" t="n">
        <f aca="false">SUBTOTAL(9,V42:V46)</f>
        <v>0</v>
      </c>
      <c r="W41" s="49" t="n">
        <f aca="false">SUBTOTAL(9,W42:W46)</f>
        <v>0</v>
      </c>
      <c r="X41" s="49" t="n">
        <f aca="false">SUBTOTAL(9,X42:X46)</f>
        <v>0</v>
      </c>
      <c r="Y41" s="49" t="n">
        <f aca="false">SUBTOTAL(9,Y42:Y46)</f>
        <v>0</v>
      </c>
      <c r="Z41" s="49" t="n">
        <f aca="false">SUBTOTAL(9,Z42:Z46)</f>
        <v>0</v>
      </c>
      <c r="AA41" s="49" t="n">
        <f aca="false">SUBTOTAL(9,AA42:AA46)</f>
        <v>0</v>
      </c>
      <c r="AB41" s="49" t="n">
        <f aca="false">SUBTOTAL(9,AB42:AB46)</f>
        <v>0</v>
      </c>
      <c r="AC41" s="49" t="n">
        <f aca="false">SUBTOTAL(9,AC42:AC46)</f>
        <v>0</v>
      </c>
      <c r="AD41" s="49" t="n">
        <f aca="false">SUBTOTAL(9,AD42:AD46)</f>
        <v>0</v>
      </c>
      <c r="AE41" s="49" t="n">
        <f aca="false">SUBTOTAL(9,AE42:AE46)</f>
        <v>0</v>
      </c>
      <c r="AK41" s="19" t="n">
        <f aca="true">IF(CELL("protect",AC41),0,1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52"/>
      <c r="C42" s="57" t="s">
        <v>101</v>
      </c>
      <c r="D42" s="48" t="s">
        <v>102</v>
      </c>
      <c r="E42" s="54" t="n">
        <f aca="false">F42+Y42</f>
        <v>0</v>
      </c>
      <c r="F42" s="54" t="n">
        <f aca="false">SUM(G42:X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 t="n">
        <f aca="false">SUM(Z42:AE42)</f>
        <v>0</v>
      </c>
      <c r="Z42" s="55"/>
      <c r="AA42" s="55"/>
      <c r="AB42" s="55"/>
      <c r="AC42" s="55"/>
      <c r="AD42" s="55"/>
      <c r="AE42" s="55"/>
      <c r="AK42" s="19" t="n">
        <f aca="true">IF(CELL("protect",AC42),0,1)</f>
        <v>1</v>
      </c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52"/>
      <c r="C43" s="57" t="s">
        <v>103</v>
      </c>
      <c r="D43" s="48" t="s">
        <v>104</v>
      </c>
      <c r="E43" s="54" t="n">
        <f aca="false">F43+Y43</f>
        <v>0</v>
      </c>
      <c r="F43" s="54" t="n">
        <f aca="false">SUM(G43:X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 t="n">
        <f aca="false">SUM(Z43:AE43)</f>
        <v>0</v>
      </c>
      <c r="Z43" s="55"/>
      <c r="AA43" s="55"/>
      <c r="AB43" s="55"/>
      <c r="AC43" s="55"/>
      <c r="AD43" s="55"/>
      <c r="AE43" s="55"/>
      <c r="AK43" s="19" t="n">
        <f aca="true">IF(CELL("protect",AC43),0,1)</f>
        <v>1</v>
      </c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52"/>
      <c r="C44" s="57" t="s">
        <v>105</v>
      </c>
      <c r="D44" s="48" t="s">
        <v>106</v>
      </c>
      <c r="E44" s="54" t="n">
        <f aca="false">F44+Y44</f>
        <v>0</v>
      </c>
      <c r="F44" s="54" t="n">
        <f aca="false">SUM(G44:X44)</f>
        <v>0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 t="n">
        <f aca="false">SUM(Z44:AE44)</f>
        <v>0</v>
      </c>
      <c r="Z44" s="55"/>
      <c r="AA44" s="55"/>
      <c r="AB44" s="55"/>
      <c r="AC44" s="55"/>
      <c r="AD44" s="55"/>
      <c r="AE44" s="55"/>
      <c r="AK44" s="19" t="n">
        <f aca="true">IF(CELL("protect",AC44),0,1)</f>
        <v>1</v>
      </c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52"/>
      <c r="C45" s="57" t="s">
        <v>107</v>
      </c>
      <c r="D45" s="48" t="s">
        <v>108</v>
      </c>
      <c r="E45" s="54" t="n">
        <f aca="false">F45+Y45</f>
        <v>0</v>
      </c>
      <c r="F45" s="54" t="n">
        <f aca="false">SUM(G45:X45)</f>
        <v>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 t="n">
        <f aca="false">SUM(Z45:AE45)</f>
        <v>0</v>
      </c>
      <c r="Z45" s="55"/>
      <c r="AA45" s="55"/>
      <c r="AB45" s="55"/>
      <c r="AC45" s="55"/>
      <c r="AD45" s="55"/>
      <c r="AE45" s="55"/>
      <c r="AK45" s="19" t="n">
        <f aca="true">IF(CELL("protect",AC45),0,1)</f>
        <v>1</v>
      </c>
    </row>
    <row r="46" s="19" customFormat="true" ht="12.75" hidden="true" customHeight="false" outlineLevel="0" collapsed="false">
      <c r="A46" s="19" t="n">
        <f aca="false">IF(MAX(E46:AF46)=0,IF(MIN(E46:AF46)=0,0,1),1)</f>
        <v>0</v>
      </c>
      <c r="B46" s="52"/>
      <c r="C46" s="57" t="s">
        <v>109</v>
      </c>
      <c r="D46" s="48"/>
      <c r="E46" s="54" t="n">
        <f aca="false">F46+Y46</f>
        <v>0</v>
      </c>
      <c r="F46" s="54" t="n">
        <f aca="false">SUM(G46:X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 t="n">
        <f aca="false">SUM(Z46:AE46)</f>
        <v>0</v>
      </c>
      <c r="Z46" s="55"/>
      <c r="AA46" s="55"/>
      <c r="AB46" s="55"/>
      <c r="AC46" s="55"/>
      <c r="AD46" s="55"/>
      <c r="AE46" s="55"/>
      <c r="AK46" s="19" t="n">
        <f aca="true">IF(CELL("protect",AC46),0,1)</f>
        <v>1</v>
      </c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52"/>
      <c r="C47" s="58" t="s">
        <v>110</v>
      </c>
      <c r="D47" s="59" t="s">
        <v>111</v>
      </c>
      <c r="E47" s="54" t="n">
        <f aca="false">F47+Y47</f>
        <v>0</v>
      </c>
      <c r="F47" s="54" t="n">
        <f aca="false">SUM(G47:X47)</f>
        <v>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 t="n">
        <f aca="false">SUM(Z47:AE47)</f>
        <v>0</v>
      </c>
      <c r="Z47" s="55"/>
      <c r="AA47" s="55"/>
      <c r="AB47" s="55"/>
      <c r="AC47" s="55"/>
      <c r="AD47" s="55"/>
      <c r="AE47" s="55"/>
      <c r="AK47" s="19" t="n">
        <f aca="true">IF(CELL("protect",AC47),0,1)</f>
        <v>1</v>
      </c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52"/>
      <c r="C48" s="58" t="s">
        <v>112</v>
      </c>
      <c r="D48" s="59" t="s">
        <v>113</v>
      </c>
      <c r="E48" s="54" t="n">
        <f aca="false">F48+Y48</f>
        <v>0</v>
      </c>
      <c r="F48" s="54" t="n">
        <f aca="false">SUM(G48:X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4" t="n">
        <f aca="false">SUM(Z48:AE48)</f>
        <v>0</v>
      </c>
      <c r="Z48" s="55"/>
      <c r="AA48" s="55"/>
      <c r="AB48" s="55"/>
      <c r="AC48" s="55"/>
      <c r="AD48" s="55"/>
      <c r="AE48" s="55"/>
      <c r="AK48" s="19" t="n">
        <f aca="true">IF(CELL("protect",AC48),0,1)</f>
        <v>1</v>
      </c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52"/>
      <c r="C49" s="58" t="s">
        <v>114</v>
      </c>
      <c r="D49" s="59" t="s">
        <v>115</v>
      </c>
      <c r="E49" s="54" t="n">
        <f aca="false">F49+Y49</f>
        <v>0</v>
      </c>
      <c r="F49" s="54" t="n">
        <f aca="false">SUM(G49:X49)</f>
        <v>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4" t="n">
        <f aca="false">SUM(Z49:AE49)</f>
        <v>0</v>
      </c>
      <c r="Z49" s="55"/>
      <c r="AA49" s="55"/>
      <c r="AB49" s="55"/>
      <c r="AC49" s="55"/>
      <c r="AD49" s="55"/>
      <c r="AE49" s="55"/>
      <c r="AK49" s="19" t="n">
        <f aca="true">IF(CELL("protect",AC49),0,1)</f>
        <v>1</v>
      </c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52"/>
      <c r="C50" s="58" t="s">
        <v>116</v>
      </c>
      <c r="D50" s="59" t="s">
        <v>117</v>
      </c>
      <c r="E50" s="56" t="n">
        <f aca="false">SUBTOTAL(9,E51:E53)</f>
        <v>0</v>
      </c>
      <c r="F50" s="56" t="n">
        <f aca="false">SUBTOTAL(9,F51:F53)</f>
        <v>0</v>
      </c>
      <c r="G50" s="56" t="n">
        <f aca="false">SUBTOTAL(9,G51:G53)</f>
        <v>0</v>
      </c>
      <c r="H50" s="56" t="n">
        <f aca="false">SUBTOTAL(9,H51:H53)</f>
        <v>0</v>
      </c>
      <c r="I50" s="56" t="n">
        <f aca="false">SUBTOTAL(9,I51:I53)</f>
        <v>0</v>
      </c>
      <c r="J50" s="56" t="n">
        <f aca="false">SUBTOTAL(9,J51:J53)</f>
        <v>0</v>
      </c>
      <c r="K50" s="56" t="n">
        <f aca="false">SUBTOTAL(9,K51:K53)</f>
        <v>0</v>
      </c>
      <c r="L50" s="56" t="n">
        <f aca="false">SUBTOTAL(9,L51:L53)</f>
        <v>0</v>
      </c>
      <c r="M50" s="56" t="n">
        <f aca="false">SUBTOTAL(9,M51:M53)</f>
        <v>0</v>
      </c>
      <c r="N50" s="56" t="n">
        <f aca="false">SUBTOTAL(9,N51:N53)</f>
        <v>0</v>
      </c>
      <c r="O50" s="56" t="n">
        <f aca="false">SUBTOTAL(9,O51:O53)</f>
        <v>0</v>
      </c>
      <c r="P50" s="56" t="n">
        <f aca="false">SUBTOTAL(9,P51:P53)</f>
        <v>0</v>
      </c>
      <c r="Q50" s="56" t="n">
        <f aca="false">SUBTOTAL(9,Q51:Q53)</f>
        <v>0</v>
      </c>
      <c r="R50" s="56" t="n">
        <f aca="false">SUBTOTAL(9,R51:R53)</f>
        <v>0</v>
      </c>
      <c r="S50" s="56" t="n">
        <f aca="false">SUBTOTAL(9,S51:S53)</f>
        <v>0</v>
      </c>
      <c r="T50" s="56" t="n">
        <f aca="false">SUBTOTAL(9,T51:T53)</f>
        <v>0</v>
      </c>
      <c r="U50" s="56" t="n">
        <f aca="false">SUBTOTAL(9,U51:U53)</f>
        <v>0</v>
      </c>
      <c r="V50" s="56" t="n">
        <f aca="false">SUBTOTAL(9,V51:V53)</f>
        <v>0</v>
      </c>
      <c r="W50" s="56" t="n">
        <f aca="false">SUBTOTAL(9,W51:W53)</f>
        <v>0</v>
      </c>
      <c r="X50" s="56" t="n">
        <f aca="false">SUBTOTAL(9,X51:X53)</f>
        <v>0</v>
      </c>
      <c r="Y50" s="56" t="n">
        <f aca="false">SUBTOTAL(9,Y51:Y53)</f>
        <v>0</v>
      </c>
      <c r="Z50" s="56" t="n">
        <f aca="false">SUBTOTAL(9,Z51:Z53)</f>
        <v>0</v>
      </c>
      <c r="AA50" s="56" t="n">
        <f aca="false">SUBTOTAL(9,AA51:AA53)</f>
        <v>0</v>
      </c>
      <c r="AB50" s="56" t="n">
        <f aca="false">SUBTOTAL(9,AB51:AB53)</f>
        <v>0</v>
      </c>
      <c r="AC50" s="56" t="n">
        <f aca="false">SUBTOTAL(9,AC51:AC53)</f>
        <v>0</v>
      </c>
      <c r="AD50" s="56" t="n">
        <f aca="false">SUBTOTAL(9,AD51:AD53)</f>
        <v>0</v>
      </c>
      <c r="AE50" s="56" t="n">
        <f aca="false">SUBTOTAL(9,AE51:AE53)</f>
        <v>0</v>
      </c>
      <c r="AK50" s="19" t="n">
        <f aca="true">IF(CELL("protect",AC50),0,1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52"/>
      <c r="C51" s="57" t="s">
        <v>118</v>
      </c>
      <c r="D51" s="59" t="s">
        <v>119</v>
      </c>
      <c r="E51" s="54" t="n">
        <f aca="false">F51+Y51</f>
        <v>0</v>
      </c>
      <c r="F51" s="54" t="n">
        <f aca="false">SUM(G51:X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4" t="n">
        <f aca="false">SUM(Z51:AE51)</f>
        <v>0</v>
      </c>
      <c r="Z51" s="55"/>
      <c r="AA51" s="55"/>
      <c r="AB51" s="55"/>
      <c r="AC51" s="55"/>
      <c r="AD51" s="55"/>
      <c r="AE51" s="55"/>
      <c r="AK51" s="19" t="n">
        <f aca="true">IF(CELL("protect",AC51),0,1)</f>
        <v>1</v>
      </c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52"/>
      <c r="C52" s="57" t="s">
        <v>120</v>
      </c>
      <c r="D52" s="59" t="s">
        <v>121</v>
      </c>
      <c r="E52" s="54" t="n">
        <f aca="false">F52+Y52</f>
        <v>0</v>
      </c>
      <c r="F52" s="54" t="n">
        <f aca="false">SUM(G52:X52)</f>
        <v>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4" t="n">
        <f aca="false">SUM(Z52:AE52)</f>
        <v>0</v>
      </c>
      <c r="Z52" s="55"/>
      <c r="AA52" s="55"/>
      <c r="AB52" s="55"/>
      <c r="AC52" s="55"/>
      <c r="AD52" s="55"/>
      <c r="AE52" s="55"/>
      <c r="AK52" s="19" t="n">
        <f aca="true">IF(CELL("protect",AC52),0,1)</f>
        <v>1</v>
      </c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52"/>
      <c r="C53" s="57" t="s">
        <v>122</v>
      </c>
      <c r="D53" s="59" t="s">
        <v>123</v>
      </c>
      <c r="E53" s="54" t="n">
        <f aca="false">F53+Y53</f>
        <v>0</v>
      </c>
      <c r="F53" s="54" t="n">
        <f aca="false">SUM(G53:X53)</f>
        <v>0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4" t="n">
        <f aca="false">SUM(Z53:AE53)</f>
        <v>0</v>
      </c>
      <c r="Z53" s="55"/>
      <c r="AA53" s="55"/>
      <c r="AB53" s="55"/>
      <c r="AC53" s="55"/>
      <c r="AD53" s="55"/>
      <c r="AE53" s="55"/>
      <c r="AK53" s="19" t="n">
        <f aca="true">IF(CELL("protect",AC53),0,1)</f>
        <v>1</v>
      </c>
    </row>
    <row r="54" s="19" customFormat="true" ht="12.75" hidden="true" customHeight="false" outlineLevel="0" collapsed="false">
      <c r="A54" s="19" t="n">
        <f aca="false">IF(MAX(E54:AF54)=0,IF(MIN(E54:AF54)=0,0,1),1)</f>
        <v>0</v>
      </c>
      <c r="B54" s="52"/>
      <c r="C54" s="58" t="s">
        <v>124</v>
      </c>
      <c r="D54" s="59" t="s">
        <v>125</v>
      </c>
      <c r="E54" s="54" t="n">
        <f aca="false">F54+Y54</f>
        <v>0</v>
      </c>
      <c r="F54" s="54" t="n">
        <f aca="false">SUM(G54:X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4" t="n">
        <f aca="false">SUM(Z54:AE54)</f>
        <v>0</v>
      </c>
      <c r="Z54" s="55"/>
      <c r="AA54" s="55"/>
      <c r="AB54" s="55"/>
      <c r="AC54" s="55"/>
      <c r="AD54" s="55"/>
      <c r="AE54" s="55"/>
      <c r="AK54" s="19" t="n">
        <f aca="true">IF(CELL("protect",AC54),0,1)</f>
        <v>1</v>
      </c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52"/>
      <c r="C55" s="58" t="s">
        <v>126</v>
      </c>
      <c r="D55" s="59" t="s">
        <v>127</v>
      </c>
      <c r="E55" s="54" t="n">
        <f aca="false">F55+Y55</f>
        <v>0</v>
      </c>
      <c r="F55" s="54" t="n">
        <f aca="false">SUM(G55:X55)</f>
        <v>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4" t="n">
        <f aca="false">SUM(Z55:AE55)</f>
        <v>0</v>
      </c>
      <c r="Z55" s="55"/>
      <c r="AA55" s="55"/>
      <c r="AB55" s="55"/>
      <c r="AC55" s="55"/>
      <c r="AD55" s="55"/>
      <c r="AE55" s="55"/>
      <c r="AK55" s="19" t="n">
        <f aca="true">IF(CELL("protect",AC55),0,1)</f>
        <v>1</v>
      </c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52"/>
      <c r="C56" s="58" t="s">
        <v>128</v>
      </c>
      <c r="D56" s="59" t="s">
        <v>129</v>
      </c>
      <c r="E56" s="49" t="n">
        <f aca="false">SUBTOTAL(9,E57:E61)</f>
        <v>0</v>
      </c>
      <c r="F56" s="49" t="n">
        <f aca="false">SUBTOTAL(9,F57:F61)</f>
        <v>0</v>
      </c>
      <c r="G56" s="49" t="n">
        <f aca="false">SUBTOTAL(9,G57:G61)</f>
        <v>0</v>
      </c>
      <c r="H56" s="49" t="n">
        <f aca="false">SUBTOTAL(9,H57:H61)</f>
        <v>0</v>
      </c>
      <c r="I56" s="49" t="n">
        <f aca="false">SUBTOTAL(9,I57:I61)</f>
        <v>0</v>
      </c>
      <c r="J56" s="49" t="n">
        <f aca="false">SUBTOTAL(9,J57:J61)</f>
        <v>0</v>
      </c>
      <c r="K56" s="49" t="n">
        <f aca="false">SUBTOTAL(9,K57:K61)</f>
        <v>0</v>
      </c>
      <c r="L56" s="49" t="n">
        <f aca="false">SUBTOTAL(9,L57:L61)</f>
        <v>0</v>
      </c>
      <c r="M56" s="49" t="n">
        <f aca="false">SUBTOTAL(9,M57:M61)</f>
        <v>0</v>
      </c>
      <c r="N56" s="49" t="n">
        <f aca="false">SUBTOTAL(9,N57:N61)</f>
        <v>0</v>
      </c>
      <c r="O56" s="49" t="n">
        <f aca="false">SUBTOTAL(9,O57:O61)</f>
        <v>0</v>
      </c>
      <c r="P56" s="49" t="n">
        <f aca="false">SUBTOTAL(9,P57:P61)</f>
        <v>0</v>
      </c>
      <c r="Q56" s="49" t="n">
        <f aca="false">SUBTOTAL(9,Q57:Q61)</f>
        <v>0</v>
      </c>
      <c r="R56" s="49" t="n">
        <f aca="false">SUBTOTAL(9,R57:R61)</f>
        <v>0</v>
      </c>
      <c r="S56" s="49" t="n">
        <f aca="false">SUBTOTAL(9,S57:S61)</f>
        <v>0</v>
      </c>
      <c r="T56" s="49" t="n">
        <f aca="false">SUBTOTAL(9,T57:T61)</f>
        <v>0</v>
      </c>
      <c r="U56" s="49" t="n">
        <f aca="false">SUBTOTAL(9,U57:U61)</f>
        <v>0</v>
      </c>
      <c r="V56" s="49" t="n">
        <f aca="false">SUBTOTAL(9,V57:V61)</f>
        <v>0</v>
      </c>
      <c r="W56" s="49" t="n">
        <f aca="false">SUBTOTAL(9,W57:W61)</f>
        <v>0</v>
      </c>
      <c r="X56" s="49" t="n">
        <f aca="false">SUBTOTAL(9,X57:X61)</f>
        <v>0</v>
      </c>
      <c r="Y56" s="49" t="n">
        <f aca="false">SUBTOTAL(9,Y57:Y61)</f>
        <v>0</v>
      </c>
      <c r="Z56" s="49" t="n">
        <f aca="false">SUBTOTAL(9,Z57:Z61)</f>
        <v>0</v>
      </c>
      <c r="AA56" s="49" t="n">
        <f aca="false">SUBTOTAL(9,AA57:AA61)</f>
        <v>0</v>
      </c>
      <c r="AB56" s="49" t="n">
        <f aca="false">SUBTOTAL(9,AB57:AB61)</f>
        <v>0</v>
      </c>
      <c r="AC56" s="49" t="n">
        <f aca="false">SUBTOTAL(9,AC57:AC61)</f>
        <v>0</v>
      </c>
      <c r="AD56" s="49" t="n">
        <f aca="false">SUBTOTAL(9,AD57:AD61)</f>
        <v>0</v>
      </c>
      <c r="AE56" s="49" t="n">
        <f aca="false">SUBTOTAL(9,AE57:AE61)</f>
        <v>0</v>
      </c>
      <c r="AK56" s="19" t="n">
        <f aca="true">IF(CELL("protect",AC56),0,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52"/>
      <c r="C57" s="60" t="s">
        <v>130</v>
      </c>
      <c r="D57" s="59"/>
      <c r="E57" s="54" t="n">
        <f aca="false">F57+Y57</f>
        <v>0</v>
      </c>
      <c r="F57" s="54" t="n">
        <f aca="false">SUM(G57:X57)</f>
        <v>0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4" t="n">
        <f aca="false">SUM(Z57:AE57)</f>
        <v>0</v>
      </c>
      <c r="Z57" s="55"/>
      <c r="AA57" s="55"/>
      <c r="AB57" s="55"/>
      <c r="AC57" s="55"/>
      <c r="AD57" s="55"/>
      <c r="AE57" s="55"/>
      <c r="AK57" s="19" t="n">
        <f aca="true">IF(CELL("protect",AC57),0,1)</f>
        <v>1</v>
      </c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52"/>
      <c r="C58" s="60" t="s">
        <v>131</v>
      </c>
      <c r="D58" s="59" t="s">
        <v>132</v>
      </c>
      <c r="E58" s="54" t="n">
        <f aca="false">F58+Y58</f>
        <v>0</v>
      </c>
      <c r="F58" s="54" t="n">
        <f aca="false">SUM(G58:X58)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4" t="n">
        <f aca="false">SUM(Z58:AE58)</f>
        <v>0</v>
      </c>
      <c r="Z58" s="55"/>
      <c r="AA58" s="55"/>
      <c r="AB58" s="55"/>
      <c r="AC58" s="55"/>
      <c r="AD58" s="55"/>
      <c r="AE58" s="55"/>
      <c r="AK58" s="19" t="n">
        <f aca="true">IF(CELL("protect",AC58),0,1)</f>
        <v>1</v>
      </c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52"/>
      <c r="C59" s="61" t="s">
        <v>133</v>
      </c>
      <c r="D59" s="62" t="s">
        <v>134</v>
      </c>
      <c r="E59" s="54" t="n">
        <f aca="false">F59+Y59</f>
        <v>0</v>
      </c>
      <c r="F59" s="54" t="n">
        <f aca="false">SUM(G59:X59)</f>
        <v>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4" t="n">
        <f aca="false">SUM(Z59:AE59)</f>
        <v>0</v>
      </c>
      <c r="Z59" s="55"/>
      <c r="AA59" s="55"/>
      <c r="AB59" s="55"/>
      <c r="AC59" s="55"/>
      <c r="AD59" s="55"/>
      <c r="AE59" s="55"/>
      <c r="AK59" s="19" t="n">
        <f aca="true">IF(CELL("protect",AC59),0,1)</f>
        <v>1</v>
      </c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52"/>
      <c r="C60" s="60" t="s">
        <v>135</v>
      </c>
      <c r="D60" s="59" t="s">
        <v>136</v>
      </c>
      <c r="E60" s="54" t="n">
        <f aca="false">F60+Y60</f>
        <v>0</v>
      </c>
      <c r="F60" s="54" t="n">
        <f aca="false">SUM(G60:X60)</f>
        <v>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4" t="n">
        <f aca="false">SUM(Z60:AE60)</f>
        <v>0</v>
      </c>
      <c r="Z60" s="55"/>
      <c r="AA60" s="55"/>
      <c r="AB60" s="55"/>
      <c r="AC60" s="55"/>
      <c r="AD60" s="55"/>
      <c r="AE60" s="55"/>
      <c r="AK60" s="19" t="n">
        <f aca="true">IF(CELL("protect",AC60),0,1)</f>
        <v>1</v>
      </c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52"/>
      <c r="C61" s="60" t="s">
        <v>137</v>
      </c>
      <c r="D61" s="59" t="s">
        <v>138</v>
      </c>
      <c r="E61" s="54" t="n">
        <f aca="false">F61+Y61</f>
        <v>0</v>
      </c>
      <c r="F61" s="54" t="n">
        <f aca="false">SUM(G61:X61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4" t="n">
        <f aca="false">SUM(Z61:AE61)</f>
        <v>0</v>
      </c>
      <c r="Z61" s="55"/>
      <c r="AA61" s="55"/>
      <c r="AB61" s="55"/>
      <c r="AC61" s="55"/>
      <c r="AD61" s="55"/>
      <c r="AE61" s="55"/>
      <c r="AK61" s="19" t="n">
        <f aca="true">IF(CELL("protect",AC61),0,1)</f>
        <v>1</v>
      </c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52"/>
      <c r="C62" s="58" t="s">
        <v>139</v>
      </c>
      <c r="D62" s="59" t="s">
        <v>140</v>
      </c>
      <c r="E62" s="54" t="n">
        <f aca="false">F62+Y62</f>
        <v>0</v>
      </c>
      <c r="F62" s="54" t="n">
        <f aca="false">SUM(G62:X62)</f>
        <v>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4" t="n">
        <f aca="false">SUM(Z62:AE62)</f>
        <v>0</v>
      </c>
      <c r="Z62" s="55"/>
      <c r="AA62" s="55"/>
      <c r="AB62" s="55"/>
      <c r="AC62" s="55"/>
      <c r="AD62" s="55"/>
      <c r="AE62" s="55"/>
      <c r="AK62" s="19" t="n">
        <f aca="true">IF(CELL("protect",AC62),0,1)</f>
        <v>1</v>
      </c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52"/>
      <c r="C63" s="58" t="s">
        <v>141</v>
      </c>
      <c r="D63" s="59" t="s">
        <v>142</v>
      </c>
      <c r="E63" s="54" t="n">
        <f aca="false">F63+Y63</f>
        <v>0</v>
      </c>
      <c r="F63" s="54" t="n">
        <f aca="false">SUM(G63:X63)</f>
        <v>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4" t="n">
        <f aca="false">SUM(Z63:AE63)</f>
        <v>0</v>
      </c>
      <c r="Z63" s="55"/>
      <c r="AA63" s="55"/>
      <c r="AB63" s="55"/>
      <c r="AC63" s="55"/>
      <c r="AD63" s="55"/>
      <c r="AE63" s="55"/>
      <c r="AK63" s="19" t="n">
        <f aca="true">IF(CELL("protect",AC63),0,1)</f>
        <v>1</v>
      </c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50" t="s">
        <v>143</v>
      </c>
      <c r="C64" s="63" t="s">
        <v>144</v>
      </c>
      <c r="D64" s="59"/>
      <c r="E64" s="49" t="n">
        <f aca="false">SUBTOTAL(9,E65:E94)</f>
        <v>0</v>
      </c>
      <c r="F64" s="49" t="n">
        <f aca="false">SUBTOTAL(9,F65:F94)</f>
        <v>0</v>
      </c>
      <c r="G64" s="49" t="n">
        <f aca="false">SUBTOTAL(9,G65:G94)</f>
        <v>0</v>
      </c>
      <c r="H64" s="49" t="n">
        <f aca="false">SUBTOTAL(9,H65:H94)</f>
        <v>0</v>
      </c>
      <c r="I64" s="49" t="n">
        <f aca="false">SUBTOTAL(9,I65:I94)</f>
        <v>0</v>
      </c>
      <c r="J64" s="49" t="n">
        <f aca="false">SUBTOTAL(9,J65:J94)</f>
        <v>0</v>
      </c>
      <c r="K64" s="49" t="n">
        <f aca="false">SUBTOTAL(9,K65:K94)</f>
        <v>0</v>
      </c>
      <c r="L64" s="49" t="n">
        <f aca="false">SUBTOTAL(9,L65:L94)</f>
        <v>0</v>
      </c>
      <c r="M64" s="49" t="n">
        <f aca="false">SUBTOTAL(9,M65:M94)</f>
        <v>0</v>
      </c>
      <c r="N64" s="49" t="n">
        <f aca="false">SUBTOTAL(9,N65:N94)</f>
        <v>0</v>
      </c>
      <c r="O64" s="49" t="n">
        <f aca="false">SUBTOTAL(9,O65:O94)</f>
        <v>0</v>
      </c>
      <c r="P64" s="49" t="n">
        <f aca="false">SUBTOTAL(9,P65:P94)</f>
        <v>0</v>
      </c>
      <c r="Q64" s="49" t="n">
        <f aca="false">SUBTOTAL(9,Q65:Q94)</f>
        <v>0</v>
      </c>
      <c r="R64" s="49" t="n">
        <f aca="false">SUBTOTAL(9,R65:R94)</f>
        <v>0</v>
      </c>
      <c r="S64" s="49" t="n">
        <f aca="false">SUBTOTAL(9,S65:S94)</f>
        <v>0</v>
      </c>
      <c r="T64" s="49" t="n">
        <f aca="false">SUBTOTAL(9,T65:T94)</f>
        <v>0</v>
      </c>
      <c r="U64" s="49" t="n">
        <f aca="false">SUBTOTAL(9,U65:U94)</f>
        <v>0</v>
      </c>
      <c r="V64" s="49" t="n">
        <f aca="false">SUBTOTAL(9,V65:V94)</f>
        <v>0</v>
      </c>
      <c r="W64" s="49" t="n">
        <f aca="false">SUBTOTAL(9,W65:W94)</f>
        <v>0</v>
      </c>
      <c r="X64" s="49" t="n">
        <f aca="false">SUBTOTAL(9,X65:X94)</f>
        <v>0</v>
      </c>
      <c r="Y64" s="49" t="n">
        <f aca="false">SUBTOTAL(9,Y65:Y94)</f>
        <v>0</v>
      </c>
      <c r="Z64" s="49" t="n">
        <f aca="false">SUBTOTAL(9,Z65:Z94)</f>
        <v>0</v>
      </c>
      <c r="AA64" s="49" t="n">
        <f aca="false">SUBTOTAL(9,AA65:AA94)</f>
        <v>0</v>
      </c>
      <c r="AB64" s="49" t="n">
        <f aca="false">SUBTOTAL(9,AB65:AB94)</f>
        <v>0</v>
      </c>
      <c r="AC64" s="49" t="n">
        <f aca="false">SUBTOTAL(9,AC65:AC94)</f>
        <v>0</v>
      </c>
      <c r="AD64" s="49" t="n">
        <f aca="false">SUBTOTAL(9,AD65:AD94)</f>
        <v>0</v>
      </c>
      <c r="AE64" s="49" t="n">
        <f aca="false">SUBTOTAL(9,AE65:AE94)</f>
        <v>0</v>
      </c>
      <c r="AK64" s="19" t="n">
        <f aca="true">IF(CELL("protect",AC64),0,1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4"/>
      <c r="C65" s="65" t="s">
        <v>145</v>
      </c>
      <c r="D65" s="66" t="s">
        <v>146</v>
      </c>
      <c r="E65" s="56" t="n">
        <f aca="false">SUBTOTAL(9,E66:E67)</f>
        <v>0</v>
      </c>
      <c r="F65" s="56" t="n">
        <f aca="false">SUBTOTAL(9,F66:F67)</f>
        <v>0</v>
      </c>
      <c r="G65" s="56" t="n">
        <f aca="false">SUBTOTAL(9,G66:G67)</f>
        <v>0</v>
      </c>
      <c r="H65" s="56" t="n">
        <f aca="false">SUBTOTAL(9,H66:H67)</f>
        <v>0</v>
      </c>
      <c r="I65" s="56" t="n">
        <f aca="false">SUBTOTAL(9,I66:I67)</f>
        <v>0</v>
      </c>
      <c r="J65" s="56" t="n">
        <f aca="false">SUBTOTAL(9,J66:J67)</f>
        <v>0</v>
      </c>
      <c r="K65" s="56" t="n">
        <f aca="false">SUBTOTAL(9,K66:K67)</f>
        <v>0</v>
      </c>
      <c r="L65" s="56" t="n">
        <f aca="false">SUBTOTAL(9,L66:L67)</f>
        <v>0</v>
      </c>
      <c r="M65" s="56" t="n">
        <f aca="false">SUBTOTAL(9,M66:M67)</f>
        <v>0</v>
      </c>
      <c r="N65" s="56" t="n">
        <f aca="false">SUBTOTAL(9,N66:N67)</f>
        <v>0</v>
      </c>
      <c r="O65" s="56" t="n">
        <f aca="false">SUBTOTAL(9,O66:O67)</f>
        <v>0</v>
      </c>
      <c r="P65" s="56" t="n">
        <f aca="false">SUBTOTAL(9,P66:P67)</f>
        <v>0</v>
      </c>
      <c r="Q65" s="56" t="n">
        <f aca="false">SUBTOTAL(9,Q66:Q67)</f>
        <v>0</v>
      </c>
      <c r="R65" s="56" t="n">
        <f aca="false">SUBTOTAL(9,R66:R67)</f>
        <v>0</v>
      </c>
      <c r="S65" s="56" t="n">
        <f aca="false">SUBTOTAL(9,S66:S67)</f>
        <v>0</v>
      </c>
      <c r="T65" s="56" t="n">
        <f aca="false">SUBTOTAL(9,T66:T67)</f>
        <v>0</v>
      </c>
      <c r="U65" s="56" t="n">
        <f aca="false">SUBTOTAL(9,U66:U67)</f>
        <v>0</v>
      </c>
      <c r="V65" s="56" t="n">
        <f aca="false">SUBTOTAL(9,V66:V67)</f>
        <v>0</v>
      </c>
      <c r="W65" s="56" t="n">
        <f aca="false">SUBTOTAL(9,W66:W67)</f>
        <v>0</v>
      </c>
      <c r="X65" s="56" t="n">
        <f aca="false">SUBTOTAL(9,X66:X67)</f>
        <v>0</v>
      </c>
      <c r="Y65" s="56" t="n">
        <f aca="false">SUBTOTAL(9,Y66:Y67)</f>
        <v>0</v>
      </c>
      <c r="Z65" s="56" t="n">
        <f aca="false">SUBTOTAL(9,Z66:Z67)</f>
        <v>0</v>
      </c>
      <c r="AA65" s="56" t="n">
        <f aca="false">SUBTOTAL(9,AA66:AA67)</f>
        <v>0</v>
      </c>
      <c r="AB65" s="56" t="n">
        <f aca="false">SUBTOTAL(9,AB66:AB67)</f>
        <v>0</v>
      </c>
      <c r="AC65" s="56" t="n">
        <f aca="false">SUBTOTAL(9,AC66:AC67)</f>
        <v>0</v>
      </c>
      <c r="AD65" s="56" t="n">
        <f aca="false">SUBTOTAL(9,AD66:AD67)</f>
        <v>0</v>
      </c>
      <c r="AE65" s="56" t="n">
        <f aca="false">SUBTOTAL(9,AE66:AE67)</f>
        <v>0</v>
      </c>
      <c r="AK65" s="19" t="n">
        <f aca="true">IF(CELL("protect",AC65),0,1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4"/>
      <c r="C66" s="67" t="s">
        <v>147</v>
      </c>
      <c r="D66" s="66" t="s">
        <v>148</v>
      </c>
      <c r="E66" s="54" t="n">
        <f aca="false">F66+Y66</f>
        <v>0</v>
      </c>
      <c r="F66" s="54" t="n">
        <f aca="false">SUM(G66:X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 t="n">
        <f aca="false">SUM(Z66:AE66)</f>
        <v>0</v>
      </c>
      <c r="Z66" s="55"/>
      <c r="AA66" s="55"/>
      <c r="AB66" s="55"/>
      <c r="AC66" s="55"/>
      <c r="AD66" s="55"/>
      <c r="AE66" s="55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4"/>
      <c r="C67" s="67" t="s">
        <v>149</v>
      </c>
      <c r="D67" s="66" t="s">
        <v>150</v>
      </c>
      <c r="E67" s="54" t="n">
        <f aca="false">F67+Y67</f>
        <v>0</v>
      </c>
      <c r="F67" s="54" t="n">
        <f aca="false">SUM(G67:X67)</f>
        <v>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4" t="n">
        <f aca="false">SUM(Z67:AE67)</f>
        <v>0</v>
      </c>
      <c r="Z67" s="55"/>
      <c r="AA67" s="55"/>
      <c r="AB67" s="55"/>
      <c r="AC67" s="55"/>
      <c r="AD67" s="55"/>
      <c r="AE67" s="55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4"/>
      <c r="C68" s="65" t="s">
        <v>151</v>
      </c>
      <c r="D68" s="66" t="s">
        <v>152</v>
      </c>
      <c r="E68" s="56" t="n">
        <f aca="false">SUBTOTAL(9,E69:E76)</f>
        <v>0</v>
      </c>
      <c r="F68" s="56" t="n">
        <f aca="false">SUBTOTAL(9,F69:F76)</f>
        <v>0</v>
      </c>
      <c r="G68" s="56" t="n">
        <f aca="false">SUBTOTAL(9,G69:G76)</f>
        <v>0</v>
      </c>
      <c r="H68" s="56" t="n">
        <f aca="false">SUBTOTAL(9,H69:H76)</f>
        <v>0</v>
      </c>
      <c r="I68" s="56" t="n">
        <f aca="false">SUBTOTAL(9,I69:I76)</f>
        <v>0</v>
      </c>
      <c r="J68" s="56" t="n">
        <f aca="false">SUBTOTAL(9,J69:J76)</f>
        <v>0</v>
      </c>
      <c r="K68" s="56" t="n">
        <f aca="false">SUBTOTAL(9,K69:K76)</f>
        <v>0</v>
      </c>
      <c r="L68" s="56" t="n">
        <f aca="false">SUBTOTAL(9,L69:L76)</f>
        <v>0</v>
      </c>
      <c r="M68" s="56" t="n">
        <f aca="false">SUBTOTAL(9,M69:M76)</f>
        <v>0</v>
      </c>
      <c r="N68" s="56" t="n">
        <f aca="false">SUBTOTAL(9,N69:N76)</f>
        <v>0</v>
      </c>
      <c r="O68" s="56" t="n">
        <f aca="false">SUBTOTAL(9,O69:O76)</f>
        <v>0</v>
      </c>
      <c r="P68" s="56" t="n">
        <f aca="false">SUBTOTAL(9,P69:P76)</f>
        <v>0</v>
      </c>
      <c r="Q68" s="56" t="n">
        <f aca="false">SUBTOTAL(9,Q69:Q76)</f>
        <v>0</v>
      </c>
      <c r="R68" s="56" t="n">
        <f aca="false">SUBTOTAL(9,R69:R76)</f>
        <v>0</v>
      </c>
      <c r="S68" s="56" t="n">
        <f aca="false">SUBTOTAL(9,S69:S76)</f>
        <v>0</v>
      </c>
      <c r="T68" s="56" t="n">
        <f aca="false">SUBTOTAL(9,T69:T76)</f>
        <v>0</v>
      </c>
      <c r="U68" s="56" t="n">
        <f aca="false">SUBTOTAL(9,U69:U76)</f>
        <v>0</v>
      </c>
      <c r="V68" s="56" t="n">
        <f aca="false">SUBTOTAL(9,V69:V76)</f>
        <v>0</v>
      </c>
      <c r="W68" s="56" t="n">
        <f aca="false">SUBTOTAL(9,W69:W76)</f>
        <v>0</v>
      </c>
      <c r="X68" s="56" t="n">
        <f aca="false">SUBTOTAL(9,X69:X76)</f>
        <v>0</v>
      </c>
      <c r="Y68" s="56" t="n">
        <f aca="false">SUBTOTAL(9,Y69:Y76)</f>
        <v>0</v>
      </c>
      <c r="Z68" s="56" t="n">
        <f aca="false">SUBTOTAL(9,Z69:Z76)</f>
        <v>0</v>
      </c>
      <c r="AA68" s="56" t="n">
        <f aca="false">SUBTOTAL(9,AA69:AA76)</f>
        <v>0</v>
      </c>
      <c r="AB68" s="56" t="n">
        <f aca="false">SUBTOTAL(9,AB69:AB76)</f>
        <v>0</v>
      </c>
      <c r="AC68" s="56" t="n">
        <f aca="false">SUBTOTAL(9,AC69:AC76)</f>
        <v>0</v>
      </c>
      <c r="AD68" s="56" t="n">
        <f aca="false">SUBTOTAL(9,AD69:AD76)</f>
        <v>0</v>
      </c>
      <c r="AE68" s="56" t="n">
        <f aca="false">SUBTOTAL(9,AE69:AE76)</f>
        <v>0</v>
      </c>
      <c r="AK68" s="19" t="n">
        <f aca="true">IF(CELL("protect",AC68),0,1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4"/>
      <c r="C69" s="67" t="s">
        <v>153</v>
      </c>
      <c r="D69" s="66" t="s">
        <v>154</v>
      </c>
      <c r="E69" s="54" t="n">
        <f aca="false">F69+Y69</f>
        <v>0</v>
      </c>
      <c r="F69" s="54" t="n">
        <f aca="false">SUM(G69:X69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4" t="n">
        <f aca="false">SUM(Z69:AE69)</f>
        <v>0</v>
      </c>
      <c r="Z69" s="55"/>
      <c r="AA69" s="55"/>
      <c r="AB69" s="55"/>
      <c r="AC69" s="55"/>
      <c r="AD69" s="55"/>
      <c r="AE69" s="55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4"/>
      <c r="C70" s="67" t="s">
        <v>155</v>
      </c>
      <c r="D70" s="66" t="s">
        <v>156</v>
      </c>
      <c r="E70" s="54" t="n">
        <f aca="false">F70+Y70</f>
        <v>0</v>
      </c>
      <c r="F70" s="54" t="n">
        <f aca="false">SUM(G70:X70)</f>
        <v>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4" t="n">
        <f aca="false">SUM(Z70:AE70)</f>
        <v>0</v>
      </c>
      <c r="Z70" s="55"/>
      <c r="AA70" s="55"/>
      <c r="AB70" s="55"/>
      <c r="AC70" s="55"/>
      <c r="AD70" s="55"/>
      <c r="AE70" s="55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4"/>
      <c r="C71" s="67" t="s">
        <v>157</v>
      </c>
      <c r="D71" s="66" t="s">
        <v>158</v>
      </c>
      <c r="E71" s="54" t="n">
        <f aca="false">F71+Y71</f>
        <v>0</v>
      </c>
      <c r="F71" s="54" t="n">
        <f aca="false">SUM(G71:X71)</f>
        <v>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4" t="n">
        <f aca="false">SUM(Z71:AE71)</f>
        <v>0</v>
      </c>
      <c r="Z71" s="55"/>
      <c r="AA71" s="55"/>
      <c r="AB71" s="55"/>
      <c r="AC71" s="55"/>
      <c r="AD71" s="55"/>
      <c r="AE71" s="55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4"/>
      <c r="C72" s="67" t="s">
        <v>159</v>
      </c>
      <c r="D72" s="66" t="s">
        <v>160</v>
      </c>
      <c r="E72" s="54" t="n">
        <f aca="false">F72+Y72</f>
        <v>0</v>
      </c>
      <c r="F72" s="54" t="n">
        <f aca="false">SUM(G72:X72)</f>
        <v>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4" t="n">
        <f aca="false">SUM(Z72:AE72)</f>
        <v>0</v>
      </c>
      <c r="Z72" s="55"/>
      <c r="AA72" s="55"/>
      <c r="AB72" s="55"/>
      <c r="AC72" s="55"/>
      <c r="AD72" s="55"/>
      <c r="AE72" s="55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4"/>
      <c r="C73" s="67" t="s">
        <v>161</v>
      </c>
      <c r="D73" s="66" t="s">
        <v>162</v>
      </c>
      <c r="E73" s="54" t="n">
        <f aca="false">F73+Y73</f>
        <v>0</v>
      </c>
      <c r="F73" s="54" t="n">
        <f aca="false">SUM(G73:X73)</f>
        <v>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4" t="n">
        <f aca="false">SUM(Z73:AE73)</f>
        <v>0</v>
      </c>
      <c r="Z73" s="55"/>
      <c r="AA73" s="55"/>
      <c r="AB73" s="55"/>
      <c r="AC73" s="55"/>
      <c r="AD73" s="55"/>
      <c r="AE73" s="55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4"/>
      <c r="C74" s="67" t="s">
        <v>163</v>
      </c>
      <c r="D74" s="66" t="s">
        <v>164</v>
      </c>
      <c r="E74" s="54" t="n">
        <f aca="false">F74+Y74</f>
        <v>0</v>
      </c>
      <c r="F74" s="54" t="n">
        <f aca="false">SUM(G74:X74)</f>
        <v>0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4" t="n">
        <f aca="false">SUM(Z74:AE74)</f>
        <v>0</v>
      </c>
      <c r="Z74" s="55"/>
      <c r="AA74" s="55"/>
      <c r="AB74" s="55"/>
      <c r="AC74" s="55"/>
      <c r="AD74" s="55"/>
      <c r="AE74" s="55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4"/>
      <c r="C75" s="67" t="s">
        <v>165</v>
      </c>
      <c r="D75" s="66" t="s">
        <v>166</v>
      </c>
      <c r="E75" s="54" t="n">
        <f aca="false">F75+Y75</f>
        <v>0</v>
      </c>
      <c r="F75" s="54" t="n">
        <f aca="false">SUM(G75:X75)</f>
        <v>0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4" t="n">
        <f aca="false">SUM(Z75:AE75)</f>
        <v>0</v>
      </c>
      <c r="Z75" s="55"/>
      <c r="AA75" s="55"/>
      <c r="AB75" s="55"/>
      <c r="AC75" s="55"/>
      <c r="AD75" s="55"/>
      <c r="AE75" s="55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4"/>
      <c r="C76" s="67" t="s">
        <v>167</v>
      </c>
      <c r="D76" s="66" t="s">
        <v>168</v>
      </c>
      <c r="E76" s="54" t="n">
        <f aca="false">F76+Y76</f>
        <v>0</v>
      </c>
      <c r="F76" s="54" t="n">
        <f aca="false">SUM(G76:X76)</f>
        <v>0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4" t="n">
        <f aca="false">SUM(Z76:AE76)</f>
        <v>0</v>
      </c>
      <c r="Z76" s="55"/>
      <c r="AA76" s="55"/>
      <c r="AB76" s="55"/>
      <c r="AC76" s="55"/>
      <c r="AD76" s="55"/>
      <c r="AE76" s="55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4"/>
      <c r="C77" s="65" t="s">
        <v>169</v>
      </c>
      <c r="D77" s="66" t="s">
        <v>170</v>
      </c>
      <c r="E77" s="56" t="n">
        <f aca="false">SUBTOTAL(9,E78:E85)</f>
        <v>0</v>
      </c>
      <c r="F77" s="56" t="n">
        <f aca="false">SUBTOTAL(9,F78:F85)</f>
        <v>0</v>
      </c>
      <c r="G77" s="56" t="n">
        <f aca="false">SUBTOTAL(9,G78:G85)</f>
        <v>0</v>
      </c>
      <c r="H77" s="56" t="n">
        <f aca="false">SUBTOTAL(9,H78:H85)</f>
        <v>0</v>
      </c>
      <c r="I77" s="56" t="n">
        <f aca="false">SUBTOTAL(9,I78:I85)</f>
        <v>0</v>
      </c>
      <c r="J77" s="56" t="n">
        <f aca="false">SUBTOTAL(9,J78:J85)</f>
        <v>0</v>
      </c>
      <c r="K77" s="56" t="n">
        <f aca="false">SUBTOTAL(9,K78:K85)</f>
        <v>0</v>
      </c>
      <c r="L77" s="56" t="n">
        <f aca="false">SUBTOTAL(9,L78:L85)</f>
        <v>0</v>
      </c>
      <c r="M77" s="56" t="n">
        <f aca="false">SUBTOTAL(9,M78:M85)</f>
        <v>0</v>
      </c>
      <c r="N77" s="56" t="n">
        <f aca="false">SUBTOTAL(9,N78:N85)</f>
        <v>0</v>
      </c>
      <c r="O77" s="56" t="n">
        <f aca="false">SUBTOTAL(9,O78:O85)</f>
        <v>0</v>
      </c>
      <c r="P77" s="56" t="n">
        <f aca="false">SUBTOTAL(9,P78:P85)</f>
        <v>0</v>
      </c>
      <c r="Q77" s="56" t="n">
        <f aca="false">SUBTOTAL(9,Q78:Q85)</f>
        <v>0</v>
      </c>
      <c r="R77" s="56" t="n">
        <f aca="false">SUBTOTAL(9,R78:R85)</f>
        <v>0</v>
      </c>
      <c r="S77" s="56" t="n">
        <f aca="false">SUBTOTAL(9,S78:S85)</f>
        <v>0</v>
      </c>
      <c r="T77" s="56" t="n">
        <f aca="false">SUBTOTAL(9,T78:T85)</f>
        <v>0</v>
      </c>
      <c r="U77" s="56" t="n">
        <f aca="false">SUBTOTAL(9,U78:U85)</f>
        <v>0</v>
      </c>
      <c r="V77" s="56" t="n">
        <f aca="false">SUBTOTAL(9,V78:V85)</f>
        <v>0</v>
      </c>
      <c r="W77" s="56" t="n">
        <f aca="false">SUBTOTAL(9,W78:W85)</f>
        <v>0</v>
      </c>
      <c r="X77" s="56" t="n">
        <f aca="false">SUBTOTAL(9,X78:X85)</f>
        <v>0</v>
      </c>
      <c r="Y77" s="56" t="n">
        <f aca="false">SUBTOTAL(9,Y78:Y85)</f>
        <v>0</v>
      </c>
      <c r="Z77" s="56" t="n">
        <f aca="false">SUBTOTAL(9,Z78:Z85)</f>
        <v>0</v>
      </c>
      <c r="AA77" s="56" t="n">
        <f aca="false">SUBTOTAL(9,AA78:AA85)</f>
        <v>0</v>
      </c>
      <c r="AB77" s="56" t="n">
        <f aca="false">SUBTOTAL(9,AB78:AB85)</f>
        <v>0</v>
      </c>
      <c r="AC77" s="56" t="n">
        <f aca="false">SUBTOTAL(9,AC78:AC85)</f>
        <v>0</v>
      </c>
      <c r="AD77" s="56" t="n">
        <f aca="false">SUBTOTAL(9,AD78:AD85)</f>
        <v>0</v>
      </c>
      <c r="AE77" s="56" t="n">
        <f aca="false">SUBTOTAL(9,AE78:AE85)</f>
        <v>0</v>
      </c>
      <c r="AF77" s="19"/>
      <c r="AK77" s="19" t="n">
        <f aca="true">IF(CELL("protect",AC77),0,1)</f>
        <v>0</v>
      </c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4"/>
      <c r="C78" s="67" t="s">
        <v>171</v>
      </c>
      <c r="D78" s="66" t="s">
        <v>172</v>
      </c>
      <c r="E78" s="54" t="n">
        <f aca="false">F78+Y78</f>
        <v>0</v>
      </c>
      <c r="F78" s="54" t="n">
        <f aca="false">SUM(G78:X78)</f>
        <v>0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4" t="n">
        <f aca="false">SUM(Z78:AE78)</f>
        <v>0</v>
      </c>
      <c r="Z78" s="55"/>
      <c r="AA78" s="55"/>
      <c r="AB78" s="55"/>
      <c r="AC78" s="55"/>
      <c r="AD78" s="55"/>
      <c r="AE78" s="55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4"/>
      <c r="C79" s="67" t="s">
        <v>173</v>
      </c>
      <c r="D79" s="66" t="s">
        <v>174</v>
      </c>
      <c r="E79" s="54" t="n">
        <f aca="false">F79+Y79</f>
        <v>0</v>
      </c>
      <c r="F79" s="54" t="n">
        <f aca="false">SUM(G79:X79)</f>
        <v>0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4" t="n">
        <f aca="false">SUM(Z79:AE79)</f>
        <v>0</v>
      </c>
      <c r="Z79" s="55"/>
      <c r="AA79" s="55"/>
      <c r="AB79" s="55"/>
      <c r="AC79" s="55"/>
      <c r="AD79" s="55"/>
      <c r="AE79" s="55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4"/>
      <c r="C80" s="67" t="s">
        <v>175</v>
      </c>
      <c r="D80" s="66" t="s">
        <v>176</v>
      </c>
      <c r="E80" s="54" t="n">
        <f aca="false">F80+Y80</f>
        <v>0</v>
      </c>
      <c r="F80" s="54" t="n">
        <f aca="false">SUM(G80:X80)</f>
        <v>0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4" t="n">
        <f aca="false">SUM(Z80:AE80)</f>
        <v>0</v>
      </c>
      <c r="Z80" s="55"/>
      <c r="AA80" s="55"/>
      <c r="AB80" s="55"/>
      <c r="AC80" s="55"/>
      <c r="AD80" s="55"/>
      <c r="AE80" s="55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4"/>
      <c r="C81" s="67" t="s">
        <v>177</v>
      </c>
      <c r="D81" s="66" t="s">
        <v>178</v>
      </c>
      <c r="E81" s="54" t="n">
        <f aca="false">F81+Y81</f>
        <v>0</v>
      </c>
      <c r="F81" s="54" t="n">
        <f aca="false">SUM(G81:X81)</f>
        <v>0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4" t="n">
        <f aca="false">SUM(Z81:AE81)</f>
        <v>0</v>
      </c>
      <c r="Z81" s="55"/>
      <c r="AA81" s="55"/>
      <c r="AB81" s="55"/>
      <c r="AC81" s="55"/>
      <c r="AD81" s="55"/>
      <c r="AE81" s="55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4"/>
      <c r="C82" s="67" t="s">
        <v>179</v>
      </c>
      <c r="D82" s="66" t="s">
        <v>180</v>
      </c>
      <c r="E82" s="54" t="n">
        <f aca="false">F82+Y82</f>
        <v>0</v>
      </c>
      <c r="F82" s="54" t="n">
        <f aca="false">SUM(G82:X82)</f>
        <v>0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4" t="n">
        <f aca="false">SUM(Z82:AE82)</f>
        <v>0</v>
      </c>
      <c r="Z82" s="55"/>
      <c r="AA82" s="55"/>
      <c r="AB82" s="55"/>
      <c r="AC82" s="55"/>
      <c r="AD82" s="55"/>
      <c r="AE82" s="55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4"/>
      <c r="C83" s="67" t="s">
        <v>181</v>
      </c>
      <c r="D83" s="66" t="s">
        <v>182</v>
      </c>
      <c r="E83" s="54" t="n">
        <f aca="false">F83+Y83</f>
        <v>0</v>
      </c>
      <c r="F83" s="54" t="n">
        <f aca="false">SUM(G83:X83)</f>
        <v>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4" t="n">
        <f aca="false">SUM(Z83:AE83)</f>
        <v>0</v>
      </c>
      <c r="Z83" s="55"/>
      <c r="AA83" s="55"/>
      <c r="AB83" s="55"/>
      <c r="AC83" s="55"/>
      <c r="AD83" s="55"/>
      <c r="AE83" s="55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4"/>
      <c r="C84" s="67" t="s">
        <v>183</v>
      </c>
      <c r="D84" s="66" t="s">
        <v>184</v>
      </c>
      <c r="E84" s="54" t="n">
        <f aca="false">F84+Y84</f>
        <v>0</v>
      </c>
      <c r="F84" s="54" t="n">
        <f aca="false">SUM(G84:X84)</f>
        <v>0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4" t="n">
        <f aca="false">SUM(Z84:AE84)</f>
        <v>0</v>
      </c>
      <c r="Z84" s="55"/>
      <c r="AA84" s="55"/>
      <c r="AB84" s="55"/>
      <c r="AC84" s="55"/>
      <c r="AD84" s="55"/>
      <c r="AE84" s="55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4"/>
      <c r="C85" s="67" t="s">
        <v>185</v>
      </c>
      <c r="D85" s="66" t="s">
        <v>186</v>
      </c>
      <c r="E85" s="54" t="n">
        <f aca="false">F85+Y85</f>
        <v>0</v>
      </c>
      <c r="F85" s="54" t="n">
        <f aca="false">SUM(G85:X85)</f>
        <v>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4" t="n">
        <f aca="false">SUM(Z85:AE85)</f>
        <v>0</v>
      </c>
      <c r="Z85" s="55"/>
      <c r="AA85" s="55"/>
      <c r="AB85" s="55"/>
      <c r="AC85" s="55"/>
      <c r="AD85" s="55"/>
      <c r="AE85" s="55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4"/>
      <c r="C86" s="65" t="s">
        <v>187</v>
      </c>
      <c r="D86" s="66" t="s">
        <v>188</v>
      </c>
      <c r="E86" s="56" t="n">
        <f aca="false">SUBTOTAL(9,E87:E94)</f>
        <v>0</v>
      </c>
      <c r="F86" s="56" t="n">
        <f aca="false">SUBTOTAL(9,F87:F94)</f>
        <v>0</v>
      </c>
      <c r="G86" s="56" t="n">
        <f aca="false">SUBTOTAL(9,G87:G94)</f>
        <v>0</v>
      </c>
      <c r="H86" s="56" t="n">
        <f aca="false">SUBTOTAL(9,H87:H94)</f>
        <v>0</v>
      </c>
      <c r="I86" s="56" t="n">
        <f aca="false">SUBTOTAL(9,I87:I94)</f>
        <v>0</v>
      </c>
      <c r="J86" s="56" t="n">
        <f aca="false">SUBTOTAL(9,J87:J94)</f>
        <v>0</v>
      </c>
      <c r="K86" s="56" t="n">
        <f aca="false">SUBTOTAL(9,K87:K94)</f>
        <v>0</v>
      </c>
      <c r="L86" s="56" t="n">
        <f aca="false">SUBTOTAL(9,L87:L94)</f>
        <v>0</v>
      </c>
      <c r="M86" s="56" t="n">
        <f aca="false">SUBTOTAL(9,M87:M94)</f>
        <v>0</v>
      </c>
      <c r="N86" s="56" t="n">
        <f aca="false">SUBTOTAL(9,N87:N94)</f>
        <v>0</v>
      </c>
      <c r="O86" s="56" t="n">
        <f aca="false">SUBTOTAL(9,O87:O94)</f>
        <v>0</v>
      </c>
      <c r="P86" s="56" t="n">
        <f aca="false">SUBTOTAL(9,P87:P94)</f>
        <v>0</v>
      </c>
      <c r="Q86" s="56" t="n">
        <f aca="false">SUBTOTAL(9,Q87:Q94)</f>
        <v>0</v>
      </c>
      <c r="R86" s="56" t="n">
        <f aca="false">SUBTOTAL(9,R87:R94)</f>
        <v>0</v>
      </c>
      <c r="S86" s="56" t="n">
        <f aca="false">SUBTOTAL(9,S87:S94)</f>
        <v>0</v>
      </c>
      <c r="T86" s="56" t="n">
        <f aca="false">SUBTOTAL(9,T87:T94)</f>
        <v>0</v>
      </c>
      <c r="U86" s="56" t="n">
        <f aca="false">SUBTOTAL(9,U87:U94)</f>
        <v>0</v>
      </c>
      <c r="V86" s="56" t="n">
        <f aca="false">SUBTOTAL(9,V87:V94)</f>
        <v>0</v>
      </c>
      <c r="W86" s="56" t="n">
        <f aca="false">SUBTOTAL(9,W87:W94)</f>
        <v>0</v>
      </c>
      <c r="X86" s="56" t="n">
        <f aca="false">SUBTOTAL(9,X87:X94)</f>
        <v>0</v>
      </c>
      <c r="Y86" s="56" t="n">
        <f aca="false">SUBTOTAL(9,Y87:Y94)</f>
        <v>0</v>
      </c>
      <c r="Z86" s="56" t="n">
        <f aca="false">SUBTOTAL(9,Z87:Z94)</f>
        <v>0</v>
      </c>
      <c r="AA86" s="56" t="n">
        <f aca="false">SUBTOTAL(9,AA87:AA94)</f>
        <v>0</v>
      </c>
      <c r="AB86" s="56" t="n">
        <f aca="false">SUBTOTAL(9,AB87:AB94)</f>
        <v>0</v>
      </c>
      <c r="AC86" s="56" t="n">
        <f aca="false">SUBTOTAL(9,AC87:AC94)</f>
        <v>0</v>
      </c>
      <c r="AD86" s="56" t="n">
        <f aca="false">SUBTOTAL(9,AD87:AD94)</f>
        <v>0</v>
      </c>
      <c r="AE86" s="56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4"/>
      <c r="C87" s="67" t="s">
        <v>189</v>
      </c>
      <c r="D87" s="66" t="s">
        <v>190</v>
      </c>
      <c r="E87" s="54" t="n">
        <f aca="false">F87+Y87</f>
        <v>0</v>
      </c>
      <c r="F87" s="54" t="n">
        <f aca="false">SUM(G87:X87)</f>
        <v>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4" t="n">
        <f aca="false">SUM(Z87:AE87)</f>
        <v>0</v>
      </c>
      <c r="Z87" s="55"/>
      <c r="AA87" s="55"/>
      <c r="AB87" s="55"/>
      <c r="AC87" s="55"/>
      <c r="AD87" s="55"/>
      <c r="AE87" s="55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4"/>
      <c r="C88" s="67" t="s">
        <v>191</v>
      </c>
      <c r="D88" s="66" t="s">
        <v>192</v>
      </c>
      <c r="E88" s="54" t="n">
        <f aca="false">F88+Y88</f>
        <v>0</v>
      </c>
      <c r="F88" s="54" t="n">
        <f aca="false">SUM(G88:X88)</f>
        <v>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4" t="n">
        <f aca="false">SUM(Z88:AE88)</f>
        <v>0</v>
      </c>
      <c r="Z88" s="55"/>
      <c r="AA88" s="55"/>
      <c r="AB88" s="55"/>
      <c r="AC88" s="55"/>
      <c r="AD88" s="55"/>
      <c r="AE88" s="55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4"/>
      <c r="C89" s="67" t="s">
        <v>193</v>
      </c>
      <c r="D89" s="66" t="s">
        <v>194</v>
      </c>
      <c r="E89" s="54" t="n">
        <f aca="false">F89+Y89</f>
        <v>0</v>
      </c>
      <c r="F89" s="54" t="n">
        <f aca="false">SUM(G89:X89)</f>
        <v>0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4" t="n">
        <f aca="false">SUM(Z89:AE89)</f>
        <v>0</v>
      </c>
      <c r="Z89" s="55"/>
      <c r="AA89" s="55"/>
      <c r="AB89" s="55"/>
      <c r="AC89" s="55"/>
      <c r="AD89" s="55"/>
      <c r="AE89" s="55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4"/>
      <c r="C90" s="67" t="s">
        <v>195</v>
      </c>
      <c r="D90" s="66" t="s">
        <v>196</v>
      </c>
      <c r="E90" s="54" t="n">
        <f aca="false">F90+Y90</f>
        <v>0</v>
      </c>
      <c r="F90" s="54" t="n">
        <f aca="false">SUM(G90:X90)</f>
        <v>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4" t="n">
        <f aca="false">SUM(Z90:AE90)</f>
        <v>0</v>
      </c>
      <c r="Z90" s="55"/>
      <c r="AA90" s="55"/>
      <c r="AB90" s="55"/>
      <c r="AC90" s="55"/>
      <c r="AD90" s="55"/>
      <c r="AE90" s="55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4"/>
      <c r="C91" s="67" t="s">
        <v>197</v>
      </c>
      <c r="D91" s="66" t="s">
        <v>198</v>
      </c>
      <c r="E91" s="54" t="n">
        <f aca="false">F91+Y91</f>
        <v>0</v>
      </c>
      <c r="F91" s="54" t="n">
        <f aca="false">SUM(G91:X91)</f>
        <v>0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4" t="n">
        <f aca="false">SUM(Z91:AE91)</f>
        <v>0</v>
      </c>
      <c r="Z91" s="55"/>
      <c r="AA91" s="55"/>
      <c r="AB91" s="55"/>
      <c r="AC91" s="55"/>
      <c r="AD91" s="55"/>
      <c r="AE91" s="55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4"/>
      <c r="C92" s="67" t="s">
        <v>199</v>
      </c>
      <c r="D92" s="66" t="s">
        <v>200</v>
      </c>
      <c r="E92" s="54" t="n">
        <f aca="false">F92+Y92</f>
        <v>0</v>
      </c>
      <c r="F92" s="54" t="n">
        <f aca="false">SUM(G92:X92)</f>
        <v>0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4" t="n">
        <f aca="false">SUM(Z92:AE92)</f>
        <v>0</v>
      </c>
      <c r="Z92" s="55"/>
      <c r="AA92" s="55"/>
      <c r="AB92" s="55"/>
      <c r="AC92" s="55"/>
      <c r="AD92" s="55"/>
      <c r="AE92" s="55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4"/>
      <c r="C93" s="67" t="s">
        <v>201</v>
      </c>
      <c r="D93" s="66" t="s">
        <v>202</v>
      </c>
      <c r="E93" s="54" t="n">
        <f aca="false">F93+Y93</f>
        <v>0</v>
      </c>
      <c r="F93" s="54" t="n">
        <f aca="false">SUM(G93:X93)</f>
        <v>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4" t="n">
        <f aca="false">SUM(Z93:AE93)</f>
        <v>0</v>
      </c>
      <c r="Z93" s="55"/>
      <c r="AA93" s="55"/>
      <c r="AB93" s="55"/>
      <c r="AC93" s="55"/>
      <c r="AD93" s="55"/>
      <c r="AE93" s="55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4"/>
      <c r="C94" s="67" t="s">
        <v>203</v>
      </c>
      <c r="D94" s="66" t="s">
        <v>204</v>
      </c>
      <c r="E94" s="54" t="n">
        <f aca="false">F94+Y94</f>
        <v>0</v>
      </c>
      <c r="F94" s="54" t="n">
        <f aca="false">SUM(G94:X94)</f>
        <v>0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f aca="false">SUM(Z94:AE94)</f>
        <v>0</v>
      </c>
      <c r="Z94" s="55"/>
      <c r="AA94" s="55"/>
      <c r="AB94" s="55"/>
      <c r="AC94" s="55"/>
      <c r="AD94" s="55"/>
      <c r="AE94" s="55"/>
      <c r="AF94" s="19"/>
    </row>
    <row r="95" customFormat="false" ht="12.75" hidden="false" customHeight="false" outlineLevel="0" collapsed="false">
      <c r="A95" s="4" t="n">
        <v>1</v>
      </c>
      <c r="B95" s="68"/>
      <c r="C95" s="69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K95" s="19" t="n">
        <f aca="true">IF(CELL("protect",AC95),0,1)</f>
        <v>0</v>
      </c>
    </row>
    <row r="96" s="73" customFormat="true" ht="12.75" hidden="false" customHeight="false" outlineLevel="0" collapsed="false">
      <c r="A96" s="4" t="n">
        <v>1</v>
      </c>
      <c r="B96" s="70"/>
      <c r="C96" s="71" t="s">
        <v>205</v>
      </c>
      <c r="D96" s="72" t="s">
        <v>206</v>
      </c>
      <c r="E96" s="45" t="n">
        <f aca="false">E98</f>
        <v>435172</v>
      </c>
      <c r="F96" s="45" t="n">
        <f aca="false">F98</f>
        <v>435172</v>
      </c>
      <c r="G96" s="45" t="n">
        <f aca="false">G98</f>
        <v>435172</v>
      </c>
      <c r="H96" s="45" t="n">
        <f aca="false">H98</f>
        <v>0</v>
      </c>
      <c r="I96" s="45" t="n">
        <f aca="false">I98</f>
        <v>0</v>
      </c>
      <c r="J96" s="45" t="n">
        <f aca="false">J98</f>
        <v>0</v>
      </c>
      <c r="K96" s="45" t="n">
        <f aca="false">K98</f>
        <v>0</v>
      </c>
      <c r="L96" s="45" t="n">
        <f aca="false">L98</f>
        <v>0</v>
      </c>
      <c r="M96" s="45" t="n">
        <f aca="false">M98</f>
        <v>0</v>
      </c>
      <c r="N96" s="45" t="n">
        <f aca="false">N98</f>
        <v>0</v>
      </c>
      <c r="O96" s="45" t="n">
        <f aca="false">O98</f>
        <v>0</v>
      </c>
      <c r="P96" s="45" t="n">
        <f aca="false">P98</f>
        <v>0</v>
      </c>
      <c r="Q96" s="45" t="n">
        <f aca="false">Q98</f>
        <v>0</v>
      </c>
      <c r="R96" s="45" t="n">
        <f aca="false">R98</f>
        <v>0</v>
      </c>
      <c r="S96" s="45" t="n">
        <f aca="false">S98</f>
        <v>0</v>
      </c>
      <c r="T96" s="45" t="n">
        <f aca="false">T98</f>
        <v>0</v>
      </c>
      <c r="U96" s="45" t="n">
        <f aca="false">U98</f>
        <v>0</v>
      </c>
      <c r="V96" s="45" t="n">
        <f aca="false">V98</f>
        <v>0</v>
      </c>
      <c r="W96" s="45" t="n">
        <f aca="false">W98</f>
        <v>0</v>
      </c>
      <c r="X96" s="45" t="n">
        <f aca="false">X98</f>
        <v>0</v>
      </c>
      <c r="Y96" s="45" t="n">
        <f aca="false">Y98</f>
        <v>0</v>
      </c>
      <c r="Z96" s="45" t="n">
        <f aca="false">Z98</f>
        <v>0</v>
      </c>
      <c r="AA96" s="45" t="n">
        <f aca="false">AA98</f>
        <v>0</v>
      </c>
      <c r="AB96" s="45" t="n">
        <f aca="false">AB98</f>
        <v>0</v>
      </c>
      <c r="AC96" s="45" t="n">
        <f aca="false">AC98</f>
        <v>0</v>
      </c>
      <c r="AD96" s="45" t="n">
        <f aca="false">AD98</f>
        <v>0</v>
      </c>
      <c r="AE96" s="45" t="n">
        <f aca="false">AE98</f>
        <v>0</v>
      </c>
      <c r="AF96" s="1"/>
      <c r="AK96" s="19" t="n">
        <f aca="true">IF(CELL("protect",AC96),0,1)</f>
        <v>0</v>
      </c>
    </row>
    <row r="97" s="73" customFormat="true" ht="12.75" hidden="false" customHeight="false" outlineLevel="0" collapsed="false">
      <c r="A97" s="4" t="n">
        <v>1</v>
      </c>
      <c r="B97" s="29"/>
      <c r="C97" s="74"/>
      <c r="D97" s="7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1"/>
      <c r="AK97" s="19" t="n">
        <f aca="true">IF(CELL("protect",AC97),0,1)</f>
        <v>0</v>
      </c>
    </row>
    <row r="98" s="73" customFormat="true" ht="12.75" hidden="false" customHeight="false" outlineLevel="0" collapsed="false">
      <c r="A98" s="19" t="n">
        <f aca="false">IF(MAX(E98:AF98)=0,IF(MIN(E98:AF98)=0,0,1),1)</f>
        <v>1</v>
      </c>
      <c r="B98" s="76"/>
      <c r="C98" s="77" t="s">
        <v>207</v>
      </c>
      <c r="D98" s="78"/>
      <c r="E98" s="49" t="n">
        <f aca="false">SUBTOTAL(9,E99:E139)</f>
        <v>435172</v>
      </c>
      <c r="F98" s="49" t="n">
        <f aca="false">SUBTOTAL(9,F99:F139)</f>
        <v>435172</v>
      </c>
      <c r="G98" s="49" t="n">
        <f aca="false">SUBTOTAL(9,G99:G139)</f>
        <v>435172</v>
      </c>
      <c r="H98" s="49" t="n">
        <f aca="false">SUBTOTAL(9,H99:H139)</f>
        <v>0</v>
      </c>
      <c r="I98" s="49" t="n">
        <f aca="false">SUBTOTAL(9,I99:I139)</f>
        <v>0</v>
      </c>
      <c r="J98" s="49" t="n">
        <f aca="false">SUBTOTAL(9,J99:J139)</f>
        <v>0</v>
      </c>
      <c r="K98" s="49" t="n">
        <f aca="false">SUBTOTAL(9,K99:K139)</f>
        <v>0</v>
      </c>
      <c r="L98" s="49" t="n">
        <f aca="false">SUBTOTAL(9,L99:L139)</f>
        <v>0</v>
      </c>
      <c r="M98" s="49" t="n">
        <f aca="false">SUBTOTAL(9,M99:M139)</f>
        <v>0</v>
      </c>
      <c r="N98" s="49" t="n">
        <f aca="false">SUBTOTAL(9,N99:N139)</f>
        <v>0</v>
      </c>
      <c r="O98" s="49" t="n">
        <f aca="false">SUBTOTAL(9,O99:O139)</f>
        <v>0</v>
      </c>
      <c r="P98" s="49" t="n">
        <f aca="false">SUBTOTAL(9,P99:P139)</f>
        <v>0</v>
      </c>
      <c r="Q98" s="49" t="n">
        <f aca="false">SUBTOTAL(9,Q99:Q139)</f>
        <v>0</v>
      </c>
      <c r="R98" s="49" t="n">
        <f aca="false">SUBTOTAL(9,R99:R139)</f>
        <v>0</v>
      </c>
      <c r="S98" s="49" t="n">
        <f aca="false">SUBTOTAL(9,S99:S139)</f>
        <v>0</v>
      </c>
      <c r="T98" s="49" t="n">
        <f aca="false">SUBTOTAL(9,T99:T139)</f>
        <v>0</v>
      </c>
      <c r="U98" s="49" t="n">
        <f aca="false">SUBTOTAL(9,U99:U139)</f>
        <v>0</v>
      </c>
      <c r="V98" s="49" t="n">
        <f aca="false">SUBTOTAL(9,V99:V139)</f>
        <v>0</v>
      </c>
      <c r="W98" s="49" t="n">
        <f aca="false">SUBTOTAL(9,W99:W139)</f>
        <v>0</v>
      </c>
      <c r="X98" s="49" t="n">
        <f aca="false">SUBTOTAL(9,X99:X139)</f>
        <v>0</v>
      </c>
      <c r="Y98" s="49" t="n">
        <f aca="false">SUBTOTAL(9,Y99:Y139)</f>
        <v>0</v>
      </c>
      <c r="Z98" s="49" t="n">
        <f aca="false">SUBTOTAL(9,Z99:Z139)</f>
        <v>0</v>
      </c>
      <c r="AA98" s="49" t="n">
        <f aca="false">SUBTOTAL(9,AA99:AA139)</f>
        <v>0</v>
      </c>
      <c r="AB98" s="49" t="n">
        <f aca="false">SUBTOTAL(9,AB99:AB139)</f>
        <v>0</v>
      </c>
      <c r="AC98" s="49" t="n">
        <f aca="false">SUBTOTAL(9,AC99:AC139)</f>
        <v>0</v>
      </c>
      <c r="AD98" s="49" t="n">
        <f aca="false">SUBTOTAL(9,AD99:AD139)</f>
        <v>0</v>
      </c>
      <c r="AE98" s="49" t="n">
        <f aca="false">SUBTOTAL(9,AE99:AE139)</f>
        <v>0</v>
      </c>
      <c r="AK98" s="19" t="n">
        <f aca="true">IF(CELL("protect",AC98),0,1)</f>
        <v>0</v>
      </c>
    </row>
    <row r="99" s="73" customFormat="true" ht="12.75" hidden="false" customHeight="false" outlineLevel="0" collapsed="false">
      <c r="A99" s="19" t="n">
        <f aca="false">IF(MAX(E99:AF99)=0,IF(MIN(E99:AF99)=0,0,1),1)</f>
        <v>1</v>
      </c>
      <c r="B99" s="76" t="s">
        <v>208</v>
      </c>
      <c r="C99" s="79" t="s">
        <v>209</v>
      </c>
      <c r="D99" s="78"/>
      <c r="E99" s="49" t="n">
        <f aca="false">SUBTOTAL(9,E100:E125)</f>
        <v>435172</v>
      </c>
      <c r="F99" s="49" t="n">
        <f aca="false">SUBTOTAL(9,F100:F125)</f>
        <v>435172</v>
      </c>
      <c r="G99" s="49" t="n">
        <f aca="false">SUBTOTAL(9,G100:G125)</f>
        <v>435172</v>
      </c>
      <c r="H99" s="49" t="n">
        <f aca="false">SUBTOTAL(9,H100:H125)</f>
        <v>0</v>
      </c>
      <c r="I99" s="49" t="n">
        <f aca="false">SUBTOTAL(9,I100:I125)</f>
        <v>0</v>
      </c>
      <c r="J99" s="49" t="n">
        <f aca="false">SUBTOTAL(9,J100:J125)</f>
        <v>0</v>
      </c>
      <c r="K99" s="49" t="n">
        <f aca="false">SUBTOTAL(9,K100:K125)</f>
        <v>0</v>
      </c>
      <c r="L99" s="49" t="n">
        <f aca="false">SUBTOTAL(9,L100:L125)</f>
        <v>0</v>
      </c>
      <c r="M99" s="49" t="n">
        <f aca="false">SUBTOTAL(9,M100:M125)</f>
        <v>0</v>
      </c>
      <c r="N99" s="49" t="n">
        <f aca="false">SUBTOTAL(9,N100:N125)</f>
        <v>0</v>
      </c>
      <c r="O99" s="49" t="n">
        <f aca="false">SUBTOTAL(9,O100:O125)</f>
        <v>0</v>
      </c>
      <c r="P99" s="49" t="n">
        <f aca="false">SUBTOTAL(9,P100:P125)</f>
        <v>0</v>
      </c>
      <c r="Q99" s="49" t="n">
        <f aca="false">SUBTOTAL(9,Q100:Q125)</f>
        <v>0</v>
      </c>
      <c r="R99" s="49" t="n">
        <f aca="false">SUBTOTAL(9,R100:R125)</f>
        <v>0</v>
      </c>
      <c r="S99" s="49" t="n">
        <f aca="false">SUBTOTAL(9,S100:S125)</f>
        <v>0</v>
      </c>
      <c r="T99" s="49" t="n">
        <f aca="false">SUBTOTAL(9,T100:T125)</f>
        <v>0</v>
      </c>
      <c r="U99" s="49" t="n">
        <f aca="false">SUBTOTAL(9,U100:U125)</f>
        <v>0</v>
      </c>
      <c r="V99" s="49" t="n">
        <f aca="false">SUBTOTAL(9,V100:V125)</f>
        <v>0</v>
      </c>
      <c r="W99" s="49" t="n">
        <f aca="false">SUBTOTAL(9,W100:W125)</f>
        <v>0</v>
      </c>
      <c r="X99" s="49" t="n">
        <f aca="false">SUBTOTAL(9,X100:X125)</f>
        <v>0</v>
      </c>
      <c r="Y99" s="49" t="n">
        <f aca="false">SUBTOTAL(9,Y100:Y125)</f>
        <v>0</v>
      </c>
      <c r="Z99" s="49" t="n">
        <f aca="false">SUBTOTAL(9,Z100:Z125)</f>
        <v>0</v>
      </c>
      <c r="AA99" s="49" t="n">
        <f aca="false">SUBTOTAL(9,AA100:AA125)</f>
        <v>0</v>
      </c>
      <c r="AB99" s="49" t="n">
        <f aca="false">SUBTOTAL(9,AB100:AB125)</f>
        <v>0</v>
      </c>
      <c r="AC99" s="49" t="n">
        <f aca="false">SUBTOTAL(9,AC100:AC125)</f>
        <v>0</v>
      </c>
      <c r="AD99" s="49" t="n">
        <f aca="false">SUBTOTAL(9,AD100:AD125)</f>
        <v>0</v>
      </c>
      <c r="AE99" s="49" t="n">
        <f aca="false">SUBTOTAL(9,AE100:AE125)</f>
        <v>0</v>
      </c>
      <c r="AK99" s="19" t="n">
        <f aca="true">IF(CELL("protect",AC99),0,1)</f>
        <v>0</v>
      </c>
    </row>
    <row r="100" s="73" customFormat="true" ht="12.75" hidden="true" customHeight="false" outlineLevel="0" collapsed="false">
      <c r="A100" s="19" t="n">
        <f aca="false">IF(MAX(E100:AF100)=0,IF(MIN(E100:AF100)=0,0,1),1)</f>
        <v>0</v>
      </c>
      <c r="B100" s="80"/>
      <c r="C100" s="81" t="s">
        <v>210</v>
      </c>
      <c r="D100" s="78"/>
      <c r="E100" s="49" t="n">
        <f aca="false">SUBTOTAL(9,E101:E111)</f>
        <v>0</v>
      </c>
      <c r="F100" s="49" t="n">
        <f aca="false">SUBTOTAL(9,F101:F111)</f>
        <v>0</v>
      </c>
      <c r="G100" s="49" t="n">
        <f aca="false">SUBTOTAL(9,G101:G111)</f>
        <v>0</v>
      </c>
      <c r="H100" s="49" t="n">
        <f aca="false">SUBTOTAL(9,H101:H111)</f>
        <v>0</v>
      </c>
      <c r="I100" s="49" t="n">
        <f aca="false">SUBTOTAL(9,I101:I111)</f>
        <v>0</v>
      </c>
      <c r="J100" s="49" t="n">
        <f aca="false">SUBTOTAL(9,J101:J111)</f>
        <v>0</v>
      </c>
      <c r="K100" s="49" t="n">
        <f aca="false">SUBTOTAL(9,K101:K111)</f>
        <v>0</v>
      </c>
      <c r="L100" s="49" t="n">
        <f aca="false">SUBTOTAL(9,L101:L111)</f>
        <v>0</v>
      </c>
      <c r="M100" s="49" t="n">
        <f aca="false">SUBTOTAL(9,M101:M111)</f>
        <v>0</v>
      </c>
      <c r="N100" s="49" t="n">
        <f aca="false">SUBTOTAL(9,N101:N111)</f>
        <v>0</v>
      </c>
      <c r="O100" s="49" t="n">
        <f aca="false">SUBTOTAL(9,O101:O111)</f>
        <v>0</v>
      </c>
      <c r="P100" s="49" t="n">
        <f aca="false">SUBTOTAL(9,P101:P111)</f>
        <v>0</v>
      </c>
      <c r="Q100" s="49" t="n">
        <f aca="false">SUBTOTAL(9,Q101:Q111)</f>
        <v>0</v>
      </c>
      <c r="R100" s="49" t="n">
        <f aca="false">SUBTOTAL(9,R101:R111)</f>
        <v>0</v>
      </c>
      <c r="S100" s="49" t="n">
        <f aca="false">SUBTOTAL(9,S101:S111)</f>
        <v>0</v>
      </c>
      <c r="T100" s="49" t="n">
        <f aca="false">SUBTOTAL(9,T101:T111)</f>
        <v>0</v>
      </c>
      <c r="U100" s="49" t="n">
        <f aca="false">SUBTOTAL(9,U101:U111)</f>
        <v>0</v>
      </c>
      <c r="V100" s="49" t="n">
        <f aca="false">SUBTOTAL(9,V101:V111)</f>
        <v>0</v>
      </c>
      <c r="W100" s="49" t="n">
        <f aca="false">SUBTOTAL(9,W101:W111)</f>
        <v>0</v>
      </c>
      <c r="X100" s="49" t="n">
        <f aca="false">SUBTOTAL(9,X101:X111)</f>
        <v>0</v>
      </c>
      <c r="Y100" s="49" t="n">
        <f aca="false">SUBTOTAL(9,Y101:Y111)</f>
        <v>0</v>
      </c>
      <c r="Z100" s="49" t="n">
        <f aca="false">SUBTOTAL(9,Z101:Z111)</f>
        <v>0</v>
      </c>
      <c r="AA100" s="49" t="n">
        <f aca="false">SUBTOTAL(9,AA101:AA111)</f>
        <v>0</v>
      </c>
      <c r="AB100" s="49" t="n">
        <f aca="false">SUBTOTAL(9,AB101:AB111)</f>
        <v>0</v>
      </c>
      <c r="AC100" s="49" t="n">
        <f aca="false">SUBTOTAL(9,AC101:AC111)</f>
        <v>0</v>
      </c>
      <c r="AD100" s="49" t="n">
        <f aca="false">SUBTOTAL(9,AD101:AD111)</f>
        <v>0</v>
      </c>
      <c r="AE100" s="49" t="n">
        <f aca="false">SUBTOTAL(9,AE101:AE111)</f>
        <v>0</v>
      </c>
      <c r="AK100" s="19" t="n">
        <f aca="true">IF(CELL("protect",AC100),0,1)</f>
        <v>0</v>
      </c>
    </row>
    <row r="101" s="73" customFormat="true" ht="25.5" hidden="true" customHeight="false" outlineLevel="0" collapsed="false">
      <c r="A101" s="19" t="n">
        <f aca="false">IF(MAX(E101:AF101)=0,IF(MIN(E101:AF101)=0,0,1),1)</f>
        <v>0</v>
      </c>
      <c r="B101" s="82"/>
      <c r="C101" s="83" t="s">
        <v>211</v>
      </c>
      <c r="D101" s="84" t="s">
        <v>52</v>
      </c>
      <c r="E101" s="49" t="n">
        <f aca="false">SUBTOTAL(9,E102:E103)</f>
        <v>0</v>
      </c>
      <c r="F101" s="49" t="n">
        <f aca="false">SUBTOTAL(9,F102:F103)</f>
        <v>0</v>
      </c>
      <c r="G101" s="49" t="n">
        <f aca="false">SUBTOTAL(9,G102:G103)</f>
        <v>0</v>
      </c>
      <c r="H101" s="49" t="n">
        <f aca="false">SUBTOTAL(9,H102:H103)</f>
        <v>0</v>
      </c>
      <c r="I101" s="49" t="n">
        <f aca="false">SUBTOTAL(9,I102:I103)</f>
        <v>0</v>
      </c>
      <c r="J101" s="49" t="n">
        <f aca="false">SUBTOTAL(9,J102:J103)</f>
        <v>0</v>
      </c>
      <c r="K101" s="49" t="n">
        <f aca="false">SUBTOTAL(9,K102:K103)</f>
        <v>0</v>
      </c>
      <c r="L101" s="49" t="n">
        <f aca="false">SUBTOTAL(9,L102:L103)</f>
        <v>0</v>
      </c>
      <c r="M101" s="49" t="n">
        <f aca="false">SUBTOTAL(9,M102:M103)</f>
        <v>0</v>
      </c>
      <c r="N101" s="49" t="n">
        <f aca="false">SUBTOTAL(9,N102:N103)</f>
        <v>0</v>
      </c>
      <c r="O101" s="49" t="n">
        <f aca="false">SUBTOTAL(9,O102:O103)</f>
        <v>0</v>
      </c>
      <c r="P101" s="49" t="n">
        <f aca="false">SUBTOTAL(9,P102:P103)</f>
        <v>0</v>
      </c>
      <c r="Q101" s="49" t="n">
        <f aca="false">SUBTOTAL(9,Q102:Q103)</f>
        <v>0</v>
      </c>
      <c r="R101" s="49" t="n">
        <f aca="false">SUBTOTAL(9,R102:R103)</f>
        <v>0</v>
      </c>
      <c r="S101" s="49" t="n">
        <f aca="false">SUBTOTAL(9,S102:S103)</f>
        <v>0</v>
      </c>
      <c r="T101" s="49" t="n">
        <f aca="false">SUBTOTAL(9,T102:T103)</f>
        <v>0</v>
      </c>
      <c r="U101" s="49" t="n">
        <f aca="false">SUBTOTAL(9,U102:U103)</f>
        <v>0</v>
      </c>
      <c r="V101" s="49" t="n">
        <f aca="false">SUBTOTAL(9,V102:V103)</f>
        <v>0</v>
      </c>
      <c r="W101" s="49" t="n">
        <f aca="false">SUBTOTAL(9,W102:W103)</f>
        <v>0</v>
      </c>
      <c r="X101" s="49" t="n">
        <f aca="false">SUBTOTAL(9,X102:X103)</f>
        <v>0</v>
      </c>
      <c r="Y101" s="49" t="n">
        <f aca="false">SUBTOTAL(9,Y102:Y103)</f>
        <v>0</v>
      </c>
      <c r="Z101" s="49" t="n">
        <f aca="false">SUBTOTAL(9,Z102:Z103)</f>
        <v>0</v>
      </c>
      <c r="AA101" s="49" t="n">
        <f aca="false">SUBTOTAL(9,AA102:AA103)</f>
        <v>0</v>
      </c>
      <c r="AB101" s="49" t="n">
        <f aca="false">SUBTOTAL(9,AB102:AB103)</f>
        <v>0</v>
      </c>
      <c r="AC101" s="49" t="n">
        <f aca="false">SUBTOTAL(9,AC102:AC103)</f>
        <v>0</v>
      </c>
      <c r="AD101" s="49" t="n">
        <f aca="false">SUBTOTAL(9,AD102:AD103)</f>
        <v>0</v>
      </c>
      <c r="AE101" s="49" t="n">
        <f aca="false">SUBTOTAL(9,AE102:AE103)</f>
        <v>0</v>
      </c>
      <c r="AK101" s="19" t="n">
        <f aca="true">IF(CELL("protect",AC101),0,1)</f>
        <v>0</v>
      </c>
    </row>
    <row r="102" s="73" customFormat="true" ht="25.5" hidden="true" customHeight="false" outlineLevel="0" collapsed="false">
      <c r="A102" s="19" t="n">
        <f aca="false">IF(MAX(E102:AF102)=0,IF(MIN(E102:AF102)=0,0,1),1)</f>
        <v>0</v>
      </c>
      <c r="B102" s="82"/>
      <c r="C102" s="85" t="s">
        <v>212</v>
      </c>
      <c r="D102" s="84" t="s">
        <v>213</v>
      </c>
      <c r="E102" s="54" t="n">
        <f aca="false">SUMIF($C$251:$C$1230,$C102,E$251:E$1230)</f>
        <v>0</v>
      </c>
      <c r="F102" s="54" t="n">
        <f aca="false">SUMIF($C$251:$C$1230,$C102,F$251:F$1230)</f>
        <v>0</v>
      </c>
      <c r="G102" s="54" t="n">
        <f aca="false">SUMIF($C$251:$C$1230,$C102,G$251:G$1230)</f>
        <v>0</v>
      </c>
      <c r="H102" s="54" t="n">
        <f aca="false">SUMIF($C$251:$C$1230,$C102,H$251:H$1230)</f>
        <v>0</v>
      </c>
      <c r="I102" s="54" t="n">
        <f aca="false">SUMIF($C$251:$C$1230,$C102,I$251:I$1230)</f>
        <v>0</v>
      </c>
      <c r="J102" s="54" t="n">
        <f aca="false">SUMIF($C$251:$C$1230,$C102,J$251:J$1230)</f>
        <v>0</v>
      </c>
      <c r="K102" s="54" t="n">
        <f aca="false">SUMIF($C$251:$C$1230,$C102,K$251:K$1230)</f>
        <v>0</v>
      </c>
      <c r="L102" s="54" t="n">
        <f aca="false">SUMIF($C$251:$C$1230,$C102,L$251:L$1230)</f>
        <v>0</v>
      </c>
      <c r="M102" s="54" t="n">
        <f aca="false">SUMIF($C$251:$C$1230,$C102,M$251:M$1230)</f>
        <v>0</v>
      </c>
      <c r="N102" s="54" t="n">
        <f aca="false">SUMIF($C$251:$C$1230,$C102,N$251:N$1230)</f>
        <v>0</v>
      </c>
      <c r="O102" s="54" t="n">
        <f aca="false">SUMIF($C$251:$C$1230,$C102,O$251:O$1230)</f>
        <v>0</v>
      </c>
      <c r="P102" s="54" t="n">
        <f aca="false">SUMIF($C$251:$C$1230,$C102,P$251:P$1230)</f>
        <v>0</v>
      </c>
      <c r="Q102" s="54" t="n">
        <f aca="false">SUMIF($C$251:$C$1230,$C102,Q$251:Q$1230)</f>
        <v>0</v>
      </c>
      <c r="R102" s="54" t="n">
        <f aca="false">SUMIF($C$251:$C$1230,$C102,R$251:R$1230)</f>
        <v>0</v>
      </c>
      <c r="S102" s="54" t="n">
        <f aca="false">SUMIF($C$251:$C$1230,$C102,S$251:S$1230)</f>
        <v>0</v>
      </c>
      <c r="T102" s="54" t="n">
        <f aca="false">SUMIF($C$251:$C$1230,$C102,T$251:T$1230)</f>
        <v>0</v>
      </c>
      <c r="U102" s="54" t="n">
        <f aca="false">SUMIF($C$251:$C$1230,$C102,U$251:U$1230)</f>
        <v>0</v>
      </c>
      <c r="V102" s="54" t="n">
        <f aca="false">SUMIF($C$251:$C$1230,$C102,V$251:V$1230)</f>
        <v>0</v>
      </c>
      <c r="W102" s="54" t="n">
        <f aca="false">SUMIF($C$251:$C$1230,$C102,W$251:W$1230)</f>
        <v>0</v>
      </c>
      <c r="X102" s="54" t="n">
        <f aca="false">SUMIF($C$251:$C$1230,$C102,X$251:X$1230)</f>
        <v>0</v>
      </c>
      <c r="Y102" s="54" t="n">
        <f aca="false">SUMIF($C$251:$C$1230,$C102,Y$251:Y$1230)</f>
        <v>0</v>
      </c>
      <c r="Z102" s="54" t="n">
        <f aca="false">SUMIF($C$251:$C$1230,$C102,Z$251:Z$1230)</f>
        <v>0</v>
      </c>
      <c r="AA102" s="54" t="n">
        <f aca="false">SUMIF($C$251:$C$1230,$C102,AA$251:AA$1230)</f>
        <v>0</v>
      </c>
      <c r="AB102" s="54" t="n">
        <f aca="false">SUMIF($C$251:$C$1230,$C102,AB$251:AB$1230)</f>
        <v>0</v>
      </c>
      <c r="AC102" s="54" t="n">
        <f aca="false">SUMIF($C$251:$C$1230,$C102,AC$251:AC$1230)</f>
        <v>0</v>
      </c>
      <c r="AD102" s="54" t="n">
        <f aca="false">SUMIF($C$251:$C$1230,$C102,AD$251:AD$1230)</f>
        <v>0</v>
      </c>
      <c r="AE102" s="54" t="n">
        <f aca="false">SUMIF($C$251:$C$1230,$C102,AE$251:AE$1230)</f>
        <v>0</v>
      </c>
      <c r="AK102" s="19" t="n">
        <f aca="true">IF(CELL("protect",AC102),0,1)</f>
        <v>0</v>
      </c>
    </row>
    <row r="103" s="73" customFormat="true" ht="25.5" hidden="true" customHeight="false" outlineLevel="0" collapsed="false">
      <c r="A103" s="19" t="n">
        <f aca="false">IF(MAX(E103:AF103)=0,IF(MIN(E103:AF103)=0,0,1),1)</f>
        <v>0</v>
      </c>
      <c r="B103" s="82"/>
      <c r="C103" s="85" t="s">
        <v>214</v>
      </c>
      <c r="D103" s="84" t="s">
        <v>215</v>
      </c>
      <c r="E103" s="54" t="n">
        <f aca="false">SUMIF($C$251:$C$1230,$C103,E$251:E$1230)</f>
        <v>0</v>
      </c>
      <c r="F103" s="54" t="n">
        <f aca="false">SUMIF($C$251:$C$1230,$C103,F$251:F$1230)</f>
        <v>0</v>
      </c>
      <c r="G103" s="54" t="n">
        <f aca="false">SUMIF($C$251:$C$1230,$C103,G$251:G$1230)</f>
        <v>0</v>
      </c>
      <c r="H103" s="54" t="n">
        <f aca="false">SUMIF($C$251:$C$1230,$C103,H$251:H$1230)</f>
        <v>0</v>
      </c>
      <c r="I103" s="54" t="n">
        <f aca="false">SUMIF($C$251:$C$1230,$C103,I$251:I$1230)</f>
        <v>0</v>
      </c>
      <c r="J103" s="54" t="n">
        <f aca="false">SUMIF($C$251:$C$1230,$C103,J$251:J$1230)</f>
        <v>0</v>
      </c>
      <c r="K103" s="54" t="n">
        <f aca="false">SUMIF($C$251:$C$1230,$C103,K$251:K$1230)</f>
        <v>0</v>
      </c>
      <c r="L103" s="54" t="n">
        <f aca="false">SUMIF($C$251:$C$1230,$C103,L$251:L$1230)</f>
        <v>0</v>
      </c>
      <c r="M103" s="54" t="n">
        <f aca="false">SUMIF($C$251:$C$1230,$C103,M$251:M$1230)</f>
        <v>0</v>
      </c>
      <c r="N103" s="54" t="n">
        <f aca="false">SUMIF($C$251:$C$1230,$C103,N$251:N$1230)</f>
        <v>0</v>
      </c>
      <c r="O103" s="54" t="n">
        <f aca="false">SUMIF($C$251:$C$1230,$C103,O$251:O$1230)</f>
        <v>0</v>
      </c>
      <c r="P103" s="54" t="n">
        <f aca="false">SUMIF($C$251:$C$1230,$C103,P$251:P$1230)</f>
        <v>0</v>
      </c>
      <c r="Q103" s="54" t="n">
        <f aca="false">SUMIF($C$251:$C$1230,$C103,Q$251:Q$1230)</f>
        <v>0</v>
      </c>
      <c r="R103" s="54" t="n">
        <f aca="false">SUMIF($C$251:$C$1230,$C103,R$251:R$1230)</f>
        <v>0</v>
      </c>
      <c r="S103" s="54" t="n">
        <f aca="false">SUMIF($C$251:$C$1230,$C103,S$251:S$1230)</f>
        <v>0</v>
      </c>
      <c r="T103" s="54" t="n">
        <f aca="false">SUMIF($C$251:$C$1230,$C103,T$251:T$1230)</f>
        <v>0</v>
      </c>
      <c r="U103" s="54" t="n">
        <f aca="false">SUMIF($C$251:$C$1230,$C103,U$251:U$1230)</f>
        <v>0</v>
      </c>
      <c r="V103" s="54" t="n">
        <f aca="false">SUMIF($C$251:$C$1230,$C103,V$251:V$1230)</f>
        <v>0</v>
      </c>
      <c r="W103" s="54" t="n">
        <f aca="false">SUMIF($C$251:$C$1230,$C103,W$251:W$1230)</f>
        <v>0</v>
      </c>
      <c r="X103" s="54" t="n">
        <f aca="false">SUMIF($C$251:$C$1230,$C103,X$251:X$1230)</f>
        <v>0</v>
      </c>
      <c r="Y103" s="54" t="n">
        <f aca="false">SUMIF($C$251:$C$1230,$C103,Y$251:Y$1230)</f>
        <v>0</v>
      </c>
      <c r="Z103" s="54" t="n">
        <f aca="false">SUMIF($C$251:$C$1230,$C103,Z$251:Z$1230)</f>
        <v>0</v>
      </c>
      <c r="AA103" s="54" t="n">
        <f aca="false">SUMIF($C$251:$C$1230,$C103,AA$251:AA$1230)</f>
        <v>0</v>
      </c>
      <c r="AB103" s="54" t="n">
        <f aca="false">SUMIF($C$251:$C$1230,$C103,AB$251:AB$1230)</f>
        <v>0</v>
      </c>
      <c r="AC103" s="54" t="n">
        <f aca="false">SUMIF($C$251:$C$1230,$C103,AC$251:AC$1230)</f>
        <v>0</v>
      </c>
      <c r="AD103" s="54" t="n">
        <f aca="false">SUMIF($C$251:$C$1230,$C103,AD$251:AD$1230)</f>
        <v>0</v>
      </c>
      <c r="AE103" s="54" t="n">
        <f aca="false">SUMIF($C$251:$C$1230,$C103,AE$251:AE$1230)</f>
        <v>0</v>
      </c>
      <c r="AK103" s="19" t="n">
        <f aca="true">IF(CELL("protect",AC103),0,1)</f>
        <v>0</v>
      </c>
    </row>
    <row r="104" s="73" customFormat="true" ht="12.75" hidden="true" customHeight="false" outlineLevel="0" collapsed="false">
      <c r="A104" s="19" t="n">
        <f aca="false">IF(MAX(E104:AF104)=0,IF(MIN(E104:AF104)=0,0,1),1)</f>
        <v>0</v>
      </c>
      <c r="B104" s="86"/>
      <c r="C104" s="87" t="s">
        <v>216</v>
      </c>
      <c r="D104" s="88" t="s">
        <v>54</v>
      </c>
      <c r="E104" s="54" t="n">
        <f aca="false">SUMIF($C$251:$C$1230,$C104,E$251:E$1230)</f>
        <v>0</v>
      </c>
      <c r="F104" s="54" t="n">
        <f aca="false">SUMIF($C$251:$C$1230,$C104,F$251:F$1230)</f>
        <v>0</v>
      </c>
      <c r="G104" s="54" t="n">
        <f aca="false">SUMIF($C$251:$C$1230,$C104,G$251:G$1230)</f>
        <v>0</v>
      </c>
      <c r="H104" s="54" t="n">
        <f aca="false">SUMIF($C$251:$C$1230,$C104,H$251:H$1230)</f>
        <v>0</v>
      </c>
      <c r="I104" s="54" t="n">
        <f aca="false">SUMIF($C$251:$C$1230,$C104,I$251:I$1230)</f>
        <v>0</v>
      </c>
      <c r="J104" s="54" t="n">
        <f aca="false">SUMIF($C$251:$C$1230,$C104,J$251:J$1230)</f>
        <v>0</v>
      </c>
      <c r="K104" s="54" t="n">
        <f aca="false">SUMIF($C$251:$C$1230,$C104,K$251:K$1230)</f>
        <v>0</v>
      </c>
      <c r="L104" s="54" t="n">
        <f aca="false">SUMIF($C$251:$C$1230,$C104,L$251:L$1230)</f>
        <v>0</v>
      </c>
      <c r="M104" s="54" t="n">
        <f aca="false">SUMIF($C$251:$C$1230,$C104,M$251:M$1230)</f>
        <v>0</v>
      </c>
      <c r="N104" s="54" t="n">
        <f aca="false">SUMIF($C$251:$C$1230,$C104,N$251:N$1230)</f>
        <v>0</v>
      </c>
      <c r="O104" s="54" t="n">
        <f aca="false">SUMIF($C$251:$C$1230,$C104,O$251:O$1230)</f>
        <v>0</v>
      </c>
      <c r="P104" s="54" t="n">
        <f aca="false">SUMIF($C$251:$C$1230,$C104,P$251:P$1230)</f>
        <v>0</v>
      </c>
      <c r="Q104" s="54" t="n">
        <f aca="false">SUMIF($C$251:$C$1230,$C104,Q$251:Q$1230)</f>
        <v>0</v>
      </c>
      <c r="R104" s="54" t="n">
        <f aca="false">SUMIF($C$251:$C$1230,$C104,R$251:R$1230)</f>
        <v>0</v>
      </c>
      <c r="S104" s="54" t="n">
        <f aca="false">SUMIF($C$251:$C$1230,$C104,S$251:S$1230)</f>
        <v>0</v>
      </c>
      <c r="T104" s="54" t="n">
        <f aca="false">SUMIF($C$251:$C$1230,$C104,T$251:T$1230)</f>
        <v>0</v>
      </c>
      <c r="U104" s="54" t="n">
        <f aca="false">SUMIF($C$251:$C$1230,$C104,U$251:U$1230)</f>
        <v>0</v>
      </c>
      <c r="V104" s="54" t="n">
        <f aca="false">SUMIF($C$251:$C$1230,$C104,V$251:V$1230)</f>
        <v>0</v>
      </c>
      <c r="W104" s="54" t="n">
        <f aca="false">SUMIF($C$251:$C$1230,$C104,W$251:W$1230)</f>
        <v>0</v>
      </c>
      <c r="X104" s="54" t="n">
        <f aca="false">SUMIF($C$251:$C$1230,$C104,X$251:X$1230)</f>
        <v>0</v>
      </c>
      <c r="Y104" s="54" t="n">
        <f aca="false">SUMIF($C$251:$C$1230,$C104,Y$251:Y$1230)</f>
        <v>0</v>
      </c>
      <c r="Z104" s="54" t="n">
        <f aca="false">SUMIF($C$251:$C$1230,$C104,Z$251:Z$1230)</f>
        <v>0</v>
      </c>
      <c r="AA104" s="54" t="n">
        <f aca="false">SUMIF($C$251:$C$1230,$C104,AA$251:AA$1230)</f>
        <v>0</v>
      </c>
      <c r="AB104" s="54" t="n">
        <f aca="false">SUMIF($C$251:$C$1230,$C104,AB$251:AB$1230)</f>
        <v>0</v>
      </c>
      <c r="AC104" s="54" t="n">
        <f aca="false">SUMIF($C$251:$C$1230,$C104,AC$251:AC$1230)</f>
        <v>0</v>
      </c>
      <c r="AD104" s="54" t="n">
        <f aca="false">SUMIF($C$251:$C$1230,$C104,AD$251:AD$1230)</f>
        <v>0</v>
      </c>
      <c r="AE104" s="54" t="n">
        <f aca="false">SUMIF($C$251:$C$1230,$C104,AE$251:AE$1230)</f>
        <v>0</v>
      </c>
      <c r="AK104" s="19" t="n">
        <f aca="true">IF(CELL("protect",AC104),0,1)</f>
        <v>0</v>
      </c>
    </row>
    <row r="105" s="73" customFormat="true" ht="12.75" hidden="true" customHeight="false" outlineLevel="0" collapsed="false">
      <c r="A105" s="19" t="n">
        <f aca="false">IF(MAX(E105:AF105)=0,IF(MIN(E105:AF105)=0,0,1),1)</f>
        <v>0</v>
      </c>
      <c r="B105" s="86"/>
      <c r="C105" s="83" t="s">
        <v>217</v>
      </c>
      <c r="D105" s="88" t="s">
        <v>218</v>
      </c>
      <c r="E105" s="49" t="n">
        <f aca="false">SUBTOTAL(9,E106:E110)</f>
        <v>0</v>
      </c>
      <c r="F105" s="49" t="n">
        <f aca="false">SUBTOTAL(9,F106:F110)</f>
        <v>0</v>
      </c>
      <c r="G105" s="49" t="n">
        <f aca="false">SUBTOTAL(9,G106:G110)</f>
        <v>0</v>
      </c>
      <c r="H105" s="49" t="n">
        <f aca="false">SUBTOTAL(9,H106:H110)</f>
        <v>0</v>
      </c>
      <c r="I105" s="49" t="n">
        <f aca="false">SUBTOTAL(9,I106:I110)</f>
        <v>0</v>
      </c>
      <c r="J105" s="49" t="n">
        <f aca="false">SUBTOTAL(9,J106:J110)</f>
        <v>0</v>
      </c>
      <c r="K105" s="49" t="n">
        <f aca="false">SUBTOTAL(9,K106:K110)</f>
        <v>0</v>
      </c>
      <c r="L105" s="49" t="n">
        <f aca="false">SUBTOTAL(9,L106:L110)</f>
        <v>0</v>
      </c>
      <c r="M105" s="49" t="n">
        <f aca="false">SUBTOTAL(9,M106:M110)</f>
        <v>0</v>
      </c>
      <c r="N105" s="49" t="n">
        <f aca="false">SUBTOTAL(9,N106:N110)</f>
        <v>0</v>
      </c>
      <c r="O105" s="49" t="n">
        <f aca="false">SUBTOTAL(9,O106:O110)</f>
        <v>0</v>
      </c>
      <c r="P105" s="49" t="n">
        <f aca="false">SUBTOTAL(9,P106:P110)</f>
        <v>0</v>
      </c>
      <c r="Q105" s="49" t="n">
        <f aca="false">SUBTOTAL(9,Q106:Q110)</f>
        <v>0</v>
      </c>
      <c r="R105" s="49" t="n">
        <f aca="false">SUBTOTAL(9,R106:R110)</f>
        <v>0</v>
      </c>
      <c r="S105" s="49" t="n">
        <f aca="false">SUBTOTAL(9,S106:S110)</f>
        <v>0</v>
      </c>
      <c r="T105" s="49" t="n">
        <f aca="false">SUBTOTAL(9,T106:T110)</f>
        <v>0</v>
      </c>
      <c r="U105" s="49" t="n">
        <f aca="false">SUBTOTAL(9,U106:U110)</f>
        <v>0</v>
      </c>
      <c r="V105" s="49" t="n">
        <f aca="false">SUBTOTAL(9,V106:V110)</f>
        <v>0</v>
      </c>
      <c r="W105" s="49" t="n">
        <f aca="false">SUBTOTAL(9,W106:W110)</f>
        <v>0</v>
      </c>
      <c r="X105" s="49" t="n">
        <f aca="false">SUBTOTAL(9,X106:X110)</f>
        <v>0</v>
      </c>
      <c r="Y105" s="49" t="n">
        <f aca="false">SUBTOTAL(9,Y106:Y110)</f>
        <v>0</v>
      </c>
      <c r="Z105" s="49" t="n">
        <f aca="false">SUBTOTAL(9,Z106:Z110)</f>
        <v>0</v>
      </c>
      <c r="AA105" s="49" t="n">
        <f aca="false">SUBTOTAL(9,AA106:AA110)</f>
        <v>0</v>
      </c>
      <c r="AB105" s="49" t="n">
        <f aca="false">SUBTOTAL(9,AB106:AB110)</f>
        <v>0</v>
      </c>
      <c r="AC105" s="49" t="n">
        <f aca="false">SUBTOTAL(9,AC106:AC110)</f>
        <v>0</v>
      </c>
      <c r="AD105" s="49" t="n">
        <f aca="false">SUBTOTAL(9,AD106:AD110)</f>
        <v>0</v>
      </c>
      <c r="AE105" s="49" t="n">
        <f aca="false">SUBTOTAL(9,AE106:AE110)</f>
        <v>0</v>
      </c>
      <c r="AK105" s="19" t="n">
        <f aca="true">IF(CELL("protect",AC105),0,1)</f>
        <v>0</v>
      </c>
    </row>
    <row r="106" s="73" customFormat="true" ht="25.5" hidden="true" customHeight="false" outlineLevel="0" collapsed="false">
      <c r="A106" s="19" t="n">
        <f aca="false">IF(MAX(E106:AF106)=0,IF(MIN(E106:AF106)=0,0,1),1)</f>
        <v>0</v>
      </c>
      <c r="B106" s="86"/>
      <c r="C106" s="85" t="s">
        <v>219</v>
      </c>
      <c r="D106" s="88" t="s">
        <v>220</v>
      </c>
      <c r="E106" s="54" t="n">
        <f aca="false">SUMIF($C$251:$C$1230,$C106,E$251:E$1230)</f>
        <v>0</v>
      </c>
      <c r="F106" s="54" t="n">
        <f aca="false">SUMIF($C$251:$C$1230,$C106,F$251:F$1230)</f>
        <v>0</v>
      </c>
      <c r="G106" s="54" t="n">
        <f aca="false">SUMIF($C$251:$C$1230,$C106,G$251:G$1230)</f>
        <v>0</v>
      </c>
      <c r="H106" s="54" t="n">
        <f aca="false">SUMIF($C$251:$C$1230,$C106,H$251:H$1230)</f>
        <v>0</v>
      </c>
      <c r="I106" s="54" t="n">
        <f aca="false">SUMIF($C$251:$C$1230,$C106,I$251:I$1230)</f>
        <v>0</v>
      </c>
      <c r="J106" s="54" t="n">
        <f aca="false">SUMIF($C$251:$C$1230,$C106,J$251:J$1230)</f>
        <v>0</v>
      </c>
      <c r="K106" s="54" t="n">
        <f aca="false">SUMIF($C$251:$C$1230,$C106,K$251:K$1230)</f>
        <v>0</v>
      </c>
      <c r="L106" s="54" t="n">
        <f aca="false">SUMIF($C$251:$C$1230,$C106,L$251:L$1230)</f>
        <v>0</v>
      </c>
      <c r="M106" s="54" t="n">
        <f aca="false">SUMIF($C$251:$C$1230,$C106,M$251:M$1230)</f>
        <v>0</v>
      </c>
      <c r="N106" s="54" t="n">
        <f aca="false">SUMIF($C$251:$C$1230,$C106,N$251:N$1230)</f>
        <v>0</v>
      </c>
      <c r="O106" s="54" t="n">
        <f aca="false">SUMIF($C$251:$C$1230,$C106,O$251:O$1230)</f>
        <v>0</v>
      </c>
      <c r="P106" s="54" t="n">
        <f aca="false">SUMIF($C$251:$C$1230,$C106,P$251:P$1230)</f>
        <v>0</v>
      </c>
      <c r="Q106" s="54" t="n">
        <f aca="false">SUMIF($C$251:$C$1230,$C106,Q$251:Q$1230)</f>
        <v>0</v>
      </c>
      <c r="R106" s="54" t="n">
        <f aca="false">SUMIF($C$251:$C$1230,$C106,R$251:R$1230)</f>
        <v>0</v>
      </c>
      <c r="S106" s="54" t="n">
        <f aca="false">SUMIF($C$251:$C$1230,$C106,S$251:S$1230)</f>
        <v>0</v>
      </c>
      <c r="T106" s="54" t="n">
        <f aca="false">SUMIF($C$251:$C$1230,$C106,T$251:T$1230)</f>
        <v>0</v>
      </c>
      <c r="U106" s="54" t="n">
        <f aca="false">SUMIF($C$251:$C$1230,$C106,U$251:U$1230)</f>
        <v>0</v>
      </c>
      <c r="V106" s="54" t="n">
        <f aca="false">SUMIF($C$251:$C$1230,$C106,V$251:V$1230)</f>
        <v>0</v>
      </c>
      <c r="W106" s="54" t="n">
        <f aca="false">SUMIF($C$251:$C$1230,$C106,W$251:W$1230)</f>
        <v>0</v>
      </c>
      <c r="X106" s="54" t="n">
        <f aca="false">SUMIF($C$251:$C$1230,$C106,X$251:X$1230)</f>
        <v>0</v>
      </c>
      <c r="Y106" s="54" t="n">
        <f aca="false">SUMIF($C$251:$C$1230,$C106,Y$251:Y$1230)</f>
        <v>0</v>
      </c>
      <c r="Z106" s="54" t="n">
        <f aca="false">SUMIF($C$251:$C$1230,$C106,Z$251:Z$1230)</f>
        <v>0</v>
      </c>
      <c r="AA106" s="54" t="n">
        <f aca="false">SUMIF($C$251:$C$1230,$C106,AA$251:AA$1230)</f>
        <v>0</v>
      </c>
      <c r="AB106" s="54" t="n">
        <f aca="false">SUMIF($C$251:$C$1230,$C106,AB$251:AB$1230)</f>
        <v>0</v>
      </c>
      <c r="AC106" s="54" t="n">
        <f aca="false">SUMIF($C$251:$C$1230,$C106,AC$251:AC$1230)</f>
        <v>0</v>
      </c>
      <c r="AD106" s="54" t="n">
        <f aca="false">SUMIF($C$251:$C$1230,$C106,AD$251:AD$1230)</f>
        <v>0</v>
      </c>
      <c r="AE106" s="54" t="n">
        <f aca="false">SUMIF($C$251:$C$1230,$C106,AE$251:AE$1230)</f>
        <v>0</v>
      </c>
      <c r="AK106" s="19" t="n">
        <f aca="true">IF(CELL("protect",AC106),0,1)</f>
        <v>0</v>
      </c>
    </row>
    <row r="107" s="73" customFormat="true" ht="25.5" hidden="true" customHeight="false" outlineLevel="0" collapsed="false">
      <c r="A107" s="19" t="n">
        <f aca="false">IF(MAX(E107:AF107)=0,IF(MIN(E107:AF107)=0,0,1),1)</f>
        <v>0</v>
      </c>
      <c r="B107" s="86"/>
      <c r="C107" s="85" t="s">
        <v>221</v>
      </c>
      <c r="D107" s="88" t="s">
        <v>222</v>
      </c>
      <c r="E107" s="54" t="n">
        <f aca="false">SUMIF($C$251:$C$1230,$C107,E$251:E$1230)</f>
        <v>0</v>
      </c>
      <c r="F107" s="54" t="n">
        <f aca="false">SUMIF($C$251:$C$1230,$C107,F$251:F$1230)</f>
        <v>0</v>
      </c>
      <c r="G107" s="54" t="n">
        <f aca="false">SUMIF($C$251:$C$1230,$C107,G$251:G$1230)</f>
        <v>0</v>
      </c>
      <c r="H107" s="54" t="n">
        <f aca="false">SUMIF($C$251:$C$1230,$C107,H$251:H$1230)</f>
        <v>0</v>
      </c>
      <c r="I107" s="54" t="n">
        <f aca="false">SUMIF($C$251:$C$1230,$C107,I$251:I$1230)</f>
        <v>0</v>
      </c>
      <c r="J107" s="54" t="n">
        <f aca="false">SUMIF($C$251:$C$1230,$C107,J$251:J$1230)</f>
        <v>0</v>
      </c>
      <c r="K107" s="54" t="n">
        <f aca="false">SUMIF($C$251:$C$1230,$C107,K$251:K$1230)</f>
        <v>0</v>
      </c>
      <c r="L107" s="54" t="n">
        <f aca="false">SUMIF($C$251:$C$1230,$C107,L$251:L$1230)</f>
        <v>0</v>
      </c>
      <c r="M107" s="54" t="n">
        <f aca="false">SUMIF($C$251:$C$1230,$C107,M$251:M$1230)</f>
        <v>0</v>
      </c>
      <c r="N107" s="54" t="n">
        <f aca="false">SUMIF($C$251:$C$1230,$C107,N$251:N$1230)</f>
        <v>0</v>
      </c>
      <c r="O107" s="54" t="n">
        <f aca="false">SUMIF($C$251:$C$1230,$C107,O$251:O$1230)</f>
        <v>0</v>
      </c>
      <c r="P107" s="54" t="n">
        <f aca="false">SUMIF($C$251:$C$1230,$C107,P$251:P$1230)</f>
        <v>0</v>
      </c>
      <c r="Q107" s="54" t="n">
        <f aca="false">SUMIF($C$251:$C$1230,$C107,Q$251:Q$1230)</f>
        <v>0</v>
      </c>
      <c r="R107" s="54" t="n">
        <f aca="false">SUMIF($C$251:$C$1230,$C107,R$251:R$1230)</f>
        <v>0</v>
      </c>
      <c r="S107" s="54" t="n">
        <f aca="false">SUMIF($C$251:$C$1230,$C107,S$251:S$1230)</f>
        <v>0</v>
      </c>
      <c r="T107" s="54" t="n">
        <f aca="false">SUMIF($C$251:$C$1230,$C107,T$251:T$1230)</f>
        <v>0</v>
      </c>
      <c r="U107" s="54" t="n">
        <f aca="false">SUMIF($C$251:$C$1230,$C107,U$251:U$1230)</f>
        <v>0</v>
      </c>
      <c r="V107" s="54" t="n">
        <f aca="false">SUMIF($C$251:$C$1230,$C107,V$251:V$1230)</f>
        <v>0</v>
      </c>
      <c r="W107" s="54" t="n">
        <f aca="false">SUMIF($C$251:$C$1230,$C107,W$251:W$1230)</f>
        <v>0</v>
      </c>
      <c r="X107" s="54" t="n">
        <f aca="false">SUMIF($C$251:$C$1230,$C107,X$251:X$1230)</f>
        <v>0</v>
      </c>
      <c r="Y107" s="54" t="n">
        <f aca="false">SUMIF($C$251:$C$1230,$C107,Y$251:Y$1230)</f>
        <v>0</v>
      </c>
      <c r="Z107" s="54" t="n">
        <f aca="false">SUMIF($C$251:$C$1230,$C107,Z$251:Z$1230)</f>
        <v>0</v>
      </c>
      <c r="AA107" s="54" t="n">
        <f aca="false">SUMIF($C$251:$C$1230,$C107,AA$251:AA$1230)</f>
        <v>0</v>
      </c>
      <c r="AB107" s="54" t="n">
        <f aca="false">SUMIF($C$251:$C$1230,$C107,AB$251:AB$1230)</f>
        <v>0</v>
      </c>
      <c r="AC107" s="54" t="n">
        <f aca="false">SUMIF($C$251:$C$1230,$C107,AC$251:AC$1230)</f>
        <v>0</v>
      </c>
      <c r="AD107" s="54" t="n">
        <f aca="false">SUMIF($C$251:$C$1230,$C107,AD$251:AD$1230)</f>
        <v>0</v>
      </c>
      <c r="AE107" s="54" t="n">
        <f aca="false">SUMIF($C$251:$C$1230,$C107,AE$251:AE$1230)</f>
        <v>0</v>
      </c>
      <c r="AK107" s="19" t="n">
        <f aca="true">IF(CELL("protect",AC107),0,1)</f>
        <v>0</v>
      </c>
    </row>
    <row r="108" s="73" customFormat="true" ht="12.75" hidden="true" customHeight="false" outlineLevel="0" collapsed="false">
      <c r="A108" s="19" t="n">
        <f aca="false">IF(MAX(E108:AF108)=0,IF(MIN(E108:AF108)=0,0,1),1)</f>
        <v>0</v>
      </c>
      <c r="B108" s="86"/>
      <c r="C108" s="85" t="s">
        <v>223</v>
      </c>
      <c r="D108" s="88" t="s">
        <v>224</v>
      </c>
      <c r="E108" s="54" t="n">
        <f aca="false">SUMIF($C$251:$C$1230,$C108,E$251:E$1230)</f>
        <v>0</v>
      </c>
      <c r="F108" s="54" t="n">
        <f aca="false">SUMIF($C$251:$C$1230,$C108,F$251:F$1230)</f>
        <v>0</v>
      </c>
      <c r="G108" s="54" t="n">
        <f aca="false">SUMIF($C$251:$C$1230,$C108,G$251:G$1230)</f>
        <v>0</v>
      </c>
      <c r="H108" s="54" t="n">
        <f aca="false">SUMIF($C$251:$C$1230,$C108,H$251:H$1230)</f>
        <v>0</v>
      </c>
      <c r="I108" s="54" t="n">
        <f aca="false">SUMIF($C$251:$C$1230,$C108,I$251:I$1230)</f>
        <v>0</v>
      </c>
      <c r="J108" s="54" t="n">
        <f aca="false">SUMIF($C$251:$C$1230,$C108,J$251:J$1230)</f>
        <v>0</v>
      </c>
      <c r="K108" s="54" t="n">
        <f aca="false">SUMIF($C$251:$C$1230,$C108,K$251:K$1230)</f>
        <v>0</v>
      </c>
      <c r="L108" s="54" t="n">
        <f aca="false">SUMIF($C$251:$C$1230,$C108,L$251:L$1230)</f>
        <v>0</v>
      </c>
      <c r="M108" s="54" t="n">
        <f aca="false">SUMIF($C$251:$C$1230,$C108,M$251:M$1230)</f>
        <v>0</v>
      </c>
      <c r="N108" s="54" t="n">
        <f aca="false">SUMIF($C$251:$C$1230,$C108,N$251:N$1230)</f>
        <v>0</v>
      </c>
      <c r="O108" s="54" t="n">
        <f aca="false">SUMIF($C$251:$C$1230,$C108,O$251:O$1230)</f>
        <v>0</v>
      </c>
      <c r="P108" s="54" t="n">
        <f aca="false">SUMIF($C$251:$C$1230,$C108,P$251:P$1230)</f>
        <v>0</v>
      </c>
      <c r="Q108" s="54" t="n">
        <f aca="false">SUMIF($C$251:$C$1230,$C108,Q$251:Q$1230)</f>
        <v>0</v>
      </c>
      <c r="R108" s="54" t="n">
        <f aca="false">SUMIF($C$251:$C$1230,$C108,R$251:R$1230)</f>
        <v>0</v>
      </c>
      <c r="S108" s="54" t="n">
        <f aca="false">SUMIF($C$251:$C$1230,$C108,S$251:S$1230)</f>
        <v>0</v>
      </c>
      <c r="T108" s="54" t="n">
        <f aca="false">SUMIF($C$251:$C$1230,$C108,T$251:T$1230)</f>
        <v>0</v>
      </c>
      <c r="U108" s="54" t="n">
        <f aca="false">SUMIF($C$251:$C$1230,$C108,U$251:U$1230)</f>
        <v>0</v>
      </c>
      <c r="V108" s="54" t="n">
        <f aca="false">SUMIF($C$251:$C$1230,$C108,V$251:V$1230)</f>
        <v>0</v>
      </c>
      <c r="W108" s="54" t="n">
        <f aca="false">SUMIF($C$251:$C$1230,$C108,W$251:W$1230)</f>
        <v>0</v>
      </c>
      <c r="X108" s="54" t="n">
        <f aca="false">SUMIF($C$251:$C$1230,$C108,X$251:X$1230)</f>
        <v>0</v>
      </c>
      <c r="Y108" s="54" t="n">
        <f aca="false">SUMIF($C$251:$C$1230,$C108,Y$251:Y$1230)</f>
        <v>0</v>
      </c>
      <c r="Z108" s="54" t="n">
        <f aca="false">SUMIF($C$251:$C$1230,$C108,Z$251:Z$1230)</f>
        <v>0</v>
      </c>
      <c r="AA108" s="54" t="n">
        <f aca="false">SUMIF($C$251:$C$1230,$C108,AA$251:AA$1230)</f>
        <v>0</v>
      </c>
      <c r="AB108" s="54" t="n">
        <f aca="false">SUMIF($C$251:$C$1230,$C108,AB$251:AB$1230)</f>
        <v>0</v>
      </c>
      <c r="AC108" s="54" t="n">
        <f aca="false">SUMIF($C$251:$C$1230,$C108,AC$251:AC$1230)</f>
        <v>0</v>
      </c>
      <c r="AD108" s="54" t="n">
        <f aca="false">SUMIF($C$251:$C$1230,$C108,AD$251:AD$1230)</f>
        <v>0</v>
      </c>
      <c r="AE108" s="54" t="n">
        <f aca="false">SUMIF($C$251:$C$1230,$C108,AE$251:AE$1230)</f>
        <v>0</v>
      </c>
      <c r="AK108" s="19" t="n">
        <f aca="true">IF(CELL("protect",AC108),0,1)</f>
        <v>0</v>
      </c>
    </row>
    <row r="109" s="73" customFormat="true" ht="12.75" hidden="true" customHeight="false" outlineLevel="0" collapsed="false">
      <c r="A109" s="19" t="n">
        <f aca="false">IF(MAX(E109:AF109)=0,IF(MIN(E109:AF109)=0,0,1),1)</f>
        <v>0</v>
      </c>
      <c r="B109" s="86"/>
      <c r="C109" s="85" t="s">
        <v>225</v>
      </c>
      <c r="D109" s="88" t="s">
        <v>226</v>
      </c>
      <c r="E109" s="54" t="n">
        <f aca="false">SUMIF($C$251:$C$1230,$C109,E$251:E$1230)</f>
        <v>0</v>
      </c>
      <c r="F109" s="54" t="n">
        <f aca="false">SUMIF($C$251:$C$1230,$C109,F$251:F$1230)</f>
        <v>0</v>
      </c>
      <c r="G109" s="54" t="n">
        <f aca="false">SUMIF($C$251:$C$1230,$C109,G$251:G$1230)</f>
        <v>0</v>
      </c>
      <c r="H109" s="54" t="n">
        <f aca="false">SUMIF($C$251:$C$1230,$C109,H$251:H$1230)</f>
        <v>0</v>
      </c>
      <c r="I109" s="54" t="n">
        <f aca="false">SUMIF($C$251:$C$1230,$C109,I$251:I$1230)</f>
        <v>0</v>
      </c>
      <c r="J109" s="54" t="n">
        <f aca="false">SUMIF($C$251:$C$1230,$C109,J$251:J$1230)</f>
        <v>0</v>
      </c>
      <c r="K109" s="54" t="n">
        <f aca="false">SUMIF($C$251:$C$1230,$C109,K$251:K$1230)</f>
        <v>0</v>
      </c>
      <c r="L109" s="54" t="n">
        <f aca="false">SUMIF($C$251:$C$1230,$C109,L$251:L$1230)</f>
        <v>0</v>
      </c>
      <c r="M109" s="54" t="n">
        <f aca="false">SUMIF($C$251:$C$1230,$C109,M$251:M$1230)</f>
        <v>0</v>
      </c>
      <c r="N109" s="54" t="n">
        <f aca="false">SUMIF($C$251:$C$1230,$C109,N$251:N$1230)</f>
        <v>0</v>
      </c>
      <c r="O109" s="54" t="n">
        <f aca="false">SUMIF($C$251:$C$1230,$C109,O$251:O$1230)</f>
        <v>0</v>
      </c>
      <c r="P109" s="54" t="n">
        <f aca="false">SUMIF($C$251:$C$1230,$C109,P$251:P$1230)</f>
        <v>0</v>
      </c>
      <c r="Q109" s="54" t="n">
        <f aca="false">SUMIF($C$251:$C$1230,$C109,Q$251:Q$1230)</f>
        <v>0</v>
      </c>
      <c r="R109" s="54" t="n">
        <f aca="false">SUMIF($C$251:$C$1230,$C109,R$251:R$1230)</f>
        <v>0</v>
      </c>
      <c r="S109" s="54" t="n">
        <f aca="false">SUMIF($C$251:$C$1230,$C109,S$251:S$1230)</f>
        <v>0</v>
      </c>
      <c r="T109" s="54" t="n">
        <f aca="false">SUMIF($C$251:$C$1230,$C109,T$251:T$1230)</f>
        <v>0</v>
      </c>
      <c r="U109" s="54" t="n">
        <f aca="false">SUMIF($C$251:$C$1230,$C109,U$251:U$1230)</f>
        <v>0</v>
      </c>
      <c r="V109" s="54" t="n">
        <f aca="false">SUMIF($C$251:$C$1230,$C109,V$251:V$1230)</f>
        <v>0</v>
      </c>
      <c r="W109" s="54" t="n">
        <f aca="false">SUMIF($C$251:$C$1230,$C109,W$251:W$1230)</f>
        <v>0</v>
      </c>
      <c r="X109" s="54" t="n">
        <f aca="false">SUMIF($C$251:$C$1230,$C109,X$251:X$1230)</f>
        <v>0</v>
      </c>
      <c r="Y109" s="54" t="n">
        <f aca="false">SUMIF($C$251:$C$1230,$C109,Y$251:Y$1230)</f>
        <v>0</v>
      </c>
      <c r="Z109" s="54" t="n">
        <f aca="false">SUMIF($C$251:$C$1230,$C109,Z$251:Z$1230)</f>
        <v>0</v>
      </c>
      <c r="AA109" s="54" t="n">
        <f aca="false">SUMIF($C$251:$C$1230,$C109,AA$251:AA$1230)</f>
        <v>0</v>
      </c>
      <c r="AB109" s="54" t="n">
        <f aca="false">SUMIF($C$251:$C$1230,$C109,AB$251:AB$1230)</f>
        <v>0</v>
      </c>
      <c r="AC109" s="54" t="n">
        <f aca="false">SUMIF($C$251:$C$1230,$C109,AC$251:AC$1230)</f>
        <v>0</v>
      </c>
      <c r="AD109" s="54" t="n">
        <f aca="false">SUMIF($C$251:$C$1230,$C109,AD$251:AD$1230)</f>
        <v>0</v>
      </c>
      <c r="AE109" s="54" t="n">
        <f aca="false">SUMIF($C$251:$C$1230,$C109,AE$251:AE$1230)</f>
        <v>0</v>
      </c>
      <c r="AK109" s="19" t="n">
        <f aca="true">IF(CELL("protect",AC109),0,1)</f>
        <v>0</v>
      </c>
    </row>
    <row r="110" s="73" customFormat="true" ht="25.5" hidden="true" customHeight="false" outlineLevel="0" collapsed="false">
      <c r="A110" s="19" t="n">
        <f aca="false">IF(MAX(E110:AF110)=0,IF(MIN(E110:AF110)=0,0,1),1)</f>
        <v>0</v>
      </c>
      <c r="B110" s="86"/>
      <c r="C110" s="85" t="s">
        <v>227</v>
      </c>
      <c r="D110" s="88" t="s">
        <v>228</v>
      </c>
      <c r="E110" s="54" t="n">
        <f aca="false">SUMIF($C$251:$C$1230,$C110,E$251:E$1230)</f>
        <v>0</v>
      </c>
      <c r="F110" s="54" t="n">
        <f aca="false">SUMIF($C$251:$C$1230,$C110,F$251:F$1230)</f>
        <v>0</v>
      </c>
      <c r="G110" s="54" t="n">
        <f aca="false">SUMIF($C$251:$C$1230,$C110,G$251:G$1230)</f>
        <v>0</v>
      </c>
      <c r="H110" s="54" t="n">
        <f aca="false">SUMIF($C$251:$C$1230,$C110,H$251:H$1230)</f>
        <v>0</v>
      </c>
      <c r="I110" s="54" t="n">
        <f aca="false">SUMIF($C$251:$C$1230,$C110,I$251:I$1230)</f>
        <v>0</v>
      </c>
      <c r="J110" s="54" t="n">
        <f aca="false">SUMIF($C$251:$C$1230,$C110,J$251:J$1230)</f>
        <v>0</v>
      </c>
      <c r="K110" s="54" t="n">
        <f aca="false">SUMIF($C$251:$C$1230,$C110,K$251:K$1230)</f>
        <v>0</v>
      </c>
      <c r="L110" s="54" t="n">
        <f aca="false">SUMIF($C$251:$C$1230,$C110,L$251:L$1230)</f>
        <v>0</v>
      </c>
      <c r="M110" s="54" t="n">
        <f aca="false">SUMIF($C$251:$C$1230,$C110,M$251:M$1230)</f>
        <v>0</v>
      </c>
      <c r="N110" s="54" t="n">
        <f aca="false">SUMIF($C$251:$C$1230,$C110,N$251:N$1230)</f>
        <v>0</v>
      </c>
      <c r="O110" s="54" t="n">
        <f aca="false">SUMIF($C$251:$C$1230,$C110,O$251:O$1230)</f>
        <v>0</v>
      </c>
      <c r="P110" s="54" t="n">
        <f aca="false">SUMIF($C$251:$C$1230,$C110,P$251:P$1230)</f>
        <v>0</v>
      </c>
      <c r="Q110" s="54" t="n">
        <f aca="false">SUMIF($C$251:$C$1230,$C110,Q$251:Q$1230)</f>
        <v>0</v>
      </c>
      <c r="R110" s="54" t="n">
        <f aca="false">SUMIF($C$251:$C$1230,$C110,R$251:R$1230)</f>
        <v>0</v>
      </c>
      <c r="S110" s="54" t="n">
        <f aca="false">SUMIF($C$251:$C$1230,$C110,S$251:S$1230)</f>
        <v>0</v>
      </c>
      <c r="T110" s="54" t="n">
        <f aca="false">SUMIF($C$251:$C$1230,$C110,T$251:T$1230)</f>
        <v>0</v>
      </c>
      <c r="U110" s="54" t="n">
        <f aca="false">SUMIF($C$251:$C$1230,$C110,U$251:U$1230)</f>
        <v>0</v>
      </c>
      <c r="V110" s="54" t="n">
        <f aca="false">SUMIF($C$251:$C$1230,$C110,V$251:V$1230)</f>
        <v>0</v>
      </c>
      <c r="W110" s="54" t="n">
        <f aca="false">SUMIF($C$251:$C$1230,$C110,W$251:W$1230)</f>
        <v>0</v>
      </c>
      <c r="X110" s="54" t="n">
        <f aca="false">SUMIF($C$251:$C$1230,$C110,X$251:X$1230)</f>
        <v>0</v>
      </c>
      <c r="Y110" s="54" t="n">
        <f aca="false">SUMIF($C$251:$C$1230,$C110,Y$251:Y$1230)</f>
        <v>0</v>
      </c>
      <c r="Z110" s="54" t="n">
        <f aca="false">SUMIF($C$251:$C$1230,$C110,Z$251:Z$1230)</f>
        <v>0</v>
      </c>
      <c r="AA110" s="54" t="n">
        <f aca="false">SUMIF($C$251:$C$1230,$C110,AA$251:AA$1230)</f>
        <v>0</v>
      </c>
      <c r="AB110" s="54" t="n">
        <f aca="false">SUMIF($C$251:$C$1230,$C110,AB$251:AB$1230)</f>
        <v>0</v>
      </c>
      <c r="AC110" s="54" t="n">
        <f aca="false">SUMIF($C$251:$C$1230,$C110,AC$251:AC$1230)</f>
        <v>0</v>
      </c>
      <c r="AD110" s="54" t="n">
        <f aca="false">SUMIF($C$251:$C$1230,$C110,AD$251:AD$1230)</f>
        <v>0</v>
      </c>
      <c r="AE110" s="54" t="n">
        <f aca="false">SUMIF($C$251:$C$1230,$C110,AE$251:AE$1230)</f>
        <v>0</v>
      </c>
      <c r="AK110" s="19" t="n">
        <f aca="true">IF(CELL("protect",AC110),0,1)</f>
        <v>0</v>
      </c>
    </row>
    <row r="111" s="73" customFormat="true" ht="12.75" hidden="true" customHeight="false" outlineLevel="0" collapsed="false">
      <c r="A111" s="19" t="n">
        <f aca="false">IF(MAX(E111:AF111)=0,IF(MIN(E111:AF111)=0,0,1),1)</f>
        <v>0</v>
      </c>
      <c r="B111" s="86"/>
      <c r="C111" s="83" t="s">
        <v>229</v>
      </c>
      <c r="D111" s="88" t="s">
        <v>58</v>
      </c>
      <c r="E111" s="54" t="n">
        <f aca="false">SUMIF($C$251:$C$1230,$C111,E$251:E$1230)</f>
        <v>0</v>
      </c>
      <c r="F111" s="54" t="n">
        <f aca="false">SUMIF($C$251:$C$1230,$C111,F$251:F$1230)</f>
        <v>0</v>
      </c>
      <c r="G111" s="54" t="n">
        <f aca="false">SUMIF($C$251:$C$1230,$C111,G$251:G$1230)</f>
        <v>0</v>
      </c>
      <c r="H111" s="54" t="n">
        <f aca="false">SUMIF($C$251:$C$1230,$C111,H$251:H$1230)</f>
        <v>0</v>
      </c>
      <c r="I111" s="54" t="n">
        <f aca="false">SUMIF($C$251:$C$1230,$C111,I$251:I$1230)</f>
        <v>0</v>
      </c>
      <c r="J111" s="54" t="n">
        <f aca="false">SUMIF($C$251:$C$1230,$C111,J$251:J$1230)</f>
        <v>0</v>
      </c>
      <c r="K111" s="54" t="n">
        <f aca="false">SUMIF($C$251:$C$1230,$C111,K$251:K$1230)</f>
        <v>0</v>
      </c>
      <c r="L111" s="54" t="n">
        <f aca="false">SUMIF($C$251:$C$1230,$C111,L$251:L$1230)</f>
        <v>0</v>
      </c>
      <c r="M111" s="54" t="n">
        <f aca="false">SUMIF($C$251:$C$1230,$C111,M$251:M$1230)</f>
        <v>0</v>
      </c>
      <c r="N111" s="54" t="n">
        <f aca="false">SUMIF($C$251:$C$1230,$C111,N$251:N$1230)</f>
        <v>0</v>
      </c>
      <c r="O111" s="54" t="n">
        <f aca="false">SUMIF($C$251:$C$1230,$C111,O$251:O$1230)</f>
        <v>0</v>
      </c>
      <c r="P111" s="54" t="n">
        <f aca="false">SUMIF($C$251:$C$1230,$C111,P$251:P$1230)</f>
        <v>0</v>
      </c>
      <c r="Q111" s="54" t="n">
        <f aca="false">SUMIF($C$251:$C$1230,$C111,Q$251:Q$1230)</f>
        <v>0</v>
      </c>
      <c r="R111" s="54" t="n">
        <f aca="false">SUMIF($C$251:$C$1230,$C111,R$251:R$1230)</f>
        <v>0</v>
      </c>
      <c r="S111" s="54" t="n">
        <f aca="false">SUMIF($C$251:$C$1230,$C111,S$251:S$1230)</f>
        <v>0</v>
      </c>
      <c r="T111" s="54" t="n">
        <f aca="false">SUMIF($C$251:$C$1230,$C111,T$251:T$1230)</f>
        <v>0</v>
      </c>
      <c r="U111" s="54" t="n">
        <f aca="false">SUMIF($C$251:$C$1230,$C111,U$251:U$1230)</f>
        <v>0</v>
      </c>
      <c r="V111" s="54" t="n">
        <f aca="false">SUMIF($C$251:$C$1230,$C111,V$251:V$1230)</f>
        <v>0</v>
      </c>
      <c r="W111" s="54" t="n">
        <f aca="false">SUMIF($C$251:$C$1230,$C111,W$251:W$1230)</f>
        <v>0</v>
      </c>
      <c r="X111" s="54" t="n">
        <f aca="false">SUMIF($C$251:$C$1230,$C111,X$251:X$1230)</f>
        <v>0</v>
      </c>
      <c r="Y111" s="54" t="n">
        <f aca="false">SUMIF($C$251:$C$1230,$C111,Y$251:Y$1230)</f>
        <v>0</v>
      </c>
      <c r="Z111" s="54" t="n">
        <f aca="false">SUMIF($C$251:$C$1230,$C111,Z$251:Z$1230)</f>
        <v>0</v>
      </c>
      <c r="AA111" s="54" t="n">
        <f aca="false">SUMIF($C$251:$C$1230,$C111,AA$251:AA$1230)</f>
        <v>0</v>
      </c>
      <c r="AB111" s="54" t="n">
        <f aca="false">SUMIF($C$251:$C$1230,$C111,AB$251:AB$1230)</f>
        <v>0</v>
      </c>
      <c r="AC111" s="54" t="n">
        <f aca="false">SUMIF($C$251:$C$1230,$C111,AC$251:AC$1230)</f>
        <v>0</v>
      </c>
      <c r="AD111" s="54" t="n">
        <f aca="false">SUMIF($C$251:$C$1230,$C111,AD$251:AD$1230)</f>
        <v>0</v>
      </c>
      <c r="AE111" s="54" t="n">
        <f aca="false">SUMIF($C$251:$C$1230,$C111,AE$251:AE$1230)</f>
        <v>0</v>
      </c>
      <c r="AK111" s="19" t="n">
        <f aca="true">IF(CELL("protect",AC111),0,1)</f>
        <v>0</v>
      </c>
    </row>
    <row r="112" s="73" customFormat="true" ht="12.75" hidden="true" customHeight="false" outlineLevel="0" collapsed="false">
      <c r="A112" s="19" t="n">
        <f aca="false">IF(MAX(E112:AF112)=0,IF(MIN(E112:AF112)=0,0,1),1)</f>
        <v>0</v>
      </c>
      <c r="B112" s="86"/>
      <c r="C112" s="89" t="s">
        <v>230</v>
      </c>
      <c r="D112" s="88" t="s">
        <v>74</v>
      </c>
      <c r="E112" s="54" t="n">
        <f aca="false">SUMIF($C$251:$C$1230,$C112,E$251:E$1230)</f>
        <v>0</v>
      </c>
      <c r="F112" s="54" t="n">
        <f aca="false">SUMIF($C$251:$C$1230,$C112,F$251:F$1230)</f>
        <v>0</v>
      </c>
      <c r="G112" s="54" t="n">
        <f aca="false">SUMIF($C$251:$C$1230,$C112,G$251:G$1230)</f>
        <v>0</v>
      </c>
      <c r="H112" s="54" t="n">
        <f aca="false">SUMIF($C$251:$C$1230,$C112,H$251:H$1230)</f>
        <v>0</v>
      </c>
      <c r="I112" s="54" t="n">
        <f aca="false">SUMIF($C$251:$C$1230,$C112,I$251:I$1230)</f>
        <v>0</v>
      </c>
      <c r="J112" s="54" t="n">
        <f aca="false">SUMIF($C$251:$C$1230,$C112,J$251:J$1230)</f>
        <v>0</v>
      </c>
      <c r="K112" s="54" t="n">
        <f aca="false">SUMIF($C$251:$C$1230,$C112,K$251:K$1230)</f>
        <v>0</v>
      </c>
      <c r="L112" s="54" t="n">
        <f aca="false">SUMIF($C$251:$C$1230,$C112,L$251:L$1230)</f>
        <v>0</v>
      </c>
      <c r="M112" s="54" t="n">
        <f aca="false">SUMIF($C$251:$C$1230,$C112,M$251:M$1230)</f>
        <v>0</v>
      </c>
      <c r="N112" s="54" t="n">
        <f aca="false">SUMIF($C$251:$C$1230,$C112,N$251:N$1230)</f>
        <v>0</v>
      </c>
      <c r="O112" s="54" t="n">
        <f aca="false">SUMIF($C$251:$C$1230,$C112,O$251:O$1230)</f>
        <v>0</v>
      </c>
      <c r="P112" s="54" t="n">
        <f aca="false">SUMIF($C$251:$C$1230,$C112,P$251:P$1230)</f>
        <v>0</v>
      </c>
      <c r="Q112" s="54" t="n">
        <f aca="false">SUMIF($C$251:$C$1230,$C112,Q$251:Q$1230)</f>
        <v>0</v>
      </c>
      <c r="R112" s="54" t="n">
        <f aca="false">SUMIF($C$251:$C$1230,$C112,R$251:R$1230)</f>
        <v>0</v>
      </c>
      <c r="S112" s="54" t="n">
        <f aca="false">SUMIF($C$251:$C$1230,$C112,S$251:S$1230)</f>
        <v>0</v>
      </c>
      <c r="T112" s="54" t="n">
        <f aca="false">SUMIF($C$251:$C$1230,$C112,T$251:T$1230)</f>
        <v>0</v>
      </c>
      <c r="U112" s="54" t="n">
        <f aca="false">SUMIF($C$251:$C$1230,$C112,U$251:U$1230)</f>
        <v>0</v>
      </c>
      <c r="V112" s="54" t="n">
        <f aca="false">SUMIF($C$251:$C$1230,$C112,V$251:V$1230)</f>
        <v>0</v>
      </c>
      <c r="W112" s="54" t="n">
        <f aca="false">SUMIF($C$251:$C$1230,$C112,W$251:W$1230)</f>
        <v>0</v>
      </c>
      <c r="X112" s="54" t="n">
        <f aca="false">SUMIF($C$251:$C$1230,$C112,X$251:X$1230)</f>
        <v>0</v>
      </c>
      <c r="Y112" s="54" t="n">
        <f aca="false">SUMIF($C$251:$C$1230,$C112,Y$251:Y$1230)</f>
        <v>0</v>
      </c>
      <c r="Z112" s="54" t="n">
        <f aca="false">SUMIF($C$251:$C$1230,$C112,Z$251:Z$1230)</f>
        <v>0</v>
      </c>
      <c r="AA112" s="54" t="n">
        <f aca="false">SUMIF($C$251:$C$1230,$C112,AA$251:AA$1230)</f>
        <v>0</v>
      </c>
      <c r="AB112" s="54" t="n">
        <f aca="false">SUMIF($C$251:$C$1230,$C112,AB$251:AB$1230)</f>
        <v>0</v>
      </c>
      <c r="AC112" s="54" t="n">
        <f aca="false">SUMIF($C$251:$C$1230,$C112,AC$251:AC$1230)</f>
        <v>0</v>
      </c>
      <c r="AD112" s="54" t="n">
        <f aca="false">SUMIF($C$251:$C$1230,$C112,AD$251:AD$1230)</f>
        <v>0</v>
      </c>
      <c r="AE112" s="54" t="n">
        <f aca="false">SUMIF($C$251:$C$1230,$C112,AE$251:AE$1230)</f>
        <v>0</v>
      </c>
      <c r="AK112" s="19" t="n">
        <f aca="true">IF(CELL("protect",AC112),0,1)</f>
        <v>0</v>
      </c>
    </row>
    <row r="113" s="73" customFormat="true" ht="12.75" hidden="true" customHeight="false" outlineLevel="0" collapsed="false">
      <c r="A113" s="19" t="n">
        <f aca="false">IF(MAX(E113:AF113)=0,IF(MIN(E113:AF113)=0,0,1),1)</f>
        <v>0</v>
      </c>
      <c r="B113" s="86"/>
      <c r="C113" s="89" t="s">
        <v>231</v>
      </c>
      <c r="D113" s="88" t="s">
        <v>94</v>
      </c>
      <c r="E113" s="54" t="n">
        <f aca="false">SUMIF($C$251:$C$1230,$C113,E$251:E$1230)</f>
        <v>0</v>
      </c>
      <c r="F113" s="54" t="n">
        <f aca="false">SUMIF($C$251:$C$1230,$C113,F$251:F$1230)</f>
        <v>0</v>
      </c>
      <c r="G113" s="54" t="n">
        <f aca="false">SUMIF($C$251:$C$1230,$C113,G$251:G$1230)</f>
        <v>0</v>
      </c>
      <c r="H113" s="54" t="n">
        <f aca="false">SUMIF($C$251:$C$1230,$C113,H$251:H$1230)</f>
        <v>0</v>
      </c>
      <c r="I113" s="54" t="n">
        <f aca="false">SUMIF($C$251:$C$1230,$C113,I$251:I$1230)</f>
        <v>0</v>
      </c>
      <c r="J113" s="54" t="n">
        <f aca="false">SUMIF($C$251:$C$1230,$C113,J$251:J$1230)</f>
        <v>0</v>
      </c>
      <c r="K113" s="54" t="n">
        <f aca="false">SUMIF($C$251:$C$1230,$C113,K$251:K$1230)</f>
        <v>0</v>
      </c>
      <c r="L113" s="54" t="n">
        <f aca="false">SUMIF($C$251:$C$1230,$C113,L$251:L$1230)</f>
        <v>0</v>
      </c>
      <c r="M113" s="54" t="n">
        <f aca="false">SUMIF($C$251:$C$1230,$C113,M$251:M$1230)</f>
        <v>0</v>
      </c>
      <c r="N113" s="54" t="n">
        <f aca="false">SUMIF($C$251:$C$1230,$C113,N$251:N$1230)</f>
        <v>0</v>
      </c>
      <c r="O113" s="54" t="n">
        <f aca="false">SUMIF($C$251:$C$1230,$C113,O$251:O$1230)</f>
        <v>0</v>
      </c>
      <c r="P113" s="54" t="n">
        <f aca="false">SUMIF($C$251:$C$1230,$C113,P$251:P$1230)</f>
        <v>0</v>
      </c>
      <c r="Q113" s="54" t="n">
        <f aca="false">SUMIF($C$251:$C$1230,$C113,Q$251:Q$1230)</f>
        <v>0</v>
      </c>
      <c r="R113" s="54" t="n">
        <f aca="false">SUMIF($C$251:$C$1230,$C113,R$251:R$1230)</f>
        <v>0</v>
      </c>
      <c r="S113" s="54" t="n">
        <f aca="false">SUMIF($C$251:$C$1230,$C113,S$251:S$1230)</f>
        <v>0</v>
      </c>
      <c r="T113" s="54" t="n">
        <f aca="false">SUMIF($C$251:$C$1230,$C113,T$251:T$1230)</f>
        <v>0</v>
      </c>
      <c r="U113" s="54" t="n">
        <f aca="false">SUMIF($C$251:$C$1230,$C113,U$251:U$1230)</f>
        <v>0</v>
      </c>
      <c r="V113" s="54" t="n">
        <f aca="false">SUMIF($C$251:$C$1230,$C113,V$251:V$1230)</f>
        <v>0</v>
      </c>
      <c r="W113" s="54" t="n">
        <f aca="false">SUMIF($C$251:$C$1230,$C113,W$251:W$1230)</f>
        <v>0</v>
      </c>
      <c r="X113" s="54" t="n">
        <f aca="false">SUMIF($C$251:$C$1230,$C113,X$251:X$1230)</f>
        <v>0</v>
      </c>
      <c r="Y113" s="54" t="n">
        <f aca="false">SUMIF($C$251:$C$1230,$C113,Y$251:Y$1230)</f>
        <v>0</v>
      </c>
      <c r="Z113" s="54" t="n">
        <f aca="false">SUMIF($C$251:$C$1230,$C113,Z$251:Z$1230)</f>
        <v>0</v>
      </c>
      <c r="AA113" s="54" t="n">
        <f aca="false">SUMIF($C$251:$C$1230,$C113,AA$251:AA$1230)</f>
        <v>0</v>
      </c>
      <c r="AB113" s="54" t="n">
        <f aca="false">SUMIF($C$251:$C$1230,$C113,AB$251:AB$1230)</f>
        <v>0</v>
      </c>
      <c r="AC113" s="54" t="n">
        <f aca="false">SUMIF($C$251:$C$1230,$C113,AC$251:AC$1230)</f>
        <v>0</v>
      </c>
      <c r="AD113" s="54" t="n">
        <f aca="false">SUMIF($C$251:$C$1230,$C113,AD$251:AD$1230)</f>
        <v>0</v>
      </c>
      <c r="AE113" s="54" t="n">
        <f aca="false">SUMIF($C$251:$C$1230,$C113,AE$251:AE$1230)</f>
        <v>0</v>
      </c>
      <c r="AK113" s="19" t="n">
        <f aca="true">IF(CELL("protect",AC113),0,1)</f>
        <v>0</v>
      </c>
    </row>
    <row r="114" s="73" customFormat="true" ht="12.75" hidden="false" customHeight="false" outlineLevel="0" collapsed="false">
      <c r="A114" s="19" t="n">
        <f aca="false">IF(MAX(E114:AF114)=0,IF(MIN(E114:AF114)=0,0,1),1)</f>
        <v>1</v>
      </c>
      <c r="B114" s="90"/>
      <c r="C114" s="81" t="s">
        <v>232</v>
      </c>
      <c r="D114" s="91"/>
      <c r="E114" s="49" t="n">
        <f aca="false">SUBTOTAL(9,E115:E116)</f>
        <v>435172</v>
      </c>
      <c r="F114" s="49" t="n">
        <f aca="false">SUBTOTAL(9,F115:F116)</f>
        <v>435172</v>
      </c>
      <c r="G114" s="49" t="n">
        <f aca="false">SUBTOTAL(9,G115:G116)</f>
        <v>435172</v>
      </c>
      <c r="H114" s="49" t="n">
        <f aca="false">SUBTOTAL(9,H115:H116)</f>
        <v>0</v>
      </c>
      <c r="I114" s="49" t="n">
        <f aca="false">SUBTOTAL(9,I115:I116)</f>
        <v>0</v>
      </c>
      <c r="J114" s="49" t="n">
        <f aca="false">SUBTOTAL(9,J115:J116)</f>
        <v>0</v>
      </c>
      <c r="K114" s="49" t="n">
        <f aca="false">SUBTOTAL(9,K115:K116)</f>
        <v>0</v>
      </c>
      <c r="L114" s="49" t="n">
        <f aca="false">SUBTOTAL(9,L115:L116)</f>
        <v>0</v>
      </c>
      <c r="M114" s="49" t="n">
        <f aca="false">SUBTOTAL(9,M115:M116)</f>
        <v>0</v>
      </c>
      <c r="N114" s="49" t="n">
        <f aca="false">SUBTOTAL(9,N115:N116)</f>
        <v>0</v>
      </c>
      <c r="O114" s="49" t="n">
        <f aca="false">SUBTOTAL(9,O115:O116)</f>
        <v>0</v>
      </c>
      <c r="P114" s="49" t="n">
        <f aca="false">SUBTOTAL(9,P115:P116)</f>
        <v>0</v>
      </c>
      <c r="Q114" s="49" t="n">
        <f aca="false">SUBTOTAL(9,Q115:Q116)</f>
        <v>0</v>
      </c>
      <c r="R114" s="49" t="n">
        <f aca="false">SUBTOTAL(9,R115:R116)</f>
        <v>0</v>
      </c>
      <c r="S114" s="49" t="n">
        <f aca="false">SUBTOTAL(9,S115:S116)</f>
        <v>0</v>
      </c>
      <c r="T114" s="49" t="n">
        <f aca="false">SUBTOTAL(9,T115:T116)</f>
        <v>0</v>
      </c>
      <c r="U114" s="49" t="n">
        <f aca="false">SUBTOTAL(9,U115:U116)</f>
        <v>0</v>
      </c>
      <c r="V114" s="49" t="n">
        <f aca="false">SUBTOTAL(9,V115:V116)</f>
        <v>0</v>
      </c>
      <c r="W114" s="49" t="n">
        <f aca="false">SUBTOTAL(9,W115:W116)</f>
        <v>0</v>
      </c>
      <c r="X114" s="49" t="n">
        <f aca="false">SUBTOTAL(9,X115:X116)</f>
        <v>0</v>
      </c>
      <c r="Y114" s="49" t="n">
        <f aca="false">SUBTOTAL(9,Y115:Y116)</f>
        <v>0</v>
      </c>
      <c r="Z114" s="49" t="n">
        <f aca="false">SUBTOTAL(9,Z115:Z116)</f>
        <v>0</v>
      </c>
      <c r="AA114" s="49" t="n">
        <f aca="false">SUBTOTAL(9,AA115:AA116)</f>
        <v>0</v>
      </c>
      <c r="AB114" s="49" t="n">
        <f aca="false">SUBTOTAL(9,AB115:AB116)</f>
        <v>0</v>
      </c>
      <c r="AC114" s="49" t="n">
        <f aca="false">SUBTOTAL(9,AC115:AC116)</f>
        <v>0</v>
      </c>
      <c r="AD114" s="49" t="n">
        <f aca="false">SUBTOTAL(9,AD115:AD116)</f>
        <v>0</v>
      </c>
      <c r="AE114" s="49" t="n">
        <f aca="false">SUBTOTAL(9,AE115:AE116)</f>
        <v>0</v>
      </c>
      <c r="AK114" s="19" t="n">
        <f aca="true">IF(CELL("protect",AC114),0,1)</f>
        <v>0</v>
      </c>
    </row>
    <row r="115" s="73" customFormat="true" ht="12.75" hidden="false" customHeight="false" outlineLevel="0" collapsed="false">
      <c r="A115" s="19" t="n">
        <f aca="false">IF(MAX(E115:AF115)=0,IF(MIN(E115:AF115)=0,0,1),1)</f>
        <v>1</v>
      </c>
      <c r="B115" s="90"/>
      <c r="C115" s="92" t="s">
        <v>233</v>
      </c>
      <c r="D115" s="91"/>
      <c r="E115" s="54" t="n">
        <f aca="false">SUMIF($C$251:$C$1230,$C115,E$251:E$1230)</f>
        <v>435172</v>
      </c>
      <c r="F115" s="54" t="n">
        <f aca="false">SUMIF($C$251:$C$1230,$C115,F$251:F$1230)</f>
        <v>435172</v>
      </c>
      <c r="G115" s="54" t="n">
        <f aca="false">SUMIF($C$251:$C$1230,$C115,G$251:G$1230)</f>
        <v>435172</v>
      </c>
      <c r="H115" s="54" t="n">
        <f aca="false">SUMIF($C$251:$C$1230,$C115,H$251:H$1230)</f>
        <v>0</v>
      </c>
      <c r="I115" s="54" t="n">
        <f aca="false">SUMIF($C$251:$C$1230,$C115,I$251:I$1230)</f>
        <v>0</v>
      </c>
      <c r="J115" s="54" t="n">
        <f aca="false">SUMIF($C$251:$C$1230,$C115,J$251:J$1230)</f>
        <v>0</v>
      </c>
      <c r="K115" s="54" t="n">
        <f aca="false">SUMIF($C$251:$C$1230,$C115,K$251:K$1230)</f>
        <v>0</v>
      </c>
      <c r="L115" s="54" t="n">
        <f aca="false">SUMIF($C$251:$C$1230,$C115,L$251:L$1230)</f>
        <v>0</v>
      </c>
      <c r="M115" s="54" t="n">
        <f aca="false">SUMIF($C$251:$C$1230,$C115,M$251:M$1230)</f>
        <v>0</v>
      </c>
      <c r="N115" s="54" t="n">
        <f aca="false">SUMIF($C$251:$C$1230,$C115,N$251:N$1230)</f>
        <v>0</v>
      </c>
      <c r="O115" s="54" t="n">
        <f aca="false">SUMIF($C$251:$C$1230,$C115,O$251:O$1230)</f>
        <v>0</v>
      </c>
      <c r="P115" s="54" t="n">
        <f aca="false">SUMIF($C$251:$C$1230,$C115,P$251:P$1230)</f>
        <v>0</v>
      </c>
      <c r="Q115" s="54" t="n">
        <f aca="false">SUMIF($C$251:$C$1230,$C115,Q$251:Q$1230)</f>
        <v>0</v>
      </c>
      <c r="R115" s="54" t="n">
        <f aca="false">SUMIF($C$251:$C$1230,$C115,R$251:R$1230)</f>
        <v>0</v>
      </c>
      <c r="S115" s="54" t="n">
        <f aca="false">SUMIF($C$251:$C$1230,$C115,S$251:S$1230)</f>
        <v>0</v>
      </c>
      <c r="T115" s="54" t="n">
        <f aca="false">SUMIF($C$251:$C$1230,$C115,T$251:T$1230)</f>
        <v>0</v>
      </c>
      <c r="U115" s="54" t="n">
        <f aca="false">SUMIF($C$251:$C$1230,$C115,U$251:U$1230)</f>
        <v>0</v>
      </c>
      <c r="V115" s="54" t="n">
        <f aca="false">SUMIF($C$251:$C$1230,$C115,V$251:V$1230)</f>
        <v>0</v>
      </c>
      <c r="W115" s="54" t="n">
        <f aca="false">SUMIF($C$251:$C$1230,$C115,W$251:W$1230)</f>
        <v>0</v>
      </c>
      <c r="X115" s="54" t="n">
        <f aca="false">SUMIF($C$251:$C$1230,$C115,X$251:X$1230)</f>
        <v>0</v>
      </c>
      <c r="Y115" s="54" t="n">
        <f aca="false">SUMIF($C$251:$C$1230,$C115,Y$251:Y$1230)</f>
        <v>0</v>
      </c>
      <c r="Z115" s="54" t="n">
        <f aca="false">SUMIF($C$251:$C$1230,$C115,Z$251:Z$1230)</f>
        <v>0</v>
      </c>
      <c r="AA115" s="54" t="n">
        <f aca="false">SUMIF($C$251:$C$1230,$C115,AA$251:AA$1230)</f>
        <v>0</v>
      </c>
      <c r="AB115" s="54" t="n">
        <f aca="false">SUMIF($C$251:$C$1230,$C115,AB$251:AB$1230)</f>
        <v>0</v>
      </c>
      <c r="AC115" s="54" t="n">
        <f aca="false">SUMIF($C$251:$C$1230,$C115,AC$251:AC$1230)</f>
        <v>0</v>
      </c>
      <c r="AD115" s="54" t="n">
        <f aca="false">SUMIF($C$251:$C$1230,$C115,AD$251:AD$1230)</f>
        <v>0</v>
      </c>
      <c r="AE115" s="54" t="n">
        <f aca="false">SUMIF($C$251:$C$1230,$C115,AE$251:AE$1230)</f>
        <v>0</v>
      </c>
      <c r="AK115" s="19" t="n">
        <f aca="true">IF(CELL("protect",AC115),0,1)</f>
        <v>0</v>
      </c>
    </row>
    <row r="116" s="73" customFormat="true" ht="12.75" hidden="true" customHeight="false" outlineLevel="0" collapsed="false">
      <c r="A116" s="19" t="n">
        <f aca="false">IF(MAX(E116:AF116)=0,IF(MIN(E116:AF116)=0,0,1),1)</f>
        <v>0</v>
      </c>
      <c r="B116" s="90"/>
      <c r="C116" s="92" t="s">
        <v>234</v>
      </c>
      <c r="D116" s="91"/>
      <c r="E116" s="54" t="n">
        <f aca="false">SUMIF($C$251:$C$1230,$C116,E$251:E$1230)</f>
        <v>0</v>
      </c>
      <c r="F116" s="54" t="n">
        <f aca="false">SUMIF($C$251:$C$1230,$C116,F$251:F$1230)</f>
        <v>0</v>
      </c>
      <c r="G116" s="54" t="n">
        <f aca="false">SUMIF($C$251:$C$1230,$C116,G$251:G$1230)</f>
        <v>0</v>
      </c>
      <c r="H116" s="54" t="n">
        <f aca="false">SUMIF($C$251:$C$1230,$C116,H$251:H$1230)</f>
        <v>0</v>
      </c>
      <c r="I116" s="54" t="n">
        <f aca="false">SUMIF($C$251:$C$1230,$C116,I$251:I$1230)</f>
        <v>0</v>
      </c>
      <c r="J116" s="54" t="n">
        <f aca="false">SUMIF($C$251:$C$1230,$C116,J$251:J$1230)</f>
        <v>0</v>
      </c>
      <c r="K116" s="54" t="n">
        <f aca="false">SUMIF($C$251:$C$1230,$C116,K$251:K$1230)</f>
        <v>0</v>
      </c>
      <c r="L116" s="54" t="n">
        <f aca="false">SUMIF($C$251:$C$1230,$C116,L$251:L$1230)</f>
        <v>0</v>
      </c>
      <c r="M116" s="54" t="n">
        <f aca="false">SUMIF($C$251:$C$1230,$C116,M$251:M$1230)</f>
        <v>0</v>
      </c>
      <c r="N116" s="54" t="n">
        <f aca="false">SUMIF($C$251:$C$1230,$C116,N$251:N$1230)</f>
        <v>0</v>
      </c>
      <c r="O116" s="54" t="n">
        <f aca="false">SUMIF($C$251:$C$1230,$C116,O$251:O$1230)</f>
        <v>0</v>
      </c>
      <c r="P116" s="54" t="n">
        <f aca="false">SUMIF($C$251:$C$1230,$C116,P$251:P$1230)</f>
        <v>0</v>
      </c>
      <c r="Q116" s="54" t="n">
        <f aca="false">SUMIF($C$251:$C$1230,$C116,Q$251:Q$1230)</f>
        <v>0</v>
      </c>
      <c r="R116" s="54" t="n">
        <f aca="false">SUMIF($C$251:$C$1230,$C116,R$251:R$1230)</f>
        <v>0</v>
      </c>
      <c r="S116" s="54" t="n">
        <f aca="false">SUMIF($C$251:$C$1230,$C116,S$251:S$1230)</f>
        <v>0</v>
      </c>
      <c r="T116" s="54" t="n">
        <f aca="false">SUMIF($C$251:$C$1230,$C116,T$251:T$1230)</f>
        <v>0</v>
      </c>
      <c r="U116" s="54" t="n">
        <f aca="false">SUMIF($C$251:$C$1230,$C116,U$251:U$1230)</f>
        <v>0</v>
      </c>
      <c r="V116" s="54" t="n">
        <f aca="false">SUMIF($C$251:$C$1230,$C116,V$251:V$1230)</f>
        <v>0</v>
      </c>
      <c r="W116" s="54" t="n">
        <f aca="false">SUMIF($C$251:$C$1230,$C116,W$251:W$1230)</f>
        <v>0</v>
      </c>
      <c r="X116" s="54" t="n">
        <f aca="false">SUMIF($C$251:$C$1230,$C116,X$251:X$1230)</f>
        <v>0</v>
      </c>
      <c r="Y116" s="54" t="n">
        <f aca="false">SUMIF($C$251:$C$1230,$C116,Y$251:Y$1230)</f>
        <v>0</v>
      </c>
      <c r="Z116" s="54" t="n">
        <f aca="false">SUMIF($C$251:$C$1230,$C116,Z$251:Z$1230)</f>
        <v>0</v>
      </c>
      <c r="AA116" s="54" t="n">
        <f aca="false">SUMIF($C$251:$C$1230,$C116,AA$251:AA$1230)</f>
        <v>0</v>
      </c>
      <c r="AB116" s="54" t="n">
        <f aca="false">SUMIF($C$251:$C$1230,$C116,AB$251:AB$1230)</f>
        <v>0</v>
      </c>
      <c r="AC116" s="54" t="n">
        <f aca="false">SUMIF($C$251:$C$1230,$C116,AC$251:AC$1230)</f>
        <v>0</v>
      </c>
      <c r="AD116" s="54" t="n">
        <f aca="false">SUMIF($C$251:$C$1230,$C116,AD$251:AD$1230)</f>
        <v>0</v>
      </c>
      <c r="AE116" s="54" t="n">
        <f aca="false">SUMIF($C$251:$C$1230,$C116,AE$251:AE$1230)</f>
        <v>0</v>
      </c>
      <c r="AK116" s="19" t="n">
        <f aca="true">IF(CELL("protect",AC116),0,1)</f>
        <v>0</v>
      </c>
    </row>
    <row r="117" s="73" customFormat="true" ht="12.75" hidden="true" customHeight="false" outlineLevel="0" collapsed="false">
      <c r="A117" s="19" t="n">
        <f aca="false">IF(MAX(E117:AF117)=0,IF(MIN(E117:AF117)=0,0,1),1)</f>
        <v>0</v>
      </c>
      <c r="B117" s="90"/>
      <c r="C117" s="81" t="s">
        <v>235</v>
      </c>
      <c r="D117" s="91" t="s">
        <v>236</v>
      </c>
      <c r="E117" s="54" t="n">
        <f aca="false">SUMIF($C$251:$C$1230,$C117,E$251:E$1230)</f>
        <v>0</v>
      </c>
      <c r="F117" s="54" t="n">
        <f aca="false">SUMIF($C$251:$C$1230,$C117,F$251:F$1230)</f>
        <v>0</v>
      </c>
      <c r="G117" s="54" t="n">
        <f aca="false">SUMIF($C$251:$C$1230,$C117,G$251:G$1230)</f>
        <v>0</v>
      </c>
      <c r="H117" s="54" t="n">
        <f aca="false">SUMIF($C$251:$C$1230,$C117,H$251:H$1230)</f>
        <v>0</v>
      </c>
      <c r="I117" s="54" t="n">
        <f aca="false">SUMIF($C$251:$C$1230,$C117,I$251:I$1230)</f>
        <v>0</v>
      </c>
      <c r="J117" s="54" t="n">
        <f aca="false">SUMIF($C$251:$C$1230,$C117,J$251:J$1230)</f>
        <v>0</v>
      </c>
      <c r="K117" s="54" t="n">
        <f aca="false">SUMIF($C$251:$C$1230,$C117,K$251:K$1230)</f>
        <v>0</v>
      </c>
      <c r="L117" s="54" t="n">
        <f aca="false">SUMIF($C$251:$C$1230,$C117,L$251:L$1230)</f>
        <v>0</v>
      </c>
      <c r="M117" s="54" t="n">
        <f aca="false">SUMIF($C$251:$C$1230,$C117,M$251:M$1230)</f>
        <v>0</v>
      </c>
      <c r="N117" s="54" t="n">
        <f aca="false">SUMIF($C$251:$C$1230,$C117,N$251:N$1230)</f>
        <v>0</v>
      </c>
      <c r="O117" s="54" t="n">
        <f aca="false">SUMIF($C$251:$C$1230,$C117,O$251:O$1230)</f>
        <v>0</v>
      </c>
      <c r="P117" s="54" t="n">
        <f aca="false">SUMIF($C$251:$C$1230,$C117,P$251:P$1230)</f>
        <v>0</v>
      </c>
      <c r="Q117" s="54" t="n">
        <f aca="false">SUMIF($C$251:$C$1230,$C117,Q$251:Q$1230)</f>
        <v>0</v>
      </c>
      <c r="R117" s="54" t="n">
        <f aca="false">SUMIF($C$251:$C$1230,$C117,R$251:R$1230)</f>
        <v>0</v>
      </c>
      <c r="S117" s="54" t="n">
        <f aca="false">SUMIF($C$251:$C$1230,$C117,S$251:S$1230)</f>
        <v>0</v>
      </c>
      <c r="T117" s="54" t="n">
        <f aca="false">SUMIF($C$251:$C$1230,$C117,T$251:T$1230)</f>
        <v>0</v>
      </c>
      <c r="U117" s="54" t="n">
        <f aca="false">SUMIF($C$251:$C$1230,$C117,U$251:U$1230)</f>
        <v>0</v>
      </c>
      <c r="V117" s="54" t="n">
        <f aca="false">SUMIF($C$251:$C$1230,$C117,V$251:V$1230)</f>
        <v>0</v>
      </c>
      <c r="W117" s="54" t="n">
        <f aca="false">SUMIF($C$251:$C$1230,$C117,W$251:W$1230)</f>
        <v>0</v>
      </c>
      <c r="X117" s="54" t="n">
        <f aca="false">SUMIF($C$251:$C$1230,$C117,X$251:X$1230)</f>
        <v>0</v>
      </c>
      <c r="Y117" s="54" t="n">
        <f aca="false">SUMIF($C$251:$C$1230,$C117,Y$251:Y$1230)</f>
        <v>0</v>
      </c>
      <c r="Z117" s="54" t="n">
        <f aca="false">SUMIF($C$251:$C$1230,$C117,Z$251:Z$1230)</f>
        <v>0</v>
      </c>
      <c r="AA117" s="54" t="n">
        <f aca="false">SUMIF($C$251:$C$1230,$C117,AA$251:AA$1230)</f>
        <v>0</v>
      </c>
      <c r="AB117" s="54" t="n">
        <f aca="false">SUMIF($C$251:$C$1230,$C117,AB$251:AB$1230)</f>
        <v>0</v>
      </c>
      <c r="AC117" s="54" t="n">
        <f aca="false">SUMIF($C$251:$C$1230,$C117,AC$251:AC$1230)</f>
        <v>0</v>
      </c>
      <c r="AD117" s="54" t="n">
        <f aca="false">SUMIF($C$251:$C$1230,$C117,AD$251:AD$1230)</f>
        <v>0</v>
      </c>
      <c r="AE117" s="54" t="n">
        <f aca="false">SUMIF($C$251:$C$1230,$C117,AE$251:AE$1230)</f>
        <v>0</v>
      </c>
      <c r="AK117" s="19" t="n">
        <f aca="true">IF(CELL("protect",AC117),0,1)</f>
        <v>0</v>
      </c>
    </row>
    <row r="118" s="73" customFormat="true" ht="12.75" hidden="true" customHeight="false" outlineLevel="0" collapsed="false">
      <c r="A118" s="19" t="n">
        <f aca="false">IF(MAX(E118:AF118)=0,IF(MIN(E118:AF118)=0,0,1),1)</f>
        <v>0</v>
      </c>
      <c r="B118" s="90"/>
      <c r="C118" s="81" t="s">
        <v>237</v>
      </c>
      <c r="D118" s="91" t="s">
        <v>129</v>
      </c>
      <c r="E118" s="54" t="n">
        <f aca="false">SUMIF($C$251:$C$1230,$C118,E$251:E$1230)</f>
        <v>0</v>
      </c>
      <c r="F118" s="54" t="n">
        <f aca="false">SUMIF($C$251:$C$1230,$C118,F$251:F$1230)</f>
        <v>0</v>
      </c>
      <c r="G118" s="54" t="n">
        <f aca="false">SUMIF($C$251:$C$1230,$C118,G$251:G$1230)</f>
        <v>0</v>
      </c>
      <c r="H118" s="54" t="n">
        <f aca="false">SUMIF($C$251:$C$1230,$C118,H$251:H$1230)</f>
        <v>0</v>
      </c>
      <c r="I118" s="54" t="n">
        <f aca="false">SUMIF($C$251:$C$1230,$C118,I$251:I$1230)</f>
        <v>0</v>
      </c>
      <c r="J118" s="54" t="n">
        <f aca="false">SUMIF($C$251:$C$1230,$C118,J$251:J$1230)</f>
        <v>0</v>
      </c>
      <c r="K118" s="54" t="n">
        <f aca="false">SUMIF($C$251:$C$1230,$C118,K$251:K$1230)</f>
        <v>0</v>
      </c>
      <c r="L118" s="54" t="n">
        <f aca="false">SUMIF($C$251:$C$1230,$C118,L$251:L$1230)</f>
        <v>0</v>
      </c>
      <c r="M118" s="54" t="n">
        <f aca="false">SUMIF($C$251:$C$1230,$C118,M$251:M$1230)</f>
        <v>0</v>
      </c>
      <c r="N118" s="54" t="n">
        <f aca="false">SUMIF($C$251:$C$1230,$C118,N$251:N$1230)</f>
        <v>0</v>
      </c>
      <c r="O118" s="54" t="n">
        <f aca="false">SUMIF($C$251:$C$1230,$C118,O$251:O$1230)</f>
        <v>0</v>
      </c>
      <c r="P118" s="54" t="n">
        <f aca="false">SUMIF($C$251:$C$1230,$C118,P$251:P$1230)</f>
        <v>0</v>
      </c>
      <c r="Q118" s="54" t="n">
        <f aca="false">SUMIF($C$251:$C$1230,$C118,Q$251:Q$1230)</f>
        <v>0</v>
      </c>
      <c r="R118" s="54" t="n">
        <f aca="false">SUMIF($C$251:$C$1230,$C118,R$251:R$1230)</f>
        <v>0</v>
      </c>
      <c r="S118" s="54" t="n">
        <f aca="false">SUMIF($C$251:$C$1230,$C118,S$251:S$1230)</f>
        <v>0</v>
      </c>
      <c r="T118" s="54" t="n">
        <f aca="false">SUMIF($C$251:$C$1230,$C118,T$251:T$1230)</f>
        <v>0</v>
      </c>
      <c r="U118" s="54" t="n">
        <f aca="false">SUMIF($C$251:$C$1230,$C118,U$251:U$1230)</f>
        <v>0</v>
      </c>
      <c r="V118" s="54" t="n">
        <f aca="false">SUMIF($C$251:$C$1230,$C118,V$251:V$1230)</f>
        <v>0</v>
      </c>
      <c r="W118" s="54" t="n">
        <f aca="false">SUMIF($C$251:$C$1230,$C118,W$251:W$1230)</f>
        <v>0</v>
      </c>
      <c r="X118" s="54" t="n">
        <f aca="false">SUMIF($C$251:$C$1230,$C118,X$251:X$1230)</f>
        <v>0</v>
      </c>
      <c r="Y118" s="54" t="n">
        <f aca="false">SUMIF($C$251:$C$1230,$C118,Y$251:Y$1230)</f>
        <v>0</v>
      </c>
      <c r="Z118" s="54" t="n">
        <f aca="false">SUMIF($C$251:$C$1230,$C118,Z$251:Z$1230)</f>
        <v>0</v>
      </c>
      <c r="AA118" s="54" t="n">
        <f aca="false">SUMIF($C$251:$C$1230,$C118,AA$251:AA$1230)</f>
        <v>0</v>
      </c>
      <c r="AB118" s="54" t="n">
        <f aca="false">SUMIF($C$251:$C$1230,$C118,AB$251:AB$1230)</f>
        <v>0</v>
      </c>
      <c r="AC118" s="54" t="n">
        <f aca="false">SUMIF($C$251:$C$1230,$C118,AC$251:AC$1230)</f>
        <v>0</v>
      </c>
      <c r="AD118" s="54" t="n">
        <f aca="false">SUMIF($C$251:$C$1230,$C118,AD$251:AD$1230)</f>
        <v>0</v>
      </c>
      <c r="AE118" s="54" t="n">
        <f aca="false">SUMIF($C$251:$C$1230,$C118,AE$251:AE$1230)</f>
        <v>0</v>
      </c>
      <c r="AK118" s="19" t="n">
        <f aca="true">IF(CELL("protect",AC118),0,1)</f>
        <v>0</v>
      </c>
    </row>
    <row r="119" s="73" customFormat="true" ht="12.75" hidden="true" customHeight="false" outlineLevel="0" collapsed="false">
      <c r="A119" s="19" t="n">
        <f aca="false">IF(MAX(E119:AF119)=0,IF(MIN(E119:AF119)=0,0,1),1)</f>
        <v>0</v>
      </c>
      <c r="B119" s="90"/>
      <c r="C119" s="81" t="s">
        <v>238</v>
      </c>
      <c r="D119" s="91" t="s">
        <v>140</v>
      </c>
      <c r="E119" s="54" t="n">
        <f aca="false">SUMIF($C$251:$C$1230,$C119,E$251:E$1230)</f>
        <v>0</v>
      </c>
      <c r="F119" s="54" t="n">
        <f aca="false">SUMIF($C$251:$C$1230,$C119,F$251:F$1230)</f>
        <v>0</v>
      </c>
      <c r="G119" s="54" t="n">
        <f aca="false">SUMIF($C$251:$C$1230,$C119,G$251:G$1230)</f>
        <v>0</v>
      </c>
      <c r="H119" s="54" t="n">
        <f aca="false">SUMIF($C$251:$C$1230,$C119,H$251:H$1230)</f>
        <v>0</v>
      </c>
      <c r="I119" s="54" t="n">
        <f aca="false">SUMIF($C$251:$C$1230,$C119,I$251:I$1230)</f>
        <v>0</v>
      </c>
      <c r="J119" s="54" t="n">
        <f aca="false">SUMIF($C$251:$C$1230,$C119,J$251:J$1230)</f>
        <v>0</v>
      </c>
      <c r="K119" s="54" t="n">
        <f aca="false">SUMIF($C$251:$C$1230,$C119,K$251:K$1230)</f>
        <v>0</v>
      </c>
      <c r="L119" s="54" t="n">
        <f aca="false">SUMIF($C$251:$C$1230,$C119,L$251:L$1230)</f>
        <v>0</v>
      </c>
      <c r="M119" s="54" t="n">
        <f aca="false">SUMIF($C$251:$C$1230,$C119,M$251:M$1230)</f>
        <v>0</v>
      </c>
      <c r="N119" s="54" t="n">
        <f aca="false">SUMIF($C$251:$C$1230,$C119,N$251:N$1230)</f>
        <v>0</v>
      </c>
      <c r="O119" s="54" t="n">
        <f aca="false">SUMIF($C$251:$C$1230,$C119,O$251:O$1230)</f>
        <v>0</v>
      </c>
      <c r="P119" s="54" t="n">
        <f aca="false">SUMIF($C$251:$C$1230,$C119,P$251:P$1230)</f>
        <v>0</v>
      </c>
      <c r="Q119" s="54" t="n">
        <f aca="false">SUMIF($C$251:$C$1230,$C119,Q$251:Q$1230)</f>
        <v>0</v>
      </c>
      <c r="R119" s="54" t="n">
        <f aca="false">SUMIF($C$251:$C$1230,$C119,R$251:R$1230)</f>
        <v>0</v>
      </c>
      <c r="S119" s="54" t="n">
        <f aca="false">SUMIF($C$251:$C$1230,$C119,S$251:S$1230)</f>
        <v>0</v>
      </c>
      <c r="T119" s="54" t="n">
        <f aca="false">SUMIF($C$251:$C$1230,$C119,T$251:T$1230)</f>
        <v>0</v>
      </c>
      <c r="U119" s="54" t="n">
        <f aca="false">SUMIF($C$251:$C$1230,$C119,U$251:U$1230)</f>
        <v>0</v>
      </c>
      <c r="V119" s="54" t="n">
        <f aca="false">SUMIF($C$251:$C$1230,$C119,V$251:V$1230)</f>
        <v>0</v>
      </c>
      <c r="W119" s="54" t="n">
        <f aca="false">SUMIF($C$251:$C$1230,$C119,W$251:W$1230)</f>
        <v>0</v>
      </c>
      <c r="X119" s="54" t="n">
        <f aca="false">SUMIF($C$251:$C$1230,$C119,X$251:X$1230)</f>
        <v>0</v>
      </c>
      <c r="Y119" s="54" t="n">
        <f aca="false">SUMIF($C$251:$C$1230,$C119,Y$251:Y$1230)</f>
        <v>0</v>
      </c>
      <c r="Z119" s="54" t="n">
        <f aca="false">SUMIF($C$251:$C$1230,$C119,Z$251:Z$1230)</f>
        <v>0</v>
      </c>
      <c r="AA119" s="54" t="n">
        <f aca="false">SUMIF($C$251:$C$1230,$C119,AA$251:AA$1230)</f>
        <v>0</v>
      </c>
      <c r="AB119" s="54" t="n">
        <f aca="false">SUMIF($C$251:$C$1230,$C119,AB$251:AB$1230)</f>
        <v>0</v>
      </c>
      <c r="AC119" s="54" t="n">
        <f aca="false">SUMIF($C$251:$C$1230,$C119,AC$251:AC$1230)</f>
        <v>0</v>
      </c>
      <c r="AD119" s="54" t="n">
        <f aca="false">SUMIF($C$251:$C$1230,$C119,AD$251:AD$1230)</f>
        <v>0</v>
      </c>
      <c r="AE119" s="54" t="n">
        <f aca="false">SUMIF($C$251:$C$1230,$C119,AE$251:AE$1230)</f>
        <v>0</v>
      </c>
      <c r="AK119" s="19" t="n">
        <f aca="true">IF(CELL("protect",AC119),0,1)</f>
        <v>0</v>
      </c>
    </row>
    <row r="120" s="73" customFormat="true" ht="12.75" hidden="true" customHeight="false" outlineLevel="0" collapsed="false">
      <c r="A120" s="19" t="n">
        <f aca="false">IF(MAX(E120:AF120)=0,IF(MIN(E120:AF120)=0,0,1),1)</f>
        <v>0</v>
      </c>
      <c r="B120" s="90"/>
      <c r="C120" s="81" t="s">
        <v>239</v>
      </c>
      <c r="D120" s="91" t="s">
        <v>142</v>
      </c>
      <c r="E120" s="54" t="n">
        <f aca="false">SUMIF($C$251:$C$1230,$C120,E$251:E$1230)</f>
        <v>0</v>
      </c>
      <c r="F120" s="54" t="n">
        <f aca="false">SUMIF($C$251:$C$1230,$C120,F$251:F$1230)</f>
        <v>0</v>
      </c>
      <c r="G120" s="54" t="n">
        <f aca="false">SUMIF($C$251:$C$1230,$C120,G$251:G$1230)</f>
        <v>0</v>
      </c>
      <c r="H120" s="54" t="n">
        <f aca="false">SUMIF($C$251:$C$1230,$C120,H$251:H$1230)</f>
        <v>0</v>
      </c>
      <c r="I120" s="54" t="n">
        <f aca="false">SUMIF($C$251:$C$1230,$C120,I$251:I$1230)</f>
        <v>0</v>
      </c>
      <c r="J120" s="54" t="n">
        <f aca="false">SUMIF($C$251:$C$1230,$C120,J$251:J$1230)</f>
        <v>0</v>
      </c>
      <c r="K120" s="54" t="n">
        <f aca="false">SUMIF($C$251:$C$1230,$C120,K$251:K$1230)</f>
        <v>0</v>
      </c>
      <c r="L120" s="54" t="n">
        <f aca="false">SUMIF($C$251:$C$1230,$C120,L$251:L$1230)</f>
        <v>0</v>
      </c>
      <c r="M120" s="54" t="n">
        <f aca="false">SUMIF($C$251:$C$1230,$C120,M$251:M$1230)</f>
        <v>0</v>
      </c>
      <c r="N120" s="54" t="n">
        <f aca="false">SUMIF($C$251:$C$1230,$C120,N$251:N$1230)</f>
        <v>0</v>
      </c>
      <c r="O120" s="54" t="n">
        <f aca="false">SUMIF($C$251:$C$1230,$C120,O$251:O$1230)</f>
        <v>0</v>
      </c>
      <c r="P120" s="54" t="n">
        <f aca="false">SUMIF($C$251:$C$1230,$C120,P$251:P$1230)</f>
        <v>0</v>
      </c>
      <c r="Q120" s="54" t="n">
        <f aca="false">SUMIF($C$251:$C$1230,$C120,Q$251:Q$1230)</f>
        <v>0</v>
      </c>
      <c r="R120" s="54" t="n">
        <f aca="false">SUMIF($C$251:$C$1230,$C120,R$251:R$1230)</f>
        <v>0</v>
      </c>
      <c r="S120" s="54" t="n">
        <f aca="false">SUMIF($C$251:$C$1230,$C120,S$251:S$1230)</f>
        <v>0</v>
      </c>
      <c r="T120" s="54" t="n">
        <f aca="false">SUMIF($C$251:$C$1230,$C120,T$251:T$1230)</f>
        <v>0</v>
      </c>
      <c r="U120" s="54" t="n">
        <f aca="false">SUMIF($C$251:$C$1230,$C120,U$251:U$1230)</f>
        <v>0</v>
      </c>
      <c r="V120" s="54" t="n">
        <f aca="false">SUMIF($C$251:$C$1230,$C120,V$251:V$1230)</f>
        <v>0</v>
      </c>
      <c r="W120" s="54" t="n">
        <f aca="false">SUMIF($C$251:$C$1230,$C120,W$251:W$1230)</f>
        <v>0</v>
      </c>
      <c r="X120" s="54" t="n">
        <f aca="false">SUMIF($C$251:$C$1230,$C120,X$251:X$1230)</f>
        <v>0</v>
      </c>
      <c r="Y120" s="54" t="n">
        <f aca="false">SUMIF($C$251:$C$1230,$C120,Y$251:Y$1230)</f>
        <v>0</v>
      </c>
      <c r="Z120" s="54" t="n">
        <f aca="false">SUMIF($C$251:$C$1230,$C120,Z$251:Z$1230)</f>
        <v>0</v>
      </c>
      <c r="AA120" s="54" t="n">
        <f aca="false">SUMIF($C$251:$C$1230,$C120,AA$251:AA$1230)</f>
        <v>0</v>
      </c>
      <c r="AB120" s="54" t="n">
        <f aca="false">SUMIF($C$251:$C$1230,$C120,AB$251:AB$1230)</f>
        <v>0</v>
      </c>
      <c r="AC120" s="54" t="n">
        <f aca="false">SUMIF($C$251:$C$1230,$C120,AC$251:AC$1230)</f>
        <v>0</v>
      </c>
      <c r="AD120" s="54" t="n">
        <f aca="false">SUMIF($C$251:$C$1230,$C120,AD$251:AD$1230)</f>
        <v>0</v>
      </c>
      <c r="AE120" s="54" t="n">
        <f aca="false">SUMIF($C$251:$C$1230,$C120,AE$251:AE$1230)</f>
        <v>0</v>
      </c>
      <c r="AK120" s="19" t="n">
        <f aca="true">IF(CELL("protect",AC120),0,1)</f>
        <v>0</v>
      </c>
    </row>
    <row r="121" s="73" customFormat="true" ht="12.75" hidden="true" customHeight="false" outlineLevel="0" collapsed="false">
      <c r="A121" s="19" t="n">
        <f aca="false">IF(MAX(E121:AF121)=0,IF(MIN(E121:AF121)=0,0,1),1)</f>
        <v>0</v>
      </c>
      <c r="B121" s="80"/>
      <c r="C121" s="81" t="s">
        <v>240</v>
      </c>
      <c r="D121" s="78"/>
      <c r="E121" s="49" t="n">
        <f aca="false">SUBTOTAL(9,E122:E124)</f>
        <v>0</v>
      </c>
      <c r="F121" s="49" t="n">
        <f aca="false">SUBTOTAL(9,F122:F124)</f>
        <v>0</v>
      </c>
      <c r="G121" s="49" t="n">
        <f aca="false">SUBTOTAL(9,G122:G124)</f>
        <v>0</v>
      </c>
      <c r="H121" s="49" t="n">
        <f aca="false">SUBTOTAL(9,H122:H124)</f>
        <v>0</v>
      </c>
      <c r="I121" s="49" t="n">
        <f aca="false">SUBTOTAL(9,I122:I124)</f>
        <v>0</v>
      </c>
      <c r="J121" s="49" t="n">
        <f aca="false">SUBTOTAL(9,J122:J124)</f>
        <v>0</v>
      </c>
      <c r="K121" s="49" t="n">
        <f aca="false">SUBTOTAL(9,K122:K124)</f>
        <v>0</v>
      </c>
      <c r="L121" s="49" t="n">
        <f aca="false">SUBTOTAL(9,L122:L124)</f>
        <v>0</v>
      </c>
      <c r="M121" s="49" t="n">
        <f aca="false">SUBTOTAL(9,M122:M124)</f>
        <v>0</v>
      </c>
      <c r="N121" s="49" t="n">
        <f aca="false">SUBTOTAL(9,N122:N124)</f>
        <v>0</v>
      </c>
      <c r="O121" s="49" t="n">
        <f aca="false">SUBTOTAL(9,O122:O124)</f>
        <v>0</v>
      </c>
      <c r="P121" s="49" t="n">
        <f aca="false">SUBTOTAL(9,P122:P124)</f>
        <v>0</v>
      </c>
      <c r="Q121" s="49" t="n">
        <f aca="false">SUBTOTAL(9,Q122:Q124)</f>
        <v>0</v>
      </c>
      <c r="R121" s="49" t="n">
        <f aca="false">SUBTOTAL(9,R122:R124)</f>
        <v>0</v>
      </c>
      <c r="S121" s="49" t="n">
        <f aca="false">SUBTOTAL(9,S122:S124)</f>
        <v>0</v>
      </c>
      <c r="T121" s="49" t="n">
        <f aca="false">SUBTOTAL(9,T122:T124)</f>
        <v>0</v>
      </c>
      <c r="U121" s="49" t="n">
        <f aca="false">SUBTOTAL(9,U122:U124)</f>
        <v>0</v>
      </c>
      <c r="V121" s="49" t="n">
        <f aca="false">SUBTOTAL(9,V122:V124)</f>
        <v>0</v>
      </c>
      <c r="W121" s="49" t="n">
        <f aca="false">SUBTOTAL(9,W122:W124)</f>
        <v>0</v>
      </c>
      <c r="X121" s="49" t="n">
        <f aca="false">SUBTOTAL(9,X122:X124)</f>
        <v>0</v>
      </c>
      <c r="Y121" s="49" t="n">
        <f aca="false">SUBTOTAL(9,Y122:Y124)</f>
        <v>0</v>
      </c>
      <c r="Z121" s="49" t="n">
        <f aca="false">SUBTOTAL(9,Z122:Z124)</f>
        <v>0</v>
      </c>
      <c r="AA121" s="49" t="n">
        <f aca="false">SUBTOTAL(9,AA122:AA124)</f>
        <v>0</v>
      </c>
      <c r="AB121" s="49" t="n">
        <f aca="false">SUBTOTAL(9,AB122:AB124)</f>
        <v>0</v>
      </c>
      <c r="AC121" s="49" t="n">
        <f aca="false">SUBTOTAL(9,AC122:AC124)</f>
        <v>0</v>
      </c>
      <c r="AD121" s="49" t="n">
        <f aca="false">SUBTOTAL(9,AD122:AD124)</f>
        <v>0</v>
      </c>
      <c r="AE121" s="49" t="n">
        <f aca="false">SUBTOTAL(9,AE122:AE124)</f>
        <v>0</v>
      </c>
      <c r="AK121" s="19" t="n">
        <f aca="true">IF(CELL("protect",AC121),0,1)</f>
        <v>0</v>
      </c>
    </row>
    <row r="122" s="73" customFormat="true" ht="12.75" hidden="true" customHeight="false" outlineLevel="0" collapsed="false">
      <c r="A122" s="19" t="n">
        <f aca="false">IF(MAX(E122:AF122)=0,IF(MIN(E122:AF122)=0,0,1),1)</f>
        <v>0</v>
      </c>
      <c r="B122" s="90"/>
      <c r="C122" s="92" t="s">
        <v>241</v>
      </c>
      <c r="D122" s="91" t="s">
        <v>242</v>
      </c>
      <c r="E122" s="54" t="n">
        <f aca="false">SUMIF($C$251:$C$1230,$C122,E$251:E$1230)</f>
        <v>0</v>
      </c>
      <c r="F122" s="54" t="n">
        <f aca="false">SUMIF($C$251:$C$1230,$C122,F$251:F$1230)</f>
        <v>0</v>
      </c>
      <c r="G122" s="54" t="n">
        <f aca="false">SUMIF($C$251:$C$1230,$C122,G$251:G$1230)</f>
        <v>0</v>
      </c>
      <c r="H122" s="54" t="n">
        <f aca="false">SUMIF($C$251:$C$1230,$C122,H$251:H$1230)</f>
        <v>0</v>
      </c>
      <c r="I122" s="54" t="n">
        <f aca="false">SUMIF($C$251:$C$1230,$C122,I$251:I$1230)</f>
        <v>0</v>
      </c>
      <c r="J122" s="54" t="n">
        <f aca="false">SUMIF($C$251:$C$1230,$C122,J$251:J$1230)</f>
        <v>0</v>
      </c>
      <c r="K122" s="54" t="n">
        <f aca="false">SUMIF($C$251:$C$1230,$C122,K$251:K$1230)</f>
        <v>0</v>
      </c>
      <c r="L122" s="54" t="n">
        <f aca="false">SUMIF($C$251:$C$1230,$C122,L$251:L$1230)</f>
        <v>0</v>
      </c>
      <c r="M122" s="54" t="n">
        <f aca="false">SUMIF($C$251:$C$1230,$C122,M$251:M$1230)</f>
        <v>0</v>
      </c>
      <c r="N122" s="54" t="n">
        <f aca="false">SUMIF($C$251:$C$1230,$C122,N$251:N$1230)</f>
        <v>0</v>
      </c>
      <c r="O122" s="54" t="n">
        <f aca="false">SUMIF($C$251:$C$1230,$C122,O$251:O$1230)</f>
        <v>0</v>
      </c>
      <c r="P122" s="54" t="n">
        <f aca="false">SUMIF($C$251:$C$1230,$C122,P$251:P$1230)</f>
        <v>0</v>
      </c>
      <c r="Q122" s="54" t="n">
        <f aca="false">SUMIF($C$251:$C$1230,$C122,Q$251:Q$1230)</f>
        <v>0</v>
      </c>
      <c r="R122" s="54" t="n">
        <f aca="false">SUMIF($C$251:$C$1230,$C122,R$251:R$1230)</f>
        <v>0</v>
      </c>
      <c r="S122" s="54" t="n">
        <f aca="false">SUMIF($C$251:$C$1230,$C122,S$251:S$1230)</f>
        <v>0</v>
      </c>
      <c r="T122" s="54" t="n">
        <f aca="false">SUMIF($C$251:$C$1230,$C122,T$251:T$1230)</f>
        <v>0</v>
      </c>
      <c r="U122" s="54" t="n">
        <f aca="false">SUMIF($C$251:$C$1230,$C122,U$251:U$1230)</f>
        <v>0</v>
      </c>
      <c r="V122" s="54" t="n">
        <f aca="false">SUMIF($C$251:$C$1230,$C122,V$251:V$1230)</f>
        <v>0</v>
      </c>
      <c r="W122" s="54" t="n">
        <f aca="false">SUMIF($C$251:$C$1230,$C122,W$251:W$1230)</f>
        <v>0</v>
      </c>
      <c r="X122" s="54" t="n">
        <f aca="false">SUMIF($C$251:$C$1230,$C122,X$251:X$1230)</f>
        <v>0</v>
      </c>
      <c r="Y122" s="54" t="n">
        <f aca="false">SUMIF($C$251:$C$1230,$C122,Y$251:Y$1230)</f>
        <v>0</v>
      </c>
      <c r="Z122" s="54" t="n">
        <f aca="false">SUMIF($C$251:$C$1230,$C122,Z$251:Z$1230)</f>
        <v>0</v>
      </c>
      <c r="AA122" s="54" t="n">
        <f aca="false">SUMIF($C$251:$C$1230,$C122,AA$251:AA$1230)</f>
        <v>0</v>
      </c>
      <c r="AB122" s="54" t="n">
        <f aca="false">SUMIF($C$251:$C$1230,$C122,AB$251:AB$1230)</f>
        <v>0</v>
      </c>
      <c r="AC122" s="54" t="n">
        <f aca="false">SUMIF($C$251:$C$1230,$C122,AC$251:AC$1230)</f>
        <v>0</v>
      </c>
      <c r="AD122" s="54" t="n">
        <f aca="false">SUMIF($C$251:$C$1230,$C122,AD$251:AD$1230)</f>
        <v>0</v>
      </c>
      <c r="AE122" s="54" t="n">
        <f aca="false">SUMIF($C$251:$C$1230,$C122,AE$251:AE$1230)</f>
        <v>0</v>
      </c>
      <c r="AK122" s="19" t="n">
        <f aca="true">IF(CELL("protect",AC122),0,1)</f>
        <v>0</v>
      </c>
    </row>
    <row r="123" s="73" customFormat="true" ht="25.5" hidden="true" customHeight="false" outlineLevel="0" collapsed="false">
      <c r="A123" s="19" t="n">
        <f aca="false">IF(MAX(E123:AF123)=0,IF(MIN(E123:AF123)=0,0,1),1)</f>
        <v>0</v>
      </c>
      <c r="B123" s="90"/>
      <c r="C123" s="92" t="s">
        <v>243</v>
      </c>
      <c r="D123" s="91" t="s">
        <v>244</v>
      </c>
      <c r="E123" s="54" t="n">
        <f aca="false">SUMIF($C$251:$C$1230,$C123,E$251:E$1230)</f>
        <v>0</v>
      </c>
      <c r="F123" s="54" t="n">
        <f aca="false">SUMIF($C$251:$C$1230,$C123,F$251:F$1230)</f>
        <v>0</v>
      </c>
      <c r="G123" s="54" t="n">
        <f aca="false">SUMIF($C$251:$C$1230,$C123,G$251:G$1230)</f>
        <v>0</v>
      </c>
      <c r="H123" s="54" t="n">
        <f aca="false">SUMIF($C$251:$C$1230,$C123,H$251:H$1230)</f>
        <v>0</v>
      </c>
      <c r="I123" s="54" t="n">
        <f aca="false">SUMIF($C$251:$C$1230,$C123,I$251:I$1230)</f>
        <v>0</v>
      </c>
      <c r="J123" s="54" t="n">
        <f aca="false">SUMIF($C$251:$C$1230,$C123,J$251:J$1230)</f>
        <v>0</v>
      </c>
      <c r="K123" s="54" t="n">
        <f aca="false">SUMIF($C$251:$C$1230,$C123,K$251:K$1230)</f>
        <v>0</v>
      </c>
      <c r="L123" s="54" t="n">
        <f aca="false">SUMIF($C$251:$C$1230,$C123,L$251:L$1230)</f>
        <v>0</v>
      </c>
      <c r="M123" s="54" t="n">
        <f aca="false">SUMIF($C$251:$C$1230,$C123,M$251:M$1230)</f>
        <v>0</v>
      </c>
      <c r="N123" s="54" t="n">
        <f aca="false">SUMIF($C$251:$C$1230,$C123,N$251:N$1230)</f>
        <v>0</v>
      </c>
      <c r="O123" s="54" t="n">
        <f aca="false">SUMIF($C$251:$C$1230,$C123,O$251:O$1230)</f>
        <v>0</v>
      </c>
      <c r="P123" s="54" t="n">
        <f aca="false">SUMIF($C$251:$C$1230,$C123,P$251:P$1230)</f>
        <v>0</v>
      </c>
      <c r="Q123" s="54" t="n">
        <f aca="false">SUMIF($C$251:$C$1230,$C123,Q$251:Q$1230)</f>
        <v>0</v>
      </c>
      <c r="R123" s="54" t="n">
        <f aca="false">SUMIF($C$251:$C$1230,$C123,R$251:R$1230)</f>
        <v>0</v>
      </c>
      <c r="S123" s="54" t="n">
        <f aca="false">SUMIF($C$251:$C$1230,$C123,S$251:S$1230)</f>
        <v>0</v>
      </c>
      <c r="T123" s="54" t="n">
        <f aca="false">SUMIF($C$251:$C$1230,$C123,T$251:T$1230)</f>
        <v>0</v>
      </c>
      <c r="U123" s="54" t="n">
        <f aca="false">SUMIF($C$251:$C$1230,$C123,U$251:U$1230)</f>
        <v>0</v>
      </c>
      <c r="V123" s="54" t="n">
        <f aca="false">SUMIF($C$251:$C$1230,$C123,V$251:V$1230)</f>
        <v>0</v>
      </c>
      <c r="W123" s="54" t="n">
        <f aca="false">SUMIF($C$251:$C$1230,$C123,W$251:W$1230)</f>
        <v>0</v>
      </c>
      <c r="X123" s="54" t="n">
        <f aca="false">SUMIF($C$251:$C$1230,$C123,X$251:X$1230)</f>
        <v>0</v>
      </c>
      <c r="Y123" s="54" t="n">
        <f aca="false">SUMIF($C$251:$C$1230,$C123,Y$251:Y$1230)</f>
        <v>0</v>
      </c>
      <c r="Z123" s="54" t="n">
        <f aca="false">SUMIF($C$251:$C$1230,$C123,Z$251:Z$1230)</f>
        <v>0</v>
      </c>
      <c r="AA123" s="54" t="n">
        <f aca="false">SUMIF($C$251:$C$1230,$C123,AA$251:AA$1230)</f>
        <v>0</v>
      </c>
      <c r="AB123" s="54" t="n">
        <f aca="false">SUMIF($C$251:$C$1230,$C123,AB$251:AB$1230)</f>
        <v>0</v>
      </c>
      <c r="AC123" s="54" t="n">
        <f aca="false">SUMIF($C$251:$C$1230,$C123,AC$251:AC$1230)</f>
        <v>0</v>
      </c>
      <c r="AD123" s="54" t="n">
        <f aca="false">SUMIF($C$251:$C$1230,$C123,AD$251:AD$1230)</f>
        <v>0</v>
      </c>
      <c r="AE123" s="54" t="n">
        <f aca="false">SUMIF($C$251:$C$1230,$C123,AE$251:AE$1230)</f>
        <v>0</v>
      </c>
      <c r="AK123" s="19" t="n">
        <f aca="true">IF(CELL("protect",AC123),0,1)</f>
        <v>0</v>
      </c>
    </row>
    <row r="124" s="73" customFormat="true" ht="25.5" hidden="true" customHeight="false" outlineLevel="0" collapsed="false">
      <c r="A124" s="19" t="n">
        <f aca="false">IF(MAX(E124:AF124)=0,IF(MIN(E124:AF124)=0,0,1),1)</f>
        <v>0</v>
      </c>
      <c r="B124" s="90"/>
      <c r="C124" s="92" t="s">
        <v>245</v>
      </c>
      <c r="D124" s="91" t="s">
        <v>146</v>
      </c>
      <c r="E124" s="54" t="n">
        <f aca="false">SUMIF($C$251:$C$1230,$C124,E$251:E$1230)</f>
        <v>0</v>
      </c>
      <c r="F124" s="54" t="n">
        <f aca="false">SUMIF($C$251:$C$1230,$C124,F$251:F$1230)</f>
        <v>0</v>
      </c>
      <c r="G124" s="54" t="n">
        <f aca="false">SUMIF($C$251:$C$1230,$C124,G$251:G$1230)</f>
        <v>0</v>
      </c>
      <c r="H124" s="54" t="n">
        <f aca="false">SUMIF($C$251:$C$1230,$C124,H$251:H$1230)</f>
        <v>0</v>
      </c>
      <c r="I124" s="54" t="n">
        <f aca="false">SUMIF($C$251:$C$1230,$C124,I$251:I$1230)</f>
        <v>0</v>
      </c>
      <c r="J124" s="54" t="n">
        <f aca="false">SUMIF($C$251:$C$1230,$C124,J$251:J$1230)</f>
        <v>0</v>
      </c>
      <c r="K124" s="54" t="n">
        <f aca="false">SUMIF($C$251:$C$1230,$C124,K$251:K$1230)</f>
        <v>0</v>
      </c>
      <c r="L124" s="54" t="n">
        <f aca="false">SUMIF($C$251:$C$1230,$C124,L$251:L$1230)</f>
        <v>0</v>
      </c>
      <c r="M124" s="54" t="n">
        <f aca="false">SUMIF($C$251:$C$1230,$C124,M$251:M$1230)</f>
        <v>0</v>
      </c>
      <c r="N124" s="54" t="n">
        <f aca="false">SUMIF($C$251:$C$1230,$C124,N$251:N$1230)</f>
        <v>0</v>
      </c>
      <c r="O124" s="54" t="n">
        <f aca="false">SUMIF($C$251:$C$1230,$C124,O$251:O$1230)</f>
        <v>0</v>
      </c>
      <c r="P124" s="54" t="n">
        <f aca="false">SUMIF($C$251:$C$1230,$C124,P$251:P$1230)</f>
        <v>0</v>
      </c>
      <c r="Q124" s="54" t="n">
        <f aca="false">SUMIF($C$251:$C$1230,$C124,Q$251:Q$1230)</f>
        <v>0</v>
      </c>
      <c r="R124" s="54" t="n">
        <f aca="false">SUMIF($C$251:$C$1230,$C124,R$251:R$1230)</f>
        <v>0</v>
      </c>
      <c r="S124" s="54" t="n">
        <f aca="false">SUMIF($C$251:$C$1230,$C124,S$251:S$1230)</f>
        <v>0</v>
      </c>
      <c r="T124" s="54" t="n">
        <f aca="false">SUMIF($C$251:$C$1230,$C124,T$251:T$1230)</f>
        <v>0</v>
      </c>
      <c r="U124" s="54" t="n">
        <f aca="false">SUMIF($C$251:$C$1230,$C124,U$251:U$1230)</f>
        <v>0</v>
      </c>
      <c r="V124" s="54" t="n">
        <f aca="false">SUMIF($C$251:$C$1230,$C124,V$251:V$1230)</f>
        <v>0</v>
      </c>
      <c r="W124" s="54" t="n">
        <f aca="false">SUMIF($C$251:$C$1230,$C124,W$251:W$1230)</f>
        <v>0</v>
      </c>
      <c r="X124" s="54" t="n">
        <f aca="false">SUMIF($C$251:$C$1230,$C124,X$251:X$1230)</f>
        <v>0</v>
      </c>
      <c r="Y124" s="54" t="n">
        <f aca="false">SUMIF($C$251:$C$1230,$C124,Y$251:Y$1230)</f>
        <v>0</v>
      </c>
      <c r="Z124" s="54" t="n">
        <f aca="false">SUMIF($C$251:$C$1230,$C124,Z$251:Z$1230)</f>
        <v>0</v>
      </c>
      <c r="AA124" s="54" t="n">
        <f aca="false">SUMIF($C$251:$C$1230,$C124,AA$251:AA$1230)</f>
        <v>0</v>
      </c>
      <c r="AB124" s="54" t="n">
        <f aca="false">SUMIF($C$251:$C$1230,$C124,AB$251:AB$1230)</f>
        <v>0</v>
      </c>
      <c r="AC124" s="54" t="n">
        <f aca="false">SUMIF($C$251:$C$1230,$C124,AC$251:AC$1230)</f>
        <v>0</v>
      </c>
      <c r="AD124" s="54" t="n">
        <f aca="false">SUMIF($C$251:$C$1230,$C124,AD$251:AD$1230)</f>
        <v>0</v>
      </c>
      <c r="AE124" s="54" t="n">
        <f aca="false">SUMIF($C$251:$C$1230,$C124,AE$251:AE$1230)</f>
        <v>0</v>
      </c>
      <c r="AK124" s="19" t="n">
        <f aca="true">IF(CELL("protect",AC124),0,1)</f>
        <v>0</v>
      </c>
    </row>
    <row r="125" s="73" customFormat="true" ht="25.5" hidden="true" customHeight="false" outlineLevel="0" collapsed="false">
      <c r="A125" s="19" t="n">
        <f aca="false">IF(MAX(E125:AF125)=0,IF(MIN(E125:AF125)=0,0,1),1)</f>
        <v>0</v>
      </c>
      <c r="B125" s="90"/>
      <c r="C125" s="81" t="s">
        <v>246</v>
      </c>
      <c r="D125" s="91" t="s">
        <v>152</v>
      </c>
      <c r="E125" s="54" t="n">
        <f aca="false">SUMIF($C$251:$C$1230,$C125,E$251:E$1230)</f>
        <v>0</v>
      </c>
      <c r="F125" s="54" t="n">
        <f aca="false">SUMIF($C$251:$C$1230,$C125,F$251:F$1230)</f>
        <v>0</v>
      </c>
      <c r="G125" s="54" t="n">
        <f aca="false">SUMIF($C$251:$C$1230,$C125,G$251:G$1230)</f>
        <v>0</v>
      </c>
      <c r="H125" s="54" t="n">
        <f aca="false">SUMIF($C$251:$C$1230,$C125,H$251:H$1230)</f>
        <v>0</v>
      </c>
      <c r="I125" s="54" t="n">
        <f aca="false">SUMIF($C$251:$C$1230,$C125,I$251:I$1230)</f>
        <v>0</v>
      </c>
      <c r="J125" s="54" t="n">
        <f aca="false">SUMIF($C$251:$C$1230,$C125,J$251:J$1230)</f>
        <v>0</v>
      </c>
      <c r="K125" s="54" t="n">
        <f aca="false">SUMIF($C$251:$C$1230,$C125,K$251:K$1230)</f>
        <v>0</v>
      </c>
      <c r="L125" s="54" t="n">
        <f aca="false">SUMIF($C$251:$C$1230,$C125,L$251:L$1230)</f>
        <v>0</v>
      </c>
      <c r="M125" s="54" t="n">
        <f aca="false">SUMIF($C$251:$C$1230,$C125,M$251:M$1230)</f>
        <v>0</v>
      </c>
      <c r="N125" s="54" t="n">
        <f aca="false">SUMIF($C$251:$C$1230,$C125,N$251:N$1230)</f>
        <v>0</v>
      </c>
      <c r="O125" s="54" t="n">
        <f aca="false">SUMIF($C$251:$C$1230,$C125,O$251:O$1230)</f>
        <v>0</v>
      </c>
      <c r="P125" s="54" t="n">
        <f aca="false">SUMIF($C$251:$C$1230,$C125,P$251:P$1230)</f>
        <v>0</v>
      </c>
      <c r="Q125" s="54" t="n">
        <f aca="false">SUMIF($C$251:$C$1230,$C125,Q$251:Q$1230)</f>
        <v>0</v>
      </c>
      <c r="R125" s="54" t="n">
        <f aca="false">SUMIF($C$251:$C$1230,$C125,R$251:R$1230)</f>
        <v>0</v>
      </c>
      <c r="S125" s="54" t="n">
        <f aca="false">SUMIF($C$251:$C$1230,$C125,S$251:S$1230)</f>
        <v>0</v>
      </c>
      <c r="T125" s="54" t="n">
        <f aca="false">SUMIF($C$251:$C$1230,$C125,T$251:T$1230)</f>
        <v>0</v>
      </c>
      <c r="U125" s="54" t="n">
        <f aca="false">SUMIF($C$251:$C$1230,$C125,U$251:U$1230)</f>
        <v>0</v>
      </c>
      <c r="V125" s="54" t="n">
        <f aca="false">SUMIF($C$251:$C$1230,$C125,V$251:V$1230)</f>
        <v>0</v>
      </c>
      <c r="W125" s="54" t="n">
        <f aca="false">SUMIF($C$251:$C$1230,$C125,W$251:W$1230)</f>
        <v>0</v>
      </c>
      <c r="X125" s="54" t="n">
        <f aca="false">SUMIF($C$251:$C$1230,$C125,X$251:X$1230)</f>
        <v>0</v>
      </c>
      <c r="Y125" s="54" t="n">
        <f aca="false">SUMIF($C$251:$C$1230,$C125,Y$251:Y$1230)</f>
        <v>0</v>
      </c>
      <c r="Z125" s="54" t="n">
        <f aca="false">SUMIF($C$251:$C$1230,$C125,Z$251:Z$1230)</f>
        <v>0</v>
      </c>
      <c r="AA125" s="54" t="n">
        <f aca="false">SUMIF($C$251:$C$1230,$C125,AA$251:AA$1230)</f>
        <v>0</v>
      </c>
      <c r="AB125" s="54" t="n">
        <f aca="false">SUMIF($C$251:$C$1230,$C125,AB$251:AB$1230)</f>
        <v>0</v>
      </c>
      <c r="AC125" s="54" t="n">
        <f aca="false">SUMIF($C$251:$C$1230,$C125,AC$251:AC$1230)</f>
        <v>0</v>
      </c>
      <c r="AD125" s="54" t="n">
        <f aca="false">SUMIF($C$251:$C$1230,$C125,AD$251:AD$1230)</f>
        <v>0</v>
      </c>
      <c r="AE125" s="54" t="n">
        <f aca="false">SUMIF($C$251:$C$1230,$C125,AE$251:AE$1230)</f>
        <v>0</v>
      </c>
      <c r="AK125" s="19" t="n">
        <f aca="true">IF(CELL("protect",AC125),0,1)</f>
        <v>0</v>
      </c>
    </row>
    <row r="126" s="73" customFormat="true" ht="12.75" hidden="true" customHeight="false" outlineLevel="0" collapsed="false">
      <c r="A126" s="19" t="n">
        <f aca="false">IF(MAX(E126:AF126)=0,IF(MIN(E126:AF126)=0,0,1),1)</f>
        <v>0</v>
      </c>
      <c r="B126" s="76" t="s">
        <v>97</v>
      </c>
      <c r="C126" s="79" t="s">
        <v>247</v>
      </c>
      <c r="D126" s="91" t="s">
        <v>248</v>
      </c>
      <c r="E126" s="93" t="n">
        <f aca="false">SUBTOTAL(9,E127:E128)</f>
        <v>0</v>
      </c>
      <c r="F126" s="93" t="n">
        <f aca="false">SUBTOTAL(9,F127:F128)</f>
        <v>0</v>
      </c>
      <c r="G126" s="93" t="n">
        <f aca="false">SUBTOTAL(9,G127:G128)</f>
        <v>0</v>
      </c>
      <c r="H126" s="93" t="n">
        <f aca="false">SUBTOTAL(9,H127:H128)</f>
        <v>0</v>
      </c>
      <c r="I126" s="93" t="n">
        <f aca="false">SUBTOTAL(9,I127:I128)</f>
        <v>0</v>
      </c>
      <c r="J126" s="93" t="n">
        <f aca="false">SUBTOTAL(9,J127:J128)</f>
        <v>0</v>
      </c>
      <c r="K126" s="93" t="n">
        <f aca="false">SUBTOTAL(9,K127:K128)</f>
        <v>0</v>
      </c>
      <c r="L126" s="93" t="n">
        <f aca="false">SUBTOTAL(9,L127:L128)</f>
        <v>0</v>
      </c>
      <c r="M126" s="93" t="n">
        <f aca="false">SUBTOTAL(9,M127:M128)</f>
        <v>0</v>
      </c>
      <c r="N126" s="93" t="n">
        <f aca="false">SUBTOTAL(9,N127:N128)</f>
        <v>0</v>
      </c>
      <c r="O126" s="93" t="n">
        <f aca="false">SUBTOTAL(9,O127:O128)</f>
        <v>0</v>
      </c>
      <c r="P126" s="93" t="n">
        <f aca="false">SUBTOTAL(9,P127:P128)</f>
        <v>0</v>
      </c>
      <c r="Q126" s="93" t="n">
        <f aca="false">SUBTOTAL(9,Q127:Q128)</f>
        <v>0</v>
      </c>
      <c r="R126" s="93" t="n">
        <f aca="false">SUBTOTAL(9,R127:R128)</f>
        <v>0</v>
      </c>
      <c r="S126" s="93" t="n">
        <f aca="false">SUBTOTAL(9,S127:S128)</f>
        <v>0</v>
      </c>
      <c r="T126" s="93" t="n">
        <f aca="false">SUBTOTAL(9,T127:T128)</f>
        <v>0</v>
      </c>
      <c r="U126" s="93" t="n">
        <f aca="false">SUBTOTAL(9,U127:U128)</f>
        <v>0</v>
      </c>
      <c r="V126" s="93" t="n">
        <f aca="false">SUBTOTAL(9,V127:V128)</f>
        <v>0</v>
      </c>
      <c r="W126" s="93" t="n">
        <f aca="false">SUBTOTAL(9,W127:W128)</f>
        <v>0</v>
      </c>
      <c r="X126" s="93" t="n">
        <f aca="false">SUBTOTAL(9,X127:X128)</f>
        <v>0</v>
      </c>
      <c r="Y126" s="93" t="n">
        <f aca="false">SUBTOTAL(9,Y127:Y128)</f>
        <v>0</v>
      </c>
      <c r="Z126" s="93" t="n">
        <f aca="false">SUBTOTAL(9,Z127:Z128)</f>
        <v>0</v>
      </c>
      <c r="AA126" s="93" t="n">
        <f aca="false">SUBTOTAL(9,AA127:AA128)</f>
        <v>0</v>
      </c>
      <c r="AB126" s="93" t="n">
        <f aca="false">SUBTOTAL(9,AB127:AB128)</f>
        <v>0</v>
      </c>
      <c r="AC126" s="93" t="n">
        <f aca="false">SUBTOTAL(9,AC127:AC128)</f>
        <v>0</v>
      </c>
      <c r="AD126" s="93" t="n">
        <f aca="false">SUBTOTAL(9,AD127:AD128)</f>
        <v>0</v>
      </c>
      <c r="AE126" s="93" t="n">
        <f aca="false">SUBTOTAL(9,AE127:AE128)</f>
        <v>0</v>
      </c>
      <c r="AK126" s="19" t="n">
        <f aca="true">IF(CELL("protect",AC126),0,1)</f>
        <v>0</v>
      </c>
    </row>
    <row r="127" s="73" customFormat="true" ht="12.75" hidden="true" customHeight="false" outlineLevel="0" collapsed="false">
      <c r="A127" s="19" t="n">
        <f aca="false">IF(MAX(E127:AF127)=0,IF(MIN(E127:AF127)=0,0,1),1)</f>
        <v>0</v>
      </c>
      <c r="B127" s="90"/>
      <c r="C127" s="81" t="s">
        <v>249</v>
      </c>
      <c r="D127" s="91" t="s">
        <v>250</v>
      </c>
      <c r="E127" s="54" t="n">
        <f aca="false">SUMIF($C$251:$C$1230,$C127,E$251:E$1230)</f>
        <v>0</v>
      </c>
      <c r="F127" s="54" t="n">
        <f aca="false">SUMIF($C$251:$C$1230,$C127,F$251:F$1230)</f>
        <v>0</v>
      </c>
      <c r="G127" s="54" t="n">
        <f aca="false">SUMIF($C$251:$C$1230,$C127,G$251:G$1230)</f>
        <v>0</v>
      </c>
      <c r="H127" s="54" t="n">
        <f aca="false">SUMIF($C$251:$C$1230,$C127,H$251:H$1230)</f>
        <v>0</v>
      </c>
      <c r="I127" s="54" t="n">
        <f aca="false">SUMIF($C$251:$C$1230,$C127,I$251:I$1230)</f>
        <v>0</v>
      </c>
      <c r="J127" s="54" t="n">
        <f aca="false">SUMIF($C$251:$C$1230,$C127,J$251:J$1230)</f>
        <v>0</v>
      </c>
      <c r="K127" s="54" t="n">
        <f aca="false">SUMIF($C$251:$C$1230,$C127,K$251:K$1230)</f>
        <v>0</v>
      </c>
      <c r="L127" s="54" t="n">
        <f aca="false">SUMIF($C$251:$C$1230,$C127,L$251:L$1230)</f>
        <v>0</v>
      </c>
      <c r="M127" s="54" t="n">
        <f aca="false">SUMIF($C$251:$C$1230,$C127,M$251:M$1230)</f>
        <v>0</v>
      </c>
      <c r="N127" s="54" t="n">
        <f aca="false">SUMIF($C$251:$C$1230,$C127,N$251:N$1230)</f>
        <v>0</v>
      </c>
      <c r="O127" s="54" t="n">
        <f aca="false">SUMIF($C$251:$C$1230,$C127,O$251:O$1230)</f>
        <v>0</v>
      </c>
      <c r="P127" s="54" t="n">
        <f aca="false">SUMIF($C$251:$C$1230,$C127,P$251:P$1230)</f>
        <v>0</v>
      </c>
      <c r="Q127" s="54" t="n">
        <f aca="false">SUMIF($C$251:$C$1230,$C127,Q$251:Q$1230)</f>
        <v>0</v>
      </c>
      <c r="R127" s="54" t="n">
        <f aca="false">SUMIF($C$251:$C$1230,$C127,R$251:R$1230)</f>
        <v>0</v>
      </c>
      <c r="S127" s="54" t="n">
        <f aca="false">SUMIF($C$251:$C$1230,$C127,S$251:S$1230)</f>
        <v>0</v>
      </c>
      <c r="T127" s="54" t="n">
        <f aca="false">SUMIF($C$251:$C$1230,$C127,T$251:T$1230)</f>
        <v>0</v>
      </c>
      <c r="U127" s="54" t="n">
        <f aca="false">SUMIF($C$251:$C$1230,$C127,U$251:U$1230)</f>
        <v>0</v>
      </c>
      <c r="V127" s="54" t="n">
        <f aca="false">SUMIF($C$251:$C$1230,$C127,V$251:V$1230)</f>
        <v>0</v>
      </c>
      <c r="W127" s="54" t="n">
        <f aca="false">SUMIF($C$251:$C$1230,$C127,W$251:W$1230)</f>
        <v>0</v>
      </c>
      <c r="X127" s="54" t="n">
        <f aca="false">SUMIF($C$251:$C$1230,$C127,X$251:X$1230)</f>
        <v>0</v>
      </c>
      <c r="Y127" s="54" t="n">
        <f aca="false">SUMIF($C$251:$C$1230,$C127,Y$251:Y$1230)</f>
        <v>0</v>
      </c>
      <c r="Z127" s="54" t="n">
        <f aca="false">SUMIF($C$251:$C$1230,$C127,Z$251:Z$1230)</f>
        <v>0</v>
      </c>
      <c r="AA127" s="54" t="n">
        <f aca="false">SUMIF($C$251:$C$1230,$C127,AA$251:AA$1230)</f>
        <v>0</v>
      </c>
      <c r="AB127" s="54" t="n">
        <f aca="false">SUMIF($C$251:$C$1230,$C127,AB$251:AB$1230)</f>
        <v>0</v>
      </c>
      <c r="AC127" s="54" t="n">
        <f aca="false">SUMIF($C$251:$C$1230,$C127,AC$251:AC$1230)</f>
        <v>0</v>
      </c>
      <c r="AD127" s="54" t="n">
        <f aca="false">SUMIF($C$251:$C$1230,$C127,AD$251:AD$1230)</f>
        <v>0</v>
      </c>
      <c r="AE127" s="54" t="n">
        <f aca="false">SUMIF($C$251:$C$1230,$C127,AE$251:AE$1230)</f>
        <v>0</v>
      </c>
      <c r="AK127" s="19" t="n">
        <f aca="true">IF(CELL("protect",AC127),0,1)</f>
        <v>0</v>
      </c>
    </row>
    <row r="128" s="73" customFormat="true" ht="12.75" hidden="true" customHeight="false" outlineLevel="0" collapsed="false">
      <c r="A128" s="19" t="n">
        <f aca="false">IF(MAX(E128:AF128)=0,IF(MIN(E128:AF128)=0,0,1),1)</f>
        <v>0</v>
      </c>
      <c r="B128" s="90"/>
      <c r="C128" s="81" t="s">
        <v>251</v>
      </c>
      <c r="D128" s="91" t="s">
        <v>252</v>
      </c>
      <c r="E128" s="54" t="n">
        <f aca="false">SUMIF($C$251:$C$1230,$C128,E$251:E$1230)</f>
        <v>0</v>
      </c>
      <c r="F128" s="54" t="n">
        <f aca="false">SUMIF($C$251:$C$1230,$C128,F$251:F$1230)</f>
        <v>0</v>
      </c>
      <c r="G128" s="54" t="n">
        <f aca="false">SUMIF($C$251:$C$1230,$C128,G$251:G$1230)</f>
        <v>0</v>
      </c>
      <c r="H128" s="54" t="n">
        <f aca="false">SUMIF($C$251:$C$1230,$C128,H$251:H$1230)</f>
        <v>0</v>
      </c>
      <c r="I128" s="54" t="n">
        <f aca="false">SUMIF($C$251:$C$1230,$C128,I$251:I$1230)</f>
        <v>0</v>
      </c>
      <c r="J128" s="54" t="n">
        <f aca="false">SUMIF($C$251:$C$1230,$C128,J$251:J$1230)</f>
        <v>0</v>
      </c>
      <c r="K128" s="54" t="n">
        <f aca="false">SUMIF($C$251:$C$1230,$C128,K$251:K$1230)</f>
        <v>0</v>
      </c>
      <c r="L128" s="54" t="n">
        <f aca="false">SUMIF($C$251:$C$1230,$C128,L$251:L$1230)</f>
        <v>0</v>
      </c>
      <c r="M128" s="54" t="n">
        <f aca="false">SUMIF($C$251:$C$1230,$C128,M$251:M$1230)</f>
        <v>0</v>
      </c>
      <c r="N128" s="54" t="n">
        <f aca="false">SUMIF($C$251:$C$1230,$C128,N$251:N$1230)</f>
        <v>0</v>
      </c>
      <c r="O128" s="54" t="n">
        <f aca="false">SUMIF($C$251:$C$1230,$C128,O$251:O$1230)</f>
        <v>0</v>
      </c>
      <c r="P128" s="54" t="n">
        <f aca="false">SUMIF($C$251:$C$1230,$C128,P$251:P$1230)</f>
        <v>0</v>
      </c>
      <c r="Q128" s="54" t="n">
        <f aca="false">SUMIF($C$251:$C$1230,$C128,Q$251:Q$1230)</f>
        <v>0</v>
      </c>
      <c r="R128" s="54" t="n">
        <f aca="false">SUMIF($C$251:$C$1230,$C128,R$251:R$1230)</f>
        <v>0</v>
      </c>
      <c r="S128" s="54" t="n">
        <f aca="false">SUMIF($C$251:$C$1230,$C128,S$251:S$1230)</f>
        <v>0</v>
      </c>
      <c r="T128" s="54" t="n">
        <f aca="false">SUMIF($C$251:$C$1230,$C128,T$251:T$1230)</f>
        <v>0</v>
      </c>
      <c r="U128" s="54" t="n">
        <f aca="false">SUMIF($C$251:$C$1230,$C128,U$251:U$1230)</f>
        <v>0</v>
      </c>
      <c r="V128" s="54" t="n">
        <f aca="false">SUMIF($C$251:$C$1230,$C128,V$251:V$1230)</f>
        <v>0</v>
      </c>
      <c r="W128" s="54" t="n">
        <f aca="false">SUMIF($C$251:$C$1230,$C128,W$251:W$1230)</f>
        <v>0</v>
      </c>
      <c r="X128" s="54" t="n">
        <f aca="false">SUMIF($C$251:$C$1230,$C128,X$251:X$1230)</f>
        <v>0</v>
      </c>
      <c r="Y128" s="54" t="n">
        <f aca="false">SUMIF($C$251:$C$1230,$C128,Y$251:Y$1230)</f>
        <v>0</v>
      </c>
      <c r="Z128" s="54" t="n">
        <f aca="false">SUMIF($C$251:$C$1230,$C128,Z$251:Z$1230)</f>
        <v>0</v>
      </c>
      <c r="AA128" s="54" t="n">
        <f aca="false">SUMIF($C$251:$C$1230,$C128,AA$251:AA$1230)</f>
        <v>0</v>
      </c>
      <c r="AB128" s="54" t="n">
        <f aca="false">SUMIF($C$251:$C$1230,$C128,AB$251:AB$1230)</f>
        <v>0</v>
      </c>
      <c r="AC128" s="54" t="n">
        <f aca="false">SUMIF($C$251:$C$1230,$C128,AC$251:AC$1230)</f>
        <v>0</v>
      </c>
      <c r="AD128" s="54" t="n">
        <f aca="false">SUMIF($C$251:$C$1230,$C128,AD$251:AD$1230)</f>
        <v>0</v>
      </c>
      <c r="AE128" s="54" t="n">
        <f aca="false">SUMIF($C$251:$C$1230,$C128,AE$251:AE$1230)</f>
        <v>0</v>
      </c>
      <c r="AK128" s="19" t="n">
        <f aca="true">IF(CELL("protect",AC128),0,1)</f>
        <v>0</v>
      </c>
    </row>
    <row r="129" s="73" customFormat="true" ht="12.75" hidden="true" customHeight="false" outlineLevel="0" collapsed="false">
      <c r="A129" s="19" t="n">
        <f aca="false">IF(MAX(E129:AF129)=0,IF(MIN(E129:AF129)=0,0,1),1)</f>
        <v>0</v>
      </c>
      <c r="B129" s="76" t="s">
        <v>143</v>
      </c>
      <c r="C129" s="79" t="s">
        <v>253</v>
      </c>
      <c r="D129" s="91"/>
      <c r="E129" s="49" t="n">
        <f aca="false">SUBTOTAL(9,E130:E134)</f>
        <v>0</v>
      </c>
      <c r="F129" s="49" t="n">
        <f aca="false">SUBTOTAL(9,F130:F134)</f>
        <v>0</v>
      </c>
      <c r="G129" s="49" t="n">
        <f aca="false">SUBTOTAL(9,G130:G134)</f>
        <v>0</v>
      </c>
      <c r="H129" s="49" t="n">
        <f aca="false">SUBTOTAL(9,H130:H134)</f>
        <v>0</v>
      </c>
      <c r="I129" s="49" t="n">
        <f aca="false">SUBTOTAL(9,I130:I134)</f>
        <v>0</v>
      </c>
      <c r="J129" s="49" t="n">
        <f aca="false">SUBTOTAL(9,J130:J134)</f>
        <v>0</v>
      </c>
      <c r="K129" s="49" t="n">
        <f aca="false">SUBTOTAL(9,K130:K134)</f>
        <v>0</v>
      </c>
      <c r="L129" s="49" t="n">
        <f aca="false">SUBTOTAL(9,L130:L134)</f>
        <v>0</v>
      </c>
      <c r="M129" s="49" t="n">
        <f aca="false">SUBTOTAL(9,M130:M134)</f>
        <v>0</v>
      </c>
      <c r="N129" s="49" t="n">
        <f aca="false">SUBTOTAL(9,N130:N134)</f>
        <v>0</v>
      </c>
      <c r="O129" s="49" t="n">
        <f aca="false">SUBTOTAL(9,O130:O134)</f>
        <v>0</v>
      </c>
      <c r="P129" s="49" t="n">
        <f aca="false">SUBTOTAL(9,P130:P134)</f>
        <v>0</v>
      </c>
      <c r="Q129" s="49" t="n">
        <f aca="false">SUBTOTAL(9,Q130:Q134)</f>
        <v>0</v>
      </c>
      <c r="R129" s="49" t="n">
        <f aca="false">SUBTOTAL(9,R130:R134)</f>
        <v>0</v>
      </c>
      <c r="S129" s="49" t="n">
        <f aca="false">SUBTOTAL(9,S130:S134)</f>
        <v>0</v>
      </c>
      <c r="T129" s="49" t="n">
        <f aca="false">SUBTOTAL(9,T130:T134)</f>
        <v>0</v>
      </c>
      <c r="U129" s="49" t="n">
        <f aca="false">SUBTOTAL(9,U130:U134)</f>
        <v>0</v>
      </c>
      <c r="V129" s="49" t="n">
        <f aca="false">SUBTOTAL(9,V130:V134)</f>
        <v>0</v>
      </c>
      <c r="W129" s="49" t="n">
        <f aca="false">SUBTOTAL(9,W130:W134)</f>
        <v>0</v>
      </c>
      <c r="X129" s="49" t="n">
        <f aca="false">SUBTOTAL(9,X130:X134)</f>
        <v>0</v>
      </c>
      <c r="Y129" s="49" t="n">
        <f aca="false">SUBTOTAL(9,Y130:Y134)</f>
        <v>0</v>
      </c>
      <c r="Z129" s="49" t="n">
        <f aca="false">SUBTOTAL(9,Z130:Z134)</f>
        <v>0</v>
      </c>
      <c r="AA129" s="49" t="n">
        <f aca="false">SUBTOTAL(9,AA130:AA134)</f>
        <v>0</v>
      </c>
      <c r="AB129" s="49" t="n">
        <f aca="false">SUBTOTAL(9,AB130:AB134)</f>
        <v>0</v>
      </c>
      <c r="AC129" s="49" t="n">
        <f aca="false">SUBTOTAL(9,AC130:AC134)</f>
        <v>0</v>
      </c>
      <c r="AD129" s="49" t="n">
        <f aca="false">SUBTOTAL(9,AD130:AD134)</f>
        <v>0</v>
      </c>
      <c r="AE129" s="49" t="n">
        <f aca="false">SUBTOTAL(9,AE130:AE134)</f>
        <v>0</v>
      </c>
      <c r="AK129" s="19" t="n">
        <f aca="true">IF(CELL("protect",AC129),0,1)</f>
        <v>0</v>
      </c>
    </row>
    <row r="130" s="73" customFormat="true" ht="12.75" hidden="true" customHeight="false" outlineLevel="0" collapsed="false">
      <c r="A130" s="19" t="n">
        <f aca="false">IF(MAX(E130:AF130)=0,IF(MIN(E130:AF130)=0,0,1),1)</f>
        <v>0</v>
      </c>
      <c r="B130" s="90"/>
      <c r="C130" s="81" t="s">
        <v>254</v>
      </c>
      <c r="D130" s="91" t="s">
        <v>255</v>
      </c>
      <c r="E130" s="54" t="n">
        <f aca="false">SUMIF($C$251:$C$1230,$C130,E$251:E$1230)</f>
        <v>0</v>
      </c>
      <c r="F130" s="54" t="n">
        <f aca="false">SUMIF($C$251:$C$1230,$C130,F$251:F$1230)</f>
        <v>0</v>
      </c>
      <c r="G130" s="54" t="n">
        <f aca="false">SUMIF($C$251:$C$1230,$C130,G$251:G$1230)</f>
        <v>0</v>
      </c>
      <c r="H130" s="54" t="n">
        <f aca="false">SUMIF($C$251:$C$1230,$C130,H$251:H$1230)</f>
        <v>0</v>
      </c>
      <c r="I130" s="54" t="n">
        <f aca="false">SUMIF($C$251:$C$1230,$C130,I$251:I$1230)</f>
        <v>0</v>
      </c>
      <c r="J130" s="54" t="n">
        <f aca="false">SUMIF($C$251:$C$1230,$C130,J$251:J$1230)</f>
        <v>0</v>
      </c>
      <c r="K130" s="54" t="n">
        <f aca="false">SUMIF($C$251:$C$1230,$C130,K$251:K$1230)</f>
        <v>0</v>
      </c>
      <c r="L130" s="54" t="n">
        <f aca="false">SUMIF($C$251:$C$1230,$C130,L$251:L$1230)</f>
        <v>0</v>
      </c>
      <c r="M130" s="54" t="n">
        <f aca="false">SUMIF($C$251:$C$1230,$C130,M$251:M$1230)</f>
        <v>0</v>
      </c>
      <c r="N130" s="54" t="n">
        <f aca="false">SUMIF($C$251:$C$1230,$C130,N$251:N$1230)</f>
        <v>0</v>
      </c>
      <c r="O130" s="54" t="n">
        <f aca="false">SUMIF($C$251:$C$1230,$C130,O$251:O$1230)</f>
        <v>0</v>
      </c>
      <c r="P130" s="54" t="n">
        <f aca="false">SUMIF($C$251:$C$1230,$C130,P$251:P$1230)</f>
        <v>0</v>
      </c>
      <c r="Q130" s="54" t="n">
        <f aca="false">SUMIF($C$251:$C$1230,$C130,Q$251:Q$1230)</f>
        <v>0</v>
      </c>
      <c r="R130" s="54" t="n">
        <f aca="false">SUMIF($C$251:$C$1230,$C130,R$251:R$1230)</f>
        <v>0</v>
      </c>
      <c r="S130" s="54" t="n">
        <f aca="false">SUMIF($C$251:$C$1230,$C130,S$251:S$1230)</f>
        <v>0</v>
      </c>
      <c r="T130" s="54" t="n">
        <f aca="false">SUMIF($C$251:$C$1230,$C130,T$251:T$1230)</f>
        <v>0</v>
      </c>
      <c r="U130" s="54" t="n">
        <f aca="false">SUMIF($C$251:$C$1230,$C130,U$251:U$1230)</f>
        <v>0</v>
      </c>
      <c r="V130" s="54" t="n">
        <f aca="false">SUMIF($C$251:$C$1230,$C130,V$251:V$1230)</f>
        <v>0</v>
      </c>
      <c r="W130" s="54" t="n">
        <f aca="false">SUMIF($C$251:$C$1230,$C130,W$251:W$1230)</f>
        <v>0</v>
      </c>
      <c r="X130" s="54" t="n">
        <f aca="false">SUMIF($C$251:$C$1230,$C130,X$251:X$1230)</f>
        <v>0</v>
      </c>
      <c r="Y130" s="54" t="n">
        <f aca="false">SUMIF($C$251:$C$1230,$C130,Y$251:Y$1230)</f>
        <v>0</v>
      </c>
      <c r="Z130" s="54" t="n">
        <f aca="false">SUMIF($C$251:$C$1230,$C130,Z$251:Z$1230)</f>
        <v>0</v>
      </c>
      <c r="AA130" s="54" t="n">
        <f aca="false">SUMIF($C$251:$C$1230,$C130,AA$251:AA$1230)</f>
        <v>0</v>
      </c>
      <c r="AB130" s="54" t="n">
        <f aca="false">SUMIF($C$251:$C$1230,$C130,AB$251:AB$1230)</f>
        <v>0</v>
      </c>
      <c r="AC130" s="54" t="n">
        <f aca="false">SUMIF($C$251:$C$1230,$C130,AC$251:AC$1230)</f>
        <v>0</v>
      </c>
      <c r="AD130" s="54" t="n">
        <f aca="false">SUMIF($C$251:$C$1230,$C130,AD$251:AD$1230)</f>
        <v>0</v>
      </c>
      <c r="AE130" s="54" t="n">
        <f aca="false">SUMIF($C$251:$C$1230,$C130,AE$251:AE$1230)</f>
        <v>0</v>
      </c>
      <c r="AK130" s="19" t="n">
        <f aca="true">IF(CELL("protect",AC130),0,1)</f>
        <v>0</v>
      </c>
    </row>
    <row r="131" s="73" customFormat="true" ht="12.75" hidden="true" customHeight="false" outlineLevel="0" collapsed="false">
      <c r="A131" s="19" t="n">
        <f aca="false">IF(MAX(E131:AF131)=0,IF(MIN(E131:AF131)=0,0,1),1)</f>
        <v>0</v>
      </c>
      <c r="B131" s="90"/>
      <c r="C131" s="81" t="s">
        <v>256</v>
      </c>
      <c r="D131" s="91" t="s">
        <v>257</v>
      </c>
      <c r="E131" s="54" t="n">
        <f aca="false">SUMIF($C$251:$C$1230,$C131,E$251:E$1230)</f>
        <v>0</v>
      </c>
      <c r="F131" s="54" t="n">
        <f aca="false">SUMIF($C$251:$C$1230,$C131,F$251:F$1230)</f>
        <v>0</v>
      </c>
      <c r="G131" s="54" t="n">
        <f aca="false">SUMIF($C$251:$C$1230,$C131,G$251:G$1230)</f>
        <v>0</v>
      </c>
      <c r="H131" s="54" t="n">
        <f aca="false">SUMIF($C$251:$C$1230,$C131,H$251:H$1230)</f>
        <v>0</v>
      </c>
      <c r="I131" s="54" t="n">
        <f aca="false">SUMIF($C$251:$C$1230,$C131,I$251:I$1230)</f>
        <v>0</v>
      </c>
      <c r="J131" s="54" t="n">
        <f aca="false">SUMIF($C$251:$C$1230,$C131,J$251:J$1230)</f>
        <v>0</v>
      </c>
      <c r="K131" s="54" t="n">
        <f aca="false">SUMIF($C$251:$C$1230,$C131,K$251:K$1230)</f>
        <v>0</v>
      </c>
      <c r="L131" s="54" t="n">
        <f aca="false">SUMIF($C$251:$C$1230,$C131,L$251:L$1230)</f>
        <v>0</v>
      </c>
      <c r="M131" s="54" t="n">
        <f aca="false">SUMIF($C$251:$C$1230,$C131,M$251:M$1230)</f>
        <v>0</v>
      </c>
      <c r="N131" s="54" t="n">
        <f aca="false">SUMIF($C$251:$C$1230,$C131,N$251:N$1230)</f>
        <v>0</v>
      </c>
      <c r="O131" s="54" t="n">
        <f aca="false">SUMIF($C$251:$C$1230,$C131,O$251:O$1230)</f>
        <v>0</v>
      </c>
      <c r="P131" s="54" t="n">
        <f aca="false">SUMIF($C$251:$C$1230,$C131,P$251:P$1230)</f>
        <v>0</v>
      </c>
      <c r="Q131" s="54" t="n">
        <f aca="false">SUMIF($C$251:$C$1230,$C131,Q$251:Q$1230)</f>
        <v>0</v>
      </c>
      <c r="R131" s="54" t="n">
        <f aca="false">SUMIF($C$251:$C$1230,$C131,R$251:R$1230)</f>
        <v>0</v>
      </c>
      <c r="S131" s="54" t="n">
        <f aca="false">SUMIF($C$251:$C$1230,$C131,S$251:S$1230)</f>
        <v>0</v>
      </c>
      <c r="T131" s="54" t="n">
        <f aca="false">SUMIF($C$251:$C$1230,$C131,T$251:T$1230)</f>
        <v>0</v>
      </c>
      <c r="U131" s="54" t="n">
        <f aca="false">SUMIF($C$251:$C$1230,$C131,U$251:U$1230)</f>
        <v>0</v>
      </c>
      <c r="V131" s="54" t="n">
        <f aca="false">SUMIF($C$251:$C$1230,$C131,V$251:V$1230)</f>
        <v>0</v>
      </c>
      <c r="W131" s="54" t="n">
        <f aca="false">SUMIF($C$251:$C$1230,$C131,W$251:W$1230)</f>
        <v>0</v>
      </c>
      <c r="X131" s="54" t="n">
        <f aca="false">SUMIF($C$251:$C$1230,$C131,X$251:X$1230)</f>
        <v>0</v>
      </c>
      <c r="Y131" s="54" t="n">
        <f aca="false">SUMIF($C$251:$C$1230,$C131,Y$251:Y$1230)</f>
        <v>0</v>
      </c>
      <c r="Z131" s="54" t="n">
        <f aca="false">SUMIF($C$251:$C$1230,$C131,Z$251:Z$1230)</f>
        <v>0</v>
      </c>
      <c r="AA131" s="54" t="n">
        <f aca="false">SUMIF($C$251:$C$1230,$C131,AA$251:AA$1230)</f>
        <v>0</v>
      </c>
      <c r="AB131" s="54" t="n">
        <f aca="false">SUMIF($C$251:$C$1230,$C131,AB$251:AB$1230)</f>
        <v>0</v>
      </c>
      <c r="AC131" s="54" t="n">
        <f aca="false">SUMIF($C$251:$C$1230,$C131,AC$251:AC$1230)</f>
        <v>0</v>
      </c>
      <c r="AD131" s="54" t="n">
        <f aca="false">SUMIF($C$251:$C$1230,$C131,AD$251:AD$1230)</f>
        <v>0</v>
      </c>
      <c r="AE131" s="54" t="n">
        <f aca="false">SUMIF($C$251:$C$1230,$C131,AE$251:AE$1230)</f>
        <v>0</v>
      </c>
      <c r="AK131" s="19" t="n">
        <f aca="true">IF(CELL("protect",AC131),0,1)</f>
        <v>0</v>
      </c>
    </row>
    <row r="132" s="73" customFormat="true" ht="12.75" hidden="true" customHeight="false" outlineLevel="0" collapsed="false">
      <c r="A132" s="19" t="n">
        <f aca="false">IF(MAX(E132:AF132)=0,IF(MIN(E132:AF132)=0,0,1),1)</f>
        <v>0</v>
      </c>
      <c r="B132" s="90"/>
      <c r="C132" s="81" t="s">
        <v>258</v>
      </c>
      <c r="D132" s="91" t="s">
        <v>259</v>
      </c>
      <c r="E132" s="54" t="n">
        <f aca="false">SUMIF($C$251:$C$1230,$C132,E$251:E$1230)</f>
        <v>0</v>
      </c>
      <c r="F132" s="54" t="n">
        <f aca="false">SUMIF($C$251:$C$1230,$C132,F$251:F$1230)</f>
        <v>0</v>
      </c>
      <c r="G132" s="54" t="n">
        <f aca="false">SUMIF($C$251:$C$1230,$C132,G$251:G$1230)</f>
        <v>0</v>
      </c>
      <c r="H132" s="54" t="n">
        <f aca="false">SUMIF($C$251:$C$1230,$C132,H$251:H$1230)</f>
        <v>0</v>
      </c>
      <c r="I132" s="54" t="n">
        <f aca="false">SUMIF($C$251:$C$1230,$C132,I$251:I$1230)</f>
        <v>0</v>
      </c>
      <c r="J132" s="54" t="n">
        <f aca="false">SUMIF($C$251:$C$1230,$C132,J$251:J$1230)</f>
        <v>0</v>
      </c>
      <c r="K132" s="54" t="n">
        <f aca="false">SUMIF($C$251:$C$1230,$C132,K$251:K$1230)</f>
        <v>0</v>
      </c>
      <c r="L132" s="54" t="n">
        <f aca="false">SUMIF($C$251:$C$1230,$C132,L$251:L$1230)</f>
        <v>0</v>
      </c>
      <c r="M132" s="54" t="n">
        <f aca="false">SUMIF($C$251:$C$1230,$C132,M$251:M$1230)</f>
        <v>0</v>
      </c>
      <c r="N132" s="54" t="n">
        <f aca="false">SUMIF($C$251:$C$1230,$C132,N$251:N$1230)</f>
        <v>0</v>
      </c>
      <c r="O132" s="54" t="n">
        <f aca="false">SUMIF($C$251:$C$1230,$C132,O$251:O$1230)</f>
        <v>0</v>
      </c>
      <c r="P132" s="54" t="n">
        <f aca="false">SUMIF($C$251:$C$1230,$C132,P$251:P$1230)</f>
        <v>0</v>
      </c>
      <c r="Q132" s="54" t="n">
        <f aca="false">SUMIF($C$251:$C$1230,$C132,Q$251:Q$1230)</f>
        <v>0</v>
      </c>
      <c r="R132" s="54" t="n">
        <f aca="false">SUMIF($C$251:$C$1230,$C132,R$251:R$1230)</f>
        <v>0</v>
      </c>
      <c r="S132" s="54" t="n">
        <f aca="false">SUMIF($C$251:$C$1230,$C132,S$251:S$1230)</f>
        <v>0</v>
      </c>
      <c r="T132" s="54" t="n">
        <f aca="false">SUMIF($C$251:$C$1230,$C132,T$251:T$1230)</f>
        <v>0</v>
      </c>
      <c r="U132" s="54" t="n">
        <f aca="false">SUMIF($C$251:$C$1230,$C132,U$251:U$1230)</f>
        <v>0</v>
      </c>
      <c r="V132" s="54" t="n">
        <f aca="false">SUMIF($C$251:$C$1230,$C132,V$251:V$1230)</f>
        <v>0</v>
      </c>
      <c r="W132" s="54" t="n">
        <f aca="false">SUMIF($C$251:$C$1230,$C132,W$251:W$1230)</f>
        <v>0</v>
      </c>
      <c r="X132" s="54" t="n">
        <f aca="false">SUMIF($C$251:$C$1230,$C132,X$251:X$1230)</f>
        <v>0</v>
      </c>
      <c r="Y132" s="54" t="n">
        <f aca="false">SUMIF($C$251:$C$1230,$C132,Y$251:Y$1230)</f>
        <v>0</v>
      </c>
      <c r="Z132" s="54" t="n">
        <f aca="false">SUMIF($C$251:$C$1230,$C132,Z$251:Z$1230)</f>
        <v>0</v>
      </c>
      <c r="AA132" s="54" t="n">
        <f aca="false">SUMIF($C$251:$C$1230,$C132,AA$251:AA$1230)</f>
        <v>0</v>
      </c>
      <c r="AB132" s="54" t="n">
        <f aca="false">SUMIF($C$251:$C$1230,$C132,AB$251:AB$1230)</f>
        <v>0</v>
      </c>
      <c r="AC132" s="54" t="n">
        <f aca="false">SUMIF($C$251:$C$1230,$C132,AC$251:AC$1230)</f>
        <v>0</v>
      </c>
      <c r="AD132" s="54" t="n">
        <f aca="false">SUMIF($C$251:$C$1230,$C132,AD$251:AD$1230)</f>
        <v>0</v>
      </c>
      <c r="AE132" s="54" t="n">
        <f aca="false">SUMIF($C$251:$C$1230,$C132,AE$251:AE$1230)</f>
        <v>0</v>
      </c>
      <c r="AK132" s="19" t="n">
        <f aca="true">IF(CELL("protect",AC132),0,1)</f>
        <v>0</v>
      </c>
    </row>
    <row r="133" s="73" customFormat="true" ht="12.75" hidden="true" customHeight="false" outlineLevel="0" collapsed="false">
      <c r="A133" s="19" t="n">
        <f aca="false">IF(MAX(E133:AF133)=0,IF(MIN(E133:AF133)=0,0,1),1)</f>
        <v>0</v>
      </c>
      <c r="B133" s="90"/>
      <c r="C133" s="81" t="s">
        <v>260</v>
      </c>
      <c r="D133" s="91" t="s">
        <v>261</v>
      </c>
      <c r="E133" s="54" t="n">
        <f aca="false">SUMIF($C$251:$C$1230,$C133,E$251:E$1230)</f>
        <v>0</v>
      </c>
      <c r="F133" s="54" t="n">
        <f aca="false">SUMIF($C$251:$C$1230,$C133,F$251:F$1230)</f>
        <v>0</v>
      </c>
      <c r="G133" s="54" t="n">
        <f aca="false">SUMIF($C$251:$C$1230,$C133,G$251:G$1230)</f>
        <v>0</v>
      </c>
      <c r="H133" s="54" t="n">
        <f aca="false">SUMIF($C$251:$C$1230,$C133,H$251:H$1230)</f>
        <v>0</v>
      </c>
      <c r="I133" s="54" t="n">
        <f aca="false">SUMIF($C$251:$C$1230,$C133,I$251:I$1230)</f>
        <v>0</v>
      </c>
      <c r="J133" s="54" t="n">
        <f aca="false">SUMIF($C$251:$C$1230,$C133,J$251:J$1230)</f>
        <v>0</v>
      </c>
      <c r="K133" s="54" t="n">
        <f aca="false">SUMIF($C$251:$C$1230,$C133,K$251:K$1230)</f>
        <v>0</v>
      </c>
      <c r="L133" s="54" t="n">
        <f aca="false">SUMIF($C$251:$C$1230,$C133,L$251:L$1230)</f>
        <v>0</v>
      </c>
      <c r="M133" s="54" t="n">
        <f aca="false">SUMIF($C$251:$C$1230,$C133,M$251:M$1230)</f>
        <v>0</v>
      </c>
      <c r="N133" s="54" t="n">
        <f aca="false">SUMIF($C$251:$C$1230,$C133,N$251:N$1230)</f>
        <v>0</v>
      </c>
      <c r="O133" s="54" t="n">
        <f aca="false">SUMIF($C$251:$C$1230,$C133,O$251:O$1230)</f>
        <v>0</v>
      </c>
      <c r="P133" s="54" t="n">
        <f aca="false">SUMIF($C$251:$C$1230,$C133,P$251:P$1230)</f>
        <v>0</v>
      </c>
      <c r="Q133" s="54" t="n">
        <f aca="false">SUMIF($C$251:$C$1230,$C133,Q$251:Q$1230)</f>
        <v>0</v>
      </c>
      <c r="R133" s="54" t="n">
        <f aca="false">SUMIF($C$251:$C$1230,$C133,R$251:R$1230)</f>
        <v>0</v>
      </c>
      <c r="S133" s="54" t="n">
        <f aca="false">SUMIF($C$251:$C$1230,$C133,S$251:S$1230)</f>
        <v>0</v>
      </c>
      <c r="T133" s="54" t="n">
        <f aca="false">SUMIF($C$251:$C$1230,$C133,T$251:T$1230)</f>
        <v>0</v>
      </c>
      <c r="U133" s="54" t="n">
        <f aca="false">SUMIF($C$251:$C$1230,$C133,U$251:U$1230)</f>
        <v>0</v>
      </c>
      <c r="V133" s="54" t="n">
        <f aca="false">SUMIF($C$251:$C$1230,$C133,V$251:V$1230)</f>
        <v>0</v>
      </c>
      <c r="W133" s="54" t="n">
        <f aca="false">SUMIF($C$251:$C$1230,$C133,W$251:W$1230)</f>
        <v>0</v>
      </c>
      <c r="X133" s="54" t="n">
        <f aca="false">SUMIF($C$251:$C$1230,$C133,X$251:X$1230)</f>
        <v>0</v>
      </c>
      <c r="Y133" s="54" t="n">
        <f aca="false">SUMIF($C$251:$C$1230,$C133,Y$251:Y$1230)</f>
        <v>0</v>
      </c>
      <c r="Z133" s="54" t="n">
        <f aca="false">SUMIF($C$251:$C$1230,$C133,Z$251:Z$1230)</f>
        <v>0</v>
      </c>
      <c r="AA133" s="54" t="n">
        <f aca="false">SUMIF($C$251:$C$1230,$C133,AA$251:AA$1230)</f>
        <v>0</v>
      </c>
      <c r="AB133" s="54" t="n">
        <f aca="false">SUMIF($C$251:$C$1230,$C133,AB$251:AB$1230)</f>
        <v>0</v>
      </c>
      <c r="AC133" s="54" t="n">
        <f aca="false">SUMIF($C$251:$C$1230,$C133,AC$251:AC$1230)</f>
        <v>0</v>
      </c>
      <c r="AD133" s="54" t="n">
        <f aca="false">SUMIF($C$251:$C$1230,$C133,AD$251:AD$1230)</f>
        <v>0</v>
      </c>
      <c r="AE133" s="54" t="n">
        <f aca="false">SUMIF($C$251:$C$1230,$C133,AE$251:AE$1230)</f>
        <v>0</v>
      </c>
      <c r="AK133" s="19" t="n">
        <f aca="true">IF(CELL("protect",AC133),0,1)</f>
        <v>0</v>
      </c>
    </row>
    <row r="134" s="73" customFormat="true" ht="12.75" hidden="true" customHeight="false" outlineLevel="0" collapsed="false">
      <c r="A134" s="19" t="n">
        <f aca="false">IF(MAX(E134:AF134)=0,IF(MIN(E134:AF134)=0,0,1),1)</f>
        <v>0</v>
      </c>
      <c r="B134" s="90"/>
      <c r="C134" s="81" t="s">
        <v>262</v>
      </c>
      <c r="D134" s="91" t="s">
        <v>263</v>
      </c>
      <c r="E134" s="54" t="n">
        <f aca="false">SUMIF($C$251:$C$1230,$C134,E$251:E$1230)</f>
        <v>0</v>
      </c>
      <c r="F134" s="54" t="n">
        <f aca="false">SUMIF($C$251:$C$1230,$C134,F$251:F$1230)</f>
        <v>0</v>
      </c>
      <c r="G134" s="54" t="n">
        <f aca="false">SUMIF($C$251:$C$1230,$C134,G$251:G$1230)</f>
        <v>0</v>
      </c>
      <c r="H134" s="54" t="n">
        <f aca="false">SUMIF($C$251:$C$1230,$C134,H$251:H$1230)</f>
        <v>0</v>
      </c>
      <c r="I134" s="54" t="n">
        <f aca="false">SUMIF($C$251:$C$1230,$C134,I$251:I$1230)</f>
        <v>0</v>
      </c>
      <c r="J134" s="54" t="n">
        <f aca="false">SUMIF($C$251:$C$1230,$C134,J$251:J$1230)</f>
        <v>0</v>
      </c>
      <c r="K134" s="54" t="n">
        <f aca="false">SUMIF($C$251:$C$1230,$C134,K$251:K$1230)</f>
        <v>0</v>
      </c>
      <c r="L134" s="54" t="n">
        <f aca="false">SUMIF($C$251:$C$1230,$C134,L$251:L$1230)</f>
        <v>0</v>
      </c>
      <c r="M134" s="54" t="n">
        <f aca="false">SUMIF($C$251:$C$1230,$C134,M$251:M$1230)</f>
        <v>0</v>
      </c>
      <c r="N134" s="54" t="n">
        <f aca="false">SUMIF($C$251:$C$1230,$C134,N$251:N$1230)</f>
        <v>0</v>
      </c>
      <c r="O134" s="54" t="n">
        <f aca="false">SUMIF($C$251:$C$1230,$C134,O$251:O$1230)</f>
        <v>0</v>
      </c>
      <c r="P134" s="54" t="n">
        <f aca="false">SUMIF($C$251:$C$1230,$C134,P$251:P$1230)</f>
        <v>0</v>
      </c>
      <c r="Q134" s="54" t="n">
        <f aca="false">SUMIF($C$251:$C$1230,$C134,Q$251:Q$1230)</f>
        <v>0</v>
      </c>
      <c r="R134" s="54" t="n">
        <f aca="false">SUMIF($C$251:$C$1230,$C134,R$251:R$1230)</f>
        <v>0</v>
      </c>
      <c r="S134" s="54" t="n">
        <f aca="false">SUMIF($C$251:$C$1230,$C134,S$251:S$1230)</f>
        <v>0</v>
      </c>
      <c r="T134" s="54" t="n">
        <f aca="false">SUMIF($C$251:$C$1230,$C134,T$251:T$1230)</f>
        <v>0</v>
      </c>
      <c r="U134" s="54" t="n">
        <f aca="false">SUMIF($C$251:$C$1230,$C134,U$251:U$1230)</f>
        <v>0</v>
      </c>
      <c r="V134" s="54" t="n">
        <f aca="false">SUMIF($C$251:$C$1230,$C134,V$251:V$1230)</f>
        <v>0</v>
      </c>
      <c r="W134" s="54" t="n">
        <f aca="false">SUMIF($C$251:$C$1230,$C134,W$251:W$1230)</f>
        <v>0</v>
      </c>
      <c r="X134" s="54" t="n">
        <f aca="false">SUMIF($C$251:$C$1230,$C134,X$251:X$1230)</f>
        <v>0</v>
      </c>
      <c r="Y134" s="54" t="n">
        <f aca="false">SUMIF($C$251:$C$1230,$C134,Y$251:Y$1230)</f>
        <v>0</v>
      </c>
      <c r="Z134" s="54" t="n">
        <f aca="false">SUMIF($C$251:$C$1230,$C134,Z$251:Z$1230)</f>
        <v>0</v>
      </c>
      <c r="AA134" s="54" t="n">
        <f aca="false">SUMIF($C$251:$C$1230,$C134,AA$251:AA$1230)</f>
        <v>0</v>
      </c>
      <c r="AB134" s="54" t="n">
        <f aca="false">SUMIF($C$251:$C$1230,$C134,AB$251:AB$1230)</f>
        <v>0</v>
      </c>
      <c r="AC134" s="54" t="n">
        <f aca="false">SUMIF($C$251:$C$1230,$C134,AC$251:AC$1230)</f>
        <v>0</v>
      </c>
      <c r="AD134" s="54" t="n">
        <f aca="false">SUMIF($C$251:$C$1230,$C134,AD$251:AD$1230)</f>
        <v>0</v>
      </c>
      <c r="AE134" s="54" t="n">
        <f aca="false">SUMIF($C$251:$C$1230,$C134,AE$251:AE$1230)</f>
        <v>0</v>
      </c>
      <c r="AK134" s="19" t="n">
        <f aca="true">IF(CELL("protect",AC134),0,1)</f>
        <v>0</v>
      </c>
    </row>
    <row r="135" s="73" customFormat="true" ht="25.5" hidden="true" customHeight="false" outlineLevel="0" collapsed="false">
      <c r="A135" s="19" t="n">
        <f aca="false">IF(MAX(E135:AF135)=0,IF(MIN(E135:AF135)=0,0,1),1)</f>
        <v>0</v>
      </c>
      <c r="B135" s="76" t="s">
        <v>264</v>
      </c>
      <c r="C135" s="79" t="s">
        <v>265</v>
      </c>
      <c r="D135" s="91"/>
      <c r="E135" s="49" t="n">
        <f aca="false">SUBTOTAL(9,E136:E138)</f>
        <v>0</v>
      </c>
      <c r="F135" s="49" t="n">
        <f aca="false">SUBTOTAL(9,F136:F138)</f>
        <v>0</v>
      </c>
      <c r="G135" s="49" t="n">
        <f aca="false">SUBTOTAL(9,G136:G138)</f>
        <v>0</v>
      </c>
      <c r="H135" s="49" t="n">
        <f aca="false">SUBTOTAL(9,H136:H138)</f>
        <v>0</v>
      </c>
      <c r="I135" s="49" t="n">
        <f aca="false">SUBTOTAL(9,I136:I138)</f>
        <v>0</v>
      </c>
      <c r="J135" s="49" t="n">
        <f aca="false">SUBTOTAL(9,J136:J138)</f>
        <v>0</v>
      </c>
      <c r="K135" s="49" t="n">
        <f aca="false">SUBTOTAL(9,K136:K138)</f>
        <v>0</v>
      </c>
      <c r="L135" s="49" t="n">
        <f aca="false">SUBTOTAL(9,L136:L138)</f>
        <v>0</v>
      </c>
      <c r="M135" s="49" t="n">
        <f aca="false">SUBTOTAL(9,M136:M138)</f>
        <v>0</v>
      </c>
      <c r="N135" s="49" t="n">
        <f aca="false">SUBTOTAL(9,N136:N138)</f>
        <v>0</v>
      </c>
      <c r="O135" s="49" t="n">
        <f aca="false">SUBTOTAL(9,O136:O138)</f>
        <v>0</v>
      </c>
      <c r="P135" s="49" t="n">
        <f aca="false">SUBTOTAL(9,P136:P138)</f>
        <v>0</v>
      </c>
      <c r="Q135" s="49" t="n">
        <f aca="false">SUBTOTAL(9,Q136:Q138)</f>
        <v>0</v>
      </c>
      <c r="R135" s="49" t="n">
        <f aca="false">SUBTOTAL(9,R136:R138)</f>
        <v>0</v>
      </c>
      <c r="S135" s="49" t="n">
        <f aca="false">SUBTOTAL(9,S136:S138)</f>
        <v>0</v>
      </c>
      <c r="T135" s="49" t="n">
        <f aca="false">SUBTOTAL(9,T136:T138)</f>
        <v>0</v>
      </c>
      <c r="U135" s="49" t="n">
        <f aca="false">SUBTOTAL(9,U136:U138)</f>
        <v>0</v>
      </c>
      <c r="V135" s="49" t="n">
        <f aca="false">SUBTOTAL(9,V136:V138)</f>
        <v>0</v>
      </c>
      <c r="W135" s="49" t="n">
        <f aca="false">SUBTOTAL(9,W136:W138)</f>
        <v>0</v>
      </c>
      <c r="X135" s="49" t="n">
        <f aca="false">SUBTOTAL(9,X136:X138)</f>
        <v>0</v>
      </c>
      <c r="Y135" s="49" t="n">
        <f aca="false">SUBTOTAL(9,Y136:Y138)</f>
        <v>0</v>
      </c>
      <c r="Z135" s="49" t="n">
        <f aca="false">SUBTOTAL(9,Z136:Z138)</f>
        <v>0</v>
      </c>
      <c r="AA135" s="49" t="n">
        <f aca="false">SUBTOTAL(9,AA136:AA138)</f>
        <v>0</v>
      </c>
      <c r="AB135" s="49" t="n">
        <f aca="false">SUBTOTAL(9,AB136:AB138)</f>
        <v>0</v>
      </c>
      <c r="AC135" s="49" t="n">
        <f aca="false">SUBTOTAL(9,AC136:AC138)</f>
        <v>0</v>
      </c>
      <c r="AD135" s="49" t="n">
        <f aca="false">SUBTOTAL(9,AD136:AD138)</f>
        <v>0</v>
      </c>
      <c r="AE135" s="49" t="n">
        <f aca="false">SUBTOTAL(9,AE136:AE138)</f>
        <v>0</v>
      </c>
      <c r="AK135" s="19" t="n">
        <f aca="true">IF(CELL("protect",AC135),0,1)</f>
        <v>0</v>
      </c>
    </row>
    <row r="136" s="73" customFormat="true" ht="12.75" hidden="true" customHeight="false" outlineLevel="0" collapsed="false">
      <c r="A136" s="19" t="n">
        <f aca="false">IF(MAX(E136:AF136)=0,IF(MIN(E136:AF136)=0,0,1),1)</f>
        <v>0</v>
      </c>
      <c r="B136" s="90"/>
      <c r="C136" s="81" t="s">
        <v>266</v>
      </c>
      <c r="D136" s="91" t="s">
        <v>267</v>
      </c>
      <c r="E136" s="54" t="n">
        <f aca="false">SUMIF($C$251:$C$1230,$C136,E$251:E$1230)</f>
        <v>0</v>
      </c>
      <c r="F136" s="54" t="n">
        <f aca="false">SUMIF($C$251:$C$1230,$C136,F$251:F$1230)</f>
        <v>0</v>
      </c>
      <c r="G136" s="54" t="n">
        <f aca="false">SUMIF($C$251:$C$1230,$C136,G$251:G$1230)</f>
        <v>0</v>
      </c>
      <c r="H136" s="54" t="n">
        <f aca="false">SUMIF($C$251:$C$1230,$C136,H$251:H$1230)</f>
        <v>0</v>
      </c>
      <c r="I136" s="54" t="n">
        <f aca="false">SUMIF($C$251:$C$1230,$C136,I$251:I$1230)</f>
        <v>0</v>
      </c>
      <c r="J136" s="54" t="n">
        <f aca="false">SUMIF($C$251:$C$1230,$C136,J$251:J$1230)</f>
        <v>0</v>
      </c>
      <c r="K136" s="54" t="n">
        <f aca="false">SUMIF($C$251:$C$1230,$C136,K$251:K$1230)</f>
        <v>0</v>
      </c>
      <c r="L136" s="54" t="n">
        <f aca="false">SUMIF($C$251:$C$1230,$C136,L$251:L$1230)</f>
        <v>0</v>
      </c>
      <c r="M136" s="54" t="n">
        <f aca="false">SUMIF($C$251:$C$1230,$C136,M$251:M$1230)</f>
        <v>0</v>
      </c>
      <c r="N136" s="54" t="n">
        <f aca="false">SUMIF($C$251:$C$1230,$C136,N$251:N$1230)</f>
        <v>0</v>
      </c>
      <c r="O136" s="54" t="n">
        <f aca="false">SUMIF($C$251:$C$1230,$C136,O$251:O$1230)</f>
        <v>0</v>
      </c>
      <c r="P136" s="54" t="n">
        <f aca="false">SUMIF($C$251:$C$1230,$C136,P$251:P$1230)</f>
        <v>0</v>
      </c>
      <c r="Q136" s="54" t="n">
        <f aca="false">SUMIF($C$251:$C$1230,$C136,Q$251:Q$1230)</f>
        <v>0</v>
      </c>
      <c r="R136" s="54" t="n">
        <f aca="false">SUMIF($C$251:$C$1230,$C136,R$251:R$1230)</f>
        <v>0</v>
      </c>
      <c r="S136" s="54" t="n">
        <f aca="false">SUMIF($C$251:$C$1230,$C136,S$251:S$1230)</f>
        <v>0</v>
      </c>
      <c r="T136" s="54" t="n">
        <f aca="false">SUMIF($C$251:$C$1230,$C136,T$251:T$1230)</f>
        <v>0</v>
      </c>
      <c r="U136" s="54" t="n">
        <f aca="false">SUMIF($C$251:$C$1230,$C136,U$251:U$1230)</f>
        <v>0</v>
      </c>
      <c r="V136" s="54" t="n">
        <f aca="false">SUMIF($C$251:$C$1230,$C136,V$251:V$1230)</f>
        <v>0</v>
      </c>
      <c r="W136" s="54" t="n">
        <f aca="false">SUMIF($C$251:$C$1230,$C136,W$251:W$1230)</f>
        <v>0</v>
      </c>
      <c r="X136" s="54" t="n">
        <f aca="false">SUMIF($C$251:$C$1230,$C136,X$251:X$1230)</f>
        <v>0</v>
      </c>
      <c r="Y136" s="54" t="n">
        <f aca="false">SUMIF($C$251:$C$1230,$C136,Y$251:Y$1230)</f>
        <v>0</v>
      </c>
      <c r="Z136" s="54" t="n">
        <f aca="false">SUMIF($C$251:$C$1230,$C136,Z$251:Z$1230)</f>
        <v>0</v>
      </c>
      <c r="AA136" s="54" t="n">
        <f aca="false">SUMIF($C$251:$C$1230,$C136,AA$251:AA$1230)</f>
        <v>0</v>
      </c>
      <c r="AB136" s="54" t="n">
        <f aca="false">SUMIF($C$251:$C$1230,$C136,AB$251:AB$1230)</f>
        <v>0</v>
      </c>
      <c r="AC136" s="54" t="n">
        <f aca="false">SUMIF($C$251:$C$1230,$C136,AC$251:AC$1230)</f>
        <v>0</v>
      </c>
      <c r="AD136" s="54" t="n">
        <f aca="false">SUMIF($C$251:$C$1230,$C136,AD$251:AD$1230)</f>
        <v>0</v>
      </c>
      <c r="AE136" s="54" t="n">
        <f aca="false">SUMIF($C$251:$C$1230,$C136,AE$251:AE$1230)</f>
        <v>0</v>
      </c>
      <c r="AK136" s="19" t="n">
        <f aca="true">IF(CELL("protect",AC136),0,1)</f>
        <v>0</v>
      </c>
    </row>
    <row r="137" s="73" customFormat="true" ht="12.75" hidden="true" customHeight="false" outlineLevel="0" collapsed="false">
      <c r="A137" s="19" t="n">
        <f aca="false">IF(MAX(E137:AF137)=0,IF(MIN(E137:AF137)=0,0,1),1)</f>
        <v>0</v>
      </c>
      <c r="B137" s="90"/>
      <c r="C137" s="81" t="s">
        <v>268</v>
      </c>
      <c r="D137" s="91" t="s">
        <v>269</v>
      </c>
      <c r="E137" s="54" t="n">
        <f aca="false">SUMIF($C$251:$C$1230,$C137,E$251:E$1230)</f>
        <v>0</v>
      </c>
      <c r="F137" s="54" t="n">
        <f aca="false">SUMIF($C$251:$C$1230,$C137,F$251:F$1230)</f>
        <v>0</v>
      </c>
      <c r="G137" s="54" t="n">
        <f aca="false">SUMIF($C$251:$C$1230,$C137,G$251:G$1230)</f>
        <v>0</v>
      </c>
      <c r="H137" s="54" t="n">
        <f aca="false">SUMIF($C$251:$C$1230,$C137,H$251:H$1230)</f>
        <v>0</v>
      </c>
      <c r="I137" s="54" t="n">
        <f aca="false">SUMIF($C$251:$C$1230,$C137,I$251:I$1230)</f>
        <v>0</v>
      </c>
      <c r="J137" s="54" t="n">
        <f aca="false">SUMIF($C$251:$C$1230,$C137,J$251:J$1230)</f>
        <v>0</v>
      </c>
      <c r="K137" s="54" t="n">
        <f aca="false">SUMIF($C$251:$C$1230,$C137,K$251:K$1230)</f>
        <v>0</v>
      </c>
      <c r="L137" s="54" t="n">
        <f aca="false">SUMIF($C$251:$C$1230,$C137,L$251:L$1230)</f>
        <v>0</v>
      </c>
      <c r="M137" s="54" t="n">
        <f aca="false">SUMIF($C$251:$C$1230,$C137,M$251:M$1230)</f>
        <v>0</v>
      </c>
      <c r="N137" s="54" t="n">
        <f aca="false">SUMIF($C$251:$C$1230,$C137,N$251:N$1230)</f>
        <v>0</v>
      </c>
      <c r="O137" s="54" t="n">
        <f aca="false">SUMIF($C$251:$C$1230,$C137,O$251:O$1230)</f>
        <v>0</v>
      </c>
      <c r="P137" s="54" t="n">
        <f aca="false">SUMIF($C$251:$C$1230,$C137,P$251:P$1230)</f>
        <v>0</v>
      </c>
      <c r="Q137" s="54" t="n">
        <f aca="false">SUMIF($C$251:$C$1230,$C137,Q$251:Q$1230)</f>
        <v>0</v>
      </c>
      <c r="R137" s="54" t="n">
        <f aca="false">SUMIF($C$251:$C$1230,$C137,R$251:R$1230)</f>
        <v>0</v>
      </c>
      <c r="S137" s="54" t="n">
        <f aca="false">SUMIF($C$251:$C$1230,$C137,S$251:S$1230)</f>
        <v>0</v>
      </c>
      <c r="T137" s="54" t="n">
        <f aca="false">SUMIF($C$251:$C$1230,$C137,T$251:T$1230)</f>
        <v>0</v>
      </c>
      <c r="U137" s="54" t="n">
        <f aca="false">SUMIF($C$251:$C$1230,$C137,U$251:U$1230)</f>
        <v>0</v>
      </c>
      <c r="V137" s="54" t="n">
        <f aca="false">SUMIF($C$251:$C$1230,$C137,V$251:V$1230)</f>
        <v>0</v>
      </c>
      <c r="W137" s="54" t="n">
        <f aca="false">SUMIF($C$251:$C$1230,$C137,W$251:W$1230)</f>
        <v>0</v>
      </c>
      <c r="X137" s="54" t="n">
        <f aca="false">SUMIF($C$251:$C$1230,$C137,X$251:X$1230)</f>
        <v>0</v>
      </c>
      <c r="Y137" s="54" t="n">
        <f aca="false">SUMIF($C$251:$C$1230,$C137,Y$251:Y$1230)</f>
        <v>0</v>
      </c>
      <c r="Z137" s="54" t="n">
        <f aca="false">SUMIF($C$251:$C$1230,$C137,Z$251:Z$1230)</f>
        <v>0</v>
      </c>
      <c r="AA137" s="54" t="n">
        <f aca="false">SUMIF($C$251:$C$1230,$C137,AA$251:AA$1230)</f>
        <v>0</v>
      </c>
      <c r="AB137" s="54" t="n">
        <f aca="false">SUMIF($C$251:$C$1230,$C137,AB$251:AB$1230)</f>
        <v>0</v>
      </c>
      <c r="AC137" s="54" t="n">
        <f aca="false">SUMIF($C$251:$C$1230,$C137,AC$251:AC$1230)</f>
        <v>0</v>
      </c>
      <c r="AD137" s="54" t="n">
        <f aca="false">SUMIF($C$251:$C$1230,$C137,AD$251:AD$1230)</f>
        <v>0</v>
      </c>
      <c r="AE137" s="54" t="n">
        <f aca="false">SUMIF($C$251:$C$1230,$C137,AE$251:AE$1230)</f>
        <v>0</v>
      </c>
      <c r="AK137" s="19" t="n">
        <f aca="true">IF(CELL("protect",AC137),0,1)</f>
        <v>0</v>
      </c>
    </row>
    <row r="138" s="73" customFormat="true" ht="12.75" hidden="true" customHeight="false" outlineLevel="0" collapsed="false">
      <c r="A138" s="19" t="n">
        <f aca="false">IF(MAX(E138:AF138)=0,IF(MIN(E138:AF138)=0,0,1),1)</f>
        <v>0</v>
      </c>
      <c r="B138" s="90"/>
      <c r="C138" s="81" t="s">
        <v>270</v>
      </c>
      <c r="D138" s="91" t="s">
        <v>271</v>
      </c>
      <c r="E138" s="54" t="n">
        <f aca="false">SUMIF($C$251:$C$1230,$C138,E$251:E$1230)</f>
        <v>0</v>
      </c>
      <c r="F138" s="54" t="n">
        <f aca="false">SUMIF($C$251:$C$1230,$C138,F$251:F$1230)</f>
        <v>0</v>
      </c>
      <c r="G138" s="54" t="n">
        <f aca="false">SUMIF($C$251:$C$1230,$C138,G$251:G$1230)</f>
        <v>0</v>
      </c>
      <c r="H138" s="54" t="n">
        <f aca="false">SUMIF($C$251:$C$1230,$C138,H$251:H$1230)</f>
        <v>0</v>
      </c>
      <c r="I138" s="54" t="n">
        <f aca="false">SUMIF($C$251:$C$1230,$C138,I$251:I$1230)</f>
        <v>0</v>
      </c>
      <c r="J138" s="54" t="n">
        <f aca="false">SUMIF($C$251:$C$1230,$C138,J$251:J$1230)</f>
        <v>0</v>
      </c>
      <c r="K138" s="54" t="n">
        <f aca="false">SUMIF($C$251:$C$1230,$C138,K$251:K$1230)</f>
        <v>0</v>
      </c>
      <c r="L138" s="54" t="n">
        <f aca="false">SUMIF($C$251:$C$1230,$C138,L$251:L$1230)</f>
        <v>0</v>
      </c>
      <c r="M138" s="54" t="n">
        <f aca="false">SUMIF($C$251:$C$1230,$C138,M$251:M$1230)</f>
        <v>0</v>
      </c>
      <c r="N138" s="54" t="n">
        <f aca="false">SUMIF($C$251:$C$1230,$C138,N$251:N$1230)</f>
        <v>0</v>
      </c>
      <c r="O138" s="54" t="n">
        <f aca="false">SUMIF($C$251:$C$1230,$C138,O$251:O$1230)</f>
        <v>0</v>
      </c>
      <c r="P138" s="54" t="n">
        <f aca="false">SUMIF($C$251:$C$1230,$C138,P$251:P$1230)</f>
        <v>0</v>
      </c>
      <c r="Q138" s="54" t="n">
        <f aca="false">SUMIF($C$251:$C$1230,$C138,Q$251:Q$1230)</f>
        <v>0</v>
      </c>
      <c r="R138" s="54" t="n">
        <f aca="false">SUMIF($C$251:$C$1230,$C138,R$251:R$1230)</f>
        <v>0</v>
      </c>
      <c r="S138" s="54" t="n">
        <f aca="false">SUMIF($C$251:$C$1230,$C138,S$251:S$1230)</f>
        <v>0</v>
      </c>
      <c r="T138" s="54" t="n">
        <f aca="false">SUMIF($C$251:$C$1230,$C138,T$251:T$1230)</f>
        <v>0</v>
      </c>
      <c r="U138" s="54" t="n">
        <f aca="false">SUMIF($C$251:$C$1230,$C138,U$251:U$1230)</f>
        <v>0</v>
      </c>
      <c r="V138" s="54" t="n">
        <f aca="false">SUMIF($C$251:$C$1230,$C138,V$251:V$1230)</f>
        <v>0</v>
      </c>
      <c r="W138" s="54" t="n">
        <f aca="false">SUMIF($C$251:$C$1230,$C138,W$251:W$1230)</f>
        <v>0</v>
      </c>
      <c r="X138" s="54" t="n">
        <f aca="false">SUMIF($C$251:$C$1230,$C138,X$251:X$1230)</f>
        <v>0</v>
      </c>
      <c r="Y138" s="54" t="n">
        <f aca="false">SUMIF($C$251:$C$1230,$C138,Y$251:Y$1230)</f>
        <v>0</v>
      </c>
      <c r="Z138" s="54" t="n">
        <f aca="false">SUMIF($C$251:$C$1230,$C138,Z$251:Z$1230)</f>
        <v>0</v>
      </c>
      <c r="AA138" s="54" t="n">
        <f aca="false">SUMIF($C$251:$C$1230,$C138,AA$251:AA$1230)</f>
        <v>0</v>
      </c>
      <c r="AB138" s="54" t="n">
        <f aca="false">SUMIF($C$251:$C$1230,$C138,AB$251:AB$1230)</f>
        <v>0</v>
      </c>
      <c r="AC138" s="54" t="n">
        <f aca="false">SUMIF($C$251:$C$1230,$C138,AC$251:AC$1230)</f>
        <v>0</v>
      </c>
      <c r="AD138" s="54" t="n">
        <f aca="false">SUMIF($C$251:$C$1230,$C138,AD$251:AD$1230)</f>
        <v>0</v>
      </c>
      <c r="AE138" s="54" t="n">
        <f aca="false">SUMIF($C$251:$C$1230,$C138,AE$251:AE$1230)</f>
        <v>0</v>
      </c>
      <c r="AK138" s="19" t="n">
        <f aca="true">IF(CELL("protect",AC138),0,1)</f>
        <v>0</v>
      </c>
    </row>
    <row r="139" s="73" customFormat="true" ht="12.75" hidden="true" customHeight="false" outlineLevel="0" collapsed="false">
      <c r="A139" s="19" t="n">
        <f aca="false">IF(MAX(E139:AF139)=0,IF(MIN(E139:AF139)=0,0,1),1)</f>
        <v>0</v>
      </c>
      <c r="B139" s="76" t="s">
        <v>272</v>
      </c>
      <c r="C139" s="94" t="s">
        <v>273</v>
      </c>
      <c r="D139" s="91" t="s">
        <v>274</v>
      </c>
      <c r="E139" s="54" t="n">
        <f aca="false">SUMIF($C$251:$C$1230,$C139,E$251:E$1230)</f>
        <v>0</v>
      </c>
      <c r="F139" s="54" t="n">
        <f aca="false">SUMIF($C$251:$C$1230,$C139,F$251:F$1230)</f>
        <v>0</v>
      </c>
      <c r="G139" s="54" t="n">
        <f aca="false">SUMIF($C$251:$C$1230,$C139,G$251:G$1230)</f>
        <v>0</v>
      </c>
      <c r="H139" s="54" t="n">
        <f aca="false">SUMIF($C$251:$C$1230,$C139,H$251:H$1230)</f>
        <v>0</v>
      </c>
      <c r="I139" s="54" t="n">
        <f aca="false">SUMIF($C$251:$C$1230,$C139,I$251:I$1230)</f>
        <v>0</v>
      </c>
      <c r="J139" s="54" t="n">
        <f aca="false">SUMIF($C$251:$C$1230,$C139,J$251:J$1230)</f>
        <v>0</v>
      </c>
      <c r="K139" s="54" t="n">
        <f aca="false">SUMIF($C$251:$C$1230,$C139,K$251:K$1230)</f>
        <v>0</v>
      </c>
      <c r="L139" s="54" t="n">
        <f aca="false">SUMIF($C$251:$C$1230,$C139,L$251:L$1230)</f>
        <v>0</v>
      </c>
      <c r="M139" s="54" t="n">
        <f aca="false">SUMIF($C$251:$C$1230,$C139,M$251:M$1230)</f>
        <v>0</v>
      </c>
      <c r="N139" s="54" t="n">
        <f aca="false">SUMIF($C$251:$C$1230,$C139,N$251:N$1230)</f>
        <v>0</v>
      </c>
      <c r="O139" s="54" t="n">
        <f aca="false">SUMIF($C$251:$C$1230,$C139,O$251:O$1230)</f>
        <v>0</v>
      </c>
      <c r="P139" s="54" t="n">
        <f aca="false">SUMIF($C$251:$C$1230,$C139,P$251:P$1230)</f>
        <v>0</v>
      </c>
      <c r="Q139" s="54" t="n">
        <f aca="false">SUMIF($C$251:$C$1230,$C139,Q$251:Q$1230)</f>
        <v>0</v>
      </c>
      <c r="R139" s="54" t="n">
        <f aca="false">SUMIF($C$251:$C$1230,$C139,R$251:R$1230)</f>
        <v>0</v>
      </c>
      <c r="S139" s="54" t="n">
        <f aca="false">SUMIF($C$251:$C$1230,$C139,S$251:S$1230)</f>
        <v>0</v>
      </c>
      <c r="T139" s="54" t="n">
        <f aca="false">SUMIF($C$251:$C$1230,$C139,T$251:T$1230)</f>
        <v>0</v>
      </c>
      <c r="U139" s="54" t="n">
        <f aca="false">SUMIF($C$251:$C$1230,$C139,U$251:U$1230)</f>
        <v>0</v>
      </c>
      <c r="V139" s="54" t="n">
        <f aca="false">SUMIF($C$251:$C$1230,$C139,V$251:V$1230)</f>
        <v>0</v>
      </c>
      <c r="W139" s="54" t="n">
        <f aca="false">SUMIF($C$251:$C$1230,$C139,W$251:W$1230)</f>
        <v>0</v>
      </c>
      <c r="X139" s="54" t="n">
        <f aca="false">SUMIF($C$251:$C$1230,$C139,X$251:X$1230)</f>
        <v>0</v>
      </c>
      <c r="Y139" s="54" t="n">
        <f aca="false">SUMIF($C$251:$C$1230,$C139,Y$251:Y$1230)</f>
        <v>0</v>
      </c>
      <c r="Z139" s="54" t="n">
        <f aca="false">SUMIF($C$251:$C$1230,$C139,Z$251:Z$1230)</f>
        <v>0</v>
      </c>
      <c r="AA139" s="54" t="n">
        <f aca="false">SUMIF($C$251:$C$1230,$C139,AA$251:AA$1230)</f>
        <v>0</v>
      </c>
      <c r="AB139" s="54" t="n">
        <f aca="false">SUMIF($C$251:$C$1230,$C139,AB$251:AB$1230)</f>
        <v>0</v>
      </c>
      <c r="AC139" s="54" t="n">
        <f aca="false">SUMIF($C$251:$C$1230,$C139,AC$251:AC$1230)</f>
        <v>0</v>
      </c>
      <c r="AD139" s="54" t="n">
        <f aca="false">SUMIF($C$251:$C$1230,$C139,AD$251:AD$1230)</f>
        <v>0</v>
      </c>
      <c r="AE139" s="54" t="n">
        <f aca="false">SUMIF($C$251:$C$1230,$C139,AE$251:AE$1230)</f>
        <v>0</v>
      </c>
      <c r="AK139" s="19" t="n">
        <f aca="true">IF(CELL("protect",AC139),0,1)</f>
        <v>0</v>
      </c>
    </row>
    <row r="140" s="73" customFormat="true" ht="12.75" hidden="false" customHeight="false" outlineLevel="0" collapsed="false">
      <c r="A140" s="4" t="n">
        <v>1</v>
      </c>
      <c r="B140" s="95"/>
      <c r="C140" s="96"/>
      <c r="D140" s="9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K140" s="19" t="n">
        <f aca="true">IF(CELL("protect",AC140),0,1)</f>
        <v>0</v>
      </c>
    </row>
    <row r="141" s="73" customFormat="true" ht="12.75" hidden="false" customHeight="false" outlineLevel="0" collapsed="false">
      <c r="A141" s="98" t="n">
        <v>1</v>
      </c>
      <c r="B141" s="95"/>
      <c r="C141" s="99" t="s">
        <v>275</v>
      </c>
      <c r="D141" s="9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K141" s="19" t="n">
        <f aca="true">IF(CELL("protect",AC141),0,1)</f>
        <v>0</v>
      </c>
    </row>
    <row r="142" s="73" customFormat="true" ht="12.75" hidden="true" customHeight="false" outlineLevel="0" collapsed="false">
      <c r="A142" s="19" t="n">
        <f aca="false">IF(MAX(E142:AF142)=0,IF(MIN(E142:AF142)=0,0,1),1)</f>
        <v>0</v>
      </c>
      <c r="B142" s="95"/>
      <c r="C142" s="96" t="s">
        <v>276</v>
      </c>
      <c r="D142" s="91"/>
      <c r="E142" s="93" t="n">
        <f aca="false">E144+E151+E153</f>
        <v>0</v>
      </c>
      <c r="F142" s="93" t="n">
        <f aca="false">F144+F151+F153</f>
        <v>0</v>
      </c>
      <c r="G142" s="93" t="n">
        <f aca="false">G144+G151+G153</f>
        <v>0</v>
      </c>
      <c r="H142" s="93" t="n">
        <f aca="false">H144+H151+H153</f>
        <v>0</v>
      </c>
      <c r="I142" s="93" t="n">
        <f aca="false">I144+I151+I153</f>
        <v>0</v>
      </c>
      <c r="J142" s="93" t="n">
        <f aca="false">J144+J151+J153</f>
        <v>0</v>
      </c>
      <c r="K142" s="93" t="n">
        <f aca="false">K144+K151+K153</f>
        <v>0</v>
      </c>
      <c r="L142" s="93" t="n">
        <f aca="false">L144+L151+L153</f>
        <v>0</v>
      </c>
      <c r="M142" s="93" t="n">
        <f aca="false">M144+M151+M153</f>
        <v>0</v>
      </c>
      <c r="N142" s="93" t="n">
        <f aca="false">N144+N151+N153</f>
        <v>0</v>
      </c>
      <c r="O142" s="93" t="n">
        <f aca="false">O144+O151+O153</f>
        <v>0</v>
      </c>
      <c r="P142" s="93" t="n">
        <f aca="false">P144+P151+P153</f>
        <v>0</v>
      </c>
      <c r="Q142" s="93" t="n">
        <f aca="false">Q144+Q151+Q153</f>
        <v>0</v>
      </c>
      <c r="R142" s="93" t="n">
        <f aca="false">R144+R151+R153</f>
        <v>0</v>
      </c>
      <c r="S142" s="93" t="n">
        <f aca="false">S144+S151+S153</f>
        <v>0</v>
      </c>
      <c r="T142" s="93" t="n">
        <f aca="false">T144+T151+T153</f>
        <v>0</v>
      </c>
      <c r="U142" s="93" t="n">
        <f aca="false">U144+U151+U153</f>
        <v>0</v>
      </c>
      <c r="V142" s="93" t="n">
        <f aca="false">V144+V151+V153</f>
        <v>0</v>
      </c>
      <c r="W142" s="93" t="n">
        <f aca="false">W144+W151+W153</f>
        <v>0</v>
      </c>
      <c r="X142" s="93" t="n">
        <f aca="false">X144+X151+X153</f>
        <v>0</v>
      </c>
      <c r="Y142" s="93" t="n">
        <f aca="false">Y144+Y151+Y153</f>
        <v>0</v>
      </c>
      <c r="Z142" s="93" t="n">
        <f aca="false">Z144+Z151+Z153</f>
        <v>0</v>
      </c>
      <c r="AA142" s="93" t="n">
        <f aca="false">AA144+AA151+AA153</f>
        <v>0</v>
      </c>
      <c r="AB142" s="93" t="n">
        <f aca="false">AB144+AB151+AB153</f>
        <v>0</v>
      </c>
      <c r="AC142" s="93" t="n">
        <f aca="false">AC144+AC151+AC153</f>
        <v>0</v>
      </c>
      <c r="AD142" s="93" t="n">
        <f aca="false">AD144+AD151+AD153</f>
        <v>0</v>
      </c>
      <c r="AE142" s="93" t="n">
        <f aca="false">AE144+AE151+AE153</f>
        <v>0</v>
      </c>
      <c r="AK142" s="19" t="n">
        <f aca="true">IF(CELL("protect",AC142),0,1)</f>
        <v>0</v>
      </c>
    </row>
    <row r="143" s="73" customFormat="true" ht="12.75" hidden="true" customHeight="false" outlineLevel="0" collapsed="false">
      <c r="A143" s="19" t="n">
        <f aca="false">IF(MAX(E143:AF143)=0,IF(MIN(E143:AF143)=0,0,1),1)</f>
        <v>0</v>
      </c>
      <c r="B143" s="95"/>
      <c r="C143" s="96" t="s">
        <v>277</v>
      </c>
      <c r="D143" s="91"/>
      <c r="E143" s="93" t="n">
        <f aca="false">E147+E152+E154</f>
        <v>0</v>
      </c>
      <c r="F143" s="93" t="n">
        <f aca="false">F147+F152+F154</f>
        <v>0</v>
      </c>
      <c r="G143" s="93" t="n">
        <f aca="false">G147+G152+G154</f>
        <v>0</v>
      </c>
      <c r="H143" s="93" t="n">
        <f aca="false">H147+H152+H154</f>
        <v>0</v>
      </c>
      <c r="I143" s="93" t="n">
        <f aca="false">I147+I152+I154</f>
        <v>0</v>
      </c>
      <c r="J143" s="93" t="n">
        <f aca="false">J147+J152+J154</f>
        <v>0</v>
      </c>
      <c r="K143" s="93" t="n">
        <f aca="false">K147+K152+K154</f>
        <v>0</v>
      </c>
      <c r="L143" s="93" t="n">
        <f aca="false">L147+L152+L154</f>
        <v>0</v>
      </c>
      <c r="M143" s="93" t="n">
        <f aca="false">M147+M152+M154</f>
        <v>0</v>
      </c>
      <c r="N143" s="93" t="n">
        <f aca="false">N147+N152+N154</f>
        <v>0</v>
      </c>
      <c r="O143" s="93" t="n">
        <f aca="false">O147+O152+O154</f>
        <v>0</v>
      </c>
      <c r="P143" s="93" t="n">
        <f aca="false">P147+P152+P154</f>
        <v>0</v>
      </c>
      <c r="Q143" s="93" t="n">
        <f aca="false">Q147+Q152+Q154</f>
        <v>0</v>
      </c>
      <c r="R143" s="93" t="n">
        <f aca="false">R147+R152+R154</f>
        <v>0</v>
      </c>
      <c r="S143" s="93" t="n">
        <f aca="false">S147+S152+S154</f>
        <v>0</v>
      </c>
      <c r="T143" s="93" t="n">
        <f aca="false">T147+T152+T154</f>
        <v>0</v>
      </c>
      <c r="U143" s="93" t="n">
        <f aca="false">U147+U152+U154</f>
        <v>0</v>
      </c>
      <c r="V143" s="93" t="n">
        <f aca="false">V147+V152+V154</f>
        <v>0</v>
      </c>
      <c r="W143" s="93" t="n">
        <f aca="false">W147+W152+W154</f>
        <v>0</v>
      </c>
      <c r="X143" s="93" t="n">
        <f aca="false">X147+X152+X154</f>
        <v>0</v>
      </c>
      <c r="Y143" s="93" t="n">
        <f aca="false">Y147+Y152+Y154</f>
        <v>0</v>
      </c>
      <c r="Z143" s="93" t="n">
        <f aca="false">Z147+Z152+Z154</f>
        <v>0</v>
      </c>
      <c r="AA143" s="93" t="n">
        <f aca="false">AA147+AA152+AA154</f>
        <v>0</v>
      </c>
      <c r="AB143" s="93" t="n">
        <f aca="false">AB147+AB152+AB154</f>
        <v>0</v>
      </c>
      <c r="AC143" s="93" t="n">
        <f aca="false">AC147+AC152+AC154</f>
        <v>0</v>
      </c>
      <c r="AD143" s="93" t="n">
        <f aca="false">AD147+AD152+AD154</f>
        <v>0</v>
      </c>
      <c r="AE143" s="93" t="n">
        <f aca="false">AE147+AE152+AE154</f>
        <v>0</v>
      </c>
      <c r="AK143" s="19" t="n">
        <f aca="true">IF(CELL("protect",AC143),0,1)</f>
        <v>0</v>
      </c>
    </row>
    <row r="144" s="73" customFormat="true" ht="12.75" hidden="true" customHeight="false" outlineLevel="0" collapsed="false">
      <c r="A144" s="19" t="n">
        <f aca="false">IF(MAX(E144:AF144)=0,IF(MIN(E144:AF144)=0,0,1),1)</f>
        <v>0</v>
      </c>
      <c r="B144" s="95"/>
      <c r="C144" s="96" t="s">
        <v>278</v>
      </c>
      <c r="D144" s="91"/>
      <c r="E144" s="93" t="n">
        <f aca="false">SUM(E145:E146)</f>
        <v>0</v>
      </c>
      <c r="F144" s="93" t="n">
        <f aca="false">SUM(F145:F146)</f>
        <v>0</v>
      </c>
      <c r="G144" s="93" t="n">
        <f aca="false">SUM(G145:G146)</f>
        <v>0</v>
      </c>
      <c r="H144" s="93" t="n">
        <f aca="false">SUM(H145:H146)</f>
        <v>0</v>
      </c>
      <c r="I144" s="93" t="n">
        <f aca="false">SUM(I145:I146)</f>
        <v>0</v>
      </c>
      <c r="J144" s="93" t="n">
        <f aca="false">SUM(J145:J146)</f>
        <v>0</v>
      </c>
      <c r="K144" s="93" t="n">
        <f aca="false">SUM(K145:K146)</f>
        <v>0</v>
      </c>
      <c r="L144" s="93" t="n">
        <f aca="false">SUM(L145:L146)</f>
        <v>0</v>
      </c>
      <c r="M144" s="93" t="n">
        <f aca="false">SUM(M145:M146)</f>
        <v>0</v>
      </c>
      <c r="N144" s="93" t="n">
        <f aca="false">SUM(N145:N146)</f>
        <v>0</v>
      </c>
      <c r="O144" s="93" t="n">
        <f aca="false">SUM(O145:O146)</f>
        <v>0</v>
      </c>
      <c r="P144" s="93" t="n">
        <f aca="false">SUM(P145:P146)</f>
        <v>0</v>
      </c>
      <c r="Q144" s="93" t="n">
        <f aca="false">SUM(Q145:Q146)</f>
        <v>0</v>
      </c>
      <c r="R144" s="93" t="n">
        <f aca="false">SUM(R145:R146)</f>
        <v>0</v>
      </c>
      <c r="S144" s="93" t="n">
        <f aca="false">SUM(S145:S146)</f>
        <v>0</v>
      </c>
      <c r="T144" s="93" t="n">
        <f aca="false">SUM(T145:T146)</f>
        <v>0</v>
      </c>
      <c r="U144" s="93" t="n">
        <f aca="false">SUM(U145:U146)</f>
        <v>0</v>
      </c>
      <c r="V144" s="93" t="n">
        <f aca="false">SUM(V145:V146)</f>
        <v>0</v>
      </c>
      <c r="W144" s="93" t="n">
        <f aca="false">SUM(W145:W146)</f>
        <v>0</v>
      </c>
      <c r="X144" s="93" t="n">
        <f aca="false">SUM(X145:X146)</f>
        <v>0</v>
      </c>
      <c r="Y144" s="93" t="n">
        <f aca="false">SUM(Y145:Y146)</f>
        <v>0</v>
      </c>
      <c r="Z144" s="93" t="n">
        <f aca="false">SUM(Z145:Z146)</f>
        <v>0</v>
      </c>
      <c r="AA144" s="93" t="n">
        <f aca="false">SUM(AA145:AA146)</f>
        <v>0</v>
      </c>
      <c r="AB144" s="93" t="n">
        <f aca="false">SUM(AB145:AB146)</f>
        <v>0</v>
      </c>
      <c r="AC144" s="93" t="n">
        <f aca="false">SUM(AC145:AC146)</f>
        <v>0</v>
      </c>
      <c r="AD144" s="93" t="n">
        <f aca="false">SUM(AD145:AD146)</f>
        <v>0</v>
      </c>
      <c r="AE144" s="93" t="n">
        <f aca="false">SUM(AE145:AE146)</f>
        <v>0</v>
      </c>
      <c r="AK144" s="19" t="n">
        <f aca="true">IF(CELL("protect",AC144),0,1)</f>
        <v>0</v>
      </c>
    </row>
    <row r="145" s="73" customFormat="true" ht="12.75" hidden="true" customHeight="false" outlineLevel="0" collapsed="false">
      <c r="A145" s="19" t="n">
        <f aca="false">IF(MAX(E145:AF145)=0,IF(MIN(E145:AF145)=0,0,1),1)</f>
        <v>0</v>
      </c>
      <c r="B145" s="95"/>
      <c r="C145" s="100" t="s">
        <v>279</v>
      </c>
      <c r="D145" s="91"/>
      <c r="E145" s="54" t="n">
        <f aca="false">SUMIF($C$251:$C$1230,$C145,E$251:E$1230)</f>
        <v>0</v>
      </c>
      <c r="F145" s="54" t="n">
        <f aca="false">SUMIF($C$251:$C$1230,$C145,F$251:F$1230)</f>
        <v>0</v>
      </c>
      <c r="G145" s="54" t="n">
        <f aca="false">SUMIF($C$251:$C$1230,$C145,G$251:G$1230)</f>
        <v>0</v>
      </c>
      <c r="H145" s="54" t="n">
        <f aca="false">SUMIF($C$251:$C$1230,$C145,H$251:H$1230)</f>
        <v>0</v>
      </c>
      <c r="I145" s="54" t="n">
        <f aca="false">SUMIF($C$251:$C$1230,$C145,I$251:I$1230)</f>
        <v>0</v>
      </c>
      <c r="J145" s="54" t="n">
        <f aca="false">SUMIF($C$251:$C$1230,$C145,J$251:J$1230)</f>
        <v>0</v>
      </c>
      <c r="K145" s="54" t="n">
        <f aca="false">SUMIF($C$251:$C$1230,$C145,K$251:K$1230)</f>
        <v>0</v>
      </c>
      <c r="L145" s="54" t="n">
        <f aca="false">SUMIF($C$251:$C$1230,$C145,L$251:L$1230)</f>
        <v>0</v>
      </c>
      <c r="M145" s="54" t="n">
        <f aca="false">SUMIF($C$251:$C$1230,$C145,M$251:M$1230)</f>
        <v>0</v>
      </c>
      <c r="N145" s="54" t="n">
        <f aca="false">SUMIF($C$251:$C$1230,$C145,N$251:N$1230)</f>
        <v>0</v>
      </c>
      <c r="O145" s="54" t="n">
        <f aca="false">SUMIF($C$251:$C$1230,$C145,O$251:O$1230)</f>
        <v>0</v>
      </c>
      <c r="P145" s="54" t="n">
        <f aca="false">SUMIF($C$251:$C$1230,$C145,P$251:P$1230)</f>
        <v>0</v>
      </c>
      <c r="Q145" s="54" t="n">
        <f aca="false">SUMIF($C$251:$C$1230,$C145,Q$251:Q$1230)</f>
        <v>0</v>
      </c>
      <c r="R145" s="54" t="n">
        <f aca="false">SUMIF($C$251:$C$1230,$C145,R$251:R$1230)</f>
        <v>0</v>
      </c>
      <c r="S145" s="54" t="n">
        <f aca="false">SUMIF($C$251:$C$1230,$C145,S$251:S$1230)</f>
        <v>0</v>
      </c>
      <c r="T145" s="54" t="n">
        <f aca="false">SUMIF($C$251:$C$1230,$C145,T$251:T$1230)</f>
        <v>0</v>
      </c>
      <c r="U145" s="54" t="n">
        <f aca="false">SUMIF($C$251:$C$1230,$C145,U$251:U$1230)</f>
        <v>0</v>
      </c>
      <c r="V145" s="54" t="n">
        <f aca="false">SUMIF($C$251:$C$1230,$C145,V$251:V$1230)</f>
        <v>0</v>
      </c>
      <c r="W145" s="54" t="n">
        <f aca="false">SUMIF($C$251:$C$1230,$C145,W$251:W$1230)</f>
        <v>0</v>
      </c>
      <c r="X145" s="54" t="n">
        <f aca="false">SUMIF($C$251:$C$1230,$C145,X$251:X$1230)</f>
        <v>0</v>
      </c>
      <c r="Y145" s="54" t="n">
        <f aca="false">SUMIF($C$251:$C$1230,$C145,Y$251:Y$1230)</f>
        <v>0</v>
      </c>
      <c r="Z145" s="54" t="n">
        <f aca="false">SUMIF($C$251:$C$1230,$C145,Z$251:Z$1230)</f>
        <v>0</v>
      </c>
      <c r="AA145" s="54" t="n">
        <f aca="false">SUMIF($C$251:$C$1230,$C145,AA$251:AA$1230)</f>
        <v>0</v>
      </c>
      <c r="AB145" s="54" t="n">
        <f aca="false">SUMIF($C$251:$C$1230,$C145,AB$251:AB$1230)</f>
        <v>0</v>
      </c>
      <c r="AC145" s="54" t="n">
        <f aca="false">SUMIF($C$251:$C$1230,$C145,AC$251:AC$1230)</f>
        <v>0</v>
      </c>
      <c r="AD145" s="54" t="n">
        <f aca="false">SUMIF($C$251:$C$1230,$C145,AD$251:AD$1230)</f>
        <v>0</v>
      </c>
      <c r="AE145" s="54" t="n">
        <f aca="false">SUMIF($C$251:$C$1230,$C145,AE$251:AE$1230)</f>
        <v>0</v>
      </c>
      <c r="AK145" s="19" t="n">
        <f aca="true">IF(CELL("protect",AC145),0,1)</f>
        <v>0</v>
      </c>
    </row>
    <row r="146" s="73" customFormat="true" ht="12.75" hidden="true" customHeight="false" outlineLevel="0" collapsed="false">
      <c r="A146" s="19" t="n">
        <f aca="false">IF(MAX(E146:AF146)=0,IF(MIN(E146:AF146)=0,0,1),1)</f>
        <v>0</v>
      </c>
      <c r="B146" s="95"/>
      <c r="C146" s="100" t="s">
        <v>280</v>
      </c>
      <c r="D146" s="91"/>
      <c r="E146" s="54" t="n">
        <f aca="false">SUMIF($C$251:$C$1230,$C146,E$251:E$1230)</f>
        <v>0</v>
      </c>
      <c r="F146" s="54" t="n">
        <f aca="false">SUMIF($C$251:$C$1230,$C146,F$251:F$1230)</f>
        <v>0</v>
      </c>
      <c r="G146" s="54" t="n">
        <f aca="false">SUMIF($C$251:$C$1230,$C146,G$251:G$1230)</f>
        <v>0</v>
      </c>
      <c r="H146" s="54" t="n">
        <f aca="false">SUMIF($C$251:$C$1230,$C146,H$251:H$1230)</f>
        <v>0</v>
      </c>
      <c r="I146" s="54" t="n">
        <f aca="false">SUMIF($C$251:$C$1230,$C146,I$251:I$1230)</f>
        <v>0</v>
      </c>
      <c r="J146" s="54" t="n">
        <f aca="false">SUMIF($C$251:$C$1230,$C146,J$251:J$1230)</f>
        <v>0</v>
      </c>
      <c r="K146" s="54" t="n">
        <f aca="false">SUMIF($C$251:$C$1230,$C146,K$251:K$1230)</f>
        <v>0</v>
      </c>
      <c r="L146" s="54" t="n">
        <f aca="false">SUMIF($C$251:$C$1230,$C146,L$251:L$1230)</f>
        <v>0</v>
      </c>
      <c r="M146" s="54" t="n">
        <f aca="false">SUMIF($C$251:$C$1230,$C146,M$251:M$1230)</f>
        <v>0</v>
      </c>
      <c r="N146" s="54" t="n">
        <f aca="false">SUMIF($C$251:$C$1230,$C146,N$251:N$1230)</f>
        <v>0</v>
      </c>
      <c r="O146" s="54" t="n">
        <f aca="false">SUMIF($C$251:$C$1230,$C146,O$251:O$1230)</f>
        <v>0</v>
      </c>
      <c r="P146" s="54" t="n">
        <f aca="false">SUMIF($C$251:$C$1230,$C146,P$251:P$1230)</f>
        <v>0</v>
      </c>
      <c r="Q146" s="54" t="n">
        <f aca="false">SUMIF($C$251:$C$1230,$C146,Q$251:Q$1230)</f>
        <v>0</v>
      </c>
      <c r="R146" s="54" t="n">
        <f aca="false">SUMIF($C$251:$C$1230,$C146,R$251:R$1230)</f>
        <v>0</v>
      </c>
      <c r="S146" s="54" t="n">
        <f aca="false">SUMIF($C$251:$C$1230,$C146,S$251:S$1230)</f>
        <v>0</v>
      </c>
      <c r="T146" s="54" t="n">
        <f aca="false">SUMIF($C$251:$C$1230,$C146,T$251:T$1230)</f>
        <v>0</v>
      </c>
      <c r="U146" s="54" t="n">
        <f aca="false">SUMIF($C$251:$C$1230,$C146,U$251:U$1230)</f>
        <v>0</v>
      </c>
      <c r="V146" s="54" t="n">
        <f aca="false">SUMIF($C$251:$C$1230,$C146,V$251:V$1230)</f>
        <v>0</v>
      </c>
      <c r="W146" s="54" t="n">
        <f aca="false">SUMIF($C$251:$C$1230,$C146,W$251:W$1230)</f>
        <v>0</v>
      </c>
      <c r="X146" s="54" t="n">
        <f aca="false">SUMIF($C$251:$C$1230,$C146,X$251:X$1230)</f>
        <v>0</v>
      </c>
      <c r="Y146" s="54" t="n">
        <f aca="false">SUMIF($C$251:$C$1230,$C146,Y$251:Y$1230)</f>
        <v>0</v>
      </c>
      <c r="Z146" s="54" t="n">
        <f aca="false">SUMIF($C$251:$C$1230,$C146,Z$251:Z$1230)</f>
        <v>0</v>
      </c>
      <c r="AA146" s="54" t="n">
        <f aca="false">SUMIF($C$251:$C$1230,$C146,AA$251:AA$1230)</f>
        <v>0</v>
      </c>
      <c r="AB146" s="54" t="n">
        <f aca="false">SUMIF($C$251:$C$1230,$C146,AB$251:AB$1230)</f>
        <v>0</v>
      </c>
      <c r="AC146" s="54" t="n">
        <f aca="false">SUMIF($C$251:$C$1230,$C146,AC$251:AC$1230)</f>
        <v>0</v>
      </c>
      <c r="AD146" s="54" t="n">
        <f aca="false">SUMIF($C$251:$C$1230,$C146,AD$251:AD$1230)</f>
        <v>0</v>
      </c>
      <c r="AE146" s="54" t="n">
        <f aca="false">SUMIF($C$251:$C$1230,$C146,AE$251:AE$1230)</f>
        <v>0</v>
      </c>
      <c r="AK146" s="19" t="n">
        <f aca="true">IF(CELL("protect",AC146),0,1)</f>
        <v>0</v>
      </c>
    </row>
    <row r="147" s="73" customFormat="true" ht="12.75" hidden="true" customHeight="false" outlineLevel="0" collapsed="false">
      <c r="A147" s="19" t="n">
        <f aca="false">IF(MAX(E147:AF147)=0,IF(MIN(E147:AF147)=0,0,1),1)</f>
        <v>0</v>
      </c>
      <c r="B147" s="95"/>
      <c r="C147" s="96" t="s">
        <v>281</v>
      </c>
      <c r="D147" s="91"/>
      <c r="E147" s="93" t="n">
        <f aca="false">SUM(E148:E149)</f>
        <v>0</v>
      </c>
      <c r="F147" s="93" t="n">
        <f aca="false">SUM(F148:F149)</f>
        <v>0</v>
      </c>
      <c r="G147" s="93" t="n">
        <f aca="false">SUM(G148:G149)</f>
        <v>0</v>
      </c>
      <c r="H147" s="93" t="n">
        <f aca="false">SUM(H148:H149)</f>
        <v>0</v>
      </c>
      <c r="I147" s="93" t="n">
        <f aca="false">SUM(I148:I149)</f>
        <v>0</v>
      </c>
      <c r="J147" s="93" t="n">
        <f aca="false">SUM(J148:J149)</f>
        <v>0</v>
      </c>
      <c r="K147" s="93" t="n">
        <f aca="false">SUM(K148:K149)</f>
        <v>0</v>
      </c>
      <c r="L147" s="93" t="n">
        <f aca="false">SUM(L148:L149)</f>
        <v>0</v>
      </c>
      <c r="M147" s="93" t="n">
        <f aca="false">SUM(M148:M149)</f>
        <v>0</v>
      </c>
      <c r="N147" s="93" t="n">
        <f aca="false">SUM(N148:N149)</f>
        <v>0</v>
      </c>
      <c r="O147" s="93" t="n">
        <f aca="false">SUM(O148:O149)</f>
        <v>0</v>
      </c>
      <c r="P147" s="93" t="n">
        <f aca="false">SUM(P148:P149)</f>
        <v>0</v>
      </c>
      <c r="Q147" s="93" t="n">
        <f aca="false">SUM(Q148:Q149)</f>
        <v>0</v>
      </c>
      <c r="R147" s="93" t="n">
        <f aca="false">SUM(R148:R149)</f>
        <v>0</v>
      </c>
      <c r="S147" s="93" t="n">
        <f aca="false">SUM(S148:S149)</f>
        <v>0</v>
      </c>
      <c r="T147" s="93" t="n">
        <f aca="false">SUM(T148:T149)</f>
        <v>0</v>
      </c>
      <c r="U147" s="93" t="n">
        <f aca="false">SUM(U148:U149)</f>
        <v>0</v>
      </c>
      <c r="V147" s="93" t="n">
        <f aca="false">SUM(V148:V149)</f>
        <v>0</v>
      </c>
      <c r="W147" s="93" t="n">
        <f aca="false">SUM(W148:W149)</f>
        <v>0</v>
      </c>
      <c r="X147" s="93" t="n">
        <f aca="false">SUM(X148:X149)</f>
        <v>0</v>
      </c>
      <c r="Y147" s="93" t="n">
        <f aca="false">SUM(Y148:Y149)</f>
        <v>0</v>
      </c>
      <c r="Z147" s="93" t="n">
        <f aca="false">SUM(Z148:Z149)</f>
        <v>0</v>
      </c>
      <c r="AA147" s="93" t="n">
        <f aca="false">SUM(AA148:AA149)</f>
        <v>0</v>
      </c>
      <c r="AB147" s="93" t="n">
        <f aca="false">SUM(AB148:AB149)</f>
        <v>0</v>
      </c>
      <c r="AC147" s="93" t="n">
        <f aca="false">SUM(AC148:AC149)</f>
        <v>0</v>
      </c>
      <c r="AD147" s="93" t="n">
        <f aca="false">SUM(AD148:AD149)</f>
        <v>0</v>
      </c>
      <c r="AE147" s="93" t="n">
        <f aca="false">SUM(AE148:AE149)</f>
        <v>0</v>
      </c>
      <c r="AK147" s="19" t="n">
        <f aca="true">IF(CELL("protect",AC147),0,1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5"/>
      <c r="C148" s="100" t="s">
        <v>282</v>
      </c>
      <c r="D148" s="91"/>
      <c r="E148" s="54" t="n">
        <f aca="false">SUMIF($C$251:$C$1230,$C148,E$251:E$1230)</f>
        <v>0</v>
      </c>
      <c r="F148" s="54" t="n">
        <f aca="false">SUMIF($C$251:$C$1230,$C148,F$251:F$1230)</f>
        <v>0</v>
      </c>
      <c r="G148" s="54" t="n">
        <f aca="false">SUMIF($C$251:$C$1230,$C148,G$251:G$1230)</f>
        <v>0</v>
      </c>
      <c r="H148" s="54" t="n">
        <f aca="false">SUMIF($C$251:$C$1230,$C148,H$251:H$1230)</f>
        <v>0</v>
      </c>
      <c r="I148" s="54" t="n">
        <f aca="false">SUMIF($C$251:$C$1230,$C148,I$251:I$1230)</f>
        <v>0</v>
      </c>
      <c r="J148" s="54" t="n">
        <f aca="false">SUMIF($C$251:$C$1230,$C148,J$251:J$1230)</f>
        <v>0</v>
      </c>
      <c r="K148" s="54" t="n">
        <f aca="false">SUMIF($C$251:$C$1230,$C148,K$251:K$1230)</f>
        <v>0</v>
      </c>
      <c r="L148" s="54" t="n">
        <f aca="false">SUMIF($C$251:$C$1230,$C148,L$251:L$1230)</f>
        <v>0</v>
      </c>
      <c r="M148" s="54" t="n">
        <f aca="false">SUMIF($C$251:$C$1230,$C148,M$251:M$1230)</f>
        <v>0</v>
      </c>
      <c r="N148" s="54" t="n">
        <f aca="false">SUMIF($C$251:$C$1230,$C148,N$251:N$1230)</f>
        <v>0</v>
      </c>
      <c r="O148" s="54" t="n">
        <f aca="false">SUMIF($C$251:$C$1230,$C148,O$251:O$1230)</f>
        <v>0</v>
      </c>
      <c r="P148" s="54" t="n">
        <f aca="false">SUMIF($C$251:$C$1230,$C148,P$251:P$1230)</f>
        <v>0</v>
      </c>
      <c r="Q148" s="54" t="n">
        <f aca="false">SUMIF($C$251:$C$1230,$C148,Q$251:Q$1230)</f>
        <v>0</v>
      </c>
      <c r="R148" s="54" t="n">
        <f aca="false">SUMIF($C$251:$C$1230,$C148,R$251:R$1230)</f>
        <v>0</v>
      </c>
      <c r="S148" s="54" t="n">
        <f aca="false">SUMIF($C$251:$C$1230,$C148,S$251:S$1230)</f>
        <v>0</v>
      </c>
      <c r="T148" s="54" t="n">
        <f aca="false">SUMIF($C$251:$C$1230,$C148,T$251:T$1230)</f>
        <v>0</v>
      </c>
      <c r="U148" s="54" t="n">
        <f aca="false">SUMIF($C$251:$C$1230,$C148,U$251:U$1230)</f>
        <v>0</v>
      </c>
      <c r="V148" s="54" t="n">
        <f aca="false">SUMIF($C$251:$C$1230,$C148,V$251:V$1230)</f>
        <v>0</v>
      </c>
      <c r="W148" s="54" t="n">
        <f aca="false">SUMIF($C$251:$C$1230,$C148,W$251:W$1230)</f>
        <v>0</v>
      </c>
      <c r="X148" s="54" t="n">
        <f aca="false">SUMIF($C$251:$C$1230,$C148,X$251:X$1230)</f>
        <v>0</v>
      </c>
      <c r="Y148" s="54" t="n">
        <f aca="false">SUMIF($C$251:$C$1230,$C148,Y$251:Y$1230)</f>
        <v>0</v>
      </c>
      <c r="Z148" s="54" t="n">
        <f aca="false">SUMIF($C$251:$C$1230,$C148,Z$251:Z$1230)</f>
        <v>0</v>
      </c>
      <c r="AA148" s="54" t="n">
        <f aca="false">SUMIF($C$251:$C$1230,$C148,AA$251:AA$1230)</f>
        <v>0</v>
      </c>
      <c r="AB148" s="54" t="n">
        <f aca="false">SUMIF($C$251:$C$1230,$C148,AB$251:AB$1230)</f>
        <v>0</v>
      </c>
      <c r="AC148" s="54" t="n">
        <f aca="false">SUMIF($C$251:$C$1230,$C148,AC$251:AC$1230)</f>
        <v>0</v>
      </c>
      <c r="AD148" s="54" t="n">
        <f aca="false">SUMIF($C$251:$C$1230,$C148,AD$251:AD$1230)</f>
        <v>0</v>
      </c>
      <c r="AE148" s="54" t="n">
        <f aca="false">SUMIF($C$251:$C$1230,$C148,AE$251:AE$1230)</f>
        <v>0</v>
      </c>
      <c r="AF148" s="73"/>
      <c r="AK148" s="19" t="n">
        <f aca="true">IF(CELL("protect",AC148),0,1)</f>
        <v>0</v>
      </c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5"/>
      <c r="C149" s="100" t="s">
        <v>283</v>
      </c>
      <c r="D149" s="91"/>
      <c r="E149" s="54" t="n">
        <f aca="false">SUMIF($C$251:$C$1230,$C149,E$251:E$1230)</f>
        <v>0</v>
      </c>
      <c r="F149" s="54" t="n">
        <f aca="false">SUMIF($C$251:$C$1230,$C149,F$251:F$1230)</f>
        <v>0</v>
      </c>
      <c r="G149" s="54" t="n">
        <f aca="false">SUMIF($C$251:$C$1230,$C149,G$251:G$1230)</f>
        <v>0</v>
      </c>
      <c r="H149" s="54" t="n">
        <f aca="false">SUMIF($C$251:$C$1230,$C149,H$251:H$1230)</f>
        <v>0</v>
      </c>
      <c r="I149" s="54" t="n">
        <f aca="false">SUMIF($C$251:$C$1230,$C149,I$251:I$1230)</f>
        <v>0</v>
      </c>
      <c r="J149" s="54" t="n">
        <f aca="false">SUMIF($C$251:$C$1230,$C149,J$251:J$1230)</f>
        <v>0</v>
      </c>
      <c r="K149" s="54" t="n">
        <f aca="false">SUMIF($C$251:$C$1230,$C149,K$251:K$1230)</f>
        <v>0</v>
      </c>
      <c r="L149" s="54" t="n">
        <f aca="false">SUMIF($C$251:$C$1230,$C149,L$251:L$1230)</f>
        <v>0</v>
      </c>
      <c r="M149" s="54" t="n">
        <f aca="false">SUMIF($C$251:$C$1230,$C149,M$251:M$1230)</f>
        <v>0</v>
      </c>
      <c r="N149" s="54" t="n">
        <f aca="false">SUMIF($C$251:$C$1230,$C149,N$251:N$1230)</f>
        <v>0</v>
      </c>
      <c r="O149" s="54" t="n">
        <f aca="false">SUMIF($C$251:$C$1230,$C149,O$251:O$1230)</f>
        <v>0</v>
      </c>
      <c r="P149" s="54" t="n">
        <f aca="false">SUMIF($C$251:$C$1230,$C149,P$251:P$1230)</f>
        <v>0</v>
      </c>
      <c r="Q149" s="54" t="n">
        <f aca="false">SUMIF($C$251:$C$1230,$C149,Q$251:Q$1230)</f>
        <v>0</v>
      </c>
      <c r="R149" s="54" t="n">
        <f aca="false">SUMIF($C$251:$C$1230,$C149,R$251:R$1230)</f>
        <v>0</v>
      </c>
      <c r="S149" s="54" t="n">
        <f aca="false">SUMIF($C$251:$C$1230,$C149,S$251:S$1230)</f>
        <v>0</v>
      </c>
      <c r="T149" s="54" t="n">
        <f aca="false">SUMIF($C$251:$C$1230,$C149,T$251:T$1230)</f>
        <v>0</v>
      </c>
      <c r="U149" s="54" t="n">
        <f aca="false">SUMIF($C$251:$C$1230,$C149,U$251:U$1230)</f>
        <v>0</v>
      </c>
      <c r="V149" s="54" t="n">
        <f aca="false">SUMIF($C$251:$C$1230,$C149,V$251:V$1230)</f>
        <v>0</v>
      </c>
      <c r="W149" s="54" t="n">
        <f aca="false">SUMIF($C$251:$C$1230,$C149,W$251:W$1230)</f>
        <v>0</v>
      </c>
      <c r="X149" s="54" t="n">
        <f aca="false">SUMIF($C$251:$C$1230,$C149,X$251:X$1230)</f>
        <v>0</v>
      </c>
      <c r="Y149" s="54" t="n">
        <f aca="false">SUMIF($C$251:$C$1230,$C149,Y$251:Y$1230)</f>
        <v>0</v>
      </c>
      <c r="Z149" s="54" t="n">
        <f aca="false">SUMIF($C$251:$C$1230,$C149,Z$251:Z$1230)</f>
        <v>0</v>
      </c>
      <c r="AA149" s="54" t="n">
        <f aca="false">SUMIF($C$251:$C$1230,$C149,AA$251:AA$1230)</f>
        <v>0</v>
      </c>
      <c r="AB149" s="54" t="n">
        <f aca="false">SUMIF($C$251:$C$1230,$C149,AB$251:AB$1230)</f>
        <v>0</v>
      </c>
      <c r="AC149" s="54" t="n">
        <f aca="false">SUMIF($C$251:$C$1230,$C149,AC$251:AC$1230)</f>
        <v>0</v>
      </c>
      <c r="AD149" s="54" t="n">
        <f aca="false">SUMIF($C$251:$C$1230,$C149,AD$251:AD$1230)</f>
        <v>0</v>
      </c>
      <c r="AE149" s="54" t="n">
        <f aca="false">SUMIF($C$251:$C$1230,$C149,AE$251:AE$1230)</f>
        <v>0</v>
      </c>
      <c r="AF149" s="73"/>
      <c r="AK149" s="19" t="n">
        <f aca="true">IF(CELL("protect",AC149),0,1)</f>
        <v>0</v>
      </c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5"/>
      <c r="C150" s="96" t="s">
        <v>284</v>
      </c>
      <c r="D150" s="91"/>
      <c r="E150" s="93" t="n">
        <f aca="false">IF(E143=0,0,E101/E143)</f>
        <v>0</v>
      </c>
      <c r="F150" s="93" t="n">
        <f aca="false">IF(F143=0,0,F101/F143)</f>
        <v>0</v>
      </c>
      <c r="G150" s="93" t="n">
        <f aca="false">IF(G143=0,0,G101/G143)</f>
        <v>0</v>
      </c>
      <c r="H150" s="93" t="n">
        <f aca="false">IF(H143=0,0,H101/H143)</f>
        <v>0</v>
      </c>
      <c r="I150" s="93" t="n">
        <f aca="false">IF(I143=0,0,I101/I143)</f>
        <v>0</v>
      </c>
      <c r="J150" s="93" t="n">
        <f aca="false">IF(J143=0,0,J101/J143)</f>
        <v>0</v>
      </c>
      <c r="K150" s="93" t="n">
        <f aca="false">IF(K143=0,0,K101/K143)</f>
        <v>0</v>
      </c>
      <c r="L150" s="93" t="n">
        <f aca="false">IF(L143=0,0,L101/L143)</f>
        <v>0</v>
      </c>
      <c r="M150" s="93" t="n">
        <f aca="false">IF(M143=0,0,M101/M143)</f>
        <v>0</v>
      </c>
      <c r="N150" s="93" t="n">
        <f aca="false">IF(N143=0,0,N101/N143)</f>
        <v>0</v>
      </c>
      <c r="O150" s="93" t="n">
        <f aca="false">IF(O143=0,0,O101/O143)</f>
        <v>0</v>
      </c>
      <c r="P150" s="93" t="n">
        <f aca="false">IF(P143=0,0,P101/P143)</f>
        <v>0</v>
      </c>
      <c r="Q150" s="93" t="n">
        <f aca="false">IF(Q143=0,0,Q101/Q143)</f>
        <v>0</v>
      </c>
      <c r="R150" s="93" t="n">
        <f aca="false">IF(R143=0,0,R101/R143)</f>
        <v>0</v>
      </c>
      <c r="S150" s="93" t="n">
        <f aca="false">IF(S143=0,0,S101/S143)</f>
        <v>0</v>
      </c>
      <c r="T150" s="93" t="n">
        <f aca="false">IF(T143=0,0,T101/T143)</f>
        <v>0</v>
      </c>
      <c r="U150" s="93" t="n">
        <f aca="false">IF(U143=0,0,U101/U143)</f>
        <v>0</v>
      </c>
      <c r="V150" s="93" t="n">
        <f aca="false">IF(V143=0,0,V101/V143)</f>
        <v>0</v>
      </c>
      <c r="W150" s="93" t="n">
        <f aca="false">IF(W143=0,0,W101/W143)</f>
        <v>0</v>
      </c>
      <c r="X150" s="93" t="n">
        <f aca="false">IF(X143=0,0,X101/X143)</f>
        <v>0</v>
      </c>
      <c r="Y150" s="93" t="n">
        <f aca="false">IF(Y143=0,0,Y101/Y143)</f>
        <v>0</v>
      </c>
      <c r="Z150" s="93" t="n">
        <f aca="false">IF(Z143=0,0,Z101/Z143)</f>
        <v>0</v>
      </c>
      <c r="AA150" s="93" t="n">
        <f aca="false">IF(AA143=0,0,AA101/AA143)</f>
        <v>0</v>
      </c>
      <c r="AB150" s="93" t="n">
        <f aca="false">IF(AB143=0,0,AB101/AB143)</f>
        <v>0</v>
      </c>
      <c r="AC150" s="93" t="n">
        <f aca="false">IF(AC143=0,0,AC101/AC143)</f>
        <v>0</v>
      </c>
      <c r="AD150" s="93" t="n">
        <f aca="false">IF(AD143=0,0,AD101/AD143)</f>
        <v>0</v>
      </c>
      <c r="AE150" s="93" t="n">
        <f aca="false">IF(AE143=0,0,AE101/AE143)</f>
        <v>0</v>
      </c>
      <c r="AF150" s="73"/>
      <c r="AK150" s="19" t="n">
        <f aca="true">IF(CELL("protect",AC150),0,1)</f>
        <v>0</v>
      </c>
    </row>
    <row r="151" s="19" customFormat="true" ht="25.5" hidden="true" customHeight="false" outlineLevel="0" collapsed="false">
      <c r="A151" s="19" t="n">
        <f aca="false">IF(MAX(E151:AF151)=0,IF(MIN(E151:AF151)=0,0,1),1)</f>
        <v>0</v>
      </c>
      <c r="B151" s="95"/>
      <c r="C151" s="96" t="s">
        <v>285</v>
      </c>
      <c r="D151" s="91"/>
      <c r="E151" s="54" t="n">
        <f aca="false">SUMIF($C$251:$C$1230,$C151,E$251:E$1230)</f>
        <v>0</v>
      </c>
      <c r="F151" s="54" t="n">
        <f aca="false">SUMIF($C$251:$C$1230,$C151,F$251:F$1230)</f>
        <v>0</v>
      </c>
      <c r="G151" s="54" t="n">
        <f aca="false">SUMIF($C$251:$C$1230,$C151,G$251:G$1230)</f>
        <v>0</v>
      </c>
      <c r="H151" s="54" t="n">
        <f aca="false">SUMIF($C$251:$C$1230,$C151,H$251:H$1230)</f>
        <v>0</v>
      </c>
      <c r="I151" s="54" t="n">
        <f aca="false">SUMIF($C$251:$C$1230,$C151,I$251:I$1230)</f>
        <v>0</v>
      </c>
      <c r="J151" s="54" t="n">
        <f aca="false">SUMIF($C$251:$C$1230,$C151,J$251:J$1230)</f>
        <v>0</v>
      </c>
      <c r="K151" s="54" t="n">
        <f aca="false">SUMIF($C$251:$C$1230,$C151,K$251:K$1230)</f>
        <v>0</v>
      </c>
      <c r="L151" s="54" t="n">
        <f aca="false">SUMIF($C$251:$C$1230,$C151,L$251:L$1230)</f>
        <v>0</v>
      </c>
      <c r="M151" s="54" t="n">
        <f aca="false">SUMIF($C$251:$C$1230,$C151,M$251:M$1230)</f>
        <v>0</v>
      </c>
      <c r="N151" s="54" t="n">
        <f aca="false">SUMIF($C$251:$C$1230,$C151,N$251:N$1230)</f>
        <v>0</v>
      </c>
      <c r="O151" s="54" t="n">
        <f aca="false">SUMIF($C$251:$C$1230,$C151,O$251:O$1230)</f>
        <v>0</v>
      </c>
      <c r="P151" s="54" t="n">
        <f aca="false">SUMIF($C$251:$C$1230,$C151,P$251:P$1230)</f>
        <v>0</v>
      </c>
      <c r="Q151" s="54" t="n">
        <f aca="false">SUMIF($C$251:$C$1230,$C151,Q$251:Q$1230)</f>
        <v>0</v>
      </c>
      <c r="R151" s="54" t="n">
        <f aca="false">SUMIF($C$251:$C$1230,$C151,R$251:R$1230)</f>
        <v>0</v>
      </c>
      <c r="S151" s="54" t="n">
        <f aca="false">SUMIF($C$251:$C$1230,$C151,S$251:S$1230)</f>
        <v>0</v>
      </c>
      <c r="T151" s="54" t="n">
        <f aca="false">SUMIF($C$251:$C$1230,$C151,T$251:T$1230)</f>
        <v>0</v>
      </c>
      <c r="U151" s="54" t="n">
        <f aca="false">SUMIF($C$251:$C$1230,$C151,U$251:U$1230)</f>
        <v>0</v>
      </c>
      <c r="V151" s="54" t="n">
        <f aca="false">SUMIF($C$251:$C$1230,$C151,V$251:V$1230)</f>
        <v>0</v>
      </c>
      <c r="W151" s="54" t="n">
        <f aca="false">SUMIF($C$251:$C$1230,$C151,W$251:W$1230)</f>
        <v>0</v>
      </c>
      <c r="X151" s="54" t="n">
        <f aca="false">SUMIF($C$251:$C$1230,$C151,X$251:X$1230)</f>
        <v>0</v>
      </c>
      <c r="Y151" s="54" t="n">
        <f aca="false">SUMIF($C$251:$C$1230,$C151,Y$251:Y$1230)</f>
        <v>0</v>
      </c>
      <c r="Z151" s="54" t="n">
        <f aca="false">SUMIF($C$251:$C$1230,$C151,Z$251:Z$1230)</f>
        <v>0</v>
      </c>
      <c r="AA151" s="54" t="n">
        <f aca="false">SUMIF($C$251:$C$1230,$C151,AA$251:AA$1230)</f>
        <v>0</v>
      </c>
      <c r="AB151" s="54" t="n">
        <f aca="false">SUMIF($C$251:$C$1230,$C151,AB$251:AB$1230)</f>
        <v>0</v>
      </c>
      <c r="AC151" s="54" t="n">
        <f aca="false">SUMIF($C$251:$C$1230,$C151,AC$251:AC$1230)</f>
        <v>0</v>
      </c>
      <c r="AD151" s="54" t="n">
        <f aca="false">SUMIF($C$251:$C$1230,$C151,AD$251:AD$1230)</f>
        <v>0</v>
      </c>
      <c r="AE151" s="54" t="n">
        <f aca="false">SUMIF($C$251:$C$1230,$C151,AE$251:AE$1230)</f>
        <v>0</v>
      </c>
      <c r="AF151" s="73"/>
      <c r="AK151" s="19" t="n">
        <f aca="true">IF(CELL("protect",AC151),0,1)</f>
        <v>0</v>
      </c>
    </row>
    <row r="152" s="19" customFormat="true" ht="25.5" hidden="true" customHeight="false" outlineLevel="0" collapsed="false">
      <c r="A152" s="19" t="n">
        <f aca="false">IF(MAX(E152:AF152)=0,IF(MIN(E152:AF152)=0,0,1),1)</f>
        <v>0</v>
      </c>
      <c r="B152" s="95"/>
      <c r="C152" s="96" t="s">
        <v>286</v>
      </c>
      <c r="D152" s="91"/>
      <c r="E152" s="54" t="n">
        <f aca="false">SUMIF($C$251:$C$1230,$C152,E$251:E$1230)</f>
        <v>0</v>
      </c>
      <c r="F152" s="54" t="n">
        <f aca="false">SUMIF($C$251:$C$1230,$C152,F$251:F$1230)</f>
        <v>0</v>
      </c>
      <c r="G152" s="54" t="n">
        <f aca="false">SUMIF($C$251:$C$1230,$C152,G$251:G$1230)</f>
        <v>0</v>
      </c>
      <c r="H152" s="54" t="n">
        <f aca="false">SUMIF($C$251:$C$1230,$C152,H$251:H$1230)</f>
        <v>0</v>
      </c>
      <c r="I152" s="54" t="n">
        <f aca="false">SUMIF($C$251:$C$1230,$C152,I$251:I$1230)</f>
        <v>0</v>
      </c>
      <c r="J152" s="54" t="n">
        <f aca="false">SUMIF($C$251:$C$1230,$C152,J$251:J$1230)</f>
        <v>0</v>
      </c>
      <c r="K152" s="54" t="n">
        <f aca="false">SUMIF($C$251:$C$1230,$C152,K$251:K$1230)</f>
        <v>0</v>
      </c>
      <c r="L152" s="54" t="n">
        <f aca="false">SUMIF($C$251:$C$1230,$C152,L$251:L$1230)</f>
        <v>0</v>
      </c>
      <c r="M152" s="54" t="n">
        <f aca="false">SUMIF($C$251:$C$1230,$C152,M$251:M$1230)</f>
        <v>0</v>
      </c>
      <c r="N152" s="54" t="n">
        <f aca="false">SUMIF($C$251:$C$1230,$C152,N$251:N$1230)</f>
        <v>0</v>
      </c>
      <c r="O152" s="54" t="n">
        <f aca="false">SUMIF($C$251:$C$1230,$C152,O$251:O$1230)</f>
        <v>0</v>
      </c>
      <c r="P152" s="54" t="n">
        <f aca="false">SUMIF($C$251:$C$1230,$C152,P$251:P$1230)</f>
        <v>0</v>
      </c>
      <c r="Q152" s="54" t="n">
        <f aca="false">SUMIF($C$251:$C$1230,$C152,Q$251:Q$1230)</f>
        <v>0</v>
      </c>
      <c r="R152" s="54" t="n">
        <f aca="false">SUMIF($C$251:$C$1230,$C152,R$251:R$1230)</f>
        <v>0</v>
      </c>
      <c r="S152" s="54" t="n">
        <f aca="false">SUMIF($C$251:$C$1230,$C152,S$251:S$1230)</f>
        <v>0</v>
      </c>
      <c r="T152" s="54" t="n">
        <f aca="false">SUMIF($C$251:$C$1230,$C152,T$251:T$1230)</f>
        <v>0</v>
      </c>
      <c r="U152" s="54" t="n">
        <f aca="false">SUMIF($C$251:$C$1230,$C152,U$251:U$1230)</f>
        <v>0</v>
      </c>
      <c r="V152" s="54" t="n">
        <f aca="false">SUMIF($C$251:$C$1230,$C152,V$251:V$1230)</f>
        <v>0</v>
      </c>
      <c r="W152" s="54" t="n">
        <f aca="false">SUMIF($C$251:$C$1230,$C152,W$251:W$1230)</f>
        <v>0</v>
      </c>
      <c r="X152" s="54" t="n">
        <f aca="false">SUMIF($C$251:$C$1230,$C152,X$251:X$1230)</f>
        <v>0</v>
      </c>
      <c r="Y152" s="54" t="n">
        <f aca="false">SUMIF($C$251:$C$1230,$C152,Y$251:Y$1230)</f>
        <v>0</v>
      </c>
      <c r="Z152" s="54" t="n">
        <f aca="false">SUMIF($C$251:$C$1230,$C152,Z$251:Z$1230)</f>
        <v>0</v>
      </c>
      <c r="AA152" s="54" t="n">
        <f aca="false">SUMIF($C$251:$C$1230,$C152,AA$251:AA$1230)</f>
        <v>0</v>
      </c>
      <c r="AB152" s="54" t="n">
        <f aca="false">SUMIF($C$251:$C$1230,$C152,AB$251:AB$1230)</f>
        <v>0</v>
      </c>
      <c r="AC152" s="54" t="n">
        <f aca="false">SUMIF($C$251:$C$1230,$C152,AC$251:AC$1230)</f>
        <v>0</v>
      </c>
      <c r="AD152" s="54" t="n">
        <f aca="false">SUMIF($C$251:$C$1230,$C152,AD$251:AD$1230)</f>
        <v>0</v>
      </c>
      <c r="AE152" s="54" t="n">
        <f aca="false">SUMIF($C$251:$C$1230,$C152,AE$251:AE$1230)</f>
        <v>0</v>
      </c>
      <c r="AF152" s="73"/>
      <c r="AK152" s="19" t="n">
        <f aca="true">IF(CELL("protect",AC152),0,1)</f>
        <v>0</v>
      </c>
    </row>
    <row r="153" s="19" customFormat="true" ht="38.25" hidden="true" customHeight="false" outlineLevel="0" collapsed="false">
      <c r="A153" s="19" t="n">
        <f aca="false">IF(MAX(E153:AF153)=0,IF(MIN(E153:AF153)=0,0,1),1)</f>
        <v>0</v>
      </c>
      <c r="B153" s="95"/>
      <c r="C153" s="96" t="s">
        <v>287</v>
      </c>
      <c r="D153" s="91"/>
      <c r="E153" s="54" t="n">
        <f aca="false">SUMIF($C$251:$C$1230,$C153,E$251:E$1230)</f>
        <v>0</v>
      </c>
      <c r="F153" s="54" t="n">
        <f aca="false">SUMIF($C$251:$C$1230,$C153,F$251:F$1230)</f>
        <v>0</v>
      </c>
      <c r="G153" s="54" t="n">
        <f aca="false">SUMIF($C$251:$C$1230,$C153,G$251:G$1230)</f>
        <v>0</v>
      </c>
      <c r="H153" s="54" t="n">
        <f aca="false">SUMIF($C$251:$C$1230,$C153,H$251:H$1230)</f>
        <v>0</v>
      </c>
      <c r="I153" s="54" t="n">
        <f aca="false">SUMIF($C$251:$C$1230,$C153,I$251:I$1230)</f>
        <v>0</v>
      </c>
      <c r="J153" s="54" t="n">
        <f aca="false">SUMIF($C$251:$C$1230,$C153,J$251:J$1230)</f>
        <v>0</v>
      </c>
      <c r="K153" s="54" t="n">
        <f aca="false">SUMIF($C$251:$C$1230,$C153,K$251:K$1230)</f>
        <v>0</v>
      </c>
      <c r="L153" s="54" t="n">
        <f aca="false">SUMIF($C$251:$C$1230,$C153,L$251:L$1230)</f>
        <v>0</v>
      </c>
      <c r="M153" s="54" t="n">
        <f aca="false">SUMIF($C$251:$C$1230,$C153,M$251:M$1230)</f>
        <v>0</v>
      </c>
      <c r="N153" s="54" t="n">
        <f aca="false">SUMIF($C$251:$C$1230,$C153,N$251:N$1230)</f>
        <v>0</v>
      </c>
      <c r="O153" s="54" t="n">
        <f aca="false">SUMIF($C$251:$C$1230,$C153,O$251:O$1230)</f>
        <v>0</v>
      </c>
      <c r="P153" s="54" t="n">
        <f aca="false">SUMIF($C$251:$C$1230,$C153,P$251:P$1230)</f>
        <v>0</v>
      </c>
      <c r="Q153" s="54" t="n">
        <f aca="false">SUMIF($C$251:$C$1230,$C153,Q$251:Q$1230)</f>
        <v>0</v>
      </c>
      <c r="R153" s="54" t="n">
        <f aca="false">SUMIF($C$251:$C$1230,$C153,R$251:R$1230)</f>
        <v>0</v>
      </c>
      <c r="S153" s="54" t="n">
        <f aca="false">SUMIF($C$251:$C$1230,$C153,S$251:S$1230)</f>
        <v>0</v>
      </c>
      <c r="T153" s="54" t="n">
        <f aca="false">SUMIF($C$251:$C$1230,$C153,T$251:T$1230)</f>
        <v>0</v>
      </c>
      <c r="U153" s="54" t="n">
        <f aca="false">SUMIF($C$251:$C$1230,$C153,U$251:U$1230)</f>
        <v>0</v>
      </c>
      <c r="V153" s="54" t="n">
        <f aca="false">SUMIF($C$251:$C$1230,$C153,V$251:V$1230)</f>
        <v>0</v>
      </c>
      <c r="W153" s="54" t="n">
        <f aca="false">SUMIF($C$251:$C$1230,$C153,W$251:W$1230)</f>
        <v>0</v>
      </c>
      <c r="X153" s="54" t="n">
        <f aca="false">SUMIF($C$251:$C$1230,$C153,X$251:X$1230)</f>
        <v>0</v>
      </c>
      <c r="Y153" s="54" t="n">
        <f aca="false">SUMIF($C$251:$C$1230,$C153,Y$251:Y$1230)</f>
        <v>0</v>
      </c>
      <c r="Z153" s="54" t="n">
        <f aca="false">SUMIF($C$251:$C$1230,$C153,Z$251:Z$1230)</f>
        <v>0</v>
      </c>
      <c r="AA153" s="54" t="n">
        <f aca="false">SUMIF($C$251:$C$1230,$C153,AA$251:AA$1230)</f>
        <v>0</v>
      </c>
      <c r="AB153" s="54" t="n">
        <f aca="false">SUMIF($C$251:$C$1230,$C153,AB$251:AB$1230)</f>
        <v>0</v>
      </c>
      <c r="AC153" s="54" t="n">
        <f aca="false">SUMIF($C$251:$C$1230,$C153,AC$251:AC$1230)</f>
        <v>0</v>
      </c>
      <c r="AD153" s="54" t="n">
        <f aca="false">SUMIF($C$251:$C$1230,$C153,AD$251:AD$1230)</f>
        <v>0</v>
      </c>
      <c r="AE153" s="54" t="n">
        <f aca="false">SUMIF($C$251:$C$1230,$C153,AE$251:AE$1230)</f>
        <v>0</v>
      </c>
      <c r="AF153" s="73"/>
      <c r="AK153" s="19" t="n">
        <f aca="true">IF(CELL("protect",AC153),0,1)</f>
        <v>0</v>
      </c>
    </row>
    <row r="154" s="19" customFormat="true" ht="51" hidden="true" customHeight="false" outlineLevel="0" collapsed="false">
      <c r="A154" s="19" t="n">
        <f aca="false">IF(MAX(E154:AF154)=0,IF(MIN(E154:AF154)=0,0,1),1)</f>
        <v>0</v>
      </c>
      <c r="B154" s="95"/>
      <c r="C154" s="96" t="s">
        <v>288</v>
      </c>
      <c r="D154" s="91"/>
      <c r="E154" s="54" t="n">
        <f aca="false">SUMIF($C$251:$C$1230,$C154,E$251:E$1230)</f>
        <v>0</v>
      </c>
      <c r="F154" s="54" t="n">
        <f aca="false">SUMIF($C$251:$C$1230,$C154,F$251:F$1230)</f>
        <v>0</v>
      </c>
      <c r="G154" s="54" t="n">
        <f aca="false">SUMIF($C$251:$C$1230,$C154,G$251:G$1230)</f>
        <v>0</v>
      </c>
      <c r="H154" s="54" t="n">
        <f aca="false">SUMIF($C$251:$C$1230,$C154,H$251:H$1230)</f>
        <v>0</v>
      </c>
      <c r="I154" s="54" t="n">
        <f aca="false">SUMIF($C$251:$C$1230,$C154,I$251:I$1230)</f>
        <v>0</v>
      </c>
      <c r="J154" s="54" t="n">
        <f aca="false">SUMIF($C$251:$C$1230,$C154,J$251:J$1230)</f>
        <v>0</v>
      </c>
      <c r="K154" s="54" t="n">
        <f aca="false">SUMIF($C$251:$C$1230,$C154,K$251:K$1230)</f>
        <v>0</v>
      </c>
      <c r="L154" s="54" t="n">
        <f aca="false">SUMIF($C$251:$C$1230,$C154,L$251:L$1230)</f>
        <v>0</v>
      </c>
      <c r="M154" s="54" t="n">
        <f aca="false">SUMIF($C$251:$C$1230,$C154,M$251:M$1230)</f>
        <v>0</v>
      </c>
      <c r="N154" s="54" t="n">
        <f aca="false">SUMIF($C$251:$C$1230,$C154,N$251:N$1230)</f>
        <v>0</v>
      </c>
      <c r="O154" s="54" t="n">
        <f aca="false">SUMIF($C$251:$C$1230,$C154,O$251:O$1230)</f>
        <v>0</v>
      </c>
      <c r="P154" s="54" t="n">
        <f aca="false">SUMIF($C$251:$C$1230,$C154,P$251:P$1230)</f>
        <v>0</v>
      </c>
      <c r="Q154" s="54" t="n">
        <f aca="false">SUMIF($C$251:$C$1230,$C154,Q$251:Q$1230)</f>
        <v>0</v>
      </c>
      <c r="R154" s="54" t="n">
        <f aca="false">SUMIF($C$251:$C$1230,$C154,R$251:R$1230)</f>
        <v>0</v>
      </c>
      <c r="S154" s="54" t="n">
        <f aca="false">SUMIF($C$251:$C$1230,$C154,S$251:S$1230)</f>
        <v>0</v>
      </c>
      <c r="T154" s="54" t="n">
        <f aca="false">SUMIF($C$251:$C$1230,$C154,T$251:T$1230)</f>
        <v>0</v>
      </c>
      <c r="U154" s="54" t="n">
        <f aca="false">SUMIF($C$251:$C$1230,$C154,U$251:U$1230)</f>
        <v>0</v>
      </c>
      <c r="V154" s="54" t="n">
        <f aca="false">SUMIF($C$251:$C$1230,$C154,V$251:V$1230)</f>
        <v>0</v>
      </c>
      <c r="W154" s="54" t="n">
        <f aca="false">SUMIF($C$251:$C$1230,$C154,W$251:W$1230)</f>
        <v>0</v>
      </c>
      <c r="X154" s="54" t="n">
        <f aca="false">SUMIF($C$251:$C$1230,$C154,X$251:X$1230)</f>
        <v>0</v>
      </c>
      <c r="Y154" s="54" t="n">
        <f aca="false">SUMIF($C$251:$C$1230,$C154,Y$251:Y$1230)</f>
        <v>0</v>
      </c>
      <c r="Z154" s="54" t="n">
        <f aca="false">SUMIF($C$251:$C$1230,$C154,Z$251:Z$1230)</f>
        <v>0</v>
      </c>
      <c r="AA154" s="54" t="n">
        <f aca="false">SUMIF($C$251:$C$1230,$C154,AA$251:AA$1230)</f>
        <v>0</v>
      </c>
      <c r="AB154" s="54" t="n">
        <f aca="false">SUMIF($C$251:$C$1230,$C154,AB$251:AB$1230)</f>
        <v>0</v>
      </c>
      <c r="AC154" s="54" t="n">
        <f aca="false">SUMIF($C$251:$C$1230,$C154,AC$251:AC$1230)</f>
        <v>0</v>
      </c>
      <c r="AD154" s="54" t="n">
        <f aca="false">SUMIF($C$251:$C$1230,$C154,AD$251:AD$1230)</f>
        <v>0</v>
      </c>
      <c r="AE154" s="54" t="n">
        <f aca="false">SUMIF($C$251:$C$1230,$C154,AE$251:AE$1230)</f>
        <v>0</v>
      </c>
      <c r="AF154" s="73"/>
      <c r="AK154" s="19" t="n">
        <f aca="true">IF(CELL("protect",AC154),0,1)</f>
        <v>0</v>
      </c>
    </row>
    <row r="155" s="19" customFormat="true" ht="12.75" hidden="false" customHeight="false" outlineLevel="0" collapsed="false">
      <c r="A155" s="4" t="n">
        <v>1</v>
      </c>
      <c r="B155" s="46"/>
      <c r="C155" s="69"/>
      <c r="D155" s="4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1"/>
      <c r="AK155" s="19" t="n">
        <f aca="true">IF(CELL("protect",AC155),0,1)</f>
        <v>0</v>
      </c>
    </row>
    <row r="156" s="19" customFormat="true" ht="12.75" hidden="false" customHeight="false" outlineLevel="0" collapsed="false">
      <c r="A156" s="101" t="n">
        <v>1</v>
      </c>
      <c r="B156" s="102"/>
      <c r="C156" s="103" t="s">
        <v>289</v>
      </c>
      <c r="D156" s="104" t="s">
        <v>290</v>
      </c>
      <c r="E156" s="105" t="n">
        <f aca="false">SUBTOTAL(9,E158:E193)</f>
        <v>1491809</v>
      </c>
      <c r="F156" s="105" t="n">
        <f aca="false">SUBTOTAL(9,F158:F193)</f>
        <v>1491809</v>
      </c>
      <c r="G156" s="105" t="n">
        <f aca="false">SUBTOTAL(9,G158:G193)</f>
        <v>1491809</v>
      </c>
      <c r="H156" s="105" t="n">
        <f aca="false">SUBTOTAL(9,H158:H193)</f>
        <v>0</v>
      </c>
      <c r="I156" s="105" t="n">
        <f aca="false">SUBTOTAL(9,I158:I193)</f>
        <v>0</v>
      </c>
      <c r="J156" s="105" t="n">
        <f aca="false">SUBTOTAL(9,J158:J193)</f>
        <v>0</v>
      </c>
      <c r="K156" s="105" t="n">
        <f aca="false">SUBTOTAL(9,K158:K193)</f>
        <v>0</v>
      </c>
      <c r="L156" s="105" t="n">
        <f aca="false">SUBTOTAL(9,L158:L193)</f>
        <v>0</v>
      </c>
      <c r="M156" s="105" t="n">
        <f aca="false">SUBTOTAL(9,M158:M193)</f>
        <v>0</v>
      </c>
      <c r="N156" s="105" t="n">
        <f aca="false">SUBTOTAL(9,N158:N193)</f>
        <v>0</v>
      </c>
      <c r="O156" s="105" t="n">
        <f aca="false">SUBTOTAL(9,O158:O193)</f>
        <v>0</v>
      </c>
      <c r="P156" s="105" t="n">
        <f aca="false">SUBTOTAL(9,P158:P193)</f>
        <v>0</v>
      </c>
      <c r="Q156" s="105" t="n">
        <f aca="false">SUBTOTAL(9,Q158:Q193)</f>
        <v>0</v>
      </c>
      <c r="R156" s="105" t="n">
        <f aca="false">SUBTOTAL(9,R158:R193)</f>
        <v>0</v>
      </c>
      <c r="S156" s="105" t="n">
        <f aca="false">SUBTOTAL(9,S158:S193)</f>
        <v>0</v>
      </c>
      <c r="T156" s="105" t="n">
        <f aca="false">SUBTOTAL(9,T158:T193)</f>
        <v>0</v>
      </c>
      <c r="U156" s="105" t="n">
        <f aca="false">SUBTOTAL(9,U158:U193)</f>
        <v>0</v>
      </c>
      <c r="V156" s="105" t="n">
        <f aca="false">SUBTOTAL(9,V158:V193)</f>
        <v>0</v>
      </c>
      <c r="W156" s="105" t="n">
        <f aca="false">SUBTOTAL(9,W158:W193)</f>
        <v>0</v>
      </c>
      <c r="X156" s="105" t="n">
        <f aca="false">SUBTOTAL(9,X158:X193)</f>
        <v>0</v>
      </c>
      <c r="Y156" s="105" t="n">
        <f aca="false">SUBTOTAL(9,Y158:Y193)</f>
        <v>0</v>
      </c>
      <c r="Z156" s="105" t="n">
        <f aca="false">SUBTOTAL(9,Z158:Z193)</f>
        <v>0</v>
      </c>
      <c r="AA156" s="105" t="n">
        <f aca="false">SUBTOTAL(9,AA158:AA193)</f>
        <v>0</v>
      </c>
      <c r="AB156" s="105" t="n">
        <f aca="false">SUBTOTAL(9,AB158:AB193)</f>
        <v>0</v>
      </c>
      <c r="AC156" s="105" t="n">
        <f aca="false">SUBTOTAL(9,AC158:AC193)</f>
        <v>0</v>
      </c>
      <c r="AD156" s="105" t="n">
        <f aca="false">SUBTOTAL(9,AD158:AD193)</f>
        <v>0</v>
      </c>
      <c r="AE156" s="105" t="n">
        <f aca="false">SUBTOTAL(9,AE158:AE193)</f>
        <v>0</v>
      </c>
      <c r="AK156" s="19" t="n">
        <f aca="true">IF(CELL("protect",AC156),0,1)</f>
        <v>0</v>
      </c>
    </row>
    <row r="157" s="19" customFormat="true" ht="12.75" hidden="false" customHeight="false" outlineLevel="0" collapsed="false">
      <c r="A157" s="101" t="n">
        <v>1</v>
      </c>
      <c r="B157" s="106"/>
      <c r="C157" s="107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K157" s="19" t="n">
        <f aca="true">IF(CELL("protect",AC157),0,1)</f>
        <v>0</v>
      </c>
    </row>
    <row r="158" s="19" customFormat="true" ht="12.75" hidden="false" customHeight="false" outlineLevel="0" collapsed="false">
      <c r="A158" s="101" t="n">
        <v>1</v>
      </c>
      <c r="B158" s="102"/>
      <c r="C158" s="103" t="s">
        <v>291</v>
      </c>
      <c r="D158" s="104"/>
      <c r="E158" s="105" t="n">
        <f aca="false">SUBTOTAL(9,E160:E191)</f>
        <v>1491809</v>
      </c>
      <c r="F158" s="105" t="n">
        <f aca="false">SUBTOTAL(9,F160:F191)</f>
        <v>1491809</v>
      </c>
      <c r="G158" s="105" t="n">
        <f aca="false">SUBTOTAL(9,G160:G191)</f>
        <v>1491809</v>
      </c>
      <c r="H158" s="105" t="n">
        <f aca="false">SUBTOTAL(9,H160:H191)</f>
        <v>0</v>
      </c>
      <c r="I158" s="105" t="n">
        <f aca="false">SUBTOTAL(9,I160:I191)</f>
        <v>0</v>
      </c>
      <c r="J158" s="105" t="n">
        <f aca="false">SUBTOTAL(9,J160:J191)</f>
        <v>0</v>
      </c>
      <c r="K158" s="105" t="n">
        <f aca="false">SUBTOTAL(9,K160:K191)</f>
        <v>0</v>
      </c>
      <c r="L158" s="105" t="n">
        <f aca="false">SUBTOTAL(9,L160:L191)</f>
        <v>0</v>
      </c>
      <c r="M158" s="105" t="n">
        <f aca="false">SUBTOTAL(9,M160:M191)</f>
        <v>0</v>
      </c>
      <c r="N158" s="105" t="n">
        <f aca="false">SUBTOTAL(9,N160:N191)</f>
        <v>0</v>
      </c>
      <c r="O158" s="105" t="n">
        <f aca="false">SUBTOTAL(9,O160:O191)</f>
        <v>0</v>
      </c>
      <c r="P158" s="105" t="n">
        <f aca="false">SUBTOTAL(9,P160:P191)</f>
        <v>0</v>
      </c>
      <c r="Q158" s="105" t="n">
        <f aca="false">SUBTOTAL(9,Q160:Q191)</f>
        <v>0</v>
      </c>
      <c r="R158" s="105" t="n">
        <f aca="false">SUBTOTAL(9,R160:R191)</f>
        <v>0</v>
      </c>
      <c r="S158" s="105" t="n">
        <f aca="false">SUBTOTAL(9,S160:S191)</f>
        <v>0</v>
      </c>
      <c r="T158" s="105" t="n">
        <f aca="false">SUBTOTAL(9,T160:T191)</f>
        <v>0</v>
      </c>
      <c r="U158" s="105" t="n">
        <f aca="false">SUBTOTAL(9,U160:U191)</f>
        <v>0</v>
      </c>
      <c r="V158" s="105" t="n">
        <f aca="false">SUBTOTAL(9,V160:V191)</f>
        <v>0</v>
      </c>
      <c r="W158" s="105" t="n">
        <f aca="false">SUBTOTAL(9,W160:W191)</f>
        <v>0</v>
      </c>
      <c r="X158" s="105" t="n">
        <f aca="false">SUBTOTAL(9,X160:X191)</f>
        <v>0</v>
      </c>
      <c r="Y158" s="105" t="n">
        <f aca="false">SUBTOTAL(9,Y160:Y191)</f>
        <v>0</v>
      </c>
      <c r="Z158" s="105" t="n">
        <f aca="false">SUBTOTAL(9,Z160:Z191)</f>
        <v>0</v>
      </c>
      <c r="AA158" s="105" t="n">
        <f aca="false">SUBTOTAL(9,AA160:AA191)</f>
        <v>0</v>
      </c>
      <c r="AB158" s="105" t="n">
        <f aca="false">SUBTOTAL(9,AB160:AB191)</f>
        <v>0</v>
      </c>
      <c r="AC158" s="105" t="n">
        <f aca="false">SUBTOTAL(9,AC160:AC191)</f>
        <v>0</v>
      </c>
      <c r="AD158" s="105" t="n">
        <f aca="false">SUBTOTAL(9,AD160:AD191)</f>
        <v>0</v>
      </c>
      <c r="AE158" s="105" t="n">
        <f aca="false">SUBTOTAL(9,AE160:AE191)</f>
        <v>0</v>
      </c>
      <c r="AK158" s="19" t="n">
        <f aca="true">IF(CELL("protect",AC158),0,1)</f>
        <v>0</v>
      </c>
    </row>
    <row r="159" s="19" customFormat="true" ht="12.75" hidden="false" customHeight="false" outlineLevel="0" collapsed="false">
      <c r="A159" s="101" t="n">
        <v>1</v>
      </c>
      <c r="B159" s="106"/>
      <c r="C159" s="107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K159" s="19" t="n">
        <f aca="true">IF(CELL("protect",AC159),0,1)</f>
        <v>0</v>
      </c>
    </row>
    <row r="160" s="19" customFormat="true" ht="25.5" hidden="false" customHeight="false" outlineLevel="0" collapsed="false">
      <c r="A160" s="19" t="n">
        <f aca="false">IF(MAX(E160:AF160)=0,IF(MIN(E160:AF160)=0,0,1),1)</f>
        <v>1</v>
      </c>
      <c r="B160" s="106"/>
      <c r="C160" s="110" t="s">
        <v>292</v>
      </c>
      <c r="D160" s="111" t="s">
        <v>293</v>
      </c>
      <c r="E160" s="109" t="n">
        <f aca="false">SUBTOTAL(9,E161:E163)</f>
        <v>1491809</v>
      </c>
      <c r="F160" s="109" t="n">
        <f aca="false">SUBTOTAL(9,F161:F163)</f>
        <v>1491809</v>
      </c>
      <c r="G160" s="109" t="n">
        <f aca="false">SUBTOTAL(9,G161:G163)</f>
        <v>1491809</v>
      </c>
      <c r="H160" s="109" t="n">
        <f aca="false">SUBTOTAL(9,H161:H163)</f>
        <v>0</v>
      </c>
      <c r="I160" s="109" t="n">
        <f aca="false">SUBTOTAL(9,I161:I163)</f>
        <v>0</v>
      </c>
      <c r="J160" s="109" t="n">
        <f aca="false">SUBTOTAL(9,J161:J163)</f>
        <v>0</v>
      </c>
      <c r="K160" s="109" t="n">
        <f aca="false">SUBTOTAL(9,K161:K163)</f>
        <v>0</v>
      </c>
      <c r="L160" s="109" t="n">
        <f aca="false">SUBTOTAL(9,L161:L163)</f>
        <v>0</v>
      </c>
      <c r="M160" s="109" t="n">
        <f aca="false">SUBTOTAL(9,M161:M163)</f>
        <v>0</v>
      </c>
      <c r="N160" s="109" t="n">
        <f aca="false">SUBTOTAL(9,N161:N163)</f>
        <v>0</v>
      </c>
      <c r="O160" s="109" t="n">
        <f aca="false">SUBTOTAL(9,O161:O163)</f>
        <v>0</v>
      </c>
      <c r="P160" s="109" t="n">
        <f aca="false">SUBTOTAL(9,P161:P163)</f>
        <v>0</v>
      </c>
      <c r="Q160" s="109" t="n">
        <f aca="false">SUBTOTAL(9,Q161:Q163)</f>
        <v>0</v>
      </c>
      <c r="R160" s="109" t="n">
        <f aca="false">SUBTOTAL(9,R161:R163)</f>
        <v>0</v>
      </c>
      <c r="S160" s="109" t="n">
        <f aca="false">SUBTOTAL(9,S161:S163)</f>
        <v>0</v>
      </c>
      <c r="T160" s="109" t="n">
        <f aca="false">SUBTOTAL(9,T161:T163)</f>
        <v>0</v>
      </c>
      <c r="U160" s="109" t="n">
        <f aca="false">SUBTOTAL(9,U161:U163)</f>
        <v>0</v>
      </c>
      <c r="V160" s="109" t="n">
        <f aca="false">SUBTOTAL(9,V161:V163)</f>
        <v>0</v>
      </c>
      <c r="W160" s="109" t="n">
        <f aca="false">SUBTOTAL(9,W161:W163)</f>
        <v>0</v>
      </c>
      <c r="X160" s="109" t="n">
        <f aca="false">SUBTOTAL(9,X161:X163)</f>
        <v>0</v>
      </c>
      <c r="Y160" s="109" t="n">
        <f aca="false">SUBTOTAL(9,Y161:Y163)</f>
        <v>0</v>
      </c>
      <c r="Z160" s="109" t="n">
        <f aca="false">SUBTOTAL(9,Z161:Z163)</f>
        <v>0</v>
      </c>
      <c r="AA160" s="109" t="n">
        <f aca="false">SUBTOTAL(9,AA161:AA163)</f>
        <v>0</v>
      </c>
      <c r="AB160" s="109" t="n">
        <f aca="false">SUBTOTAL(9,AB161:AB163)</f>
        <v>0</v>
      </c>
      <c r="AC160" s="109" t="n">
        <f aca="false">SUBTOTAL(9,AC161:AC163)</f>
        <v>0</v>
      </c>
      <c r="AD160" s="109" t="n">
        <f aca="false">SUBTOTAL(9,AD161:AD163)</f>
        <v>0</v>
      </c>
      <c r="AE160" s="109" t="n">
        <f aca="false">SUBTOTAL(9,AE161:AE163)</f>
        <v>0</v>
      </c>
      <c r="AK160" s="19" t="n">
        <f aca="true">IF(CELL("protect",AC160),0,1)</f>
        <v>0</v>
      </c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6"/>
      <c r="C161" s="112" t="s">
        <v>294</v>
      </c>
      <c r="D161" s="62"/>
      <c r="E161" s="54" t="n">
        <f aca="false">F161+Y161</f>
        <v>0</v>
      </c>
      <c r="F161" s="54" t="n">
        <f aca="false">SUM(G161:X161)</f>
        <v>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4" t="n">
        <f aca="false">SUM(Z161:AE161)</f>
        <v>0</v>
      </c>
      <c r="Z161" s="55"/>
      <c r="AA161" s="55"/>
      <c r="AB161" s="55"/>
      <c r="AC161" s="55"/>
      <c r="AD161" s="55"/>
      <c r="AE161" s="55"/>
      <c r="AK161" s="19" t="n">
        <f aca="true">IF(CELL("protect",AC161),0,1)</f>
        <v>1</v>
      </c>
    </row>
    <row r="162" s="19" customFormat="true" ht="12.75" hidden="false" customHeight="false" outlineLevel="0" collapsed="false">
      <c r="A162" s="19" t="n">
        <f aca="false">IF(MAX(E162:AF162)=0,IF(MIN(E162:AF162)=0,0,1),1)</f>
        <v>1</v>
      </c>
      <c r="B162" s="106"/>
      <c r="C162" s="112" t="s">
        <v>295</v>
      </c>
      <c r="D162" s="62"/>
      <c r="E162" s="54" t="n">
        <f aca="false">F162+Y162</f>
        <v>1491809</v>
      </c>
      <c r="F162" s="54" t="n">
        <f aca="false">SUM(G162:X162)</f>
        <v>1491809</v>
      </c>
      <c r="G162" s="55" t="n">
        <f aca="false">1056637+435172</f>
        <v>1491809</v>
      </c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4" t="n">
        <f aca="false">SUM(Z162:AE162)</f>
        <v>0</v>
      </c>
      <c r="Z162" s="55"/>
      <c r="AA162" s="55"/>
      <c r="AB162" s="55"/>
      <c r="AC162" s="55"/>
      <c r="AD162" s="55"/>
      <c r="AE162" s="55"/>
      <c r="AK162" s="19" t="n">
        <f aca="true">IF(CELL("protect",AC162),0,1)</f>
        <v>1</v>
      </c>
    </row>
    <row r="163" s="19" customFormat="true" ht="12.75" hidden="true" customHeight="false" outlineLevel="0" collapsed="false">
      <c r="A163" s="19" t="n">
        <f aca="false">IF(MAX(E163:AF163)=0,IF(MIN(E163:AF163)=0,0,1),1)</f>
        <v>0</v>
      </c>
      <c r="B163" s="106"/>
      <c r="C163" s="112" t="s">
        <v>296</v>
      </c>
      <c r="D163" s="62"/>
      <c r="E163" s="54" t="n">
        <f aca="false">F163+Y163</f>
        <v>0</v>
      </c>
      <c r="F163" s="54" t="n">
        <f aca="false">SUM(G163:X163)</f>
        <v>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4" t="n">
        <f aca="false">SUM(Z163:AE163)</f>
        <v>0</v>
      </c>
      <c r="Z163" s="55"/>
      <c r="AA163" s="55"/>
      <c r="AB163" s="55"/>
      <c r="AC163" s="55"/>
      <c r="AD163" s="55"/>
      <c r="AE163" s="55"/>
      <c r="AK163" s="19" t="n">
        <f aca="true">IF(CELL("protect",AC163),0,1)</f>
        <v>1</v>
      </c>
    </row>
    <row r="164" s="19" customFormat="true" ht="25.5" hidden="true" customHeight="false" outlineLevel="0" collapsed="false">
      <c r="A164" s="19" t="n">
        <f aca="false">IF(MAX(E164:AF164)=0,IF(MIN(E164:AF164)=0,0,1),1)</f>
        <v>0</v>
      </c>
      <c r="B164" s="106"/>
      <c r="C164" s="110" t="s">
        <v>297</v>
      </c>
      <c r="D164" s="111" t="s">
        <v>298</v>
      </c>
      <c r="E164" s="113" t="n">
        <f aca="false">SUBTOTAL(9,E165:E168)</f>
        <v>0</v>
      </c>
      <c r="F164" s="113" t="n">
        <f aca="false">SUBTOTAL(9,F165:F168)</f>
        <v>0</v>
      </c>
      <c r="G164" s="113" t="n">
        <f aca="false">SUBTOTAL(9,G165:G168)</f>
        <v>0</v>
      </c>
      <c r="H164" s="113" t="n">
        <f aca="false">SUBTOTAL(9,H165:H168)</f>
        <v>0</v>
      </c>
      <c r="I164" s="113" t="n">
        <f aca="false">SUBTOTAL(9,I165:I168)</f>
        <v>0</v>
      </c>
      <c r="J164" s="113" t="n">
        <f aca="false">SUBTOTAL(9,J165:J168)</f>
        <v>0</v>
      </c>
      <c r="K164" s="113" t="n">
        <f aca="false">SUBTOTAL(9,K165:K168)</f>
        <v>0</v>
      </c>
      <c r="L164" s="113" t="n">
        <f aca="false">SUBTOTAL(9,L165:L168)</f>
        <v>0</v>
      </c>
      <c r="M164" s="113" t="n">
        <f aca="false">SUBTOTAL(9,M165:M168)</f>
        <v>0</v>
      </c>
      <c r="N164" s="113" t="n">
        <f aca="false">SUBTOTAL(9,N165:N168)</f>
        <v>0</v>
      </c>
      <c r="O164" s="113" t="n">
        <f aca="false">SUBTOTAL(9,O165:O168)</f>
        <v>0</v>
      </c>
      <c r="P164" s="113" t="n">
        <f aca="false">SUBTOTAL(9,P165:P168)</f>
        <v>0</v>
      </c>
      <c r="Q164" s="113" t="n">
        <f aca="false">SUBTOTAL(9,Q165:Q168)</f>
        <v>0</v>
      </c>
      <c r="R164" s="113" t="n">
        <f aca="false">SUBTOTAL(9,R165:R168)</f>
        <v>0</v>
      </c>
      <c r="S164" s="113" t="n">
        <f aca="false">SUBTOTAL(9,S165:S168)</f>
        <v>0</v>
      </c>
      <c r="T164" s="113" t="n">
        <f aca="false">SUBTOTAL(9,T165:T168)</f>
        <v>0</v>
      </c>
      <c r="U164" s="113" t="n">
        <f aca="false">SUBTOTAL(9,U165:U168)</f>
        <v>0</v>
      </c>
      <c r="V164" s="113" t="n">
        <f aca="false">SUBTOTAL(9,V165:V168)</f>
        <v>0</v>
      </c>
      <c r="W164" s="113" t="n">
        <f aca="false">SUBTOTAL(9,W165:W168)</f>
        <v>0</v>
      </c>
      <c r="X164" s="113" t="n">
        <f aca="false">SUBTOTAL(9,X165:X168)</f>
        <v>0</v>
      </c>
      <c r="Y164" s="113" t="n">
        <f aca="false">SUBTOTAL(9,Y165:Y168)</f>
        <v>0</v>
      </c>
      <c r="Z164" s="113" t="n">
        <f aca="false">SUBTOTAL(9,Z165:Z168)</f>
        <v>0</v>
      </c>
      <c r="AA164" s="113" t="n">
        <f aca="false">SUBTOTAL(9,AA165:AA168)</f>
        <v>0</v>
      </c>
      <c r="AB164" s="113" t="n">
        <f aca="false">SUBTOTAL(9,AB165:AB168)</f>
        <v>0</v>
      </c>
      <c r="AC164" s="113" t="n">
        <f aca="false">SUBTOTAL(9,AC165:AC168)</f>
        <v>0</v>
      </c>
      <c r="AD164" s="113" t="n">
        <f aca="false">SUBTOTAL(9,AD165:AD168)</f>
        <v>0</v>
      </c>
      <c r="AE164" s="113" t="n">
        <f aca="false">SUBTOTAL(9,AE165:AE168)</f>
        <v>0</v>
      </c>
      <c r="AK164" s="19" t="n">
        <f aca="true">IF(CELL("protect",AC164),0,1)</f>
        <v>0</v>
      </c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6"/>
      <c r="C165" s="112" t="s">
        <v>299</v>
      </c>
      <c r="D165" s="62" t="s">
        <v>300</v>
      </c>
      <c r="E165" s="54" t="n">
        <f aca="false">F165+Y165</f>
        <v>0</v>
      </c>
      <c r="F165" s="54" t="n">
        <f aca="false">SUM(G165:X165)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4" t="n">
        <f aca="false">SUM(Z165:AE165)</f>
        <v>0</v>
      </c>
      <c r="Z165" s="55"/>
      <c r="AA165" s="55"/>
      <c r="AB165" s="55"/>
      <c r="AC165" s="55"/>
      <c r="AD165" s="55"/>
      <c r="AE165" s="55"/>
      <c r="AK165" s="19" t="n">
        <f aca="true">IF(CELL("protect",AC165),0,1)</f>
        <v>1</v>
      </c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6"/>
      <c r="C166" s="112" t="s">
        <v>301</v>
      </c>
      <c r="D166" s="62" t="s">
        <v>302</v>
      </c>
      <c r="E166" s="54" t="n">
        <f aca="false">F166+Y166</f>
        <v>0</v>
      </c>
      <c r="F166" s="54" t="n">
        <f aca="false">SUM(G166:X166)</f>
        <v>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4" t="n">
        <f aca="false">SUM(Z166:AE166)</f>
        <v>0</v>
      </c>
      <c r="Z166" s="55"/>
      <c r="AA166" s="55"/>
      <c r="AB166" s="55"/>
      <c r="AC166" s="55"/>
      <c r="AD166" s="55"/>
      <c r="AE166" s="55"/>
      <c r="AK166" s="19" t="n">
        <f aca="true">IF(CELL("protect",AC166),0,1)</f>
        <v>1</v>
      </c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6"/>
      <c r="C167" s="112" t="s">
        <v>303</v>
      </c>
      <c r="D167" s="62" t="s">
        <v>304</v>
      </c>
      <c r="E167" s="54" t="n">
        <f aca="false">F167+Y167</f>
        <v>0</v>
      </c>
      <c r="F167" s="54" t="n">
        <f aca="false">SUM(G167:X167)</f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4" t="n">
        <f aca="false">SUM(Z167:AE167)</f>
        <v>0</v>
      </c>
      <c r="Z167" s="55"/>
      <c r="AA167" s="55"/>
      <c r="AB167" s="55"/>
      <c r="AC167" s="55"/>
      <c r="AD167" s="55"/>
      <c r="AE167" s="55"/>
      <c r="AK167" s="19" t="n">
        <f aca="true">IF(CELL("protect",AC167),0,1)</f>
        <v>1</v>
      </c>
    </row>
    <row r="168" s="19" customFormat="true" ht="12.75" hidden="true" customHeight="false" outlineLevel="0" collapsed="false">
      <c r="A168" s="19" t="n">
        <f aca="false">IF(MAX(E168:AF168)=0,IF(MIN(E168:AF168)=0,0,1),1)</f>
        <v>0</v>
      </c>
      <c r="B168" s="106"/>
      <c r="C168" s="112" t="s">
        <v>305</v>
      </c>
      <c r="D168" s="62" t="s">
        <v>306</v>
      </c>
      <c r="E168" s="54" t="n">
        <f aca="false">F168+Y168</f>
        <v>0</v>
      </c>
      <c r="F168" s="54" t="n">
        <f aca="false">SUM(G168:X168)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4" t="n">
        <f aca="false">SUM(Z168:AE168)</f>
        <v>0</v>
      </c>
      <c r="Z168" s="55"/>
      <c r="AA168" s="55"/>
      <c r="AB168" s="55"/>
      <c r="AC168" s="55"/>
      <c r="AD168" s="55"/>
      <c r="AE168" s="55"/>
      <c r="AK168" s="19" t="n">
        <f aca="true">IF(CELL("protect",AC168),0,1)</f>
        <v>1</v>
      </c>
    </row>
    <row r="169" s="19" customFormat="true" ht="25.5" hidden="true" customHeight="false" outlineLevel="0" collapsed="false">
      <c r="A169" s="19" t="n">
        <f aca="false">IF(MAX(E169:AF169)=0,IF(MIN(E169:AF169)=0,0,1),1)</f>
        <v>0</v>
      </c>
      <c r="B169" s="106"/>
      <c r="C169" s="110" t="s">
        <v>307</v>
      </c>
      <c r="D169" s="111" t="s">
        <v>308</v>
      </c>
      <c r="E169" s="109" t="n">
        <f aca="false">SUBTOTAL(9,E170:E171)</f>
        <v>0</v>
      </c>
      <c r="F169" s="109" t="n">
        <f aca="false">SUBTOTAL(9,F170:F171)</f>
        <v>0</v>
      </c>
      <c r="G169" s="109" t="n">
        <f aca="false">SUBTOTAL(9,G170:G171)</f>
        <v>0</v>
      </c>
      <c r="H169" s="109" t="n">
        <f aca="false">SUBTOTAL(9,H170:H171)</f>
        <v>0</v>
      </c>
      <c r="I169" s="109" t="n">
        <f aca="false">SUBTOTAL(9,I170:I171)</f>
        <v>0</v>
      </c>
      <c r="J169" s="109" t="n">
        <f aca="false">SUBTOTAL(9,J170:J171)</f>
        <v>0</v>
      </c>
      <c r="K169" s="109" t="n">
        <f aca="false">SUBTOTAL(9,K170:K171)</f>
        <v>0</v>
      </c>
      <c r="L169" s="109" t="n">
        <f aca="false">SUBTOTAL(9,L170:L171)</f>
        <v>0</v>
      </c>
      <c r="M169" s="109" t="n">
        <f aca="false">SUBTOTAL(9,M170:M171)</f>
        <v>0</v>
      </c>
      <c r="N169" s="109" t="n">
        <f aca="false">SUBTOTAL(9,N170:N171)</f>
        <v>0</v>
      </c>
      <c r="O169" s="109" t="n">
        <f aca="false">SUBTOTAL(9,O170:O171)</f>
        <v>0</v>
      </c>
      <c r="P169" s="109" t="n">
        <f aca="false">SUBTOTAL(9,P170:P171)</f>
        <v>0</v>
      </c>
      <c r="Q169" s="109" t="n">
        <f aca="false">SUBTOTAL(9,Q170:Q171)</f>
        <v>0</v>
      </c>
      <c r="R169" s="109" t="n">
        <f aca="false">SUBTOTAL(9,R170:R171)</f>
        <v>0</v>
      </c>
      <c r="S169" s="109" t="n">
        <f aca="false">SUBTOTAL(9,S170:S171)</f>
        <v>0</v>
      </c>
      <c r="T169" s="109" t="n">
        <f aca="false">SUBTOTAL(9,T170:T171)</f>
        <v>0</v>
      </c>
      <c r="U169" s="109" t="n">
        <f aca="false">SUBTOTAL(9,U170:U171)</f>
        <v>0</v>
      </c>
      <c r="V169" s="109" t="n">
        <f aca="false">SUBTOTAL(9,V170:V171)</f>
        <v>0</v>
      </c>
      <c r="W169" s="109" t="n">
        <f aca="false">SUBTOTAL(9,W170:W171)</f>
        <v>0</v>
      </c>
      <c r="X169" s="109" t="n">
        <f aca="false">SUBTOTAL(9,X170:X171)</f>
        <v>0</v>
      </c>
      <c r="Y169" s="109" t="n">
        <f aca="false">SUBTOTAL(9,Y170:Y171)</f>
        <v>0</v>
      </c>
      <c r="Z169" s="109" t="n">
        <f aca="false">SUBTOTAL(9,Z170:Z171)</f>
        <v>0</v>
      </c>
      <c r="AA169" s="109" t="n">
        <f aca="false">SUBTOTAL(9,AA170:AA171)</f>
        <v>0</v>
      </c>
      <c r="AB169" s="109" t="n">
        <f aca="false">SUBTOTAL(9,AB170:AB171)</f>
        <v>0</v>
      </c>
      <c r="AC169" s="109" t="n">
        <f aca="false">SUBTOTAL(9,AC170:AC171)</f>
        <v>0</v>
      </c>
      <c r="AD169" s="109" t="n">
        <f aca="false">SUBTOTAL(9,AD170:AD171)</f>
        <v>0</v>
      </c>
      <c r="AE169" s="109" t="n">
        <f aca="false">SUBTOTAL(9,AE170:AE171)</f>
        <v>0</v>
      </c>
      <c r="AK169" s="19" t="n">
        <f aca="true">IF(CELL("protect",AC169),0,1)</f>
        <v>0</v>
      </c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6"/>
      <c r="C170" s="112" t="s">
        <v>309</v>
      </c>
      <c r="D170" s="62" t="s">
        <v>310</v>
      </c>
      <c r="E170" s="54" t="n">
        <f aca="false">F170+Y170</f>
        <v>0</v>
      </c>
      <c r="F170" s="54" t="n">
        <f aca="false">SUM(G170:X170)</f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4" t="n">
        <f aca="false">SUM(Z170:AE170)</f>
        <v>0</v>
      </c>
      <c r="Z170" s="55"/>
      <c r="AA170" s="55"/>
      <c r="AB170" s="55"/>
      <c r="AC170" s="55"/>
      <c r="AD170" s="55"/>
      <c r="AE170" s="55"/>
      <c r="AK170" s="19" t="n">
        <f aca="true">IF(CELL("protect",AC170),0,1)</f>
        <v>1</v>
      </c>
    </row>
    <row r="171" s="19" customFormat="true" ht="12.75" hidden="true" customHeight="false" outlineLevel="0" collapsed="false">
      <c r="A171" s="19" t="n">
        <f aca="false">IF(MAX(E171:AF171)=0,IF(MIN(E171:AF171)=0,0,1),1)</f>
        <v>0</v>
      </c>
      <c r="B171" s="106"/>
      <c r="C171" s="112" t="s">
        <v>311</v>
      </c>
      <c r="D171" s="62" t="s">
        <v>312</v>
      </c>
      <c r="E171" s="54" t="n">
        <f aca="false">F171+Y171</f>
        <v>0</v>
      </c>
      <c r="F171" s="54" t="n">
        <f aca="false">SUM(G171:X171)</f>
        <v>0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4" t="n">
        <f aca="false">SUM(Z171:AE171)</f>
        <v>0</v>
      </c>
      <c r="Z171" s="55"/>
      <c r="AA171" s="55"/>
      <c r="AB171" s="55"/>
      <c r="AC171" s="55"/>
      <c r="AD171" s="55"/>
      <c r="AE171" s="55"/>
      <c r="AK171" s="19" t="n">
        <f aca="true">IF(CELL("protect",AC171),0,1)</f>
        <v>1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6"/>
      <c r="C172" s="110" t="s">
        <v>313</v>
      </c>
      <c r="D172" s="111" t="s">
        <v>314</v>
      </c>
      <c r="E172" s="113" t="n">
        <f aca="false">SUBTOTAL(9,E173:E176)</f>
        <v>0</v>
      </c>
      <c r="F172" s="113" t="n">
        <f aca="false">SUBTOTAL(9,F173:F176)</f>
        <v>0</v>
      </c>
      <c r="G172" s="113" t="n">
        <f aca="false">SUBTOTAL(9,G173:G176)</f>
        <v>0</v>
      </c>
      <c r="H172" s="113" t="n">
        <f aca="false">SUBTOTAL(9,H173:H176)</f>
        <v>0</v>
      </c>
      <c r="I172" s="113" t="n">
        <f aca="false">SUBTOTAL(9,I173:I176)</f>
        <v>0</v>
      </c>
      <c r="J172" s="113" t="n">
        <f aca="false">SUBTOTAL(9,J173:J176)</f>
        <v>0</v>
      </c>
      <c r="K172" s="113" t="n">
        <f aca="false">SUBTOTAL(9,K173:K176)</f>
        <v>0</v>
      </c>
      <c r="L172" s="113" t="n">
        <f aca="false">SUBTOTAL(9,L173:L176)</f>
        <v>0</v>
      </c>
      <c r="M172" s="113" t="n">
        <f aca="false">SUBTOTAL(9,M173:M176)</f>
        <v>0</v>
      </c>
      <c r="N172" s="113" t="n">
        <f aca="false">SUBTOTAL(9,N173:N176)</f>
        <v>0</v>
      </c>
      <c r="O172" s="113" t="n">
        <f aca="false">SUBTOTAL(9,O173:O176)</f>
        <v>0</v>
      </c>
      <c r="P172" s="113" t="n">
        <f aca="false">SUBTOTAL(9,P173:P176)</f>
        <v>0</v>
      </c>
      <c r="Q172" s="113" t="n">
        <f aca="false">SUBTOTAL(9,Q173:Q176)</f>
        <v>0</v>
      </c>
      <c r="R172" s="113" t="n">
        <f aca="false">SUBTOTAL(9,R173:R176)</f>
        <v>0</v>
      </c>
      <c r="S172" s="113" t="n">
        <f aca="false">SUBTOTAL(9,S173:S176)</f>
        <v>0</v>
      </c>
      <c r="T172" s="113" t="n">
        <f aca="false">SUBTOTAL(9,T173:T176)</f>
        <v>0</v>
      </c>
      <c r="U172" s="113" t="n">
        <f aca="false">SUBTOTAL(9,U173:U176)</f>
        <v>0</v>
      </c>
      <c r="V172" s="113" t="n">
        <f aca="false">SUBTOTAL(9,V173:V176)</f>
        <v>0</v>
      </c>
      <c r="W172" s="113" t="n">
        <f aca="false">SUBTOTAL(9,W173:W176)</f>
        <v>0</v>
      </c>
      <c r="X172" s="113" t="n">
        <f aca="false">SUBTOTAL(9,X173:X176)</f>
        <v>0</v>
      </c>
      <c r="Y172" s="113" t="n">
        <f aca="false">SUBTOTAL(9,Y173:Y176)</f>
        <v>0</v>
      </c>
      <c r="Z172" s="113" t="n">
        <f aca="false">SUBTOTAL(9,Z173:Z176)</f>
        <v>0</v>
      </c>
      <c r="AA172" s="113" t="n">
        <f aca="false">SUBTOTAL(9,AA173:AA176)</f>
        <v>0</v>
      </c>
      <c r="AB172" s="113" t="n">
        <f aca="false">SUBTOTAL(9,AB173:AB176)</f>
        <v>0</v>
      </c>
      <c r="AC172" s="113" t="n">
        <f aca="false">SUBTOTAL(9,AC173:AC176)</f>
        <v>0</v>
      </c>
      <c r="AD172" s="113" t="n">
        <f aca="false">SUBTOTAL(9,AD173:AD176)</f>
        <v>0</v>
      </c>
      <c r="AE172" s="113" t="n">
        <f aca="false">SUBTOTAL(9,AE173:AE176)</f>
        <v>0</v>
      </c>
      <c r="AK172" s="19" t="n">
        <f aca="true">IF(CELL("protect",AC172),0,1)</f>
        <v>0</v>
      </c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6"/>
      <c r="C173" s="112" t="s">
        <v>309</v>
      </c>
      <c r="D173" s="62" t="s">
        <v>315</v>
      </c>
      <c r="E173" s="54" t="n">
        <f aca="false">F173+Y173</f>
        <v>0</v>
      </c>
      <c r="F173" s="54" t="n">
        <f aca="false">SUM(G173:X173)</f>
        <v>0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4" t="n">
        <f aca="false">SUM(Z173:AE173)</f>
        <v>0</v>
      </c>
      <c r="Z173" s="55"/>
      <c r="AA173" s="55"/>
      <c r="AB173" s="55"/>
      <c r="AC173" s="55"/>
      <c r="AD173" s="55"/>
      <c r="AE173" s="55"/>
      <c r="AK173" s="19" t="n">
        <f aca="true">IF(CELL("protect",AC173),0,1)</f>
        <v>1</v>
      </c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6"/>
      <c r="C174" s="112" t="s">
        <v>311</v>
      </c>
      <c r="D174" s="62" t="s">
        <v>316</v>
      </c>
      <c r="E174" s="54" t="n">
        <f aca="false">F174+Y174</f>
        <v>0</v>
      </c>
      <c r="F174" s="54" t="n">
        <f aca="false">SUM(G174:X174)</f>
        <v>0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4" t="n">
        <f aca="false">SUM(Z174:AE174)</f>
        <v>0</v>
      </c>
      <c r="Z174" s="55"/>
      <c r="AA174" s="55"/>
      <c r="AB174" s="55"/>
      <c r="AC174" s="55"/>
      <c r="AD174" s="55"/>
      <c r="AE174" s="55"/>
      <c r="AK174" s="19" t="n">
        <f aca="true">IF(CELL("protect",AC174),0,1)</f>
        <v>1</v>
      </c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6"/>
      <c r="C175" s="114" t="s">
        <v>317</v>
      </c>
      <c r="D175" s="62" t="s">
        <v>318</v>
      </c>
      <c r="E175" s="54" t="n">
        <f aca="false">F175+Y175</f>
        <v>0</v>
      </c>
      <c r="F175" s="54" t="n">
        <f aca="false">SUM(G175:X175)</f>
        <v>0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4" t="n">
        <f aca="false">SUM(Z175:AE175)</f>
        <v>0</v>
      </c>
      <c r="Z175" s="55"/>
      <c r="AA175" s="55"/>
      <c r="AB175" s="55"/>
      <c r="AC175" s="55"/>
      <c r="AD175" s="55"/>
      <c r="AE175" s="55"/>
      <c r="AK175" s="19" t="n">
        <f aca="true">IF(CELL("protect",AC175),0,1)</f>
        <v>1</v>
      </c>
    </row>
    <row r="176" s="19" customFormat="true" ht="12.75" hidden="true" customHeight="false" outlineLevel="0" collapsed="false">
      <c r="A176" s="19" t="n">
        <f aca="false">IF(MAX(E176:AF176)=0,IF(MIN(E176:AF176)=0,0,1),1)</f>
        <v>0</v>
      </c>
      <c r="B176" s="106"/>
      <c r="C176" s="112" t="s">
        <v>319</v>
      </c>
      <c r="D176" s="62" t="s">
        <v>320</v>
      </c>
      <c r="E176" s="54" t="n">
        <f aca="false">F176+Y176</f>
        <v>0</v>
      </c>
      <c r="F176" s="54" t="n">
        <f aca="false">SUM(G176:X176)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4" t="n">
        <f aca="false">SUM(Z176:AE176)</f>
        <v>0</v>
      </c>
      <c r="Z176" s="55"/>
      <c r="AA176" s="55"/>
      <c r="AB176" s="55"/>
      <c r="AC176" s="55"/>
      <c r="AD176" s="55"/>
      <c r="AE176" s="55"/>
      <c r="AK176" s="19" t="n">
        <f aca="true">IF(CELL("protect",AC176),0,1)</f>
        <v>1</v>
      </c>
    </row>
    <row r="177" s="19" customFormat="true" ht="25.5" hidden="true" customHeight="false" outlineLevel="0" collapsed="false">
      <c r="A177" s="19" t="n">
        <f aca="false">IF(MAX(E177:AF177)=0,IF(MIN(E177:AF177)=0,0,1),1)</f>
        <v>0</v>
      </c>
      <c r="B177" s="106"/>
      <c r="C177" s="110" t="s">
        <v>321</v>
      </c>
      <c r="D177" s="111" t="s">
        <v>322</v>
      </c>
      <c r="E177" s="113" t="n">
        <f aca="false">SUBTOTAL(9,E178:E179)</f>
        <v>0</v>
      </c>
      <c r="F177" s="113" t="n">
        <f aca="false">SUBTOTAL(9,F178:F179)</f>
        <v>0</v>
      </c>
      <c r="G177" s="113" t="n">
        <f aca="false">SUBTOTAL(9,G178:G179)</f>
        <v>0</v>
      </c>
      <c r="H177" s="113" t="n">
        <f aca="false">SUBTOTAL(9,H178:H179)</f>
        <v>0</v>
      </c>
      <c r="I177" s="113" t="n">
        <f aca="false">SUBTOTAL(9,I178:I179)</f>
        <v>0</v>
      </c>
      <c r="J177" s="113" t="n">
        <f aca="false">SUBTOTAL(9,J178:J179)</f>
        <v>0</v>
      </c>
      <c r="K177" s="113" t="n">
        <f aca="false">SUBTOTAL(9,K178:K179)</f>
        <v>0</v>
      </c>
      <c r="L177" s="113" t="n">
        <f aca="false">SUBTOTAL(9,L178:L179)</f>
        <v>0</v>
      </c>
      <c r="M177" s="113" t="n">
        <f aca="false">SUBTOTAL(9,M178:M179)</f>
        <v>0</v>
      </c>
      <c r="N177" s="113" t="n">
        <f aca="false">SUBTOTAL(9,N178:N179)</f>
        <v>0</v>
      </c>
      <c r="O177" s="113" t="n">
        <f aca="false">SUBTOTAL(9,O178:O179)</f>
        <v>0</v>
      </c>
      <c r="P177" s="113" t="n">
        <f aca="false">SUBTOTAL(9,P178:P179)</f>
        <v>0</v>
      </c>
      <c r="Q177" s="113" t="n">
        <f aca="false">SUBTOTAL(9,Q178:Q179)</f>
        <v>0</v>
      </c>
      <c r="R177" s="113" t="n">
        <f aca="false">SUBTOTAL(9,R178:R179)</f>
        <v>0</v>
      </c>
      <c r="S177" s="113" t="n">
        <f aca="false">SUBTOTAL(9,S178:S179)</f>
        <v>0</v>
      </c>
      <c r="T177" s="113" t="n">
        <f aca="false">SUBTOTAL(9,T178:T179)</f>
        <v>0</v>
      </c>
      <c r="U177" s="113" t="n">
        <f aca="false">SUBTOTAL(9,U178:U179)</f>
        <v>0</v>
      </c>
      <c r="V177" s="113" t="n">
        <f aca="false">SUBTOTAL(9,V178:V179)</f>
        <v>0</v>
      </c>
      <c r="W177" s="113" t="n">
        <f aca="false">SUBTOTAL(9,W178:W179)</f>
        <v>0</v>
      </c>
      <c r="X177" s="113" t="n">
        <f aca="false">SUBTOTAL(9,X178:X179)</f>
        <v>0</v>
      </c>
      <c r="Y177" s="113" t="n">
        <f aca="false">SUBTOTAL(9,Y178:Y179)</f>
        <v>0</v>
      </c>
      <c r="Z177" s="113" t="n">
        <f aca="false">SUBTOTAL(9,Z178:Z179)</f>
        <v>0</v>
      </c>
      <c r="AA177" s="113" t="n">
        <f aca="false">SUBTOTAL(9,AA178:AA179)</f>
        <v>0</v>
      </c>
      <c r="AB177" s="113" t="n">
        <f aca="false">SUBTOTAL(9,AB178:AB179)</f>
        <v>0</v>
      </c>
      <c r="AC177" s="113" t="n">
        <f aca="false">SUBTOTAL(9,AC178:AC179)</f>
        <v>0</v>
      </c>
      <c r="AD177" s="113" t="n">
        <f aca="false">SUBTOTAL(9,AD178:AD179)</f>
        <v>0</v>
      </c>
      <c r="AE177" s="113" t="n">
        <f aca="false">SUBTOTAL(9,AE178:AE179)</f>
        <v>0</v>
      </c>
      <c r="AK177" s="19" t="n">
        <f aca="true">IF(CELL("protect",AC177),0,1)</f>
        <v>0</v>
      </c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6"/>
      <c r="C178" s="112" t="s">
        <v>309</v>
      </c>
      <c r="D178" s="62" t="s">
        <v>323</v>
      </c>
      <c r="E178" s="54" t="n">
        <f aca="false">F178+Y178</f>
        <v>0</v>
      </c>
      <c r="F178" s="54" t="n">
        <f aca="false">SUM(G178:X178)</f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4" t="n">
        <f aca="false">SUM(Z178:AE178)</f>
        <v>0</v>
      </c>
      <c r="Z178" s="55"/>
      <c r="AA178" s="55"/>
      <c r="AB178" s="55"/>
      <c r="AC178" s="55"/>
      <c r="AD178" s="55"/>
      <c r="AE178" s="55"/>
      <c r="AK178" s="19" t="n">
        <f aca="true">IF(CELL("protect",AC178),0,1)</f>
        <v>1</v>
      </c>
    </row>
    <row r="179" s="19" customFormat="true" ht="12.75" hidden="true" customHeight="false" outlineLevel="0" collapsed="false">
      <c r="A179" s="19" t="n">
        <f aca="false">IF(MAX(E179:AF179)=0,IF(MIN(E179:AF179)=0,0,1),1)</f>
        <v>0</v>
      </c>
      <c r="B179" s="106"/>
      <c r="C179" s="112" t="s">
        <v>311</v>
      </c>
      <c r="D179" s="62" t="s">
        <v>324</v>
      </c>
      <c r="E179" s="54" t="n">
        <f aca="false">F179+Y179</f>
        <v>0</v>
      </c>
      <c r="F179" s="54" t="n">
        <f aca="false">SUM(G179:X179)</f>
        <v>0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4" t="n">
        <f aca="false">SUM(Z179:AE179)</f>
        <v>0</v>
      </c>
      <c r="Z179" s="55"/>
      <c r="AA179" s="55"/>
      <c r="AB179" s="55"/>
      <c r="AC179" s="55"/>
      <c r="AD179" s="55"/>
      <c r="AE179" s="55"/>
      <c r="AK179" s="19" t="n">
        <f aca="true">IF(CELL("protect",AC179),0,1)</f>
        <v>1</v>
      </c>
    </row>
    <row r="180" s="19" customFormat="true" ht="25.5" hidden="true" customHeight="false" outlineLevel="0" collapsed="false">
      <c r="A180" s="19" t="n">
        <f aca="false">IF(MAX(E180:AF180)=0,IF(MIN(E180:AF180)=0,0,1),1)</f>
        <v>0</v>
      </c>
      <c r="B180" s="106"/>
      <c r="C180" s="110" t="s">
        <v>325</v>
      </c>
      <c r="D180" s="111" t="s">
        <v>326</v>
      </c>
      <c r="E180" s="113" t="n">
        <f aca="false">SUBTOTAL(9,E181:E182)</f>
        <v>0</v>
      </c>
      <c r="F180" s="113" t="n">
        <f aca="false">SUBTOTAL(9,F181:F182)</f>
        <v>0</v>
      </c>
      <c r="G180" s="113" t="n">
        <f aca="false">SUBTOTAL(9,G181:G182)</f>
        <v>0</v>
      </c>
      <c r="H180" s="113" t="n">
        <f aca="false">SUBTOTAL(9,H181:H182)</f>
        <v>0</v>
      </c>
      <c r="I180" s="113" t="n">
        <f aca="false">SUBTOTAL(9,I181:I182)</f>
        <v>0</v>
      </c>
      <c r="J180" s="113" t="n">
        <f aca="false">SUBTOTAL(9,J181:J182)</f>
        <v>0</v>
      </c>
      <c r="K180" s="113" t="n">
        <f aca="false">SUBTOTAL(9,K181:K182)</f>
        <v>0</v>
      </c>
      <c r="L180" s="113" t="n">
        <f aca="false">SUBTOTAL(9,L181:L182)</f>
        <v>0</v>
      </c>
      <c r="M180" s="113" t="n">
        <f aca="false">SUBTOTAL(9,M181:M182)</f>
        <v>0</v>
      </c>
      <c r="N180" s="113" t="n">
        <f aca="false">SUBTOTAL(9,N181:N182)</f>
        <v>0</v>
      </c>
      <c r="O180" s="113" t="n">
        <f aca="false">SUBTOTAL(9,O181:O182)</f>
        <v>0</v>
      </c>
      <c r="P180" s="113" t="n">
        <f aca="false">SUBTOTAL(9,P181:P182)</f>
        <v>0</v>
      </c>
      <c r="Q180" s="113" t="n">
        <f aca="false">SUBTOTAL(9,Q181:Q182)</f>
        <v>0</v>
      </c>
      <c r="R180" s="113" t="n">
        <f aca="false">SUBTOTAL(9,R181:R182)</f>
        <v>0</v>
      </c>
      <c r="S180" s="113" t="n">
        <f aca="false">SUBTOTAL(9,S181:S182)</f>
        <v>0</v>
      </c>
      <c r="T180" s="113" t="n">
        <f aca="false">SUBTOTAL(9,T181:T182)</f>
        <v>0</v>
      </c>
      <c r="U180" s="113" t="n">
        <f aca="false">SUBTOTAL(9,U181:U182)</f>
        <v>0</v>
      </c>
      <c r="V180" s="113" t="n">
        <f aca="false">SUBTOTAL(9,V181:V182)</f>
        <v>0</v>
      </c>
      <c r="W180" s="113" t="n">
        <f aca="false">SUBTOTAL(9,W181:W182)</f>
        <v>0</v>
      </c>
      <c r="X180" s="113" t="n">
        <f aca="false">SUBTOTAL(9,X181:X182)</f>
        <v>0</v>
      </c>
      <c r="Y180" s="113" t="n">
        <f aca="false">SUBTOTAL(9,Y181:Y182)</f>
        <v>0</v>
      </c>
      <c r="Z180" s="113" t="n">
        <f aca="false">SUBTOTAL(9,Z181:Z182)</f>
        <v>0</v>
      </c>
      <c r="AA180" s="113" t="n">
        <f aca="false">SUBTOTAL(9,AA181:AA182)</f>
        <v>0</v>
      </c>
      <c r="AB180" s="113" t="n">
        <f aca="false">SUBTOTAL(9,AB181:AB182)</f>
        <v>0</v>
      </c>
      <c r="AC180" s="113" t="n">
        <f aca="false">SUBTOTAL(9,AC181:AC182)</f>
        <v>0</v>
      </c>
      <c r="AD180" s="113" t="n">
        <f aca="false">SUBTOTAL(9,AD181:AD182)</f>
        <v>0</v>
      </c>
      <c r="AE180" s="113" t="n">
        <f aca="false">SUBTOTAL(9,AE181:AE182)</f>
        <v>0</v>
      </c>
      <c r="AK180" s="19" t="n">
        <f aca="true">IF(CELL("protect",AC180),0,1)</f>
        <v>0</v>
      </c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6"/>
      <c r="C181" s="112" t="s">
        <v>309</v>
      </c>
      <c r="D181" s="62" t="s">
        <v>327</v>
      </c>
      <c r="E181" s="54" t="n">
        <f aca="false">F181+Y181</f>
        <v>0</v>
      </c>
      <c r="F181" s="54" t="n">
        <f aca="false">SUM(G181:X181)</f>
        <v>0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4" t="n">
        <f aca="false">SUM(Z181:AE181)</f>
        <v>0</v>
      </c>
      <c r="Z181" s="55"/>
      <c r="AA181" s="55"/>
      <c r="AB181" s="55"/>
      <c r="AC181" s="55"/>
      <c r="AD181" s="55"/>
      <c r="AE181" s="55"/>
      <c r="AK181" s="19" t="n">
        <f aca="true">IF(CELL("protect",AC181),0,1)</f>
        <v>1</v>
      </c>
    </row>
    <row r="182" s="19" customFormat="true" ht="12.75" hidden="true" customHeight="false" outlineLevel="0" collapsed="false">
      <c r="A182" s="19" t="n">
        <f aca="false">IF(MAX(E182:AF182)=0,IF(MIN(E182:AF182)=0,0,1),1)</f>
        <v>0</v>
      </c>
      <c r="B182" s="106"/>
      <c r="C182" s="112" t="s">
        <v>311</v>
      </c>
      <c r="D182" s="62" t="s">
        <v>328</v>
      </c>
      <c r="E182" s="54" t="n">
        <f aca="false">F182+Y182</f>
        <v>0</v>
      </c>
      <c r="F182" s="54" t="n">
        <f aca="false">SUM(G182:X182)</f>
        <v>0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4" t="n">
        <f aca="false">SUM(Z182:AE182)</f>
        <v>0</v>
      </c>
      <c r="Z182" s="55"/>
      <c r="AA182" s="55"/>
      <c r="AB182" s="55"/>
      <c r="AC182" s="55"/>
      <c r="AD182" s="55"/>
      <c r="AE182" s="55"/>
      <c r="AK182" s="19" t="n">
        <f aca="true">IF(CELL("protect",AC182),0,1)</f>
        <v>1</v>
      </c>
    </row>
    <row r="183" s="19" customFormat="true" ht="25.5" hidden="true" customHeight="false" outlineLevel="0" collapsed="false">
      <c r="A183" s="19" t="n">
        <f aca="false">IF(MAX(E183:AF183)=0,IF(MIN(E183:AF183)=0,0,1),1)</f>
        <v>0</v>
      </c>
      <c r="B183" s="106"/>
      <c r="C183" s="110" t="s">
        <v>329</v>
      </c>
      <c r="D183" s="111" t="s">
        <v>330</v>
      </c>
      <c r="E183" s="113" t="n">
        <f aca="false">SUBTOTAL(9,E184:E185)</f>
        <v>0</v>
      </c>
      <c r="F183" s="113" t="n">
        <f aca="false">SUBTOTAL(9,F184:F185)</f>
        <v>0</v>
      </c>
      <c r="G183" s="113" t="n">
        <f aca="false">SUBTOTAL(9,G184:G185)</f>
        <v>0</v>
      </c>
      <c r="H183" s="113" t="n">
        <f aca="false">SUBTOTAL(9,H184:H185)</f>
        <v>0</v>
      </c>
      <c r="I183" s="113" t="n">
        <f aca="false">SUBTOTAL(9,I184:I185)</f>
        <v>0</v>
      </c>
      <c r="J183" s="113" t="n">
        <f aca="false">SUBTOTAL(9,J184:J185)</f>
        <v>0</v>
      </c>
      <c r="K183" s="113" t="n">
        <f aca="false">SUBTOTAL(9,K184:K185)</f>
        <v>0</v>
      </c>
      <c r="L183" s="113" t="n">
        <f aca="false">SUBTOTAL(9,L184:L185)</f>
        <v>0</v>
      </c>
      <c r="M183" s="113" t="n">
        <f aca="false">SUBTOTAL(9,M184:M185)</f>
        <v>0</v>
      </c>
      <c r="N183" s="113" t="n">
        <f aca="false">SUBTOTAL(9,N184:N185)</f>
        <v>0</v>
      </c>
      <c r="O183" s="113" t="n">
        <f aca="false">SUBTOTAL(9,O184:O185)</f>
        <v>0</v>
      </c>
      <c r="P183" s="113" t="n">
        <f aca="false">SUBTOTAL(9,P184:P185)</f>
        <v>0</v>
      </c>
      <c r="Q183" s="113" t="n">
        <f aca="false">SUBTOTAL(9,Q184:Q185)</f>
        <v>0</v>
      </c>
      <c r="R183" s="113" t="n">
        <f aca="false">SUBTOTAL(9,R184:R185)</f>
        <v>0</v>
      </c>
      <c r="S183" s="113" t="n">
        <f aca="false">SUBTOTAL(9,S184:S185)</f>
        <v>0</v>
      </c>
      <c r="T183" s="113" t="n">
        <f aca="false">SUBTOTAL(9,T184:T185)</f>
        <v>0</v>
      </c>
      <c r="U183" s="113" t="n">
        <f aca="false">SUBTOTAL(9,U184:U185)</f>
        <v>0</v>
      </c>
      <c r="V183" s="113" t="n">
        <f aca="false">SUBTOTAL(9,V184:V185)</f>
        <v>0</v>
      </c>
      <c r="W183" s="113" t="n">
        <f aca="false">SUBTOTAL(9,W184:W185)</f>
        <v>0</v>
      </c>
      <c r="X183" s="113" t="n">
        <f aca="false">SUBTOTAL(9,X184:X185)</f>
        <v>0</v>
      </c>
      <c r="Y183" s="113" t="n">
        <f aca="false">SUBTOTAL(9,Y184:Y185)</f>
        <v>0</v>
      </c>
      <c r="Z183" s="113" t="n">
        <f aca="false">SUBTOTAL(9,Z184:Z185)</f>
        <v>0</v>
      </c>
      <c r="AA183" s="113" t="n">
        <f aca="false">SUBTOTAL(9,AA184:AA185)</f>
        <v>0</v>
      </c>
      <c r="AB183" s="113" t="n">
        <f aca="false">SUBTOTAL(9,AB184:AB185)</f>
        <v>0</v>
      </c>
      <c r="AC183" s="113" t="n">
        <f aca="false">SUBTOTAL(9,AC184:AC185)</f>
        <v>0</v>
      </c>
      <c r="AD183" s="113" t="n">
        <f aca="false">SUBTOTAL(9,AD184:AD185)</f>
        <v>0</v>
      </c>
      <c r="AE183" s="113" t="n">
        <f aca="false">SUBTOTAL(9,AE184:AE185)</f>
        <v>0</v>
      </c>
      <c r="AK183" s="19" t="n">
        <f aca="true">IF(CELL("protect",AC183),0,1)</f>
        <v>0</v>
      </c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6"/>
      <c r="C184" s="112" t="s">
        <v>309</v>
      </c>
      <c r="D184" s="62" t="s">
        <v>331</v>
      </c>
      <c r="E184" s="54" t="n">
        <f aca="false">F184+Y184</f>
        <v>0</v>
      </c>
      <c r="F184" s="54" t="n">
        <f aca="false">SUM(G184:X184)</f>
        <v>0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4" t="n">
        <f aca="false">SUM(Z184:AE184)</f>
        <v>0</v>
      </c>
      <c r="Z184" s="55"/>
      <c r="AA184" s="55"/>
      <c r="AB184" s="55"/>
      <c r="AC184" s="55"/>
      <c r="AD184" s="55"/>
      <c r="AE184" s="55"/>
      <c r="AK184" s="19" t="n">
        <f aca="true">IF(CELL("protect",AC184),0,1)</f>
        <v>1</v>
      </c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6"/>
      <c r="C185" s="112" t="s">
        <v>311</v>
      </c>
      <c r="D185" s="62" t="s">
        <v>332</v>
      </c>
      <c r="E185" s="54" t="n">
        <f aca="false">F185+Y185</f>
        <v>0</v>
      </c>
      <c r="F185" s="54" t="n">
        <f aca="false">SUM(G185:X185)</f>
        <v>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4" t="n">
        <f aca="false">SUM(Z185:AE185)</f>
        <v>0</v>
      </c>
      <c r="Z185" s="55"/>
      <c r="AA185" s="55"/>
      <c r="AB185" s="55"/>
      <c r="AC185" s="55"/>
      <c r="AD185" s="55"/>
      <c r="AE185" s="55"/>
      <c r="AK185" s="19" t="n">
        <f aca="true">IF(CELL("protect",AC185),0,1)</f>
        <v>1</v>
      </c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6"/>
      <c r="C186" s="110" t="s">
        <v>333</v>
      </c>
      <c r="D186" s="111" t="s">
        <v>334</v>
      </c>
      <c r="E186" s="54" t="n">
        <f aca="false">F186+Y186</f>
        <v>0</v>
      </c>
      <c r="F186" s="54" t="n">
        <f aca="false">SUM(G186:X186)</f>
        <v>0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4" t="n">
        <f aca="false">SUM(Z186:AE186)</f>
        <v>0</v>
      </c>
      <c r="Z186" s="55"/>
      <c r="AA186" s="55"/>
      <c r="AB186" s="55"/>
      <c r="AC186" s="55"/>
      <c r="AD186" s="55"/>
      <c r="AE186" s="55"/>
      <c r="AK186" s="19" t="n">
        <f aca="true">IF(CELL("protect",AC186),0,1)</f>
        <v>1</v>
      </c>
    </row>
    <row r="187" s="19" customFormat="true" ht="12.75" hidden="true" customHeight="false" outlineLevel="0" collapsed="false">
      <c r="A187" s="19" t="n">
        <f aca="false">IF(MAX(E187:AF187)=0,IF(MIN(E187:AF187)=0,0,1),1)</f>
        <v>0</v>
      </c>
      <c r="B187" s="106"/>
      <c r="C187" s="110" t="s">
        <v>335</v>
      </c>
      <c r="D187" s="111" t="s">
        <v>336</v>
      </c>
      <c r="E187" s="54" t="n">
        <f aca="false">F187+Y187</f>
        <v>0</v>
      </c>
      <c r="F187" s="54" t="n">
        <f aca="false">SUM(G187:X187)</f>
        <v>0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4" t="n">
        <f aca="false">SUM(Z187:AE187)</f>
        <v>0</v>
      </c>
      <c r="Z187" s="55"/>
      <c r="AA187" s="55"/>
      <c r="AB187" s="55"/>
      <c r="AC187" s="55"/>
      <c r="AD187" s="55"/>
      <c r="AE187" s="55"/>
      <c r="AK187" s="19" t="n">
        <f aca="true">IF(CELL("protect",AC187),0,1)</f>
        <v>1</v>
      </c>
    </row>
    <row r="188" s="19" customFormat="true" ht="12.75" hidden="true" customHeight="false" outlineLevel="0" collapsed="false">
      <c r="A188" s="19" t="n">
        <f aca="false">IF(MAX(E188:AF188)=0,IF(MIN(E188:AF188)=0,0,1),1)</f>
        <v>0</v>
      </c>
      <c r="B188" s="106"/>
      <c r="C188" s="110" t="s">
        <v>337</v>
      </c>
      <c r="D188" s="111" t="s">
        <v>338</v>
      </c>
      <c r="E188" s="113" t="n">
        <f aca="false">SUBTOTAL(9,E189:E190)</f>
        <v>0</v>
      </c>
      <c r="F188" s="113" t="n">
        <f aca="false">SUBTOTAL(9,F189:F190)</f>
        <v>0</v>
      </c>
      <c r="G188" s="113" t="n">
        <f aca="false">SUBTOTAL(9,G189:G190)</f>
        <v>0</v>
      </c>
      <c r="H188" s="113" t="n">
        <f aca="false">SUBTOTAL(9,H189:H190)</f>
        <v>0</v>
      </c>
      <c r="I188" s="113" t="n">
        <f aca="false">SUBTOTAL(9,I189:I190)</f>
        <v>0</v>
      </c>
      <c r="J188" s="113" t="n">
        <f aca="false">SUBTOTAL(9,J189:J190)</f>
        <v>0</v>
      </c>
      <c r="K188" s="113" t="n">
        <f aca="false">SUBTOTAL(9,K189:K190)</f>
        <v>0</v>
      </c>
      <c r="L188" s="113" t="n">
        <f aca="false">SUBTOTAL(9,L189:L190)</f>
        <v>0</v>
      </c>
      <c r="M188" s="113" t="n">
        <f aca="false">SUBTOTAL(9,M189:M190)</f>
        <v>0</v>
      </c>
      <c r="N188" s="113" t="n">
        <f aca="false">SUBTOTAL(9,N189:N190)</f>
        <v>0</v>
      </c>
      <c r="O188" s="113" t="n">
        <f aca="false">SUBTOTAL(9,O189:O190)</f>
        <v>0</v>
      </c>
      <c r="P188" s="113" t="n">
        <f aca="false">SUBTOTAL(9,P189:P190)</f>
        <v>0</v>
      </c>
      <c r="Q188" s="113" t="n">
        <f aca="false">SUBTOTAL(9,Q189:Q190)</f>
        <v>0</v>
      </c>
      <c r="R188" s="113" t="n">
        <f aca="false">SUBTOTAL(9,R189:R190)</f>
        <v>0</v>
      </c>
      <c r="S188" s="113" t="n">
        <f aca="false">SUBTOTAL(9,S189:S190)</f>
        <v>0</v>
      </c>
      <c r="T188" s="113" t="n">
        <f aca="false">SUBTOTAL(9,T189:T190)</f>
        <v>0</v>
      </c>
      <c r="U188" s="113" t="n">
        <f aca="false">SUBTOTAL(9,U189:U190)</f>
        <v>0</v>
      </c>
      <c r="V188" s="113" t="n">
        <f aca="false">SUBTOTAL(9,V189:V190)</f>
        <v>0</v>
      </c>
      <c r="W188" s="113" t="n">
        <f aca="false">SUBTOTAL(9,W189:W190)</f>
        <v>0</v>
      </c>
      <c r="X188" s="113" t="n">
        <f aca="false">SUBTOTAL(9,X189:X190)</f>
        <v>0</v>
      </c>
      <c r="Y188" s="113" t="n">
        <f aca="false">SUBTOTAL(9,Y189:Y190)</f>
        <v>0</v>
      </c>
      <c r="Z188" s="113" t="n">
        <f aca="false">SUBTOTAL(9,Z189:Z190)</f>
        <v>0</v>
      </c>
      <c r="AA188" s="113" t="n">
        <f aca="false">SUBTOTAL(9,AA189:AA190)</f>
        <v>0</v>
      </c>
      <c r="AB188" s="113" t="n">
        <f aca="false">SUBTOTAL(9,AB189:AB190)</f>
        <v>0</v>
      </c>
      <c r="AC188" s="113" t="n">
        <f aca="false">SUBTOTAL(9,AC189:AC190)</f>
        <v>0</v>
      </c>
      <c r="AD188" s="113" t="n">
        <f aca="false">SUBTOTAL(9,AD189:AD190)</f>
        <v>0</v>
      </c>
      <c r="AE188" s="113" t="n">
        <f aca="false">SUBTOTAL(9,AE189:AE190)</f>
        <v>0</v>
      </c>
      <c r="AK188" s="19" t="n">
        <f aca="true">IF(CELL("protect",AC188),0,1)</f>
        <v>0</v>
      </c>
    </row>
    <row r="189" s="19" customFormat="true" ht="12.75" hidden="true" customHeight="false" outlineLevel="0" collapsed="false">
      <c r="A189" s="19" t="n">
        <f aca="false">IF(MAX(E189:AF189)=0,IF(MIN(E189:AF189)=0,0,1),1)</f>
        <v>0</v>
      </c>
      <c r="B189" s="106"/>
      <c r="C189" s="112" t="s">
        <v>309</v>
      </c>
      <c r="D189" s="62" t="s">
        <v>339</v>
      </c>
      <c r="E189" s="54" t="n">
        <f aca="false">F189+Y189</f>
        <v>0</v>
      </c>
      <c r="F189" s="54" t="n">
        <f aca="false">SUM(G189:X189)</f>
        <v>0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4" t="n">
        <f aca="false">SUM(Z189:AE189)</f>
        <v>0</v>
      </c>
      <c r="Z189" s="55"/>
      <c r="AA189" s="55"/>
      <c r="AB189" s="55"/>
      <c r="AC189" s="55"/>
      <c r="AD189" s="55"/>
      <c r="AE189" s="55"/>
      <c r="AK189" s="19" t="n">
        <f aca="true">IF(CELL("protect",AC189),0,1)</f>
        <v>1</v>
      </c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6"/>
      <c r="C190" s="112" t="s">
        <v>311</v>
      </c>
      <c r="D190" s="62" t="s">
        <v>340</v>
      </c>
      <c r="E190" s="54" t="n">
        <f aca="false">F190+Y190</f>
        <v>0</v>
      </c>
      <c r="F190" s="54" t="n">
        <f aca="false">SUM(G190:X190)</f>
        <v>0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4" t="n">
        <f aca="false">SUM(Z190:AE190)</f>
        <v>0</v>
      </c>
      <c r="Z190" s="55"/>
      <c r="AA190" s="55"/>
      <c r="AB190" s="55"/>
      <c r="AC190" s="55"/>
      <c r="AD190" s="55"/>
      <c r="AE190" s="55"/>
      <c r="AF190" s="19"/>
      <c r="AK190" s="19" t="n">
        <f aca="true">IF(CELL("protect",AC190),0,1)</f>
        <v>1</v>
      </c>
    </row>
    <row r="191" customFormat="false" ht="12.75" hidden="true" customHeight="false" outlineLevel="0" collapsed="false">
      <c r="A191" s="19" t="n">
        <f aca="false">IF(MAX(E191:AF191)=0,IF(MIN(E191:AF191)=0,0,1),1)</f>
        <v>0</v>
      </c>
      <c r="B191" s="106"/>
      <c r="C191" s="110" t="s">
        <v>341</v>
      </c>
      <c r="D191" s="111" t="s">
        <v>342</v>
      </c>
      <c r="E191" s="54" t="n">
        <f aca="false">F191+Y191</f>
        <v>0</v>
      </c>
      <c r="F191" s="54" t="n">
        <f aca="false">SUM(G191:X191)</f>
        <v>0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4" t="n">
        <f aca="false">SUM(Z191:AE191)</f>
        <v>0</v>
      </c>
      <c r="Z191" s="55"/>
      <c r="AA191" s="55"/>
      <c r="AB191" s="55"/>
      <c r="AC191" s="55"/>
      <c r="AD191" s="55"/>
      <c r="AE191" s="55"/>
      <c r="AF191" s="19"/>
      <c r="AK191" s="19" t="n">
        <f aca="true">IF(CELL("protect",AC191),0,1)</f>
        <v>1</v>
      </c>
    </row>
    <row r="192" customFormat="false" ht="12.75" hidden="false" customHeight="false" outlineLevel="0" collapsed="false">
      <c r="A192" s="4" t="n">
        <v>1</v>
      </c>
      <c r="B192" s="106"/>
      <c r="C192" s="115"/>
      <c r="D192" s="62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K192" s="19" t="n">
        <f aca="true">IF(CELL("protect",AC192),0,1)</f>
        <v>0</v>
      </c>
    </row>
    <row r="193" customFormat="false" ht="12.75" hidden="false" customHeight="false" outlineLevel="0" collapsed="false">
      <c r="A193" s="4" t="n">
        <v>1</v>
      </c>
      <c r="B193" s="102"/>
      <c r="C193" s="103" t="s">
        <v>343</v>
      </c>
      <c r="D193" s="104"/>
      <c r="E193" s="116" t="n">
        <f aca="false">F193+Y193</f>
        <v>0</v>
      </c>
      <c r="F193" s="116" t="n">
        <f aca="false">SUM(G193:X193)</f>
        <v>0</v>
      </c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6" t="n">
        <f aca="false">SUM(Z193:AE193)</f>
        <v>0</v>
      </c>
      <c r="Z193" s="117"/>
      <c r="AA193" s="117"/>
      <c r="AB193" s="117"/>
      <c r="AC193" s="117"/>
      <c r="AD193" s="117"/>
      <c r="AE193" s="117"/>
      <c r="AK193" s="19" t="n">
        <f aca="true">IF(CELL("protect",AC193),0,1)</f>
        <v>1</v>
      </c>
    </row>
    <row r="194" customFormat="false" ht="12.75" hidden="false" customHeight="false" outlineLevel="0" collapsed="false">
      <c r="A194" s="4" t="n">
        <v>1</v>
      </c>
      <c r="B194" s="46"/>
      <c r="C194" s="118"/>
      <c r="D194" s="48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K194" s="19" t="n">
        <f aca="true">IF(CELL("protect",AC194),0,1)</f>
        <v>0</v>
      </c>
    </row>
    <row r="195" s="73" customFormat="true" ht="12.75" hidden="false" customHeight="false" outlineLevel="0" collapsed="false">
      <c r="A195" s="4" t="n">
        <v>1</v>
      </c>
      <c r="B195" s="119"/>
      <c r="C195" s="120" t="s">
        <v>344</v>
      </c>
      <c r="D195" s="44" t="s">
        <v>345</v>
      </c>
      <c r="E195" s="45" t="n">
        <f aca="false">E14-E96+E156</f>
        <v>1056637</v>
      </c>
      <c r="F195" s="45" t="n">
        <f aca="false">F14-F96+F156</f>
        <v>1056637</v>
      </c>
      <c r="G195" s="45" t="n">
        <f aca="false">G14-G96+G156</f>
        <v>1056637</v>
      </c>
      <c r="H195" s="45" t="n">
        <f aca="false">H14-H96+H156</f>
        <v>0</v>
      </c>
      <c r="I195" s="45" t="n">
        <f aca="false">I14-I96+I156</f>
        <v>0</v>
      </c>
      <c r="J195" s="45" t="n">
        <f aca="false">J14-J96+J156</f>
        <v>0</v>
      </c>
      <c r="K195" s="45" t="n">
        <f aca="false">K14-K96+K156</f>
        <v>0</v>
      </c>
      <c r="L195" s="45" t="n">
        <f aca="false">L14-L96+L156</f>
        <v>0</v>
      </c>
      <c r="M195" s="45" t="n">
        <f aca="false">M14-M96+M156</f>
        <v>0</v>
      </c>
      <c r="N195" s="45" t="n">
        <f aca="false">N14-N96+N156</f>
        <v>0</v>
      </c>
      <c r="O195" s="45" t="n">
        <f aca="false">O14-O96+O156</f>
        <v>0</v>
      </c>
      <c r="P195" s="45" t="n">
        <f aca="false">P14-P96+P156</f>
        <v>0</v>
      </c>
      <c r="Q195" s="45" t="n">
        <f aca="false">Q14-Q96+Q156</f>
        <v>0</v>
      </c>
      <c r="R195" s="45" t="n">
        <f aca="false">R14-R96+R156</f>
        <v>0</v>
      </c>
      <c r="S195" s="45" t="n">
        <f aca="false">S14-S96+S156</f>
        <v>0</v>
      </c>
      <c r="T195" s="45" t="n">
        <f aca="false">T14-T96+T156</f>
        <v>0</v>
      </c>
      <c r="U195" s="45" t="n">
        <f aca="false">U14-U96+U156</f>
        <v>0</v>
      </c>
      <c r="V195" s="45" t="n">
        <f aca="false">V14-V96+V156</f>
        <v>0</v>
      </c>
      <c r="W195" s="45" t="n">
        <f aca="false">W14-W96+W156</f>
        <v>0</v>
      </c>
      <c r="X195" s="45" t="n">
        <f aca="false">X14-X96+X156</f>
        <v>0</v>
      </c>
      <c r="Y195" s="45" t="n">
        <f aca="false">Y14-Y96+Y156</f>
        <v>0</v>
      </c>
      <c r="Z195" s="45" t="n">
        <f aca="false">Z14-Z96+Z156</f>
        <v>0</v>
      </c>
      <c r="AA195" s="45" t="n">
        <f aca="false">AA14-AA96+AA156</f>
        <v>0</v>
      </c>
      <c r="AB195" s="45" t="n">
        <f aca="false">AB14-AB96+AB156</f>
        <v>0</v>
      </c>
      <c r="AC195" s="45" t="n">
        <f aca="false">AC14-AC96+AC156</f>
        <v>0</v>
      </c>
      <c r="AD195" s="45" t="n">
        <f aca="false">AD14-AD96+AD156</f>
        <v>0</v>
      </c>
      <c r="AE195" s="45" t="n">
        <f aca="false">AE14-AE96+AE156</f>
        <v>0</v>
      </c>
      <c r="AF195" s="1"/>
      <c r="AK195" s="19" t="n">
        <f aca="true">IF(CELL("protect",AC195),0,1)</f>
        <v>0</v>
      </c>
    </row>
    <row r="196" s="73" customFormat="true" ht="12.75" hidden="false" customHeight="false" outlineLevel="0" collapsed="false">
      <c r="A196" s="4" t="n">
        <v>1</v>
      </c>
      <c r="B196" s="68"/>
      <c r="C196" s="118"/>
      <c r="D196" s="59"/>
      <c r="E196" s="121" t="n">
        <f aca="false">ROUND(E195,0)+ROUND(E197,0)</f>
        <v>0</v>
      </c>
      <c r="F196" s="121" t="n">
        <f aca="false">ROUND(F195,0)+ROUND(F197,0)</f>
        <v>0</v>
      </c>
      <c r="G196" s="121" t="n">
        <f aca="false">ROUND(G195,0)+ROUND(G197,0)</f>
        <v>0</v>
      </c>
      <c r="H196" s="121" t="n">
        <f aca="false">ROUND(H195,0)+ROUND(H197,0)</f>
        <v>0</v>
      </c>
      <c r="I196" s="121" t="n">
        <f aca="false">ROUND(I195,0)+ROUND(I197,0)</f>
        <v>0</v>
      </c>
      <c r="J196" s="121" t="n">
        <f aca="false">ROUND(J195,0)+ROUND(J197,0)</f>
        <v>0</v>
      </c>
      <c r="K196" s="121" t="n">
        <f aca="false">ROUND(K195,0)+ROUND(K197,0)</f>
        <v>0</v>
      </c>
      <c r="L196" s="121" t="n">
        <f aca="false">ROUND(L195,0)+ROUND(L197,0)</f>
        <v>0</v>
      </c>
      <c r="M196" s="121" t="n">
        <f aca="false">ROUND(M195,0)+ROUND(M197,0)</f>
        <v>0</v>
      </c>
      <c r="N196" s="121" t="n">
        <f aca="false">ROUND(N195,0)+ROUND(N197,0)</f>
        <v>0</v>
      </c>
      <c r="O196" s="121" t="n">
        <f aca="false">ROUND(O195,0)+ROUND(O197,0)</f>
        <v>0</v>
      </c>
      <c r="P196" s="121" t="n">
        <f aca="false">ROUND(P195,0)+ROUND(P197,0)</f>
        <v>0</v>
      </c>
      <c r="Q196" s="121" t="n">
        <f aca="false">ROUND(Q195,0)+ROUND(Q197,0)</f>
        <v>0</v>
      </c>
      <c r="R196" s="121" t="n">
        <f aca="false">ROUND(R195,0)+ROUND(R197,0)</f>
        <v>0</v>
      </c>
      <c r="S196" s="121" t="n">
        <f aca="false">ROUND(S195,0)+ROUND(S197,0)</f>
        <v>0</v>
      </c>
      <c r="T196" s="121" t="n">
        <f aca="false">ROUND(T195,0)+ROUND(T197,0)</f>
        <v>0</v>
      </c>
      <c r="U196" s="121" t="n">
        <f aca="false">ROUND(U195,0)+ROUND(U197,0)</f>
        <v>0</v>
      </c>
      <c r="V196" s="121" t="n">
        <f aca="false">ROUND(V195,0)+ROUND(V197,0)</f>
        <v>0</v>
      </c>
      <c r="W196" s="121" t="n">
        <f aca="false">ROUND(W195,0)+ROUND(W197,0)</f>
        <v>0</v>
      </c>
      <c r="X196" s="121" t="n">
        <f aca="false">ROUND(X195,0)+ROUND(X197,0)</f>
        <v>0</v>
      </c>
      <c r="Y196" s="121" t="n">
        <f aca="false">ROUND(Y195,0)+ROUND(Y197,0)</f>
        <v>0</v>
      </c>
      <c r="Z196" s="121" t="n">
        <f aca="false">ROUND(Z195,0)+ROUND(Z197,0)</f>
        <v>0</v>
      </c>
      <c r="AA196" s="121" t="n">
        <f aca="false">ROUND(AA195,0)+ROUND(AA197,0)</f>
        <v>0</v>
      </c>
      <c r="AB196" s="121" t="n">
        <f aca="false">ROUND(AB195,0)+ROUND(AB197,0)</f>
        <v>0</v>
      </c>
      <c r="AC196" s="121" t="n">
        <f aca="false">ROUND(AC195,0)+ROUND(AC197,0)</f>
        <v>0</v>
      </c>
      <c r="AD196" s="121" t="n">
        <f aca="false">ROUND(AD195,0)+ROUND(AD197,0)</f>
        <v>0</v>
      </c>
      <c r="AE196" s="121" t="n">
        <f aca="false">ROUND(AE195,0)+ROUND(AE197,0)</f>
        <v>0</v>
      </c>
      <c r="AF196" s="9"/>
      <c r="AK196" s="19" t="n">
        <f aca="true">IF(CELL("protect",AC196),0,1)</f>
        <v>0</v>
      </c>
    </row>
    <row r="197" s="73" customFormat="true" ht="12.75" hidden="false" customHeight="false" outlineLevel="0" collapsed="false">
      <c r="A197" s="98" t="n">
        <v>1</v>
      </c>
      <c r="B197" s="122"/>
      <c r="C197" s="123" t="s">
        <v>346</v>
      </c>
      <c r="D197" s="124" t="s">
        <v>347</v>
      </c>
      <c r="E197" s="125" t="n">
        <f aca="false">SUBTOTAL(9,E199:E249)</f>
        <v>-1056637</v>
      </c>
      <c r="F197" s="125" t="n">
        <f aca="false">SUBTOTAL(9,F199:F249)</f>
        <v>-1056637</v>
      </c>
      <c r="G197" s="125" t="n">
        <f aca="false">SUBTOTAL(9,G199:G249)</f>
        <v>-1056637</v>
      </c>
      <c r="H197" s="125" t="n">
        <f aca="false">SUBTOTAL(9,H199:H249)</f>
        <v>0</v>
      </c>
      <c r="I197" s="125" t="n">
        <f aca="false">SUBTOTAL(9,I199:I249)</f>
        <v>0</v>
      </c>
      <c r="J197" s="125" t="n">
        <f aca="false">SUBTOTAL(9,J199:J249)</f>
        <v>0</v>
      </c>
      <c r="K197" s="125" t="n">
        <f aca="false">SUBTOTAL(9,K199:K249)</f>
        <v>0</v>
      </c>
      <c r="L197" s="125" t="n">
        <f aca="false">SUBTOTAL(9,L199:L249)</f>
        <v>0</v>
      </c>
      <c r="M197" s="125" t="n">
        <f aca="false">SUBTOTAL(9,M199:M249)</f>
        <v>0</v>
      </c>
      <c r="N197" s="125" t="n">
        <f aca="false">SUBTOTAL(9,N199:N249)</f>
        <v>0</v>
      </c>
      <c r="O197" s="125" t="n">
        <f aca="false">SUBTOTAL(9,O199:O249)</f>
        <v>0</v>
      </c>
      <c r="P197" s="125" t="n">
        <f aca="false">SUBTOTAL(9,P199:P249)</f>
        <v>0</v>
      </c>
      <c r="Q197" s="125" t="n">
        <f aca="false">SUBTOTAL(9,Q199:Q249)</f>
        <v>0</v>
      </c>
      <c r="R197" s="125" t="n">
        <f aca="false">SUBTOTAL(9,R199:R249)</f>
        <v>0</v>
      </c>
      <c r="S197" s="125" t="n">
        <f aca="false">SUBTOTAL(9,S199:S249)</f>
        <v>0</v>
      </c>
      <c r="T197" s="125" t="n">
        <f aca="false">SUBTOTAL(9,T199:T249)</f>
        <v>0</v>
      </c>
      <c r="U197" s="125" t="n">
        <f aca="false">SUBTOTAL(9,U199:U249)</f>
        <v>0</v>
      </c>
      <c r="V197" s="125" t="n">
        <f aca="false">SUBTOTAL(9,V199:V249)</f>
        <v>0</v>
      </c>
      <c r="W197" s="125" t="n">
        <f aca="false">SUBTOTAL(9,W199:W249)</f>
        <v>0</v>
      </c>
      <c r="X197" s="125" t="n">
        <f aca="false">SUBTOTAL(9,X199:X249)</f>
        <v>0</v>
      </c>
      <c r="Y197" s="125" t="n">
        <f aca="false">SUBTOTAL(9,Y199:Y249)</f>
        <v>0</v>
      </c>
      <c r="Z197" s="125" t="n">
        <f aca="false">SUBTOTAL(9,Z199:Z249)</f>
        <v>0</v>
      </c>
      <c r="AA197" s="125" t="n">
        <f aca="false">SUBTOTAL(9,AA199:AA249)</f>
        <v>0</v>
      </c>
      <c r="AB197" s="125" t="n">
        <f aca="false">SUBTOTAL(9,AB199:AB249)</f>
        <v>0</v>
      </c>
      <c r="AC197" s="125" t="n">
        <f aca="false">SUBTOTAL(9,AC199:AC249)</f>
        <v>0</v>
      </c>
      <c r="AD197" s="125" t="n">
        <f aca="false">SUBTOTAL(9,AD199:AD249)</f>
        <v>0</v>
      </c>
      <c r="AE197" s="125" t="n">
        <f aca="false">SUBTOTAL(9,AE199:AE249)</f>
        <v>0</v>
      </c>
      <c r="AK197" s="19" t="n">
        <f aca="true">IF(CELL("protect",AC197),0,1)</f>
        <v>0</v>
      </c>
    </row>
    <row r="198" s="73" customFormat="true" ht="12.75" hidden="false" customHeight="false" outlineLevel="0" collapsed="false">
      <c r="A198" s="98" t="n">
        <v>1</v>
      </c>
      <c r="B198" s="126"/>
      <c r="C198" s="127"/>
      <c r="D198" s="128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K198" s="19" t="n">
        <f aca="true">IF(CELL("protect",AC198),0,1)</f>
        <v>0</v>
      </c>
    </row>
    <row r="199" s="73" customFormat="true" ht="12.75" hidden="false" customHeight="false" outlineLevel="0" collapsed="false">
      <c r="A199" s="19" t="n">
        <f aca="false">IF(MAX(E199:AF199)=0,IF(MIN(E199:AF199)=0,0,1),1)</f>
        <v>1</v>
      </c>
      <c r="B199" s="126"/>
      <c r="C199" s="96" t="s">
        <v>348</v>
      </c>
      <c r="D199" s="128" t="s">
        <v>349</v>
      </c>
      <c r="E199" s="130" t="n">
        <f aca="false">SUBTOTAL(9,E200:E201)</f>
        <v>-1056637</v>
      </c>
      <c r="F199" s="130" t="n">
        <f aca="false">SUBTOTAL(9,F200:F201)</f>
        <v>-1056637</v>
      </c>
      <c r="G199" s="130" t="n">
        <f aca="false">SUBTOTAL(9,G200:G201)</f>
        <v>-1056637</v>
      </c>
      <c r="H199" s="130" t="n">
        <f aca="false">SUBTOTAL(9,H200:H201)</f>
        <v>0</v>
      </c>
      <c r="I199" s="130" t="n">
        <f aca="false">SUBTOTAL(9,I200:I201)</f>
        <v>0</v>
      </c>
      <c r="J199" s="130" t="n">
        <f aca="false">SUBTOTAL(9,J200:J201)</f>
        <v>0</v>
      </c>
      <c r="K199" s="130" t="n">
        <f aca="false">SUBTOTAL(9,K200:K201)</f>
        <v>0</v>
      </c>
      <c r="L199" s="130" t="n">
        <f aca="false">SUBTOTAL(9,L200:L201)</f>
        <v>0</v>
      </c>
      <c r="M199" s="130" t="n">
        <f aca="false">SUBTOTAL(9,M200:M201)</f>
        <v>0</v>
      </c>
      <c r="N199" s="130" t="n">
        <f aca="false">SUBTOTAL(9,N200:N201)</f>
        <v>0</v>
      </c>
      <c r="O199" s="130" t="n">
        <f aca="false">SUBTOTAL(9,O200:O201)</f>
        <v>0</v>
      </c>
      <c r="P199" s="130" t="n">
        <f aca="false">SUBTOTAL(9,P200:P201)</f>
        <v>0</v>
      </c>
      <c r="Q199" s="130" t="n">
        <f aca="false">SUBTOTAL(9,Q200:Q201)</f>
        <v>0</v>
      </c>
      <c r="R199" s="130" t="n">
        <f aca="false">SUBTOTAL(9,R200:R201)</f>
        <v>0</v>
      </c>
      <c r="S199" s="130" t="n">
        <f aca="false">SUBTOTAL(9,S200:S201)</f>
        <v>0</v>
      </c>
      <c r="T199" s="130" t="n">
        <f aca="false">SUBTOTAL(9,T200:T201)</f>
        <v>0</v>
      </c>
      <c r="U199" s="130" t="n">
        <f aca="false">SUBTOTAL(9,U200:U201)</f>
        <v>0</v>
      </c>
      <c r="V199" s="130" t="n">
        <f aca="false">SUBTOTAL(9,V200:V201)</f>
        <v>0</v>
      </c>
      <c r="W199" s="130" t="n">
        <f aca="false">SUBTOTAL(9,W200:W201)</f>
        <v>0</v>
      </c>
      <c r="X199" s="130" t="n">
        <f aca="false">SUBTOTAL(9,X200:X201)</f>
        <v>0</v>
      </c>
      <c r="Y199" s="130" t="n">
        <f aca="false">SUBTOTAL(9,Y200:Y201)</f>
        <v>0</v>
      </c>
      <c r="Z199" s="130" t="n">
        <f aca="false">SUBTOTAL(9,Z200:Z201)</f>
        <v>0</v>
      </c>
      <c r="AA199" s="130" t="n">
        <f aca="false">SUBTOTAL(9,AA200:AA201)</f>
        <v>0</v>
      </c>
      <c r="AB199" s="130" t="n">
        <f aca="false">SUBTOTAL(9,AB200:AB201)</f>
        <v>0</v>
      </c>
      <c r="AC199" s="130" t="n">
        <f aca="false">SUBTOTAL(9,AC200:AC201)</f>
        <v>0</v>
      </c>
      <c r="AD199" s="130" t="n">
        <f aca="false">SUBTOTAL(9,AD200:AD201)</f>
        <v>0</v>
      </c>
      <c r="AE199" s="130" t="n">
        <f aca="false">SUBTOTAL(9,AE200:AE201)</f>
        <v>0</v>
      </c>
      <c r="AK199" s="19" t="n">
        <f aca="true">IF(CELL("protect",AC199),0,1)</f>
        <v>0</v>
      </c>
    </row>
    <row r="200" s="73" customFormat="true" ht="12.75" hidden="true" customHeight="false" outlineLevel="0" collapsed="false">
      <c r="A200" s="19" t="n">
        <f aca="false">IF(MAX(E200:AF200)=0,IF(MIN(E200:AF200)=0,0,1),1)</f>
        <v>0</v>
      </c>
      <c r="B200" s="126"/>
      <c r="C200" s="100" t="s">
        <v>350</v>
      </c>
      <c r="D200" s="128"/>
      <c r="E200" s="54" t="n">
        <f aca="false">F200+Y200</f>
        <v>0</v>
      </c>
      <c r="F200" s="54" t="n">
        <f aca="false">SUM(G200:X200)</f>
        <v>0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4" t="n">
        <f aca="false">SUM(Z200:AE200)</f>
        <v>0</v>
      </c>
      <c r="Z200" s="55"/>
      <c r="AA200" s="55"/>
      <c r="AB200" s="55"/>
      <c r="AC200" s="55"/>
      <c r="AD200" s="55"/>
      <c r="AE200" s="55"/>
      <c r="AK200" s="19" t="n">
        <f aca="true">IF(CELL("protect",AC200),0,1)</f>
        <v>1</v>
      </c>
    </row>
    <row r="201" s="73" customFormat="true" ht="12.75" hidden="false" customHeight="false" outlineLevel="0" collapsed="false">
      <c r="A201" s="19" t="n">
        <f aca="false">IF(MAX(E201:AF201)=0,IF(MIN(E201:AF201)=0,0,1),1)</f>
        <v>1</v>
      </c>
      <c r="B201" s="126"/>
      <c r="C201" s="100" t="s">
        <v>351</v>
      </c>
      <c r="D201" s="128"/>
      <c r="E201" s="54" t="n">
        <f aca="false">F201+Y201</f>
        <v>-1056637</v>
      </c>
      <c r="F201" s="54" t="n">
        <f aca="false">SUM(G201:X201)</f>
        <v>-1056637</v>
      </c>
      <c r="G201" s="55" t="n">
        <v>-1056637</v>
      </c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4" t="n">
        <f aca="false">SUM(Z201:AE201)</f>
        <v>0</v>
      </c>
      <c r="Z201" s="55"/>
      <c r="AA201" s="55"/>
      <c r="AB201" s="55"/>
      <c r="AC201" s="55"/>
      <c r="AD201" s="55"/>
      <c r="AE201" s="55"/>
      <c r="AK201" s="19" t="n">
        <f aca="true">IF(CELL("protect",AC201),0,1)</f>
        <v>1</v>
      </c>
    </row>
    <row r="202" s="73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6" t="s">
        <v>352</v>
      </c>
      <c r="D202" s="128" t="s">
        <v>353</v>
      </c>
      <c r="E202" s="130" t="n">
        <f aca="false">SUBTOTAL(9,E203:E204)</f>
        <v>0</v>
      </c>
      <c r="F202" s="130" t="n">
        <f aca="false">SUBTOTAL(9,F203:F204)</f>
        <v>0</v>
      </c>
      <c r="G202" s="130" t="n">
        <f aca="false">SUBTOTAL(9,G203:G204)</f>
        <v>0</v>
      </c>
      <c r="H202" s="130" t="n">
        <f aca="false">SUBTOTAL(9,H203:H204)</f>
        <v>0</v>
      </c>
      <c r="I202" s="130" t="n">
        <f aca="false">SUBTOTAL(9,I203:I204)</f>
        <v>0</v>
      </c>
      <c r="J202" s="130" t="n">
        <f aca="false">SUBTOTAL(9,J203:J204)</f>
        <v>0</v>
      </c>
      <c r="K202" s="130" t="n">
        <f aca="false">SUBTOTAL(9,K203:K204)</f>
        <v>0</v>
      </c>
      <c r="L202" s="130" t="n">
        <f aca="false">SUBTOTAL(9,L203:L204)</f>
        <v>0</v>
      </c>
      <c r="M202" s="130" t="n">
        <f aca="false">SUBTOTAL(9,M203:M204)</f>
        <v>0</v>
      </c>
      <c r="N202" s="130" t="n">
        <f aca="false">SUBTOTAL(9,N203:N204)</f>
        <v>0</v>
      </c>
      <c r="O202" s="130" t="n">
        <f aca="false">SUBTOTAL(9,O203:O204)</f>
        <v>0</v>
      </c>
      <c r="P202" s="130" t="n">
        <f aca="false">SUBTOTAL(9,P203:P204)</f>
        <v>0</v>
      </c>
      <c r="Q202" s="130" t="n">
        <f aca="false">SUBTOTAL(9,Q203:Q204)</f>
        <v>0</v>
      </c>
      <c r="R202" s="130" t="n">
        <f aca="false">SUBTOTAL(9,R203:R204)</f>
        <v>0</v>
      </c>
      <c r="S202" s="130" t="n">
        <f aca="false">SUBTOTAL(9,S203:S204)</f>
        <v>0</v>
      </c>
      <c r="T202" s="130" t="n">
        <f aca="false">SUBTOTAL(9,T203:T204)</f>
        <v>0</v>
      </c>
      <c r="U202" s="130" t="n">
        <f aca="false">SUBTOTAL(9,U203:U204)</f>
        <v>0</v>
      </c>
      <c r="V202" s="130" t="n">
        <f aca="false">SUBTOTAL(9,V203:V204)</f>
        <v>0</v>
      </c>
      <c r="W202" s="130" t="n">
        <f aca="false">SUBTOTAL(9,W203:W204)</f>
        <v>0</v>
      </c>
      <c r="X202" s="130" t="n">
        <f aca="false">SUBTOTAL(9,X203:X204)</f>
        <v>0</v>
      </c>
      <c r="Y202" s="130" t="n">
        <f aca="false">SUBTOTAL(9,Y203:Y204)</f>
        <v>0</v>
      </c>
      <c r="Z202" s="130" t="n">
        <f aca="false">SUBTOTAL(9,Z203:Z204)</f>
        <v>0</v>
      </c>
      <c r="AA202" s="130" t="n">
        <f aca="false">SUBTOTAL(9,AA203:AA204)</f>
        <v>0</v>
      </c>
      <c r="AB202" s="130" t="n">
        <f aca="false">SUBTOTAL(9,AB203:AB204)</f>
        <v>0</v>
      </c>
      <c r="AC202" s="130" t="n">
        <f aca="false">SUBTOTAL(9,AC203:AC204)</f>
        <v>0</v>
      </c>
      <c r="AD202" s="130" t="n">
        <f aca="false">SUBTOTAL(9,AD203:AD204)</f>
        <v>0</v>
      </c>
      <c r="AE202" s="130" t="n">
        <f aca="false">SUBTOTAL(9,AE203:AE204)</f>
        <v>0</v>
      </c>
      <c r="AK202" s="19" t="n">
        <f aca="true">IF(CELL("protect",AC202),0,1)</f>
        <v>0</v>
      </c>
    </row>
    <row r="203" s="73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100" t="s">
        <v>354</v>
      </c>
      <c r="D203" s="128"/>
      <c r="E203" s="54" t="n">
        <f aca="false">F203+Y203</f>
        <v>0</v>
      </c>
      <c r="F203" s="54" t="n">
        <f aca="false">SUM(G203:X203)</f>
        <v>0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4" t="n">
        <f aca="false">SUM(Z203:AE203)</f>
        <v>0</v>
      </c>
      <c r="Z203" s="55"/>
      <c r="AA203" s="55"/>
      <c r="AB203" s="55"/>
      <c r="AC203" s="55"/>
      <c r="AD203" s="55"/>
      <c r="AE203" s="55"/>
      <c r="AK203" s="19" t="n">
        <f aca="true">IF(CELL("protect",AC203),0,1)</f>
        <v>1</v>
      </c>
    </row>
    <row r="204" s="73" customFormat="true" ht="12.75" hidden="true" customHeight="false" outlineLevel="0" collapsed="false">
      <c r="A204" s="19" t="n">
        <f aca="false">IF(MAX(E204:AF204)=0,IF(MIN(E204:AF204)=0,0,1),1)</f>
        <v>0</v>
      </c>
      <c r="B204" s="126"/>
      <c r="C204" s="100" t="s">
        <v>355</v>
      </c>
      <c r="D204" s="128"/>
      <c r="E204" s="54" t="n">
        <f aca="false">F204+Y204</f>
        <v>0</v>
      </c>
      <c r="F204" s="54" t="n">
        <f aca="false">SUM(G204:X204)</f>
        <v>0</v>
      </c>
      <c r="G204" s="131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4" t="n">
        <f aca="false">SUM(Z204:AE204)</f>
        <v>0</v>
      </c>
      <c r="Z204" s="55"/>
      <c r="AA204" s="55"/>
      <c r="AB204" s="55"/>
      <c r="AC204" s="55"/>
      <c r="AD204" s="55"/>
      <c r="AE204" s="55"/>
      <c r="AK204" s="19" t="n">
        <f aca="true">IF(CELL("protect",AC204),0,1)</f>
        <v>1</v>
      </c>
    </row>
    <row r="205" s="73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6" t="s">
        <v>356</v>
      </c>
      <c r="D205" s="128" t="s">
        <v>357</v>
      </c>
      <c r="E205" s="54" t="n">
        <f aca="false">F205+Y205</f>
        <v>0</v>
      </c>
      <c r="F205" s="54" t="n">
        <f aca="false">SUM(G205:X205)</f>
        <v>0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4" t="n">
        <f aca="false">SUM(Z205:AE205)</f>
        <v>0</v>
      </c>
      <c r="Z205" s="55"/>
      <c r="AA205" s="55"/>
      <c r="AB205" s="55"/>
      <c r="AC205" s="55"/>
      <c r="AD205" s="55"/>
      <c r="AE205" s="55"/>
      <c r="AK205" s="19" t="n">
        <f aca="true">IF(CELL("protect",AC205),0,1)</f>
        <v>1</v>
      </c>
    </row>
    <row r="206" s="73" customFormat="true" ht="25.5" hidden="true" customHeight="false" outlineLevel="0" collapsed="false">
      <c r="A206" s="19" t="n">
        <f aca="false">IF(MAX(E206:AF206)=0,IF(MIN(E206:AF206)=0,0,1),1)</f>
        <v>0</v>
      </c>
      <c r="B206" s="126"/>
      <c r="C206" s="96" t="s">
        <v>358</v>
      </c>
      <c r="D206" s="128" t="s">
        <v>359</v>
      </c>
      <c r="E206" s="54" t="n">
        <f aca="false">F206+Y206</f>
        <v>0</v>
      </c>
      <c r="F206" s="54" t="n">
        <f aca="false">SUM(G206:X206)</f>
        <v>0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4" t="n">
        <f aca="false">SUM(Z206:AE206)</f>
        <v>0</v>
      </c>
      <c r="Z206" s="55"/>
      <c r="AA206" s="55"/>
      <c r="AB206" s="55"/>
      <c r="AC206" s="55"/>
      <c r="AD206" s="55"/>
      <c r="AE206" s="55"/>
      <c r="AK206" s="19" t="n">
        <f aca="true">IF(CELL("protect",AC206),0,1)</f>
        <v>1</v>
      </c>
    </row>
    <row r="207" s="73" customFormat="true" ht="12.75" hidden="true" customHeight="false" outlineLevel="0" collapsed="false">
      <c r="A207" s="19" t="n">
        <f aca="false">IF(MAX(E207:AF207)=0,IF(MIN(E207:AF207)=0,0,1),1)</f>
        <v>0</v>
      </c>
      <c r="B207" s="126"/>
      <c r="C207" s="96" t="s">
        <v>360</v>
      </c>
      <c r="D207" s="128" t="s">
        <v>361</v>
      </c>
      <c r="E207" s="54" t="n">
        <f aca="false">F207+Y207</f>
        <v>0</v>
      </c>
      <c r="F207" s="54" t="n">
        <f aca="false">SUM(G207:X207)</f>
        <v>0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4" t="n">
        <f aca="false">SUM(Z207:AE207)</f>
        <v>0</v>
      </c>
      <c r="Z207" s="55"/>
      <c r="AA207" s="55"/>
      <c r="AB207" s="55"/>
      <c r="AC207" s="55"/>
      <c r="AD207" s="55"/>
      <c r="AE207" s="55"/>
      <c r="AK207" s="19" t="n">
        <f aca="true">IF(CELL("protect",AC207),0,1)</f>
        <v>1</v>
      </c>
    </row>
    <row r="208" s="73" customFormat="true" ht="12.75" hidden="true" customHeight="false" outlineLevel="0" collapsed="false">
      <c r="A208" s="19" t="n">
        <f aca="false">IF(MAX(E208:AF208)=0,IF(MIN(E208:AF208)=0,0,1),1)</f>
        <v>0</v>
      </c>
      <c r="B208" s="132"/>
      <c r="C208" s="96" t="s">
        <v>362</v>
      </c>
      <c r="D208" s="128" t="s">
        <v>363</v>
      </c>
      <c r="E208" s="54" t="n">
        <f aca="false">F208+Y208</f>
        <v>0</v>
      </c>
      <c r="F208" s="54" t="n">
        <f aca="false">SUM(G208:X208)</f>
        <v>0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4" t="n">
        <f aca="false">SUM(Z208:AE208)</f>
        <v>0</v>
      </c>
      <c r="Z208" s="55"/>
      <c r="AA208" s="55"/>
      <c r="AB208" s="55"/>
      <c r="AC208" s="55"/>
      <c r="AD208" s="55"/>
      <c r="AE208" s="55"/>
      <c r="AK208" s="19" t="n">
        <f aca="true">IF(CELL("protect",AC208),0,1)</f>
        <v>1</v>
      </c>
    </row>
    <row r="209" s="73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6" t="s">
        <v>364</v>
      </c>
      <c r="D209" s="128" t="s">
        <v>365</v>
      </c>
      <c r="E209" s="54" t="n">
        <f aca="false">F209+Y209</f>
        <v>0</v>
      </c>
      <c r="F209" s="54" t="n">
        <f aca="false">SUM(G209:X209)</f>
        <v>0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4" t="n">
        <f aca="false">SUM(Z209:AE209)</f>
        <v>0</v>
      </c>
      <c r="Z209" s="55"/>
      <c r="AA209" s="55"/>
      <c r="AB209" s="55"/>
      <c r="AC209" s="55"/>
      <c r="AD209" s="55"/>
      <c r="AE209" s="55"/>
      <c r="AK209" s="19" t="n">
        <f aca="true">IF(CELL("protect",AC209),0,1)</f>
        <v>1</v>
      </c>
    </row>
    <row r="210" s="73" customFormat="true" ht="25.5" hidden="true" customHeight="false" outlineLevel="0" collapsed="false">
      <c r="A210" s="19" t="n">
        <f aca="false">IF(MAX(E210:AF210)=0,IF(MIN(E210:AF210)=0,0,1),1)</f>
        <v>0</v>
      </c>
      <c r="B210" s="126"/>
      <c r="C210" s="96" t="s">
        <v>366</v>
      </c>
      <c r="D210" s="128" t="s">
        <v>367</v>
      </c>
      <c r="E210" s="54" t="n">
        <f aca="false">F210+Y210</f>
        <v>0</v>
      </c>
      <c r="F210" s="54" t="n">
        <f aca="false">SUM(G210:X210)</f>
        <v>0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4" t="n">
        <f aca="false">SUM(Z210:AE210)</f>
        <v>0</v>
      </c>
      <c r="Z210" s="55"/>
      <c r="AA210" s="55"/>
      <c r="AB210" s="55"/>
      <c r="AC210" s="55"/>
      <c r="AD210" s="55"/>
      <c r="AE210" s="55"/>
      <c r="AK210" s="19" t="n">
        <f aca="true">IF(CELL("protect",AC210),0,1)</f>
        <v>1</v>
      </c>
    </row>
    <row r="211" s="73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6" t="s">
        <v>368</v>
      </c>
      <c r="D211" s="128" t="s">
        <v>369</v>
      </c>
      <c r="E211" s="130" t="n">
        <f aca="false">SUBTOTAL(9,E212:E232)</f>
        <v>0</v>
      </c>
      <c r="F211" s="130" t="n">
        <f aca="false">SUBTOTAL(9,F212:F232)</f>
        <v>0</v>
      </c>
      <c r="G211" s="130" t="n">
        <f aca="false">SUBTOTAL(9,G212:G232)</f>
        <v>0</v>
      </c>
      <c r="H211" s="130" t="n">
        <f aca="false">SUBTOTAL(9,H212:H232)</f>
        <v>0</v>
      </c>
      <c r="I211" s="130" t="n">
        <f aca="false">SUBTOTAL(9,I212:I232)</f>
        <v>0</v>
      </c>
      <c r="J211" s="130" t="n">
        <f aca="false">SUBTOTAL(9,J212:J232)</f>
        <v>0</v>
      </c>
      <c r="K211" s="130" t="n">
        <f aca="false">SUBTOTAL(9,K212:K232)</f>
        <v>0</v>
      </c>
      <c r="L211" s="130" t="n">
        <f aca="false">SUBTOTAL(9,L212:L232)</f>
        <v>0</v>
      </c>
      <c r="M211" s="130" t="n">
        <f aca="false">SUBTOTAL(9,M212:M232)</f>
        <v>0</v>
      </c>
      <c r="N211" s="130" t="n">
        <f aca="false">SUBTOTAL(9,N212:N232)</f>
        <v>0</v>
      </c>
      <c r="O211" s="130" t="n">
        <f aca="false">SUBTOTAL(9,O212:O232)</f>
        <v>0</v>
      </c>
      <c r="P211" s="130" t="n">
        <f aca="false">SUBTOTAL(9,P212:P232)</f>
        <v>0</v>
      </c>
      <c r="Q211" s="130" t="n">
        <f aca="false">SUBTOTAL(9,Q212:Q232)</f>
        <v>0</v>
      </c>
      <c r="R211" s="130" t="n">
        <f aca="false">SUBTOTAL(9,R212:R232)</f>
        <v>0</v>
      </c>
      <c r="S211" s="130" t="n">
        <f aca="false">SUBTOTAL(9,S212:S232)</f>
        <v>0</v>
      </c>
      <c r="T211" s="130" t="n">
        <f aca="false">SUBTOTAL(9,T212:T232)</f>
        <v>0</v>
      </c>
      <c r="U211" s="130" t="n">
        <f aca="false">SUBTOTAL(9,U212:U232)</f>
        <v>0</v>
      </c>
      <c r="V211" s="130" t="n">
        <f aca="false">SUBTOTAL(9,V212:V232)</f>
        <v>0</v>
      </c>
      <c r="W211" s="130" t="n">
        <f aca="false">SUBTOTAL(9,W212:W232)</f>
        <v>0</v>
      </c>
      <c r="X211" s="130" t="n">
        <f aca="false">SUBTOTAL(9,X212:X232)</f>
        <v>0</v>
      </c>
      <c r="Y211" s="130" t="n">
        <f aca="false">SUBTOTAL(9,Y212:Y232)</f>
        <v>0</v>
      </c>
      <c r="Z211" s="130" t="n">
        <f aca="false">SUBTOTAL(9,Z212:Z232)</f>
        <v>0</v>
      </c>
      <c r="AA211" s="130" t="n">
        <f aca="false">SUBTOTAL(9,AA212:AA232)</f>
        <v>0</v>
      </c>
      <c r="AB211" s="130" t="n">
        <f aca="false">SUBTOTAL(9,AB212:AB232)</f>
        <v>0</v>
      </c>
      <c r="AC211" s="130" t="n">
        <f aca="false">SUBTOTAL(9,AC212:AC232)</f>
        <v>0</v>
      </c>
      <c r="AD211" s="130" t="n">
        <f aca="false">SUBTOTAL(9,AD212:AD232)</f>
        <v>0</v>
      </c>
      <c r="AE211" s="130" t="n">
        <f aca="false">SUBTOTAL(9,AE212:AE232)</f>
        <v>0</v>
      </c>
      <c r="AK211" s="19" t="n">
        <f aca="true">IF(CELL("protect",AC211),0,1)</f>
        <v>0</v>
      </c>
    </row>
    <row r="212" s="73" customFormat="true" ht="12.75" hidden="true" customHeight="false" outlineLevel="0" collapsed="false">
      <c r="A212" s="19" t="n">
        <f aca="false">IF(MAX(E212:AF212)=0,IF(MIN(E212:AF212)=0,0,1),1)</f>
        <v>0</v>
      </c>
      <c r="B212" s="126"/>
      <c r="C212" s="100" t="s">
        <v>370</v>
      </c>
      <c r="D212" s="128" t="s">
        <v>371</v>
      </c>
      <c r="E212" s="54" t="n">
        <f aca="false">F212+Y212</f>
        <v>0</v>
      </c>
      <c r="F212" s="54" t="n">
        <f aca="false">SUM(G212:X212)</f>
        <v>0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4" t="n">
        <f aca="false">SUM(Z212:AE212)</f>
        <v>0</v>
      </c>
      <c r="Z212" s="55"/>
      <c r="AA212" s="55"/>
      <c r="AB212" s="55"/>
      <c r="AC212" s="55"/>
      <c r="AD212" s="55"/>
      <c r="AE212" s="55"/>
      <c r="AK212" s="19" t="n">
        <f aca="true">IF(CELL("protect",AC212),0,1)</f>
        <v>1</v>
      </c>
    </row>
    <row r="213" s="73" customFormat="true" ht="25.5" hidden="true" customHeight="false" outlineLevel="0" collapsed="false">
      <c r="A213" s="19" t="n">
        <f aca="false">IF(MAX(E213:AF213)=0,IF(MIN(E213:AF213)=0,0,1),1)</f>
        <v>0</v>
      </c>
      <c r="B213" s="126"/>
      <c r="C213" s="100" t="s">
        <v>372</v>
      </c>
      <c r="D213" s="128" t="s">
        <v>373</v>
      </c>
      <c r="E213" s="54" t="n">
        <f aca="false">F213+Y213</f>
        <v>0</v>
      </c>
      <c r="F213" s="54" t="n">
        <f aca="false">SUM(G213:X213)</f>
        <v>0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4" t="n">
        <f aca="false">SUM(Z213:AE213)</f>
        <v>0</v>
      </c>
      <c r="Z213" s="55"/>
      <c r="AA213" s="55"/>
      <c r="AB213" s="55"/>
      <c r="AC213" s="55"/>
      <c r="AD213" s="55"/>
      <c r="AE213" s="55"/>
      <c r="AK213" s="19" t="n">
        <f aca="true">IF(CELL("protect",AC213),0,1)</f>
        <v>1</v>
      </c>
    </row>
    <row r="214" s="73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100" t="s">
        <v>374</v>
      </c>
      <c r="D214" s="128" t="s">
        <v>375</v>
      </c>
      <c r="E214" s="54" t="n">
        <f aca="false">F214+Y214</f>
        <v>0</v>
      </c>
      <c r="F214" s="54" t="n">
        <f aca="false">SUM(G214:X214)</f>
        <v>0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4" t="n">
        <f aca="false">SUM(Z214:AE214)</f>
        <v>0</v>
      </c>
      <c r="Z214" s="55"/>
      <c r="AA214" s="55"/>
      <c r="AB214" s="55"/>
      <c r="AC214" s="55"/>
      <c r="AD214" s="55"/>
      <c r="AE214" s="55"/>
      <c r="AK214" s="19" t="n">
        <f aca="true">IF(CELL("protect",AC214),0,1)</f>
        <v>1</v>
      </c>
    </row>
    <row r="215" s="73" customFormat="true" ht="12.75" hidden="true" customHeight="false" outlineLevel="0" collapsed="false">
      <c r="A215" s="19" t="n">
        <f aca="false">IF(MAX(E215:AF215)=0,IF(MIN(E215:AF215)=0,0,1),1)</f>
        <v>0</v>
      </c>
      <c r="B215" s="126"/>
      <c r="C215" s="100" t="s">
        <v>376</v>
      </c>
      <c r="D215" s="128" t="s">
        <v>377</v>
      </c>
      <c r="E215" s="54" t="n">
        <f aca="false">F215+Y215</f>
        <v>0</v>
      </c>
      <c r="F215" s="54" t="n">
        <f aca="false">SUM(G215:X215)</f>
        <v>0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4" t="n">
        <f aca="false">SUM(Z215:AE215)</f>
        <v>0</v>
      </c>
      <c r="Z215" s="55"/>
      <c r="AA215" s="55"/>
      <c r="AB215" s="55"/>
      <c r="AC215" s="55"/>
      <c r="AD215" s="55"/>
      <c r="AE215" s="55"/>
      <c r="AK215" s="19" t="n">
        <f aca="true">IF(CELL("protect",AC215),0,1)</f>
        <v>1</v>
      </c>
    </row>
    <row r="216" s="73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100" t="s">
        <v>378</v>
      </c>
      <c r="D216" s="128" t="s">
        <v>379</v>
      </c>
      <c r="E216" s="54" t="n">
        <f aca="false">F216+Y216</f>
        <v>0</v>
      </c>
      <c r="F216" s="54" t="n">
        <f aca="false">SUM(G216:X216)</f>
        <v>0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4" t="n">
        <f aca="false">SUM(Z216:AE216)</f>
        <v>0</v>
      </c>
      <c r="Z216" s="55"/>
      <c r="AA216" s="55"/>
      <c r="AB216" s="55"/>
      <c r="AC216" s="55"/>
      <c r="AD216" s="55"/>
      <c r="AE216" s="55"/>
      <c r="AK216" s="19" t="n">
        <f aca="true">IF(CELL("protect",AC216),0,1)</f>
        <v>1</v>
      </c>
    </row>
    <row r="217" s="73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100" t="s">
        <v>380</v>
      </c>
      <c r="D217" s="128" t="s">
        <v>381</v>
      </c>
      <c r="E217" s="54" t="n">
        <f aca="false">F217+Y217</f>
        <v>0</v>
      </c>
      <c r="F217" s="54" t="n">
        <f aca="false">SUM(G217:X217)</f>
        <v>0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4" t="n">
        <f aca="false">SUM(Z217:AE217)</f>
        <v>0</v>
      </c>
      <c r="Z217" s="55"/>
      <c r="AA217" s="55"/>
      <c r="AB217" s="55"/>
      <c r="AC217" s="55"/>
      <c r="AD217" s="55"/>
      <c r="AE217" s="55"/>
      <c r="AK217" s="19" t="n">
        <f aca="true">IF(CELL("protect",AC217),0,1)</f>
        <v>1</v>
      </c>
    </row>
    <row r="218" s="73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100" t="s">
        <v>382</v>
      </c>
      <c r="D218" s="128" t="s">
        <v>383</v>
      </c>
      <c r="E218" s="54" t="n">
        <f aca="false">F218+Y218</f>
        <v>0</v>
      </c>
      <c r="F218" s="54" t="n">
        <f aca="false">SUM(G218:X218)</f>
        <v>0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4" t="n">
        <f aca="false">SUM(Z218:AE218)</f>
        <v>0</v>
      </c>
      <c r="Z218" s="55"/>
      <c r="AA218" s="55"/>
      <c r="AB218" s="55"/>
      <c r="AC218" s="55"/>
      <c r="AD218" s="55"/>
      <c r="AE218" s="55"/>
      <c r="AK218" s="19" t="n">
        <f aca="true">IF(CELL("protect",AC218),0,1)</f>
        <v>1</v>
      </c>
    </row>
    <row r="219" s="73" customFormat="true" ht="25.5" hidden="true" customHeight="false" outlineLevel="0" collapsed="false">
      <c r="A219" s="19" t="n">
        <f aca="false">IF(MAX(E219:AF219)=0,IF(MIN(E219:AF219)=0,0,1),1)</f>
        <v>0</v>
      </c>
      <c r="B219" s="126"/>
      <c r="C219" s="100" t="s">
        <v>384</v>
      </c>
      <c r="D219" s="128" t="s">
        <v>385</v>
      </c>
      <c r="E219" s="54" t="n">
        <f aca="false">F219+Y219</f>
        <v>0</v>
      </c>
      <c r="F219" s="54" t="n">
        <f aca="false">SUM(G219:X219)</f>
        <v>0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4" t="n">
        <f aca="false">SUM(Z219:AE219)</f>
        <v>0</v>
      </c>
      <c r="Z219" s="55"/>
      <c r="AA219" s="55"/>
      <c r="AB219" s="55"/>
      <c r="AC219" s="55"/>
      <c r="AD219" s="55"/>
      <c r="AE219" s="55"/>
      <c r="AK219" s="19" t="n">
        <f aca="true">IF(CELL("protect",AC219),0,1)</f>
        <v>1</v>
      </c>
    </row>
    <row r="220" s="73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100" t="s">
        <v>386</v>
      </c>
      <c r="D220" s="128" t="s">
        <v>387</v>
      </c>
      <c r="E220" s="54" t="n">
        <f aca="false">F220+Y220</f>
        <v>0</v>
      </c>
      <c r="F220" s="54" t="n">
        <f aca="false">SUM(G220:X220)</f>
        <v>0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4" t="n">
        <f aca="false">SUM(Z220:AE220)</f>
        <v>0</v>
      </c>
      <c r="Z220" s="55"/>
      <c r="AA220" s="55"/>
      <c r="AB220" s="55"/>
      <c r="AC220" s="55"/>
      <c r="AD220" s="55"/>
      <c r="AE220" s="55"/>
      <c r="AK220" s="19" t="n">
        <f aca="true">IF(CELL("protect",AC220),0,1)</f>
        <v>1</v>
      </c>
    </row>
    <row r="221" s="73" customFormat="true" ht="12.75" hidden="true" customHeight="false" outlineLevel="0" collapsed="false">
      <c r="A221" s="19" t="n">
        <f aca="false">IF(MAX(E221:AF221)=0,IF(MIN(E221:AF221)=0,0,1),1)</f>
        <v>0</v>
      </c>
      <c r="B221" s="126"/>
      <c r="C221" s="100" t="s">
        <v>388</v>
      </c>
      <c r="D221" s="128" t="s">
        <v>389</v>
      </c>
      <c r="E221" s="54" t="n">
        <f aca="false">F221+Y221</f>
        <v>0</v>
      </c>
      <c r="F221" s="54" t="n">
        <f aca="false">SUM(G221:X221)</f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4" t="n">
        <f aca="false">SUM(Z221:AE221)</f>
        <v>0</v>
      </c>
      <c r="Z221" s="55"/>
      <c r="AA221" s="55"/>
      <c r="AB221" s="55"/>
      <c r="AC221" s="55"/>
      <c r="AD221" s="55"/>
      <c r="AE221" s="55"/>
      <c r="AK221" s="19" t="n">
        <f aca="true">IF(CELL("protect",AC221),0,1)</f>
        <v>1</v>
      </c>
    </row>
    <row r="222" s="73" customFormat="true" ht="25.5" hidden="true" customHeight="false" outlineLevel="0" collapsed="false">
      <c r="A222" s="19" t="n">
        <f aca="false">IF(MAX(E222:AF222)=0,IF(MIN(E222:AF222)=0,0,1),1)</f>
        <v>0</v>
      </c>
      <c r="B222" s="126"/>
      <c r="C222" s="100" t="s">
        <v>390</v>
      </c>
      <c r="D222" s="128" t="s">
        <v>391</v>
      </c>
      <c r="E222" s="54" t="n">
        <f aca="false">F222+Y222</f>
        <v>0</v>
      </c>
      <c r="F222" s="54" t="n">
        <f aca="false">SUM(G222:X222)</f>
        <v>0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4" t="n">
        <f aca="false">SUM(Z222:AE222)</f>
        <v>0</v>
      </c>
      <c r="Z222" s="55"/>
      <c r="AA222" s="55"/>
      <c r="AB222" s="55"/>
      <c r="AC222" s="55"/>
      <c r="AD222" s="55"/>
      <c r="AE222" s="55"/>
      <c r="AK222" s="19" t="n">
        <f aca="true">IF(CELL("protect",AC222),0,1)</f>
        <v>1</v>
      </c>
    </row>
    <row r="223" s="73" customFormat="true" ht="12.75" hidden="true" customHeight="false" outlineLevel="0" collapsed="false">
      <c r="A223" s="19" t="n">
        <f aca="false">IF(MAX(E223:AF223)=0,IF(MIN(E223:AF223)=0,0,1),1)</f>
        <v>0</v>
      </c>
      <c r="B223" s="126"/>
      <c r="C223" s="100" t="s">
        <v>392</v>
      </c>
      <c r="D223" s="128" t="s">
        <v>393</v>
      </c>
      <c r="E223" s="54" t="n">
        <f aca="false">F223+Y223</f>
        <v>0</v>
      </c>
      <c r="F223" s="54" t="n">
        <f aca="false">SUM(G223:X223)</f>
        <v>0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4" t="n">
        <f aca="false">SUM(Z223:AE223)</f>
        <v>0</v>
      </c>
      <c r="Z223" s="55"/>
      <c r="AA223" s="55"/>
      <c r="AB223" s="55"/>
      <c r="AC223" s="55"/>
      <c r="AD223" s="55"/>
      <c r="AE223" s="55"/>
      <c r="AK223" s="19" t="n">
        <f aca="true">IF(CELL("protect",AC223),0,1)</f>
        <v>1</v>
      </c>
    </row>
    <row r="224" s="73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100" t="s">
        <v>394</v>
      </c>
      <c r="D224" s="128" t="s">
        <v>395</v>
      </c>
      <c r="E224" s="54" t="n">
        <f aca="false">F224+Y224</f>
        <v>0</v>
      </c>
      <c r="F224" s="54" t="n">
        <f aca="false">SUM(G224:X224)</f>
        <v>0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4" t="n">
        <f aca="false">SUM(Z224:AE224)</f>
        <v>0</v>
      </c>
      <c r="Z224" s="55"/>
      <c r="AA224" s="55"/>
      <c r="AB224" s="55"/>
      <c r="AC224" s="55"/>
      <c r="AD224" s="55"/>
      <c r="AE224" s="55"/>
      <c r="AK224" s="19" t="n">
        <f aca="true">IF(CELL("protect",AC224),0,1)</f>
        <v>1</v>
      </c>
    </row>
    <row r="225" s="73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100" t="s">
        <v>396</v>
      </c>
      <c r="D225" s="128" t="s">
        <v>397</v>
      </c>
      <c r="E225" s="54" t="n">
        <f aca="false">F225+Y225</f>
        <v>0</v>
      </c>
      <c r="F225" s="54" t="n">
        <f aca="false">SUM(G225:X225)</f>
        <v>0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4" t="n">
        <f aca="false">SUM(Z225:AE225)</f>
        <v>0</v>
      </c>
      <c r="Z225" s="55"/>
      <c r="AA225" s="55"/>
      <c r="AB225" s="55"/>
      <c r="AC225" s="55"/>
      <c r="AD225" s="55"/>
      <c r="AE225" s="55"/>
      <c r="AK225" s="19" t="n">
        <f aca="true">IF(CELL("protect",AC225),0,1)</f>
        <v>1</v>
      </c>
    </row>
    <row r="226" s="73" customFormat="true" ht="25.5" hidden="true" customHeight="false" outlineLevel="0" collapsed="false">
      <c r="A226" s="19" t="n">
        <f aca="false">IF(MAX(E226:AF226)=0,IF(MIN(E226:AF226)=0,0,1),1)</f>
        <v>0</v>
      </c>
      <c r="B226" s="126"/>
      <c r="C226" s="100" t="s">
        <v>398</v>
      </c>
      <c r="D226" s="128" t="s">
        <v>399</v>
      </c>
      <c r="E226" s="54" t="n">
        <f aca="false">F226+Y226</f>
        <v>0</v>
      </c>
      <c r="F226" s="54" t="n">
        <f aca="false">SUM(G226:X226)</f>
        <v>0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4" t="n">
        <f aca="false">SUM(Z226:AE226)</f>
        <v>0</v>
      </c>
      <c r="Z226" s="55"/>
      <c r="AA226" s="55"/>
      <c r="AB226" s="55"/>
      <c r="AC226" s="55"/>
      <c r="AD226" s="55"/>
      <c r="AE226" s="55"/>
      <c r="AK226" s="19" t="n">
        <f aca="true">IF(CELL("protect",AC226),0,1)</f>
        <v>1</v>
      </c>
    </row>
    <row r="227" s="73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100" t="s">
        <v>400</v>
      </c>
      <c r="D227" s="128" t="s">
        <v>401</v>
      </c>
      <c r="E227" s="54" t="n">
        <f aca="false">F227+Y227</f>
        <v>0</v>
      </c>
      <c r="F227" s="54" t="n">
        <f aca="false">SUM(G227:X227)</f>
        <v>0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4" t="n">
        <f aca="false">SUM(Z227:AE227)</f>
        <v>0</v>
      </c>
      <c r="Z227" s="55"/>
      <c r="AA227" s="55"/>
      <c r="AB227" s="55"/>
      <c r="AC227" s="55"/>
      <c r="AD227" s="55"/>
      <c r="AE227" s="55"/>
      <c r="AK227" s="19" t="n">
        <f aca="true">IF(CELL("protect",AC227),0,1)</f>
        <v>1</v>
      </c>
    </row>
    <row r="228" s="73" customFormat="true" ht="12.75" hidden="true" customHeight="false" outlineLevel="0" collapsed="false">
      <c r="A228" s="19" t="n">
        <f aca="false">IF(MAX(E228:AF228)=0,IF(MIN(E228:AF228)=0,0,1),1)</f>
        <v>0</v>
      </c>
      <c r="B228" s="126"/>
      <c r="C228" s="100" t="s">
        <v>402</v>
      </c>
      <c r="D228" s="128" t="s">
        <v>403</v>
      </c>
      <c r="E228" s="54" t="n">
        <f aca="false">F228+Y228</f>
        <v>0</v>
      </c>
      <c r="F228" s="54" t="n">
        <f aca="false">SUM(G228:X228)</f>
        <v>0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4" t="n">
        <f aca="false">SUM(Z228:AE228)</f>
        <v>0</v>
      </c>
      <c r="Z228" s="55"/>
      <c r="AA228" s="55"/>
      <c r="AB228" s="55"/>
      <c r="AC228" s="55"/>
      <c r="AD228" s="55"/>
      <c r="AE228" s="55"/>
      <c r="AK228" s="19" t="n">
        <f aca="true">IF(CELL("protect",AC228),0,1)</f>
        <v>1</v>
      </c>
    </row>
    <row r="229" s="73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100" t="s">
        <v>404</v>
      </c>
      <c r="D229" s="128" t="s">
        <v>405</v>
      </c>
      <c r="E229" s="54" t="n">
        <f aca="false">F229+Y229</f>
        <v>0</v>
      </c>
      <c r="F229" s="54" t="n">
        <f aca="false">SUM(G229:X229)</f>
        <v>0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4" t="n">
        <f aca="false">SUM(Z229:AE229)</f>
        <v>0</v>
      </c>
      <c r="Z229" s="55"/>
      <c r="AA229" s="55"/>
      <c r="AB229" s="55"/>
      <c r="AC229" s="55"/>
      <c r="AD229" s="55"/>
      <c r="AE229" s="55"/>
      <c r="AK229" s="19" t="n">
        <f aca="true">IF(CELL("protect",AC229),0,1)</f>
        <v>1</v>
      </c>
    </row>
    <row r="230" s="73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100" t="s">
        <v>406</v>
      </c>
      <c r="D230" s="128" t="s">
        <v>407</v>
      </c>
      <c r="E230" s="54" t="n">
        <f aca="false">F230+Y230</f>
        <v>0</v>
      </c>
      <c r="F230" s="54" t="n">
        <f aca="false">SUM(G230:X230)</f>
        <v>0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4" t="n">
        <f aca="false">SUM(Z230:AE230)</f>
        <v>0</v>
      </c>
      <c r="Z230" s="55"/>
      <c r="AA230" s="55"/>
      <c r="AB230" s="55"/>
      <c r="AC230" s="55"/>
      <c r="AD230" s="55"/>
      <c r="AE230" s="55"/>
      <c r="AK230" s="19" t="n">
        <f aca="true">IF(CELL("protect",AC230),0,1)</f>
        <v>1</v>
      </c>
    </row>
    <row r="231" s="73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100" t="s">
        <v>408</v>
      </c>
      <c r="D231" s="128" t="s">
        <v>409</v>
      </c>
      <c r="E231" s="54" t="n">
        <f aca="false">F231+Y231</f>
        <v>0</v>
      </c>
      <c r="F231" s="54" t="n">
        <f aca="false">SUM(G231:X231)</f>
        <v>0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4" t="n">
        <f aca="false">SUM(Z231:AE231)</f>
        <v>0</v>
      </c>
      <c r="Z231" s="55"/>
      <c r="AA231" s="55"/>
      <c r="AB231" s="55"/>
      <c r="AC231" s="55"/>
      <c r="AD231" s="55"/>
      <c r="AE231" s="55"/>
      <c r="AK231" s="19" t="n">
        <f aca="true">IF(CELL("protect",AC231),0,1)</f>
        <v>1</v>
      </c>
    </row>
    <row r="232" s="73" customFormat="true" ht="25.5" hidden="true" customHeight="false" outlineLevel="0" collapsed="false">
      <c r="A232" s="19" t="n">
        <f aca="false">IF(MAX(E232:AF232)=0,IF(MIN(E232:AF232)=0,0,1),1)</f>
        <v>0</v>
      </c>
      <c r="B232" s="126"/>
      <c r="C232" s="100" t="s">
        <v>410</v>
      </c>
      <c r="D232" s="128" t="s">
        <v>411</v>
      </c>
      <c r="E232" s="54" t="n">
        <f aca="false">F232+Y232</f>
        <v>0</v>
      </c>
      <c r="F232" s="54" t="n">
        <f aca="false">SUM(G232:X232)</f>
        <v>0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4" t="n">
        <f aca="false">SUM(Z232:AE232)</f>
        <v>0</v>
      </c>
      <c r="Z232" s="55"/>
      <c r="AA232" s="55"/>
      <c r="AB232" s="55"/>
      <c r="AC232" s="55"/>
      <c r="AD232" s="55"/>
      <c r="AE232" s="55"/>
      <c r="AK232" s="19" t="n">
        <f aca="true">IF(CELL("protect",AC232),0,1)</f>
        <v>1</v>
      </c>
    </row>
    <row r="233" s="73" customFormat="true" ht="12.75" hidden="true" customHeight="false" outlineLevel="0" collapsed="false">
      <c r="A233" s="19" t="n">
        <f aca="false">IF(MAX(E233:AF233)=0,IF(MIN(E233:AF233)=0,0,1),1)</f>
        <v>0</v>
      </c>
      <c r="B233" s="133"/>
      <c r="C233" s="96" t="s">
        <v>412</v>
      </c>
      <c r="D233" s="134" t="s">
        <v>413</v>
      </c>
      <c r="E233" s="130" t="n">
        <f aca="false">SUBTOTAL(9,E234:E236)</f>
        <v>0</v>
      </c>
      <c r="F233" s="130" t="n">
        <f aca="false">SUBTOTAL(9,F234:F236)</f>
        <v>0</v>
      </c>
      <c r="G233" s="130" t="n">
        <f aca="false">SUBTOTAL(9,G234:G236)</f>
        <v>0</v>
      </c>
      <c r="H233" s="130" t="n">
        <f aca="false">SUBTOTAL(9,H234:H236)</f>
        <v>0</v>
      </c>
      <c r="I233" s="130" t="n">
        <f aca="false">SUBTOTAL(9,I234:I236)</f>
        <v>0</v>
      </c>
      <c r="J233" s="130" t="n">
        <f aca="false">SUBTOTAL(9,J234:J236)</f>
        <v>0</v>
      </c>
      <c r="K233" s="130" t="n">
        <f aca="false">SUBTOTAL(9,K234:K236)</f>
        <v>0</v>
      </c>
      <c r="L233" s="130" t="n">
        <f aca="false">SUBTOTAL(9,L234:L236)</f>
        <v>0</v>
      </c>
      <c r="M233" s="130" t="n">
        <f aca="false">SUBTOTAL(9,M234:M236)</f>
        <v>0</v>
      </c>
      <c r="N233" s="130" t="n">
        <f aca="false">SUBTOTAL(9,N234:N236)</f>
        <v>0</v>
      </c>
      <c r="O233" s="130" t="n">
        <f aca="false">SUBTOTAL(9,O234:O236)</f>
        <v>0</v>
      </c>
      <c r="P233" s="130" t="n">
        <f aca="false">SUBTOTAL(9,P234:P236)</f>
        <v>0</v>
      </c>
      <c r="Q233" s="130" t="n">
        <f aca="false">SUBTOTAL(9,Q234:Q236)</f>
        <v>0</v>
      </c>
      <c r="R233" s="130" t="n">
        <f aca="false">SUBTOTAL(9,R234:R236)</f>
        <v>0</v>
      </c>
      <c r="S233" s="130" t="n">
        <f aca="false">SUBTOTAL(9,S234:S236)</f>
        <v>0</v>
      </c>
      <c r="T233" s="130" t="n">
        <f aca="false">SUBTOTAL(9,T234:T236)</f>
        <v>0</v>
      </c>
      <c r="U233" s="130" t="n">
        <f aca="false">SUBTOTAL(9,U234:U236)</f>
        <v>0</v>
      </c>
      <c r="V233" s="130" t="n">
        <f aca="false">SUBTOTAL(9,V234:V236)</f>
        <v>0</v>
      </c>
      <c r="W233" s="130" t="n">
        <f aca="false">SUBTOTAL(9,W234:W236)</f>
        <v>0</v>
      </c>
      <c r="X233" s="130" t="n">
        <f aca="false">SUBTOTAL(9,X234:X236)</f>
        <v>0</v>
      </c>
      <c r="Y233" s="130" t="n">
        <f aca="false">SUBTOTAL(9,Y234:Y236)</f>
        <v>0</v>
      </c>
      <c r="Z233" s="130" t="n">
        <f aca="false">SUBTOTAL(9,Z234:Z236)</f>
        <v>0</v>
      </c>
      <c r="AA233" s="130" t="n">
        <f aca="false">SUBTOTAL(9,AA234:AA236)</f>
        <v>0</v>
      </c>
      <c r="AB233" s="130" t="n">
        <f aca="false">SUBTOTAL(9,AB234:AB236)</f>
        <v>0</v>
      </c>
      <c r="AC233" s="130" t="n">
        <f aca="false">SUBTOTAL(9,AC234:AC236)</f>
        <v>0</v>
      </c>
      <c r="AD233" s="130" t="n">
        <f aca="false">SUBTOTAL(9,AD234:AD236)</f>
        <v>0</v>
      </c>
      <c r="AE233" s="130" t="n">
        <f aca="false">SUBTOTAL(9,AE234:AE236)</f>
        <v>0</v>
      </c>
      <c r="AK233" s="19" t="n">
        <f aca="true">IF(CELL("protect",AC233),0,1)</f>
        <v>0</v>
      </c>
    </row>
    <row r="234" s="73" customFormat="true" ht="25.5" hidden="true" customHeight="false" outlineLevel="0" collapsed="false">
      <c r="A234" s="19" t="n">
        <f aca="false">IF(MAX(E234:AF234)=0,IF(MIN(E234:AF234)=0,0,1),1)</f>
        <v>0</v>
      </c>
      <c r="B234" s="133"/>
      <c r="C234" s="100" t="s">
        <v>414</v>
      </c>
      <c r="D234" s="134" t="s">
        <v>415</v>
      </c>
      <c r="E234" s="54" t="n">
        <f aca="false">F234+Y234</f>
        <v>0</v>
      </c>
      <c r="F234" s="54" t="n">
        <f aca="false">SUM(G234:X234)</f>
        <v>0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4" t="n">
        <f aca="false">SUM(Z234:AE234)</f>
        <v>0</v>
      </c>
      <c r="Z234" s="55"/>
      <c r="AA234" s="55"/>
      <c r="AB234" s="55"/>
      <c r="AC234" s="55"/>
      <c r="AD234" s="55"/>
      <c r="AE234" s="55"/>
      <c r="AK234" s="19" t="n">
        <f aca="true">IF(CELL("protect",AC234),0,1)</f>
        <v>1</v>
      </c>
    </row>
    <row r="235" s="73" customFormat="true" ht="12.75" hidden="true" customHeight="false" outlineLevel="0" collapsed="false">
      <c r="A235" s="19" t="n">
        <f aca="false">IF(MAX(E235:AF235)=0,IF(MIN(E235:AF235)=0,0,1),1)</f>
        <v>0</v>
      </c>
      <c r="B235" s="133"/>
      <c r="C235" s="100" t="s">
        <v>416</v>
      </c>
      <c r="D235" s="134" t="s">
        <v>417</v>
      </c>
      <c r="E235" s="54" t="n">
        <f aca="false">F235+Y235</f>
        <v>0</v>
      </c>
      <c r="F235" s="54" t="n">
        <f aca="false">SUM(G235:X235)</f>
        <v>0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4" t="n">
        <f aca="false">SUM(Z235:AE235)</f>
        <v>0</v>
      </c>
      <c r="Z235" s="55"/>
      <c r="AA235" s="55"/>
      <c r="AB235" s="55"/>
      <c r="AC235" s="55"/>
      <c r="AD235" s="55"/>
      <c r="AE235" s="55"/>
      <c r="AK235" s="19" t="n">
        <f aca="true">IF(CELL("protect",AC235),0,1)</f>
        <v>1</v>
      </c>
    </row>
    <row r="236" s="73" customFormat="true" ht="25.5" hidden="true" customHeight="false" outlineLevel="0" collapsed="false">
      <c r="A236" s="19" t="n">
        <f aca="false">IF(MAX(E236:AF236)=0,IF(MIN(E236:AF236)=0,0,1),1)</f>
        <v>0</v>
      </c>
      <c r="B236" s="133"/>
      <c r="C236" s="100" t="s">
        <v>418</v>
      </c>
      <c r="D236" s="134" t="s">
        <v>419</v>
      </c>
      <c r="E236" s="54" t="n">
        <f aca="false">F236+Y236</f>
        <v>0</v>
      </c>
      <c r="F236" s="54" t="n">
        <f aca="false">SUM(G236:X236)</f>
        <v>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4" t="n">
        <f aca="false">SUM(Z236:AE236)</f>
        <v>0</v>
      </c>
      <c r="Z236" s="55"/>
      <c r="AA236" s="55"/>
      <c r="AB236" s="55"/>
      <c r="AC236" s="55"/>
      <c r="AD236" s="55"/>
      <c r="AE236" s="55"/>
      <c r="AK236" s="19" t="n">
        <f aca="true">IF(CELL("protect",AC236),0,1)</f>
        <v>1</v>
      </c>
    </row>
    <row r="237" s="73" customFormat="true" ht="12.75" hidden="true" customHeight="false" outlineLevel="0" collapsed="false">
      <c r="A237" s="19" t="n">
        <f aca="false">IF(MAX(E237:AF237)=0,IF(MIN(E237:AF237)=0,0,1),1)</f>
        <v>0</v>
      </c>
      <c r="B237" s="135"/>
      <c r="C237" s="136" t="s">
        <v>420</v>
      </c>
      <c r="D237" s="137" t="s">
        <v>421</v>
      </c>
      <c r="E237" s="130" t="n">
        <f aca="false">SUBTOTAL(9,E238:E239)</f>
        <v>0</v>
      </c>
      <c r="F237" s="130" t="n">
        <f aca="false">SUBTOTAL(9,F238:F239)</f>
        <v>0</v>
      </c>
      <c r="G237" s="130" t="n">
        <f aca="false">SUBTOTAL(9,G238:G239)</f>
        <v>0</v>
      </c>
      <c r="H237" s="130" t="n">
        <f aca="false">SUBTOTAL(9,H238:H239)</f>
        <v>0</v>
      </c>
      <c r="I237" s="130" t="n">
        <f aca="false">SUBTOTAL(9,I238:I239)</f>
        <v>0</v>
      </c>
      <c r="J237" s="130" t="n">
        <f aca="false">SUBTOTAL(9,J238:J239)</f>
        <v>0</v>
      </c>
      <c r="K237" s="130" t="n">
        <f aca="false">SUBTOTAL(9,K238:K239)</f>
        <v>0</v>
      </c>
      <c r="L237" s="130" t="n">
        <f aca="false">SUBTOTAL(9,L238:L239)</f>
        <v>0</v>
      </c>
      <c r="M237" s="130" t="n">
        <f aca="false">SUBTOTAL(9,M238:M239)</f>
        <v>0</v>
      </c>
      <c r="N237" s="130" t="n">
        <f aca="false">SUBTOTAL(9,N238:N239)</f>
        <v>0</v>
      </c>
      <c r="O237" s="130" t="n">
        <f aca="false">SUBTOTAL(9,O238:O239)</f>
        <v>0</v>
      </c>
      <c r="P237" s="130" t="n">
        <f aca="false">SUBTOTAL(9,P238:P239)</f>
        <v>0</v>
      </c>
      <c r="Q237" s="130" t="n">
        <f aca="false">SUBTOTAL(9,Q238:Q239)</f>
        <v>0</v>
      </c>
      <c r="R237" s="130" t="n">
        <f aca="false">SUBTOTAL(9,R238:R239)</f>
        <v>0</v>
      </c>
      <c r="S237" s="130" t="n">
        <f aca="false">SUBTOTAL(9,S238:S239)</f>
        <v>0</v>
      </c>
      <c r="T237" s="130" t="n">
        <f aca="false">SUBTOTAL(9,T238:T239)</f>
        <v>0</v>
      </c>
      <c r="U237" s="130" t="n">
        <f aca="false">SUBTOTAL(9,U238:U239)</f>
        <v>0</v>
      </c>
      <c r="V237" s="130" t="n">
        <f aca="false">SUBTOTAL(9,V238:V239)</f>
        <v>0</v>
      </c>
      <c r="W237" s="130" t="n">
        <f aca="false">SUBTOTAL(9,W238:W239)</f>
        <v>0</v>
      </c>
      <c r="X237" s="130" t="n">
        <f aca="false">SUBTOTAL(9,X238:X239)</f>
        <v>0</v>
      </c>
      <c r="Y237" s="130" t="n">
        <f aca="false">SUBTOTAL(9,Y238:Y239)</f>
        <v>0</v>
      </c>
      <c r="Z237" s="130" t="n">
        <f aca="false">SUBTOTAL(9,Z238:Z239)</f>
        <v>0</v>
      </c>
      <c r="AA237" s="130" t="n">
        <f aca="false">SUBTOTAL(9,AA238:AA239)</f>
        <v>0</v>
      </c>
      <c r="AB237" s="130" t="n">
        <f aca="false">SUBTOTAL(9,AB238:AB239)</f>
        <v>0</v>
      </c>
      <c r="AC237" s="130" t="n">
        <f aca="false">SUBTOTAL(9,AC238:AC239)</f>
        <v>0</v>
      </c>
      <c r="AD237" s="130" t="n">
        <f aca="false">SUBTOTAL(9,AD238:AD239)</f>
        <v>0</v>
      </c>
      <c r="AE237" s="130" t="n">
        <f aca="false">SUBTOTAL(9,AE238:AE239)</f>
        <v>0</v>
      </c>
      <c r="AK237" s="19" t="n">
        <f aca="true">IF(CELL("protect",AC237),0,1)</f>
        <v>0</v>
      </c>
    </row>
    <row r="238" s="73" customFormat="true" ht="12.75" hidden="true" customHeight="false" outlineLevel="0" collapsed="false">
      <c r="A238" s="19" t="n">
        <f aca="false">IF(MAX(E238:AF238)=0,IF(MIN(E238:AF238)=0,0,1),1)</f>
        <v>0</v>
      </c>
      <c r="B238" s="135"/>
      <c r="C238" s="138" t="s">
        <v>422</v>
      </c>
      <c r="D238" s="137" t="s">
        <v>423</v>
      </c>
      <c r="E238" s="54" t="n">
        <f aca="false">F238+Y238</f>
        <v>0</v>
      </c>
      <c r="F238" s="54" t="n">
        <f aca="false">SUM(G238:X238)</f>
        <v>0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4" t="n">
        <f aca="false">SUM(Z238:AE238)</f>
        <v>0</v>
      </c>
      <c r="Z238" s="55"/>
      <c r="AA238" s="55"/>
      <c r="AB238" s="55"/>
      <c r="AC238" s="55"/>
      <c r="AD238" s="55"/>
      <c r="AE238" s="55"/>
      <c r="AK238" s="19" t="n">
        <f aca="true">IF(CELL("protect",AC238),0,1)</f>
        <v>1</v>
      </c>
    </row>
    <row r="239" s="73" customFormat="true" ht="12.75" hidden="true" customHeight="false" outlineLevel="0" collapsed="false">
      <c r="A239" s="19" t="n">
        <f aca="false">IF(MAX(E239:AF239)=0,IF(MIN(E239:AF239)=0,0,1),1)</f>
        <v>0</v>
      </c>
      <c r="B239" s="135"/>
      <c r="C239" s="138" t="s">
        <v>424</v>
      </c>
      <c r="D239" s="137" t="s">
        <v>425</v>
      </c>
      <c r="E239" s="54" t="n">
        <f aca="false">F239+Y239</f>
        <v>0</v>
      </c>
      <c r="F239" s="54" t="n">
        <f aca="false">SUM(G239:X239)</f>
        <v>0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4" t="n">
        <f aca="false">SUM(Z239:AE239)</f>
        <v>0</v>
      </c>
      <c r="Z239" s="55"/>
      <c r="AA239" s="55"/>
      <c r="AB239" s="55"/>
      <c r="AC239" s="55"/>
      <c r="AD239" s="55"/>
      <c r="AE239" s="55"/>
      <c r="AK239" s="19" t="n">
        <f aca="true">IF(CELL("protect",AC239),0,1)</f>
        <v>1</v>
      </c>
    </row>
    <row r="240" s="73" customFormat="true" ht="12.75" hidden="true" customHeight="false" outlineLevel="0" collapsed="false">
      <c r="A240" s="19" t="n">
        <f aca="false">IF(MAX(E240:AF240)=0,IF(MIN(E240:AF240)=0,0,1),1)</f>
        <v>0</v>
      </c>
      <c r="B240" s="135"/>
      <c r="C240" s="136" t="s">
        <v>426</v>
      </c>
      <c r="D240" s="137" t="s">
        <v>427</v>
      </c>
      <c r="E240" s="130" t="n">
        <f aca="false">SUBTOTAL(9,E241:E242)</f>
        <v>0</v>
      </c>
      <c r="F240" s="130" t="n">
        <f aca="false">SUBTOTAL(9,F241:F242)</f>
        <v>0</v>
      </c>
      <c r="G240" s="130" t="n">
        <f aca="false">SUBTOTAL(9,G241:G242)</f>
        <v>0</v>
      </c>
      <c r="H240" s="130" t="n">
        <f aca="false">SUBTOTAL(9,H241:H242)</f>
        <v>0</v>
      </c>
      <c r="I240" s="130" t="n">
        <f aca="false">SUBTOTAL(9,I241:I242)</f>
        <v>0</v>
      </c>
      <c r="J240" s="130" t="n">
        <f aca="false">SUBTOTAL(9,J241:J242)</f>
        <v>0</v>
      </c>
      <c r="K240" s="130" t="n">
        <f aca="false">SUBTOTAL(9,K241:K242)</f>
        <v>0</v>
      </c>
      <c r="L240" s="130" t="n">
        <f aca="false">SUBTOTAL(9,L241:L242)</f>
        <v>0</v>
      </c>
      <c r="M240" s="130" t="n">
        <f aca="false">SUBTOTAL(9,M241:M242)</f>
        <v>0</v>
      </c>
      <c r="N240" s="130" t="n">
        <f aca="false">SUBTOTAL(9,N241:N242)</f>
        <v>0</v>
      </c>
      <c r="O240" s="130" t="n">
        <f aca="false">SUBTOTAL(9,O241:O242)</f>
        <v>0</v>
      </c>
      <c r="P240" s="130" t="n">
        <f aca="false">SUBTOTAL(9,P241:P242)</f>
        <v>0</v>
      </c>
      <c r="Q240" s="130" t="n">
        <f aca="false">SUBTOTAL(9,Q241:Q242)</f>
        <v>0</v>
      </c>
      <c r="R240" s="130" t="n">
        <f aca="false">SUBTOTAL(9,R241:R242)</f>
        <v>0</v>
      </c>
      <c r="S240" s="130" t="n">
        <f aca="false">SUBTOTAL(9,S241:S242)</f>
        <v>0</v>
      </c>
      <c r="T240" s="130" t="n">
        <f aca="false">SUBTOTAL(9,T241:T242)</f>
        <v>0</v>
      </c>
      <c r="U240" s="130" t="n">
        <f aca="false">SUBTOTAL(9,U241:U242)</f>
        <v>0</v>
      </c>
      <c r="V240" s="130" t="n">
        <f aca="false">SUBTOTAL(9,V241:V242)</f>
        <v>0</v>
      </c>
      <c r="W240" s="130" t="n">
        <f aca="false">SUBTOTAL(9,W241:W242)</f>
        <v>0</v>
      </c>
      <c r="X240" s="130" t="n">
        <f aca="false">SUBTOTAL(9,X241:X242)</f>
        <v>0</v>
      </c>
      <c r="Y240" s="130" t="n">
        <f aca="false">SUBTOTAL(9,Y241:Y242)</f>
        <v>0</v>
      </c>
      <c r="Z240" s="130" t="n">
        <f aca="false">SUBTOTAL(9,Z241:Z242)</f>
        <v>0</v>
      </c>
      <c r="AA240" s="130" t="n">
        <f aca="false">SUBTOTAL(9,AA241:AA242)</f>
        <v>0</v>
      </c>
      <c r="AB240" s="130" t="n">
        <f aca="false">SUBTOTAL(9,AB241:AB242)</f>
        <v>0</v>
      </c>
      <c r="AC240" s="130" t="n">
        <f aca="false">SUBTOTAL(9,AC241:AC242)</f>
        <v>0</v>
      </c>
      <c r="AD240" s="130" t="n">
        <f aca="false">SUBTOTAL(9,AD241:AD242)</f>
        <v>0</v>
      </c>
      <c r="AE240" s="130" t="n">
        <f aca="false">SUBTOTAL(9,AE241:AE242)</f>
        <v>0</v>
      </c>
      <c r="AK240" s="19" t="n">
        <f aca="true">IF(CELL("protect",AC240),0,1)</f>
        <v>0</v>
      </c>
    </row>
    <row r="241" s="73" customFormat="true" ht="12.75" hidden="true" customHeight="false" outlineLevel="0" collapsed="false">
      <c r="A241" s="19" t="n">
        <f aca="false">IF(MAX(E241:AF241)=0,IF(MIN(E241:AF241)=0,0,1),1)</f>
        <v>0</v>
      </c>
      <c r="B241" s="135"/>
      <c r="C241" s="138" t="s">
        <v>428</v>
      </c>
      <c r="D241" s="137" t="s">
        <v>429</v>
      </c>
      <c r="E241" s="54" t="n">
        <f aca="false">F241+Y241</f>
        <v>0</v>
      </c>
      <c r="F241" s="54" t="n">
        <f aca="false">SUM(G241:X241)</f>
        <v>0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4" t="n">
        <f aca="false">SUM(Z241:AE241)</f>
        <v>0</v>
      </c>
      <c r="Z241" s="55"/>
      <c r="AA241" s="55"/>
      <c r="AB241" s="55"/>
      <c r="AC241" s="55"/>
      <c r="AD241" s="55"/>
      <c r="AE241" s="55"/>
      <c r="AK241" s="19" t="n">
        <f aca="true">IF(CELL("protect",AC241),0,1)</f>
        <v>1</v>
      </c>
    </row>
    <row r="242" s="73" customFormat="true" ht="12.75" hidden="true" customHeight="false" outlineLevel="0" collapsed="false">
      <c r="A242" s="19" t="n">
        <f aca="false">IF(MAX(E242:AF242)=0,IF(MIN(E242:AF242)=0,0,1),1)</f>
        <v>0</v>
      </c>
      <c r="B242" s="135"/>
      <c r="C242" s="138" t="s">
        <v>430</v>
      </c>
      <c r="D242" s="137" t="s">
        <v>431</v>
      </c>
      <c r="E242" s="54" t="n">
        <f aca="false">F242+Y242</f>
        <v>0</v>
      </c>
      <c r="F242" s="54" t="n">
        <f aca="false">SUM(G242:X242)</f>
        <v>0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4" t="n">
        <f aca="false">SUM(Z242:AE242)</f>
        <v>0</v>
      </c>
      <c r="Z242" s="55"/>
      <c r="AA242" s="55"/>
      <c r="AB242" s="55"/>
      <c r="AC242" s="55"/>
      <c r="AD242" s="55"/>
      <c r="AE242" s="55"/>
      <c r="AK242" s="19" t="n">
        <f aca="true">IF(CELL("protect",AC242),0,1)</f>
        <v>1</v>
      </c>
    </row>
    <row r="243" s="73" customFormat="true" ht="25.5" hidden="true" customHeight="false" outlineLevel="0" collapsed="false">
      <c r="A243" s="19" t="n">
        <f aca="false">IF(MAX(E243:AF243)=0,IF(MIN(E243:AF243)=0,0,1),1)</f>
        <v>0</v>
      </c>
      <c r="B243" s="95"/>
      <c r="C243" s="136" t="s">
        <v>432</v>
      </c>
      <c r="D243" s="137" t="s">
        <v>433</v>
      </c>
      <c r="E243" s="54" t="n">
        <f aca="false">F243+Y243</f>
        <v>0</v>
      </c>
      <c r="F243" s="54" t="n">
        <f aca="false">SUM(G243:X243)</f>
        <v>0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4" t="n">
        <f aca="false">SUM(Z243:AE243)</f>
        <v>0</v>
      </c>
      <c r="Z243" s="55"/>
      <c r="AA243" s="55"/>
      <c r="AB243" s="55"/>
      <c r="AC243" s="55"/>
      <c r="AD243" s="55"/>
      <c r="AE243" s="55"/>
      <c r="AK243" s="19" t="n">
        <f aca="true">IF(CELL("protect",AC243),0,1)</f>
        <v>1</v>
      </c>
    </row>
    <row r="244" s="73" customFormat="true" ht="25.5" hidden="true" customHeight="false" outlineLevel="0" collapsed="false">
      <c r="A244" s="19" t="n">
        <f aca="false">IF(MAX(E244:AF244)=0,IF(MIN(E244:AF244)=0,0,1),1)</f>
        <v>0</v>
      </c>
      <c r="B244" s="139"/>
      <c r="C244" s="136" t="s">
        <v>434</v>
      </c>
      <c r="D244" s="84" t="s">
        <v>435</v>
      </c>
      <c r="E244" s="130" t="n">
        <f aca="false">SUBTOTAL(9,E245:E246)</f>
        <v>0</v>
      </c>
      <c r="F244" s="130" t="n">
        <f aca="false">SUBTOTAL(9,F245:F246)</f>
        <v>0</v>
      </c>
      <c r="G244" s="130" t="n">
        <f aca="false">SUBTOTAL(9,G245:G246)</f>
        <v>0</v>
      </c>
      <c r="H244" s="130" t="n">
        <f aca="false">SUBTOTAL(9,H245:H246)</f>
        <v>0</v>
      </c>
      <c r="I244" s="130" t="n">
        <f aca="false">SUBTOTAL(9,I245:I246)</f>
        <v>0</v>
      </c>
      <c r="J244" s="130" t="n">
        <f aca="false">SUBTOTAL(9,J245:J246)</f>
        <v>0</v>
      </c>
      <c r="K244" s="130" t="n">
        <f aca="false">SUBTOTAL(9,K245:K246)</f>
        <v>0</v>
      </c>
      <c r="L244" s="130" t="n">
        <f aca="false">SUBTOTAL(9,L245:L246)</f>
        <v>0</v>
      </c>
      <c r="M244" s="130" t="n">
        <f aca="false">SUBTOTAL(9,M245:M246)</f>
        <v>0</v>
      </c>
      <c r="N244" s="130" t="n">
        <f aca="false">SUBTOTAL(9,N245:N246)</f>
        <v>0</v>
      </c>
      <c r="O244" s="130" t="n">
        <f aca="false">SUBTOTAL(9,O245:O246)</f>
        <v>0</v>
      </c>
      <c r="P244" s="130" t="n">
        <f aca="false">SUBTOTAL(9,P245:P246)</f>
        <v>0</v>
      </c>
      <c r="Q244" s="130" t="n">
        <f aca="false">SUBTOTAL(9,Q245:Q246)</f>
        <v>0</v>
      </c>
      <c r="R244" s="130" t="n">
        <f aca="false">SUBTOTAL(9,R245:R246)</f>
        <v>0</v>
      </c>
      <c r="S244" s="130" t="n">
        <f aca="false">SUBTOTAL(9,S245:S246)</f>
        <v>0</v>
      </c>
      <c r="T244" s="130" t="n">
        <f aca="false">SUBTOTAL(9,T245:T246)</f>
        <v>0</v>
      </c>
      <c r="U244" s="130" t="n">
        <f aca="false">SUBTOTAL(9,U245:U246)</f>
        <v>0</v>
      </c>
      <c r="V244" s="130" t="n">
        <f aca="false">SUBTOTAL(9,V245:V246)</f>
        <v>0</v>
      </c>
      <c r="W244" s="130" t="n">
        <f aca="false">SUBTOTAL(9,W245:W246)</f>
        <v>0</v>
      </c>
      <c r="X244" s="130" t="n">
        <f aca="false">SUBTOTAL(9,X245:X246)</f>
        <v>0</v>
      </c>
      <c r="Y244" s="130" t="n">
        <f aca="false">SUBTOTAL(9,Y245:Y246)</f>
        <v>0</v>
      </c>
      <c r="Z244" s="130" t="n">
        <f aca="false">SUBTOTAL(9,Z245:Z246)</f>
        <v>0</v>
      </c>
      <c r="AA244" s="130" t="n">
        <f aca="false">SUBTOTAL(9,AA245:AA246)</f>
        <v>0</v>
      </c>
      <c r="AB244" s="130" t="n">
        <f aca="false">SUBTOTAL(9,AB245:AB246)</f>
        <v>0</v>
      </c>
      <c r="AC244" s="130" t="n">
        <f aca="false">SUBTOTAL(9,AC245:AC246)</f>
        <v>0</v>
      </c>
      <c r="AD244" s="130" t="n">
        <f aca="false">SUBTOTAL(9,AD245:AD246)</f>
        <v>0</v>
      </c>
      <c r="AE244" s="130" t="n">
        <f aca="false">SUBTOTAL(9,AE245:AE246)</f>
        <v>0</v>
      </c>
      <c r="AK244" s="19" t="n">
        <f aca="true">IF(CELL("protect",AC244),0,1)</f>
        <v>0</v>
      </c>
    </row>
    <row r="245" s="73" customFormat="true" ht="12.75" hidden="true" customHeight="false" outlineLevel="0" collapsed="false">
      <c r="A245" s="19" t="n">
        <f aca="false">IF(MAX(E245:AF245)=0,IF(MIN(E245:AF245)=0,0,1),1)</f>
        <v>0</v>
      </c>
      <c r="B245" s="139"/>
      <c r="C245" s="140" t="s">
        <v>436</v>
      </c>
      <c r="D245" s="88" t="s">
        <v>437</v>
      </c>
      <c r="E245" s="54" t="n">
        <f aca="false">F245+Y245</f>
        <v>0</v>
      </c>
      <c r="F245" s="54" t="n">
        <f aca="false">SUM(G245:X245)</f>
        <v>0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4" t="n">
        <f aca="false">SUM(Z245:AE245)</f>
        <v>0</v>
      </c>
      <c r="Z245" s="55"/>
      <c r="AA245" s="55"/>
      <c r="AB245" s="55"/>
      <c r="AC245" s="55"/>
      <c r="AD245" s="55"/>
      <c r="AE245" s="55"/>
      <c r="AK245" s="19" t="n">
        <f aca="true">IF(CELL("protect",AC245),0,1)</f>
        <v>1</v>
      </c>
    </row>
    <row r="246" s="73" customFormat="true" ht="12.75" hidden="true" customHeight="false" outlineLevel="0" collapsed="false">
      <c r="A246" s="19" t="n">
        <f aca="false">IF(MAX(E246:AF246)=0,IF(MIN(E246:AF246)=0,0,1),1)</f>
        <v>0</v>
      </c>
      <c r="B246" s="139"/>
      <c r="C246" s="140" t="s">
        <v>438</v>
      </c>
      <c r="D246" s="88" t="s">
        <v>439</v>
      </c>
      <c r="E246" s="54" t="n">
        <f aca="false">F246+Y246</f>
        <v>0</v>
      </c>
      <c r="F246" s="54" t="n">
        <f aca="false">SUM(G246:X246)</f>
        <v>0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4" t="n">
        <f aca="false">SUM(Z246:AE246)</f>
        <v>0</v>
      </c>
      <c r="Z246" s="55"/>
      <c r="AA246" s="55"/>
      <c r="AB246" s="55"/>
      <c r="AC246" s="55"/>
      <c r="AD246" s="55"/>
      <c r="AE246" s="55"/>
      <c r="AK246" s="19" t="n">
        <f aca="true">IF(CELL("protect",AC246),0,1)</f>
        <v>1</v>
      </c>
    </row>
    <row r="247" s="73" customFormat="true" ht="12.75" hidden="true" customHeight="false" outlineLevel="0" collapsed="false">
      <c r="A247" s="19" t="n">
        <f aca="false">IF(MAX(E247:AF247)=0,IF(MIN(E247:AF247)=0,0,1),1)</f>
        <v>0</v>
      </c>
      <c r="B247" s="132"/>
      <c r="C247" s="96" t="s">
        <v>440</v>
      </c>
      <c r="D247" s="128"/>
      <c r="E247" s="130" t="n">
        <f aca="false">SUBTOTAL(9,E248:E249)</f>
        <v>0</v>
      </c>
      <c r="F247" s="130" t="n">
        <f aca="false">SUBTOTAL(9,F248:F249)</f>
        <v>0</v>
      </c>
      <c r="G247" s="130" t="n">
        <f aca="false">SUBTOTAL(9,G248:G249)</f>
        <v>0</v>
      </c>
      <c r="H247" s="130" t="n">
        <f aca="false">SUBTOTAL(9,H248:H249)</f>
        <v>0</v>
      </c>
      <c r="I247" s="130" t="n">
        <f aca="false">SUBTOTAL(9,I248:I249)</f>
        <v>0</v>
      </c>
      <c r="J247" s="130" t="n">
        <f aca="false">SUBTOTAL(9,J248:J249)</f>
        <v>0</v>
      </c>
      <c r="K247" s="130" t="n">
        <f aca="false">SUBTOTAL(9,K248:K249)</f>
        <v>0</v>
      </c>
      <c r="L247" s="130" t="n">
        <f aca="false">SUBTOTAL(9,L248:L249)</f>
        <v>0</v>
      </c>
      <c r="M247" s="130" t="n">
        <f aca="false">SUBTOTAL(9,M248:M249)</f>
        <v>0</v>
      </c>
      <c r="N247" s="130" t="n">
        <f aca="false">SUBTOTAL(9,N248:N249)</f>
        <v>0</v>
      </c>
      <c r="O247" s="130" t="n">
        <f aca="false">SUBTOTAL(9,O248:O249)</f>
        <v>0</v>
      </c>
      <c r="P247" s="130" t="n">
        <f aca="false">SUBTOTAL(9,P248:P249)</f>
        <v>0</v>
      </c>
      <c r="Q247" s="130" t="n">
        <f aca="false">SUBTOTAL(9,Q248:Q249)</f>
        <v>0</v>
      </c>
      <c r="R247" s="130" t="n">
        <f aca="false">SUBTOTAL(9,R248:R249)</f>
        <v>0</v>
      </c>
      <c r="S247" s="130" t="n">
        <f aca="false">SUBTOTAL(9,S248:S249)</f>
        <v>0</v>
      </c>
      <c r="T247" s="130" t="n">
        <f aca="false">SUBTOTAL(9,T248:T249)</f>
        <v>0</v>
      </c>
      <c r="U247" s="130" t="n">
        <f aca="false">SUBTOTAL(9,U248:U249)</f>
        <v>0</v>
      </c>
      <c r="V247" s="130" t="n">
        <f aca="false">SUBTOTAL(9,V248:V249)</f>
        <v>0</v>
      </c>
      <c r="W247" s="130" t="n">
        <f aca="false">SUBTOTAL(9,W248:W249)</f>
        <v>0</v>
      </c>
      <c r="X247" s="130" t="n">
        <f aca="false">SUBTOTAL(9,X248:X249)</f>
        <v>0</v>
      </c>
      <c r="Y247" s="130" t="n">
        <f aca="false">SUBTOTAL(9,Y248:Y249)</f>
        <v>0</v>
      </c>
      <c r="Z247" s="130" t="n">
        <f aca="false">SUBTOTAL(9,Z248:Z249)</f>
        <v>0</v>
      </c>
      <c r="AA247" s="130" t="n">
        <f aca="false">SUBTOTAL(9,AA248:AA249)</f>
        <v>0</v>
      </c>
      <c r="AB247" s="130" t="n">
        <f aca="false">SUBTOTAL(9,AB248:AB249)</f>
        <v>0</v>
      </c>
      <c r="AC247" s="130" t="n">
        <f aca="false">SUBTOTAL(9,AC248:AC249)</f>
        <v>0</v>
      </c>
      <c r="AD247" s="130" t="n">
        <f aca="false">SUBTOTAL(9,AD248:AD249)</f>
        <v>0</v>
      </c>
      <c r="AE247" s="130" t="n">
        <f aca="false">SUBTOTAL(9,AE248:AE249)</f>
        <v>0</v>
      </c>
      <c r="AK247" s="19" t="n">
        <f aca="true">IF(CELL("protect",AC247),0,1)</f>
        <v>0</v>
      </c>
    </row>
    <row r="248" s="73" customFormat="true" ht="12.75" hidden="false" customHeight="false" outlineLevel="0" collapsed="false">
      <c r="A248" s="19" t="n">
        <f aca="false">IF(MAX(E248:AF248)=0,IF(MIN(E248:AF248)=0,0,1),1)</f>
        <v>1</v>
      </c>
      <c r="B248" s="126"/>
      <c r="C248" s="100" t="s">
        <v>441</v>
      </c>
      <c r="D248" s="128"/>
      <c r="E248" s="54" t="n">
        <f aca="false">F248+Y248</f>
        <v>597</v>
      </c>
      <c r="F248" s="54" t="n">
        <f aca="false">SUM(G248:X248)</f>
        <v>0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4" t="n">
        <f aca="false">SUM(Z248:AE248)</f>
        <v>597</v>
      </c>
      <c r="Z248" s="55" t="n">
        <v>597</v>
      </c>
      <c r="AA248" s="55"/>
      <c r="AB248" s="55"/>
      <c r="AC248" s="55"/>
      <c r="AD248" s="55"/>
      <c r="AE248" s="55"/>
      <c r="AK248" s="19" t="n">
        <f aca="true">IF(CELL("protect",AC248),0,1)</f>
        <v>1</v>
      </c>
    </row>
    <row r="249" s="73" customFormat="true" ht="12.75" hidden="false" customHeight="false" outlineLevel="0" collapsed="false">
      <c r="A249" s="19" t="n">
        <f aca="false">IF(MAX(E249:AF249)=0,IF(MIN(E249:AF249)=0,0,1),1)</f>
        <v>1</v>
      </c>
      <c r="B249" s="126"/>
      <c r="C249" s="100" t="s">
        <v>442</v>
      </c>
      <c r="D249" s="128"/>
      <c r="E249" s="54" t="n">
        <f aca="false">F249+Y249</f>
        <v>-597</v>
      </c>
      <c r="F249" s="54" t="n">
        <f aca="false">SUM(G249:X249)</f>
        <v>0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4" t="n">
        <f aca="false">SUM(Z249:AE249)</f>
        <v>-597</v>
      </c>
      <c r="Z249" s="55" t="n">
        <f aca="false">-603+9-8+5</f>
        <v>-597</v>
      </c>
      <c r="AA249" s="55"/>
      <c r="AB249" s="55"/>
      <c r="AC249" s="55"/>
      <c r="AD249" s="55"/>
      <c r="AE249" s="55"/>
      <c r="AK249" s="19" t="n">
        <f aca="true">IF(CELL("protect",AC249),0,1)</f>
        <v>1</v>
      </c>
    </row>
    <row r="250" s="73" customFormat="true" ht="12.75" hidden="false" customHeight="false" outlineLevel="0" collapsed="false">
      <c r="A250" s="101" t="n">
        <v>1</v>
      </c>
      <c r="B250" s="141"/>
      <c r="C250" s="142"/>
      <c r="D250" s="143"/>
      <c r="E250" s="144" t="n">
        <f aca="false">E96-E251</f>
        <v>0</v>
      </c>
      <c r="F250" s="144" t="n">
        <f aca="false">F96-F251</f>
        <v>0</v>
      </c>
      <c r="G250" s="144" t="n">
        <f aca="false">G96-G251</f>
        <v>0</v>
      </c>
      <c r="H250" s="144" t="n">
        <f aca="false">H96-H251</f>
        <v>0</v>
      </c>
      <c r="I250" s="144" t="n">
        <f aca="false">I96-I251</f>
        <v>0</v>
      </c>
      <c r="J250" s="144" t="n">
        <f aca="false">J96-J251</f>
        <v>0</v>
      </c>
      <c r="K250" s="144" t="n">
        <f aca="false">K96-K251</f>
        <v>0</v>
      </c>
      <c r="L250" s="144" t="n">
        <f aca="false">L96-L251</f>
        <v>0</v>
      </c>
      <c r="M250" s="144" t="n">
        <f aca="false">M96-M251</f>
        <v>0</v>
      </c>
      <c r="N250" s="144" t="n">
        <f aca="false">N96-N251</f>
        <v>0</v>
      </c>
      <c r="O250" s="144" t="n">
        <f aca="false">O96-O251</f>
        <v>0</v>
      </c>
      <c r="P250" s="144" t="n">
        <f aca="false">P96-P251</f>
        <v>0</v>
      </c>
      <c r="Q250" s="144" t="n">
        <f aca="false">Q96-Q251</f>
        <v>0</v>
      </c>
      <c r="R250" s="144" t="n">
        <f aca="false">R96-R251</f>
        <v>0</v>
      </c>
      <c r="S250" s="144" t="n">
        <f aca="false">S96-S251</f>
        <v>0</v>
      </c>
      <c r="T250" s="144" t="n">
        <f aca="false">T96-T251</f>
        <v>0</v>
      </c>
      <c r="U250" s="144" t="n">
        <f aca="false">U96-U251</f>
        <v>0</v>
      </c>
      <c r="V250" s="144" t="n">
        <f aca="false">V96-V251</f>
        <v>0</v>
      </c>
      <c r="W250" s="144" t="n">
        <f aca="false">W96-W251</f>
        <v>0</v>
      </c>
      <c r="X250" s="144" t="n">
        <f aca="false">X96-X251</f>
        <v>0</v>
      </c>
      <c r="Y250" s="144" t="n">
        <f aca="false">Y96-Y251</f>
        <v>0</v>
      </c>
      <c r="Z250" s="144" t="n">
        <f aca="false">Z96-Z251</f>
        <v>0</v>
      </c>
      <c r="AA250" s="144" t="n">
        <f aca="false">AA96-AA251</f>
        <v>0</v>
      </c>
      <c r="AB250" s="144" t="n">
        <f aca="false">AB96-AB251</f>
        <v>0</v>
      </c>
      <c r="AC250" s="144" t="n">
        <f aca="false">AC96-AC251</f>
        <v>0</v>
      </c>
      <c r="AD250" s="144" t="n">
        <f aca="false">AD96-AD251</f>
        <v>0</v>
      </c>
      <c r="AE250" s="144" t="n">
        <f aca="false">AE96-AE251</f>
        <v>0</v>
      </c>
      <c r="AK250" s="19" t="n">
        <f aca="true">IF(CELL("protect",AC250),0,1)</f>
        <v>0</v>
      </c>
    </row>
    <row r="251" s="73" customFormat="true" ht="12.75" hidden="false" customHeight="false" outlineLevel="0" collapsed="false">
      <c r="A251" s="4" t="n">
        <v>1</v>
      </c>
      <c r="B251" s="145"/>
      <c r="C251" s="135" t="s">
        <v>443</v>
      </c>
      <c r="D251" s="128"/>
      <c r="E251" s="129" t="n">
        <f aca="false">E253+E379+E583+E633+E676+E732+E815+E982+E1225</f>
        <v>435172</v>
      </c>
      <c r="F251" s="129" t="n">
        <f aca="false">F253+F379+F583+F633+F676+F732+F815+F982+F1225</f>
        <v>435172</v>
      </c>
      <c r="G251" s="129" t="n">
        <f aca="false">G253+G379+G583+G633+G676+G732+G815+G982+G1225</f>
        <v>435172</v>
      </c>
      <c r="H251" s="129" t="n">
        <f aca="false">H253+H379+H583+H633+H676+H732+H815+H982+H1225</f>
        <v>0</v>
      </c>
      <c r="I251" s="129" t="n">
        <f aca="false">I253+I379+I583+I633+I676+I732+I815+I982+I1225</f>
        <v>0</v>
      </c>
      <c r="J251" s="129" t="n">
        <f aca="false">J253+J379+J583+J633+J676+J732+J815+J982+J1225</f>
        <v>0</v>
      </c>
      <c r="K251" s="129" t="n">
        <f aca="false">K253+K379+K583+K633+K676+K732+K815+K982+K1225</f>
        <v>0</v>
      </c>
      <c r="L251" s="129" t="n">
        <f aca="false">L253+L379+L583+L633+L676+L732+L815+L982+L1225</f>
        <v>0</v>
      </c>
      <c r="M251" s="129" t="n">
        <f aca="false">M253+M379+M583+M633+M676+M732+M815+M982+M1225</f>
        <v>0</v>
      </c>
      <c r="N251" s="129" t="n">
        <f aca="false">N253+N379+N583+N633+N676+N732+N815+N982+N1225</f>
        <v>0</v>
      </c>
      <c r="O251" s="129" t="n">
        <f aca="false">O253+O379+O583+O633+O676+O732+O815+O982+O1225</f>
        <v>0</v>
      </c>
      <c r="P251" s="129" t="n">
        <f aca="false">P253+P379+P583+P633+P676+P732+P815+P982+P1225</f>
        <v>0</v>
      </c>
      <c r="Q251" s="129" t="n">
        <f aca="false">Q253+Q379+Q583+Q633+Q676+Q732+Q815+Q982+Q1225</f>
        <v>0</v>
      </c>
      <c r="R251" s="129" t="n">
        <f aca="false">R253+R379+R583+R633+R676+R732+R815+R982+R1225</f>
        <v>0</v>
      </c>
      <c r="S251" s="129" t="n">
        <f aca="false">S253+S379+S583+S633+S676+S732+S815+S982+S1225</f>
        <v>0</v>
      </c>
      <c r="T251" s="129" t="n">
        <f aca="false">T253+T379+T583+T633+T676+T732+T815+T982+T1225</f>
        <v>0</v>
      </c>
      <c r="U251" s="129" t="n">
        <f aca="false">U253+U379+U583+U633+U676+U732+U815+U982+U1225</f>
        <v>0</v>
      </c>
      <c r="V251" s="129" t="n">
        <f aca="false">V253+V379+V583+V633+V676+V732+V815+V982+V1225</f>
        <v>0</v>
      </c>
      <c r="W251" s="129" t="n">
        <f aca="false">W253+W379+W583+W633+W676+W732+W815+W982+W1225</f>
        <v>0</v>
      </c>
      <c r="X251" s="129" t="n">
        <f aca="false">X253+X379+X583+X633+X676+X732+X815+X982+X1225</f>
        <v>0</v>
      </c>
      <c r="Y251" s="129" t="n">
        <f aca="false">Y253+Y379+Y583+Y633+Y676+Y732+Y815+Y982+Y1225</f>
        <v>0</v>
      </c>
      <c r="Z251" s="129" t="n">
        <f aca="false">Z253+Z379+Z583+Z633+Z676+Z732+Z815+Z982+Z1225</f>
        <v>0</v>
      </c>
      <c r="AA251" s="129" t="n">
        <f aca="false">AA253+AA379+AA583+AA633+AA676+AA732+AA815+AA982+AA1225</f>
        <v>0</v>
      </c>
      <c r="AB251" s="129" t="n">
        <f aca="false">AB253+AB379+AB583+AB633+AB676+AB732+AB815+AB982+AB1225</f>
        <v>0</v>
      </c>
      <c r="AC251" s="129" t="n">
        <f aca="false">AC253+AC379+AC583+AC633+AC676+AC732+AC815+AC982+AC1225</f>
        <v>0</v>
      </c>
      <c r="AD251" s="129" t="n">
        <f aca="false">AD253+AD379+AD583+AD633+AD676+AD732+AD815+AD982+AD1225</f>
        <v>0</v>
      </c>
      <c r="AE251" s="129" t="n">
        <f aca="false">AE253+AE379+AE583+AE633+AE676+AE732+AE815+AE982+AE1225</f>
        <v>0</v>
      </c>
      <c r="AK251" s="19" t="n">
        <f aca="true">IF(CELL("protect",AC251),0,1)</f>
        <v>0</v>
      </c>
    </row>
    <row r="252" s="73" customFormat="true" ht="12.75" hidden="true" customHeight="false" outlineLevel="0" collapsed="false">
      <c r="A252" s="146" t="n">
        <f aca="false">A253</f>
        <v>0</v>
      </c>
      <c r="B252" s="145"/>
      <c r="C252" s="135"/>
      <c r="D252" s="128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K252" s="19" t="n">
        <f aca="true">IF(CELL("protect",AC252),0,1)</f>
        <v>0</v>
      </c>
    </row>
    <row r="253" s="73" customFormat="true" ht="12.75" hidden="true" customHeight="false" outlineLevel="0" collapsed="false">
      <c r="A253" s="19" t="n">
        <f aca="false">IF(MAX(E253:AF253)=0,IF(MIN(E253:AF253)=0,0,1),1)</f>
        <v>0</v>
      </c>
      <c r="B253" s="145"/>
      <c r="C253" s="147" t="s">
        <v>444</v>
      </c>
      <c r="D253" s="128"/>
      <c r="E253" s="113" t="n">
        <f aca="false">E256+E296+E340</f>
        <v>0</v>
      </c>
      <c r="F253" s="113" t="n">
        <f aca="false">F256+F296+F340</f>
        <v>0</v>
      </c>
      <c r="G253" s="113" t="n">
        <f aca="false">G256+G296+G340</f>
        <v>0</v>
      </c>
      <c r="H253" s="113" t="n">
        <f aca="false">H256+H296+H340</f>
        <v>0</v>
      </c>
      <c r="I253" s="113" t="n">
        <f aca="false">I256+I296+I340</f>
        <v>0</v>
      </c>
      <c r="J253" s="113" t="n">
        <f aca="false">J256+J296+J340</f>
        <v>0</v>
      </c>
      <c r="K253" s="113" t="n">
        <f aca="false">K256+K296+K340</f>
        <v>0</v>
      </c>
      <c r="L253" s="113" t="n">
        <f aca="false">L256+L296+L340</f>
        <v>0</v>
      </c>
      <c r="M253" s="113" t="n">
        <f aca="false">M256+M296+M340</f>
        <v>0</v>
      </c>
      <c r="N253" s="113" t="n">
        <f aca="false">N256+N296+N340</f>
        <v>0</v>
      </c>
      <c r="O253" s="113" t="n">
        <f aca="false">O256+O296+O340</f>
        <v>0</v>
      </c>
      <c r="P253" s="113" t="n">
        <f aca="false">P256+P296+P340</f>
        <v>0</v>
      </c>
      <c r="Q253" s="113" t="n">
        <f aca="false">Q256+Q296+Q340</f>
        <v>0</v>
      </c>
      <c r="R253" s="113" t="n">
        <f aca="false">R256+R296+R340</f>
        <v>0</v>
      </c>
      <c r="S253" s="113" t="n">
        <f aca="false">S256+S296+S340</f>
        <v>0</v>
      </c>
      <c r="T253" s="113" t="n">
        <f aca="false">T256+T296+T340</f>
        <v>0</v>
      </c>
      <c r="U253" s="113" t="n">
        <f aca="false">U256+U296+U340</f>
        <v>0</v>
      </c>
      <c r="V253" s="113" t="n">
        <f aca="false">V256+V296+V340</f>
        <v>0</v>
      </c>
      <c r="W253" s="113" t="n">
        <f aca="false">W256+W296+W340</f>
        <v>0</v>
      </c>
      <c r="X253" s="113" t="n">
        <f aca="false">X256+X296+X340</f>
        <v>0</v>
      </c>
      <c r="Y253" s="113" t="n">
        <f aca="false">Y256+Y296+Y340</f>
        <v>0</v>
      </c>
      <c r="Z253" s="113" t="n">
        <f aca="false">Z256+Z296+Z340</f>
        <v>0</v>
      </c>
      <c r="AA253" s="113" t="n">
        <f aca="false">AA256+AA296+AA340</f>
        <v>0</v>
      </c>
      <c r="AB253" s="113" t="n">
        <f aca="false">AB256+AB296+AB340</f>
        <v>0</v>
      </c>
      <c r="AC253" s="113" t="n">
        <f aca="false">AC256+AC296+AC340</f>
        <v>0</v>
      </c>
      <c r="AD253" s="113" t="n">
        <f aca="false">AD256+AD296+AD340</f>
        <v>0</v>
      </c>
      <c r="AE253" s="113" t="n">
        <f aca="false">AE256+AE296+AE340</f>
        <v>0</v>
      </c>
      <c r="AK253" s="19" t="n">
        <f aca="true">IF(CELL("protect",AC253),0,1)</f>
        <v>0</v>
      </c>
    </row>
    <row r="254" s="73" customFormat="true" ht="12.75" hidden="true" customHeight="false" outlineLevel="0" collapsed="false">
      <c r="A254" s="146" t="n">
        <f aca="false">A255</f>
        <v>0</v>
      </c>
      <c r="B254" s="145"/>
      <c r="C254" s="135"/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K254" s="19" t="n">
        <f aca="true">IF(CELL("protect",AC254),0,1)</f>
        <v>0</v>
      </c>
    </row>
    <row r="255" s="73" customFormat="true" ht="12.75" hidden="true" customHeight="false" outlineLevel="0" collapsed="false">
      <c r="A255" s="148" t="n">
        <f aca="false">MAX(A256:A293)</f>
        <v>0</v>
      </c>
      <c r="B255" s="145"/>
      <c r="C255" s="149" t="s">
        <v>445</v>
      </c>
      <c r="D255" s="128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K255" s="19" t="n">
        <f aca="true">IF(CELL("protect",AC255),0,1)</f>
        <v>0</v>
      </c>
    </row>
    <row r="256" s="73" customFormat="true" ht="12.75" hidden="true" customHeight="false" outlineLevel="0" collapsed="false">
      <c r="A256" s="19" t="n">
        <f aca="false">IF(MAX(E256:AF256)=0,IF(MIN(E256:AF256)=0,0,1),1)</f>
        <v>0</v>
      </c>
      <c r="B256" s="76"/>
      <c r="C256" s="77" t="s">
        <v>207</v>
      </c>
      <c r="D256" s="78"/>
      <c r="E256" s="49" t="n">
        <f aca="false">SUBTOTAL(9,E257:E284)</f>
        <v>0</v>
      </c>
      <c r="F256" s="49" t="n">
        <f aca="false">SUBTOTAL(9,F257:F284)</f>
        <v>0</v>
      </c>
      <c r="G256" s="49" t="n">
        <f aca="false">SUBTOTAL(9,G257:G284)</f>
        <v>0</v>
      </c>
      <c r="H256" s="49" t="n">
        <f aca="false">SUBTOTAL(9,H257:H284)</f>
        <v>0</v>
      </c>
      <c r="I256" s="49" t="n">
        <f aca="false">SUBTOTAL(9,I257:I284)</f>
        <v>0</v>
      </c>
      <c r="J256" s="49" t="n">
        <f aca="false">SUBTOTAL(9,J257:J284)</f>
        <v>0</v>
      </c>
      <c r="K256" s="49" t="n">
        <f aca="false">SUBTOTAL(9,K257:K284)</f>
        <v>0</v>
      </c>
      <c r="L256" s="49" t="n">
        <f aca="false">SUBTOTAL(9,L257:L284)</f>
        <v>0</v>
      </c>
      <c r="M256" s="49" t="n">
        <f aca="false">SUBTOTAL(9,M257:M284)</f>
        <v>0</v>
      </c>
      <c r="N256" s="49" t="n">
        <f aca="false">SUBTOTAL(9,N257:N284)</f>
        <v>0</v>
      </c>
      <c r="O256" s="49" t="n">
        <f aca="false">SUBTOTAL(9,O257:O284)</f>
        <v>0</v>
      </c>
      <c r="P256" s="49" t="n">
        <f aca="false">SUBTOTAL(9,P257:P284)</f>
        <v>0</v>
      </c>
      <c r="Q256" s="49" t="n">
        <f aca="false">SUBTOTAL(9,Q257:Q284)</f>
        <v>0</v>
      </c>
      <c r="R256" s="49" t="n">
        <f aca="false">SUBTOTAL(9,R257:R284)</f>
        <v>0</v>
      </c>
      <c r="S256" s="49" t="n">
        <f aca="false">SUBTOTAL(9,S257:S284)</f>
        <v>0</v>
      </c>
      <c r="T256" s="49" t="n">
        <f aca="false">SUBTOTAL(9,T257:T284)</f>
        <v>0</v>
      </c>
      <c r="U256" s="49" t="n">
        <f aca="false">SUBTOTAL(9,U257:U284)</f>
        <v>0</v>
      </c>
      <c r="V256" s="49" t="n">
        <f aca="false">SUBTOTAL(9,V257:V284)</f>
        <v>0</v>
      </c>
      <c r="W256" s="49" t="n">
        <f aca="false">SUBTOTAL(9,W257:W284)</f>
        <v>0</v>
      </c>
      <c r="X256" s="49" t="n">
        <f aca="false">SUBTOTAL(9,X257:X284)</f>
        <v>0</v>
      </c>
      <c r="Y256" s="49" t="n">
        <f aca="false">SUBTOTAL(9,Y257:Y284)</f>
        <v>0</v>
      </c>
      <c r="Z256" s="49" t="n">
        <f aca="false">SUBTOTAL(9,Z257:Z284)</f>
        <v>0</v>
      </c>
      <c r="AA256" s="49" t="n">
        <f aca="false">SUBTOTAL(9,AA257:AA284)</f>
        <v>0</v>
      </c>
      <c r="AB256" s="49" t="n">
        <f aca="false">SUBTOTAL(9,AB257:AB284)</f>
        <v>0</v>
      </c>
      <c r="AC256" s="49" t="n">
        <f aca="false">SUBTOTAL(9,AC257:AC284)</f>
        <v>0</v>
      </c>
      <c r="AD256" s="49" t="n">
        <f aca="false">SUBTOTAL(9,AD257:AD284)</f>
        <v>0</v>
      </c>
      <c r="AE256" s="49" t="n">
        <f aca="false">SUBTOTAL(9,AE257:AE284)</f>
        <v>0</v>
      </c>
      <c r="AK256" s="19" t="n">
        <f aca="true">IF(CELL("protect",AC256),0,1)</f>
        <v>0</v>
      </c>
    </row>
    <row r="257" s="73" customFormat="true" ht="12.75" hidden="true" customHeight="false" outlineLevel="0" collapsed="false">
      <c r="A257" s="19" t="n">
        <f aca="false">IF(MAX(E257:AF257)=0,IF(MIN(E257:AF257)=0,0,1),1)</f>
        <v>0</v>
      </c>
      <c r="B257" s="76" t="s">
        <v>208</v>
      </c>
      <c r="C257" s="79" t="s">
        <v>209</v>
      </c>
      <c r="D257" s="78"/>
      <c r="E257" s="49" t="n">
        <f aca="false">SUBTOTAL(9,E258:E275)</f>
        <v>0</v>
      </c>
      <c r="F257" s="49" t="n">
        <f aca="false">SUBTOTAL(9,F258:F275)</f>
        <v>0</v>
      </c>
      <c r="G257" s="49" t="n">
        <f aca="false">SUBTOTAL(9,G258:G275)</f>
        <v>0</v>
      </c>
      <c r="H257" s="49" t="n">
        <f aca="false">SUBTOTAL(9,H258:H275)</f>
        <v>0</v>
      </c>
      <c r="I257" s="49" t="n">
        <f aca="false">SUBTOTAL(9,I258:I275)</f>
        <v>0</v>
      </c>
      <c r="J257" s="49" t="n">
        <f aca="false">SUBTOTAL(9,J258:J275)</f>
        <v>0</v>
      </c>
      <c r="K257" s="49" t="n">
        <f aca="false">SUBTOTAL(9,K258:K275)</f>
        <v>0</v>
      </c>
      <c r="L257" s="49" t="n">
        <f aca="false">SUBTOTAL(9,L258:L275)</f>
        <v>0</v>
      </c>
      <c r="M257" s="49" t="n">
        <f aca="false">SUBTOTAL(9,M258:M275)</f>
        <v>0</v>
      </c>
      <c r="N257" s="49" t="n">
        <f aca="false">SUBTOTAL(9,N258:N275)</f>
        <v>0</v>
      </c>
      <c r="O257" s="49" t="n">
        <f aca="false">SUBTOTAL(9,O258:O275)</f>
        <v>0</v>
      </c>
      <c r="P257" s="49" t="n">
        <f aca="false">SUBTOTAL(9,P258:P275)</f>
        <v>0</v>
      </c>
      <c r="Q257" s="49" t="n">
        <f aca="false">SUBTOTAL(9,Q258:Q275)</f>
        <v>0</v>
      </c>
      <c r="R257" s="49" t="n">
        <f aca="false">SUBTOTAL(9,R258:R275)</f>
        <v>0</v>
      </c>
      <c r="S257" s="49" t="n">
        <f aca="false">SUBTOTAL(9,S258:S275)</f>
        <v>0</v>
      </c>
      <c r="T257" s="49" t="n">
        <f aca="false">SUBTOTAL(9,T258:T275)</f>
        <v>0</v>
      </c>
      <c r="U257" s="49" t="n">
        <f aca="false">SUBTOTAL(9,U258:U275)</f>
        <v>0</v>
      </c>
      <c r="V257" s="49" t="n">
        <f aca="false">SUBTOTAL(9,V258:V275)</f>
        <v>0</v>
      </c>
      <c r="W257" s="49" t="n">
        <f aca="false">SUBTOTAL(9,W258:W275)</f>
        <v>0</v>
      </c>
      <c r="X257" s="49" t="n">
        <f aca="false">SUBTOTAL(9,X258:X275)</f>
        <v>0</v>
      </c>
      <c r="Y257" s="49" t="n">
        <f aca="false">SUBTOTAL(9,Y258:Y275)</f>
        <v>0</v>
      </c>
      <c r="Z257" s="49" t="n">
        <f aca="false">SUBTOTAL(9,Z258:Z275)</f>
        <v>0</v>
      </c>
      <c r="AA257" s="49" t="n">
        <f aca="false">SUBTOTAL(9,AA258:AA275)</f>
        <v>0</v>
      </c>
      <c r="AB257" s="49" t="n">
        <f aca="false">SUBTOTAL(9,AB258:AB275)</f>
        <v>0</v>
      </c>
      <c r="AC257" s="49" t="n">
        <f aca="false">SUBTOTAL(9,AC258:AC275)</f>
        <v>0</v>
      </c>
      <c r="AD257" s="49" t="n">
        <f aca="false">SUBTOTAL(9,AD258:AD275)</f>
        <v>0</v>
      </c>
      <c r="AE257" s="49" t="n">
        <f aca="false">SUBTOTAL(9,AE258:AE275)</f>
        <v>0</v>
      </c>
      <c r="AK257" s="19" t="n">
        <f aca="true">IF(CELL("protect",AC257),0,1)</f>
        <v>0</v>
      </c>
    </row>
    <row r="258" s="73" customFormat="true" ht="12.75" hidden="true" customHeight="false" outlineLevel="0" collapsed="false">
      <c r="A258" s="19" t="n">
        <f aca="false">IF(MAX(E258:AF258)=0,IF(MIN(E258:AF258)=0,0,1),1)</f>
        <v>0</v>
      </c>
      <c r="B258" s="80"/>
      <c r="C258" s="81" t="s">
        <v>210</v>
      </c>
      <c r="D258" s="78"/>
      <c r="E258" s="49" t="n">
        <f aca="false">SUBTOTAL(9,E259:E268)</f>
        <v>0</v>
      </c>
      <c r="F258" s="49" t="n">
        <f aca="false">SUBTOTAL(9,F259:F268)</f>
        <v>0</v>
      </c>
      <c r="G258" s="49" t="n">
        <f aca="false">SUBTOTAL(9,G259:G268)</f>
        <v>0</v>
      </c>
      <c r="H258" s="49" t="n">
        <f aca="false">SUBTOTAL(9,H259:H268)</f>
        <v>0</v>
      </c>
      <c r="I258" s="49" t="n">
        <f aca="false">SUBTOTAL(9,I259:I268)</f>
        <v>0</v>
      </c>
      <c r="J258" s="49" t="n">
        <f aca="false">SUBTOTAL(9,J259:J268)</f>
        <v>0</v>
      </c>
      <c r="K258" s="49" t="n">
        <f aca="false">SUBTOTAL(9,K259:K268)</f>
        <v>0</v>
      </c>
      <c r="L258" s="49" t="n">
        <f aca="false">SUBTOTAL(9,L259:L268)</f>
        <v>0</v>
      </c>
      <c r="M258" s="49" t="n">
        <f aca="false">SUBTOTAL(9,M259:M268)</f>
        <v>0</v>
      </c>
      <c r="N258" s="49" t="n">
        <f aca="false">SUBTOTAL(9,N259:N268)</f>
        <v>0</v>
      </c>
      <c r="O258" s="49" t="n">
        <f aca="false">SUBTOTAL(9,O259:O268)</f>
        <v>0</v>
      </c>
      <c r="P258" s="49" t="n">
        <f aca="false">SUBTOTAL(9,P259:P268)</f>
        <v>0</v>
      </c>
      <c r="Q258" s="49" t="n">
        <f aca="false">SUBTOTAL(9,Q259:Q268)</f>
        <v>0</v>
      </c>
      <c r="R258" s="49" t="n">
        <f aca="false">SUBTOTAL(9,R259:R268)</f>
        <v>0</v>
      </c>
      <c r="S258" s="49" t="n">
        <f aca="false">SUBTOTAL(9,S259:S268)</f>
        <v>0</v>
      </c>
      <c r="T258" s="49" t="n">
        <f aca="false">SUBTOTAL(9,T259:T268)</f>
        <v>0</v>
      </c>
      <c r="U258" s="49" t="n">
        <f aca="false">SUBTOTAL(9,U259:U268)</f>
        <v>0</v>
      </c>
      <c r="V258" s="49" t="n">
        <f aca="false">SUBTOTAL(9,V259:V268)</f>
        <v>0</v>
      </c>
      <c r="W258" s="49" t="n">
        <f aca="false">SUBTOTAL(9,W259:W268)</f>
        <v>0</v>
      </c>
      <c r="X258" s="49" t="n">
        <f aca="false">SUBTOTAL(9,X259:X268)</f>
        <v>0</v>
      </c>
      <c r="Y258" s="49" t="n">
        <f aca="false">SUBTOTAL(9,Y259:Y268)</f>
        <v>0</v>
      </c>
      <c r="Z258" s="49" t="n">
        <f aca="false">SUBTOTAL(9,Z259:Z268)</f>
        <v>0</v>
      </c>
      <c r="AA258" s="49" t="n">
        <f aca="false">SUBTOTAL(9,AA259:AA268)</f>
        <v>0</v>
      </c>
      <c r="AB258" s="49" t="n">
        <f aca="false">SUBTOTAL(9,AB259:AB268)</f>
        <v>0</v>
      </c>
      <c r="AC258" s="49" t="n">
        <f aca="false">SUBTOTAL(9,AC259:AC268)</f>
        <v>0</v>
      </c>
      <c r="AD258" s="49" t="n">
        <f aca="false">SUBTOTAL(9,AD259:AD268)</f>
        <v>0</v>
      </c>
      <c r="AE258" s="49" t="n">
        <f aca="false">SUBTOTAL(9,AE259:AE268)</f>
        <v>0</v>
      </c>
      <c r="AK258" s="19" t="n">
        <f aca="true">IF(CELL("protect",AC258),0,1)</f>
        <v>0</v>
      </c>
    </row>
    <row r="259" s="73" customFormat="true" ht="25.5" hidden="true" customHeight="false" outlineLevel="0" collapsed="false">
      <c r="A259" s="19" t="n">
        <f aca="false">IF(MAX(E259:AF259)=0,IF(MIN(E259:AF259)=0,0,1),1)</f>
        <v>0</v>
      </c>
      <c r="B259" s="82"/>
      <c r="C259" s="83" t="s">
        <v>211</v>
      </c>
      <c r="D259" s="84" t="s">
        <v>52</v>
      </c>
      <c r="E259" s="49" t="n">
        <f aca="false">SUBTOTAL(9,E260:E261)</f>
        <v>0</v>
      </c>
      <c r="F259" s="49" t="n">
        <f aca="false">SUBTOTAL(9,F260:F261)</f>
        <v>0</v>
      </c>
      <c r="G259" s="49" t="n">
        <f aca="false">SUBTOTAL(9,G260:G261)</f>
        <v>0</v>
      </c>
      <c r="H259" s="49" t="n">
        <f aca="false">SUBTOTAL(9,H260:H261)</f>
        <v>0</v>
      </c>
      <c r="I259" s="49" t="n">
        <f aca="false">SUBTOTAL(9,I260:I261)</f>
        <v>0</v>
      </c>
      <c r="J259" s="49" t="n">
        <f aca="false">SUBTOTAL(9,J260:J261)</f>
        <v>0</v>
      </c>
      <c r="K259" s="49" t="n">
        <f aca="false">SUBTOTAL(9,K260:K261)</f>
        <v>0</v>
      </c>
      <c r="L259" s="49" t="n">
        <f aca="false">SUBTOTAL(9,L260:L261)</f>
        <v>0</v>
      </c>
      <c r="M259" s="49" t="n">
        <f aca="false">SUBTOTAL(9,M260:M261)</f>
        <v>0</v>
      </c>
      <c r="N259" s="49" t="n">
        <f aca="false">SUBTOTAL(9,N260:N261)</f>
        <v>0</v>
      </c>
      <c r="O259" s="49" t="n">
        <f aca="false">SUBTOTAL(9,O260:O261)</f>
        <v>0</v>
      </c>
      <c r="P259" s="49" t="n">
        <f aca="false">SUBTOTAL(9,P260:P261)</f>
        <v>0</v>
      </c>
      <c r="Q259" s="49" t="n">
        <f aca="false">SUBTOTAL(9,Q260:Q261)</f>
        <v>0</v>
      </c>
      <c r="R259" s="49" t="n">
        <f aca="false">SUBTOTAL(9,R260:R261)</f>
        <v>0</v>
      </c>
      <c r="S259" s="49" t="n">
        <f aca="false">SUBTOTAL(9,S260:S261)</f>
        <v>0</v>
      </c>
      <c r="T259" s="49" t="n">
        <f aca="false">SUBTOTAL(9,T260:T261)</f>
        <v>0</v>
      </c>
      <c r="U259" s="49" t="n">
        <f aca="false">SUBTOTAL(9,U260:U261)</f>
        <v>0</v>
      </c>
      <c r="V259" s="49" t="n">
        <f aca="false">SUBTOTAL(9,V260:V261)</f>
        <v>0</v>
      </c>
      <c r="W259" s="49" t="n">
        <f aca="false">SUBTOTAL(9,W260:W261)</f>
        <v>0</v>
      </c>
      <c r="X259" s="49" t="n">
        <f aca="false">SUBTOTAL(9,X260:X261)</f>
        <v>0</v>
      </c>
      <c r="Y259" s="49" t="n">
        <f aca="false">SUBTOTAL(9,Y260:Y261)</f>
        <v>0</v>
      </c>
      <c r="Z259" s="49" t="n">
        <f aca="false">SUBTOTAL(9,Z260:Z261)</f>
        <v>0</v>
      </c>
      <c r="AA259" s="49" t="n">
        <f aca="false">SUBTOTAL(9,AA260:AA261)</f>
        <v>0</v>
      </c>
      <c r="AB259" s="49" t="n">
        <f aca="false">SUBTOTAL(9,AB260:AB261)</f>
        <v>0</v>
      </c>
      <c r="AC259" s="49" t="n">
        <f aca="false">SUBTOTAL(9,AC260:AC261)</f>
        <v>0</v>
      </c>
      <c r="AD259" s="49" t="n">
        <f aca="false">SUBTOTAL(9,AD260:AD261)</f>
        <v>0</v>
      </c>
      <c r="AE259" s="49" t="n">
        <f aca="false">SUBTOTAL(9,AE260:AE261)</f>
        <v>0</v>
      </c>
      <c r="AK259" s="19" t="n">
        <f aca="true">IF(CELL("protect",AC259),0,1)</f>
        <v>0</v>
      </c>
    </row>
    <row r="260" s="73" customFormat="true" ht="25.5" hidden="true" customHeight="false" outlineLevel="0" collapsed="false">
      <c r="A260" s="19" t="n">
        <f aca="false">IF(MAX(E260:AF260)=0,IF(MIN(E260:AF260)=0,0,1),1)</f>
        <v>0</v>
      </c>
      <c r="B260" s="82"/>
      <c r="C260" s="85" t="s">
        <v>212</v>
      </c>
      <c r="D260" s="84" t="s">
        <v>213</v>
      </c>
      <c r="E260" s="54" t="n">
        <f aca="false">F260+Y260</f>
        <v>0</v>
      </c>
      <c r="F260" s="54" t="n">
        <f aca="false">SUM(G260:X260)</f>
        <v>0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4" t="n">
        <f aca="false">SUM(Z260:AE260)</f>
        <v>0</v>
      </c>
      <c r="Z260" s="55"/>
      <c r="AA260" s="55"/>
      <c r="AB260" s="55"/>
      <c r="AC260" s="55"/>
      <c r="AD260" s="55"/>
      <c r="AE260" s="55"/>
      <c r="AK260" s="19" t="n">
        <f aca="true">IF(CELL("protect",AC260),0,1)</f>
        <v>1</v>
      </c>
    </row>
    <row r="261" s="73" customFormat="true" ht="25.5" hidden="true" customHeight="false" outlineLevel="0" collapsed="false">
      <c r="A261" s="19" t="n">
        <f aca="false">IF(MAX(E261:AF261)=0,IF(MIN(E261:AF261)=0,0,1),1)</f>
        <v>0</v>
      </c>
      <c r="B261" s="82"/>
      <c r="C261" s="85" t="s">
        <v>214</v>
      </c>
      <c r="D261" s="84" t="s">
        <v>215</v>
      </c>
      <c r="E261" s="54" t="n">
        <f aca="false">F261+Y261</f>
        <v>0</v>
      </c>
      <c r="F261" s="54" t="n">
        <f aca="false">SUM(G261:X261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4" t="n">
        <f aca="false">SUM(Z261:AE261)</f>
        <v>0</v>
      </c>
      <c r="Z261" s="55"/>
      <c r="AA261" s="55"/>
      <c r="AB261" s="55"/>
      <c r="AC261" s="55"/>
      <c r="AD261" s="55"/>
      <c r="AE261" s="55"/>
      <c r="AK261" s="19" t="n">
        <f aca="true">IF(CELL("protect",AC261),0,1)</f>
        <v>1</v>
      </c>
    </row>
    <row r="262" s="73" customFormat="true" ht="12.75" hidden="true" customHeight="false" outlineLevel="0" collapsed="false">
      <c r="A262" s="19" t="n">
        <f aca="false">IF(MAX(E262:AF262)=0,IF(MIN(E262:AF262)=0,0,1),1)</f>
        <v>0</v>
      </c>
      <c r="B262" s="86"/>
      <c r="C262" s="87" t="s">
        <v>216</v>
      </c>
      <c r="D262" s="88" t="s">
        <v>54</v>
      </c>
      <c r="E262" s="54" t="n">
        <f aca="false">F262+Y262</f>
        <v>0</v>
      </c>
      <c r="F262" s="54" t="n">
        <f aca="false">SUM(G262:X262)</f>
        <v>0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4" t="n">
        <f aca="false">SUM(Z262:AE262)</f>
        <v>0</v>
      </c>
      <c r="Z262" s="55"/>
      <c r="AA262" s="55"/>
      <c r="AB262" s="55"/>
      <c r="AC262" s="55"/>
      <c r="AD262" s="55"/>
      <c r="AE262" s="55"/>
      <c r="AK262" s="19" t="n">
        <f aca="true">IF(CELL("protect",AC262),0,1)</f>
        <v>1</v>
      </c>
    </row>
    <row r="263" s="73" customFormat="true" ht="12.75" hidden="true" customHeight="false" outlineLevel="0" collapsed="false">
      <c r="A263" s="19" t="n">
        <f aca="false">IF(MAX(E263:AF263)=0,IF(MIN(E263:AF263)=0,0,1),1)</f>
        <v>0</v>
      </c>
      <c r="B263" s="86"/>
      <c r="C263" s="83" t="s">
        <v>217</v>
      </c>
      <c r="D263" s="88" t="s">
        <v>218</v>
      </c>
      <c r="E263" s="49" t="n">
        <f aca="false">SUBTOTAL(9,E264:E267)</f>
        <v>0</v>
      </c>
      <c r="F263" s="49" t="n">
        <f aca="false">SUBTOTAL(9,F264:F267)</f>
        <v>0</v>
      </c>
      <c r="G263" s="49" t="n">
        <f aca="false">SUBTOTAL(9,G264:G267)</f>
        <v>0</v>
      </c>
      <c r="H263" s="49" t="n">
        <f aca="false">SUBTOTAL(9,H264:H267)</f>
        <v>0</v>
      </c>
      <c r="I263" s="49" t="n">
        <f aca="false">SUBTOTAL(9,I264:I267)</f>
        <v>0</v>
      </c>
      <c r="J263" s="49" t="n">
        <f aca="false">SUBTOTAL(9,J264:J267)</f>
        <v>0</v>
      </c>
      <c r="K263" s="49" t="n">
        <f aca="false">SUBTOTAL(9,K264:K267)</f>
        <v>0</v>
      </c>
      <c r="L263" s="49" t="n">
        <f aca="false">SUBTOTAL(9,L264:L267)</f>
        <v>0</v>
      </c>
      <c r="M263" s="49" t="n">
        <f aca="false">SUBTOTAL(9,M264:M267)</f>
        <v>0</v>
      </c>
      <c r="N263" s="49" t="n">
        <f aca="false">SUBTOTAL(9,N264:N267)</f>
        <v>0</v>
      </c>
      <c r="O263" s="49" t="n">
        <f aca="false">SUBTOTAL(9,O264:O267)</f>
        <v>0</v>
      </c>
      <c r="P263" s="49" t="n">
        <f aca="false">SUBTOTAL(9,P264:P267)</f>
        <v>0</v>
      </c>
      <c r="Q263" s="49" t="n">
        <f aca="false">SUBTOTAL(9,Q264:Q267)</f>
        <v>0</v>
      </c>
      <c r="R263" s="49" t="n">
        <f aca="false">SUBTOTAL(9,R264:R267)</f>
        <v>0</v>
      </c>
      <c r="S263" s="49" t="n">
        <f aca="false">SUBTOTAL(9,S264:S267)</f>
        <v>0</v>
      </c>
      <c r="T263" s="49" t="n">
        <f aca="false">SUBTOTAL(9,T264:T267)</f>
        <v>0</v>
      </c>
      <c r="U263" s="49" t="n">
        <f aca="false">SUBTOTAL(9,U264:U267)</f>
        <v>0</v>
      </c>
      <c r="V263" s="49" t="n">
        <f aca="false">SUBTOTAL(9,V264:V267)</f>
        <v>0</v>
      </c>
      <c r="W263" s="49" t="n">
        <f aca="false">SUBTOTAL(9,W264:W267)</f>
        <v>0</v>
      </c>
      <c r="X263" s="49" t="n">
        <f aca="false">SUBTOTAL(9,X264:X267)</f>
        <v>0</v>
      </c>
      <c r="Y263" s="49" t="n">
        <f aca="false">SUBTOTAL(9,Y264:Y267)</f>
        <v>0</v>
      </c>
      <c r="Z263" s="49" t="n">
        <f aca="false">SUBTOTAL(9,Z264:Z267)</f>
        <v>0</v>
      </c>
      <c r="AA263" s="49" t="n">
        <f aca="false">SUBTOTAL(9,AA264:AA267)</f>
        <v>0</v>
      </c>
      <c r="AB263" s="49" t="n">
        <f aca="false">SUBTOTAL(9,AB264:AB267)</f>
        <v>0</v>
      </c>
      <c r="AC263" s="49" t="n">
        <f aca="false">SUBTOTAL(9,AC264:AC267)</f>
        <v>0</v>
      </c>
      <c r="AD263" s="49" t="n">
        <f aca="false">SUBTOTAL(9,AD264:AD267)</f>
        <v>0</v>
      </c>
      <c r="AE263" s="49" t="n">
        <f aca="false">SUBTOTAL(9,AE264:AE267)</f>
        <v>0</v>
      </c>
      <c r="AK263" s="19" t="n">
        <f aca="true">IF(CELL("protect",AC263),0,1)</f>
        <v>0</v>
      </c>
    </row>
    <row r="264" s="73" customFormat="true" ht="25.5" hidden="true" customHeight="false" outlineLevel="0" collapsed="false">
      <c r="A264" s="19" t="n">
        <f aca="false">IF(MAX(E264:AF264)=0,IF(MIN(E264:AF264)=0,0,1),1)</f>
        <v>0</v>
      </c>
      <c r="B264" s="86"/>
      <c r="C264" s="85" t="s">
        <v>219</v>
      </c>
      <c r="D264" s="88" t="s">
        <v>220</v>
      </c>
      <c r="E264" s="54" t="n">
        <f aca="false">F264+Y264</f>
        <v>0</v>
      </c>
      <c r="F264" s="54" t="n">
        <f aca="false">SUM(G264:X264)</f>
        <v>0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4" t="n">
        <f aca="false">SUM(Z264:AE264)</f>
        <v>0</v>
      </c>
      <c r="Z264" s="55"/>
      <c r="AA264" s="55"/>
      <c r="AB264" s="55"/>
      <c r="AC264" s="55"/>
      <c r="AD264" s="55"/>
      <c r="AE264" s="55"/>
      <c r="AK264" s="19" t="n">
        <f aca="true">IF(CELL("protect",AC264),0,1)</f>
        <v>1</v>
      </c>
    </row>
    <row r="265" s="73" customFormat="true" ht="12.75" hidden="true" customHeight="false" outlineLevel="0" collapsed="false">
      <c r="A265" s="19" t="n">
        <f aca="false">IF(MAX(E265:AF265)=0,IF(MIN(E265:AF265)=0,0,1),1)</f>
        <v>0</v>
      </c>
      <c r="B265" s="86"/>
      <c r="C265" s="85" t="s">
        <v>223</v>
      </c>
      <c r="D265" s="88" t="s">
        <v>224</v>
      </c>
      <c r="E265" s="54" t="n">
        <f aca="false">F265+Y265</f>
        <v>0</v>
      </c>
      <c r="F265" s="54" t="n">
        <f aca="false">SUM(G265:X265)</f>
        <v>0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4" t="n">
        <f aca="false">SUM(Z265:AE265)</f>
        <v>0</v>
      </c>
      <c r="Z265" s="55"/>
      <c r="AA265" s="55"/>
      <c r="AB265" s="55"/>
      <c r="AC265" s="55"/>
      <c r="AD265" s="55"/>
      <c r="AE265" s="55"/>
      <c r="AK265" s="19" t="n">
        <f aca="true">IF(CELL("protect",AC265),0,1)</f>
        <v>1</v>
      </c>
    </row>
    <row r="266" s="73" customFormat="true" ht="12.75" hidden="true" customHeight="false" outlineLevel="0" collapsed="false">
      <c r="A266" s="19" t="n">
        <f aca="false">IF(MAX(E266:AF266)=0,IF(MIN(E266:AF266)=0,0,1),1)</f>
        <v>0</v>
      </c>
      <c r="B266" s="86"/>
      <c r="C266" s="85" t="s">
        <v>225</v>
      </c>
      <c r="D266" s="88" t="s">
        <v>226</v>
      </c>
      <c r="E266" s="54" t="n">
        <f aca="false">F266+Y266</f>
        <v>0</v>
      </c>
      <c r="F266" s="54" t="n">
        <f aca="false">SUM(G266:X266)</f>
        <v>0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4" t="n">
        <f aca="false">SUM(Z266:AE266)</f>
        <v>0</v>
      </c>
      <c r="Z266" s="55"/>
      <c r="AA266" s="55"/>
      <c r="AB266" s="55"/>
      <c r="AC266" s="55"/>
      <c r="AD266" s="55"/>
      <c r="AE266" s="55"/>
      <c r="AK266" s="19" t="n">
        <f aca="true">IF(CELL("protect",AC266),0,1)</f>
        <v>1</v>
      </c>
    </row>
    <row r="267" s="73" customFormat="true" ht="25.5" hidden="true" customHeight="false" outlineLevel="0" collapsed="false">
      <c r="A267" s="19" t="n">
        <f aca="false">IF(MAX(E267:AF267)=0,IF(MIN(E267:AF267)=0,0,1),1)</f>
        <v>0</v>
      </c>
      <c r="B267" s="86"/>
      <c r="C267" s="85" t="s">
        <v>227</v>
      </c>
      <c r="D267" s="88" t="s">
        <v>228</v>
      </c>
      <c r="E267" s="54" t="n">
        <f aca="false">F267+Y267</f>
        <v>0</v>
      </c>
      <c r="F267" s="54" t="n">
        <f aca="false">SUM(G267:X267)</f>
        <v>0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4" t="n">
        <f aca="false">SUM(Z267:AE267)</f>
        <v>0</v>
      </c>
      <c r="Z267" s="55"/>
      <c r="AA267" s="55"/>
      <c r="AB267" s="55"/>
      <c r="AC267" s="55"/>
      <c r="AD267" s="55"/>
      <c r="AE267" s="55"/>
      <c r="AK267" s="19" t="n">
        <f aca="true">IF(CELL("protect",AC267),0,1)</f>
        <v>1</v>
      </c>
    </row>
    <row r="268" s="73" customFormat="true" ht="12.75" hidden="true" customHeight="false" outlineLevel="0" collapsed="false">
      <c r="A268" s="19" t="n">
        <f aca="false">IF(MAX(E268:AF268)=0,IF(MIN(E268:AF268)=0,0,1),1)</f>
        <v>0</v>
      </c>
      <c r="B268" s="86"/>
      <c r="C268" s="83" t="s">
        <v>229</v>
      </c>
      <c r="D268" s="88" t="s">
        <v>58</v>
      </c>
      <c r="E268" s="54" t="n">
        <f aca="false">F268+Y268</f>
        <v>0</v>
      </c>
      <c r="F268" s="54" t="n">
        <f aca="false">SUM(G268:X268)</f>
        <v>0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4" t="n">
        <f aca="false">SUM(Z268:AE268)</f>
        <v>0</v>
      </c>
      <c r="Z268" s="55"/>
      <c r="AA268" s="55"/>
      <c r="AB268" s="55"/>
      <c r="AC268" s="55"/>
      <c r="AD268" s="55"/>
      <c r="AE268" s="55"/>
      <c r="AK268" s="19" t="n">
        <f aca="true">IF(CELL("protect",AC268),0,1)</f>
        <v>1</v>
      </c>
    </row>
    <row r="269" s="73" customFormat="true" ht="12.75" hidden="true" customHeight="false" outlineLevel="0" collapsed="false">
      <c r="A269" s="19" t="n">
        <f aca="false">IF(MAX(E269:AF269)=0,IF(MIN(E269:AF269)=0,0,1),1)</f>
        <v>0</v>
      </c>
      <c r="B269" s="86"/>
      <c r="C269" s="89" t="s">
        <v>230</v>
      </c>
      <c r="D269" s="88" t="s">
        <v>74</v>
      </c>
      <c r="E269" s="54" t="n">
        <f aca="false">F269+Y269</f>
        <v>0</v>
      </c>
      <c r="F269" s="54" t="n">
        <f aca="false">SUM(G269:X269)</f>
        <v>0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4" t="n">
        <f aca="false">SUM(Z269:AE269)</f>
        <v>0</v>
      </c>
      <c r="Z269" s="55"/>
      <c r="AA269" s="55"/>
      <c r="AB269" s="55"/>
      <c r="AC269" s="55"/>
      <c r="AD269" s="55"/>
      <c r="AE269" s="55"/>
      <c r="AK269" s="19" t="n">
        <f aca="true">IF(CELL("protect",AC269),0,1)</f>
        <v>1</v>
      </c>
    </row>
    <row r="270" s="73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89" t="s">
        <v>231</v>
      </c>
      <c r="D270" s="88" t="s">
        <v>94</v>
      </c>
      <c r="E270" s="54" t="n">
        <f aca="false">F270+Y270</f>
        <v>0</v>
      </c>
      <c r="F270" s="54" t="n">
        <f aca="false">SUM(G270:X270)</f>
        <v>0</v>
      </c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4" t="n">
        <f aca="false">SUM(Z270:AE270)</f>
        <v>0</v>
      </c>
      <c r="Z270" s="55"/>
      <c r="AA270" s="55"/>
      <c r="AB270" s="55"/>
      <c r="AC270" s="55"/>
      <c r="AD270" s="55"/>
      <c r="AE270" s="55"/>
      <c r="AK270" s="19" t="n">
        <f aca="true">IF(CELL("protect",AC270),0,1)</f>
        <v>1</v>
      </c>
    </row>
    <row r="271" s="73" customFormat="true" ht="12.75" hidden="true" customHeight="false" outlineLevel="0" collapsed="false">
      <c r="A271" s="19" t="n">
        <f aca="false">IF(MAX(E271:AF271)=0,IF(MIN(E271:AF271)=0,0,1),1)</f>
        <v>0</v>
      </c>
      <c r="B271" s="90"/>
      <c r="C271" s="81" t="s">
        <v>237</v>
      </c>
      <c r="D271" s="91" t="s">
        <v>129</v>
      </c>
      <c r="E271" s="54" t="n">
        <f aca="false">F271+Y271</f>
        <v>0</v>
      </c>
      <c r="F271" s="54" t="n">
        <f aca="false">SUM(G271:X271)</f>
        <v>0</v>
      </c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4" t="n">
        <f aca="false">SUM(Z271:AE271)</f>
        <v>0</v>
      </c>
      <c r="Z271" s="55"/>
      <c r="AA271" s="55"/>
      <c r="AB271" s="55"/>
      <c r="AC271" s="55"/>
      <c r="AD271" s="55"/>
      <c r="AE271" s="55"/>
      <c r="AK271" s="19" t="n">
        <f aca="true">IF(CELL("protect",AC271),0,1)</f>
        <v>1</v>
      </c>
    </row>
    <row r="272" s="73" customFormat="true" ht="12.75" hidden="true" customHeight="false" outlineLevel="0" collapsed="false">
      <c r="A272" s="19" t="n">
        <f aca="false">IF(MAX(E272:AF272)=0,IF(MIN(E272:AF272)=0,0,1),1)</f>
        <v>0</v>
      </c>
      <c r="B272" s="80"/>
      <c r="C272" s="81" t="s">
        <v>240</v>
      </c>
      <c r="D272" s="78"/>
      <c r="E272" s="49" t="n">
        <f aca="false">SUBTOTAL(9,E273:E274)</f>
        <v>0</v>
      </c>
      <c r="F272" s="49" t="n">
        <f aca="false">SUBTOTAL(9,F273:F274)</f>
        <v>0</v>
      </c>
      <c r="G272" s="49" t="n">
        <f aca="false">SUBTOTAL(9,G273:G274)</f>
        <v>0</v>
      </c>
      <c r="H272" s="49" t="n">
        <f aca="false">SUBTOTAL(9,H273:H274)</f>
        <v>0</v>
      </c>
      <c r="I272" s="49" t="n">
        <f aca="false">SUBTOTAL(9,I273:I274)</f>
        <v>0</v>
      </c>
      <c r="J272" s="49" t="n">
        <f aca="false">SUBTOTAL(9,J273:J274)</f>
        <v>0</v>
      </c>
      <c r="K272" s="49" t="n">
        <f aca="false">SUBTOTAL(9,K273:K274)</f>
        <v>0</v>
      </c>
      <c r="L272" s="49" t="n">
        <f aca="false">SUBTOTAL(9,L273:L274)</f>
        <v>0</v>
      </c>
      <c r="M272" s="49" t="n">
        <f aca="false">SUBTOTAL(9,M273:M274)</f>
        <v>0</v>
      </c>
      <c r="N272" s="49" t="n">
        <f aca="false">SUBTOTAL(9,N273:N274)</f>
        <v>0</v>
      </c>
      <c r="O272" s="49" t="n">
        <f aca="false">SUBTOTAL(9,O273:O274)</f>
        <v>0</v>
      </c>
      <c r="P272" s="49" t="n">
        <f aca="false">SUBTOTAL(9,P273:P274)</f>
        <v>0</v>
      </c>
      <c r="Q272" s="49" t="n">
        <f aca="false">SUBTOTAL(9,Q273:Q274)</f>
        <v>0</v>
      </c>
      <c r="R272" s="49" t="n">
        <f aca="false">SUBTOTAL(9,R273:R274)</f>
        <v>0</v>
      </c>
      <c r="S272" s="49" t="n">
        <f aca="false">SUBTOTAL(9,S273:S274)</f>
        <v>0</v>
      </c>
      <c r="T272" s="49" t="n">
        <f aca="false">SUBTOTAL(9,T273:T274)</f>
        <v>0</v>
      </c>
      <c r="U272" s="49" t="n">
        <f aca="false">SUBTOTAL(9,U273:U274)</f>
        <v>0</v>
      </c>
      <c r="V272" s="49" t="n">
        <f aca="false">SUBTOTAL(9,V273:V274)</f>
        <v>0</v>
      </c>
      <c r="W272" s="49" t="n">
        <f aca="false">SUBTOTAL(9,W273:W274)</f>
        <v>0</v>
      </c>
      <c r="X272" s="49" t="n">
        <f aca="false">SUBTOTAL(9,X273:X274)</f>
        <v>0</v>
      </c>
      <c r="Y272" s="49" t="n">
        <f aca="false">SUBTOTAL(9,Y273:Y274)</f>
        <v>0</v>
      </c>
      <c r="Z272" s="49" t="n">
        <f aca="false">SUBTOTAL(9,Z273:Z274)</f>
        <v>0</v>
      </c>
      <c r="AA272" s="49" t="n">
        <f aca="false">SUBTOTAL(9,AA273:AA274)</f>
        <v>0</v>
      </c>
      <c r="AB272" s="49" t="n">
        <f aca="false">SUBTOTAL(9,AB273:AB274)</f>
        <v>0</v>
      </c>
      <c r="AC272" s="49" t="n">
        <f aca="false">SUBTOTAL(9,AC273:AC274)</f>
        <v>0</v>
      </c>
      <c r="AD272" s="49" t="n">
        <f aca="false">SUBTOTAL(9,AD273:AD274)</f>
        <v>0</v>
      </c>
      <c r="AE272" s="49" t="n">
        <f aca="false">SUBTOTAL(9,AE273:AE274)</f>
        <v>0</v>
      </c>
      <c r="AK272" s="19" t="n">
        <f aca="true">IF(CELL("protect",AC272),0,1)</f>
        <v>0</v>
      </c>
    </row>
    <row r="273" s="73" customFormat="true" ht="12.75" hidden="true" customHeight="false" outlineLevel="0" collapsed="false">
      <c r="A273" s="19" t="n">
        <f aca="false">IF(MAX(E273:AF273)=0,IF(MIN(E273:AF273)=0,0,1),1)</f>
        <v>0</v>
      </c>
      <c r="B273" s="90"/>
      <c r="C273" s="92" t="s">
        <v>241</v>
      </c>
      <c r="D273" s="91" t="s">
        <v>242</v>
      </c>
      <c r="E273" s="54" t="n">
        <f aca="false">F273+Y273</f>
        <v>0</v>
      </c>
      <c r="F273" s="54" t="n">
        <f aca="false">SUM(G273:X273)</f>
        <v>0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4" t="n">
        <f aca="false">SUM(Z273:AE273)</f>
        <v>0</v>
      </c>
      <c r="Z273" s="55"/>
      <c r="AA273" s="55"/>
      <c r="AB273" s="55"/>
      <c r="AC273" s="55"/>
      <c r="AD273" s="55"/>
      <c r="AE273" s="55"/>
      <c r="AK273" s="19" t="n">
        <f aca="true">IF(CELL("protect",AC273),0,1)</f>
        <v>1</v>
      </c>
    </row>
    <row r="274" s="73" customFormat="true" ht="25.5" hidden="true" customHeight="false" outlineLevel="0" collapsed="false">
      <c r="A274" s="19" t="n">
        <f aca="false">IF(MAX(E274:AF274)=0,IF(MIN(E274:AF274)=0,0,1),1)</f>
        <v>0</v>
      </c>
      <c r="B274" s="90"/>
      <c r="C274" s="92" t="s">
        <v>245</v>
      </c>
      <c r="D274" s="91" t="s">
        <v>146</v>
      </c>
      <c r="E274" s="54" t="n">
        <f aca="false">F274+Y274</f>
        <v>0</v>
      </c>
      <c r="F274" s="54" t="n">
        <f aca="false">SUM(G274:X274)</f>
        <v>0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4" t="n">
        <f aca="false">SUM(Z274:AE274)</f>
        <v>0</v>
      </c>
      <c r="Z274" s="55"/>
      <c r="AA274" s="55"/>
      <c r="AB274" s="55"/>
      <c r="AC274" s="55"/>
      <c r="AD274" s="55"/>
      <c r="AE274" s="55"/>
      <c r="AK274" s="19" t="n">
        <f aca="true">IF(CELL("protect",AC274),0,1)</f>
        <v>1</v>
      </c>
    </row>
    <row r="275" s="73" customFormat="true" ht="25.5" hidden="true" customHeight="false" outlineLevel="0" collapsed="false">
      <c r="A275" s="19" t="n">
        <f aca="false">IF(MAX(E275:AF275)=0,IF(MIN(E275:AF275)=0,0,1),1)</f>
        <v>0</v>
      </c>
      <c r="B275" s="90"/>
      <c r="C275" s="81" t="s">
        <v>246</v>
      </c>
      <c r="D275" s="91" t="s">
        <v>152</v>
      </c>
      <c r="E275" s="54" t="n">
        <f aca="false">F275+Y275</f>
        <v>0</v>
      </c>
      <c r="F275" s="54" t="n">
        <f aca="false">SUM(G275:X275)</f>
        <v>0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4" t="n">
        <f aca="false">SUM(Z275:AE275)</f>
        <v>0</v>
      </c>
      <c r="Z275" s="55"/>
      <c r="AA275" s="55"/>
      <c r="AB275" s="55"/>
      <c r="AC275" s="55"/>
      <c r="AD275" s="55"/>
      <c r="AE275" s="55"/>
      <c r="AK275" s="19" t="n">
        <f aca="true">IF(CELL("protect",AC275),0,1)</f>
        <v>1</v>
      </c>
    </row>
    <row r="276" s="73" customFormat="true" ht="12.75" hidden="true" customHeight="false" outlineLevel="0" collapsed="false">
      <c r="A276" s="19" t="n">
        <f aca="false">IF(MAX(E276:AF276)=0,IF(MIN(E276:AF276)=0,0,1),1)</f>
        <v>0</v>
      </c>
      <c r="B276" s="76" t="s">
        <v>97</v>
      </c>
      <c r="C276" s="79" t="s">
        <v>247</v>
      </c>
      <c r="D276" s="91" t="s">
        <v>248</v>
      </c>
      <c r="E276" s="54" t="n">
        <f aca="false">SUBTOTAL(9,E277:E278)</f>
        <v>0</v>
      </c>
      <c r="F276" s="54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  <c r="M276" s="49" t="n">
        <f aca="false">SUBTOTAL(9,M277:M278)</f>
        <v>0</v>
      </c>
      <c r="N276" s="49" t="n">
        <f aca="false">SUBTOTAL(9,N277:N278)</f>
        <v>0</v>
      </c>
      <c r="O276" s="49" t="n">
        <f aca="false">SUBTOTAL(9,O277:O278)</f>
        <v>0</v>
      </c>
      <c r="P276" s="49" t="n">
        <f aca="false">SUBTOTAL(9,P277:P278)</f>
        <v>0</v>
      </c>
      <c r="Q276" s="49" t="n">
        <f aca="false">SUBTOTAL(9,Q277:Q278)</f>
        <v>0</v>
      </c>
      <c r="R276" s="49" t="n">
        <f aca="false">SUBTOTAL(9,R277:R278)</f>
        <v>0</v>
      </c>
      <c r="S276" s="49" t="n">
        <f aca="false">SUBTOTAL(9,S277:S278)</f>
        <v>0</v>
      </c>
      <c r="T276" s="49" t="n">
        <f aca="false">SUBTOTAL(9,T277:T278)</f>
        <v>0</v>
      </c>
      <c r="U276" s="49" t="n">
        <f aca="false">SUBTOTAL(9,U277:U278)</f>
        <v>0</v>
      </c>
      <c r="V276" s="49" t="n">
        <f aca="false">SUBTOTAL(9,V277:V278)</f>
        <v>0</v>
      </c>
      <c r="W276" s="49" t="n">
        <f aca="false">SUBTOTAL(9,W277:W278)</f>
        <v>0</v>
      </c>
      <c r="X276" s="49" t="n">
        <f aca="false">SUBTOTAL(9,X277:X278)</f>
        <v>0</v>
      </c>
      <c r="Y276" s="54" t="n">
        <f aca="false">SUBTOTAL(9,Y277:Y278)</f>
        <v>0</v>
      </c>
      <c r="Z276" s="49" t="n">
        <f aca="false">SUBTOTAL(9,Z277:Z278)</f>
        <v>0</v>
      </c>
      <c r="AA276" s="49" t="n">
        <f aca="false">SUBTOTAL(9,AA277:AA278)</f>
        <v>0</v>
      </c>
      <c r="AB276" s="49" t="n">
        <f aca="false">SUBTOTAL(9,AB277:AB278)</f>
        <v>0</v>
      </c>
      <c r="AC276" s="49" t="n">
        <f aca="false">SUBTOTAL(9,AC277:AC278)</f>
        <v>0</v>
      </c>
      <c r="AD276" s="49" t="n">
        <f aca="false">SUBTOTAL(9,AD277:AD278)</f>
        <v>0</v>
      </c>
      <c r="AE276" s="49" t="n">
        <f aca="false">SUBTOTAL(9,AE277:AE278)</f>
        <v>0</v>
      </c>
      <c r="AK276" s="19" t="n">
        <f aca="true">IF(CELL("protect",AC276),0,1)</f>
        <v>0</v>
      </c>
    </row>
    <row r="277" s="73" customFormat="true" ht="12.75" hidden="true" customHeight="false" outlineLevel="0" collapsed="false">
      <c r="A277" s="19" t="n">
        <f aca="false">IF(MAX(E277:AF277)=0,IF(MIN(E277:AF277)=0,0,1),1)</f>
        <v>0</v>
      </c>
      <c r="B277" s="90"/>
      <c r="C277" s="81" t="s">
        <v>249</v>
      </c>
      <c r="D277" s="91" t="s">
        <v>250</v>
      </c>
      <c r="E277" s="54" t="n">
        <f aca="false">F277+Y277</f>
        <v>0</v>
      </c>
      <c r="F277" s="54" t="n">
        <f aca="false">SUM(G277:X277)</f>
        <v>0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4" t="n">
        <f aca="false">SUM(Z277:AE277)</f>
        <v>0</v>
      </c>
      <c r="Z277" s="55"/>
      <c r="AA277" s="55"/>
      <c r="AB277" s="55"/>
      <c r="AC277" s="55"/>
      <c r="AD277" s="55"/>
      <c r="AE277" s="55"/>
      <c r="AK277" s="19" t="n">
        <f aca="true">IF(CELL("protect",AC277),0,1)</f>
        <v>1</v>
      </c>
    </row>
    <row r="278" s="73" customFormat="true" ht="12.75" hidden="true" customHeight="false" outlineLevel="0" collapsed="false">
      <c r="A278" s="19" t="n">
        <f aca="false">IF(MAX(E278:AF278)=0,IF(MIN(E278:AF278)=0,0,1),1)</f>
        <v>0</v>
      </c>
      <c r="B278" s="90"/>
      <c r="C278" s="81" t="s">
        <v>251</v>
      </c>
      <c r="D278" s="91" t="s">
        <v>252</v>
      </c>
      <c r="E278" s="54" t="n">
        <f aca="false">F278+Y278</f>
        <v>0</v>
      </c>
      <c r="F278" s="54" t="n">
        <f aca="false">SUM(G278:X278)</f>
        <v>0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4" t="n">
        <f aca="false">SUM(Z278:AE278)</f>
        <v>0</v>
      </c>
      <c r="Z278" s="55"/>
      <c r="AA278" s="55"/>
      <c r="AB278" s="55"/>
      <c r="AC278" s="55"/>
      <c r="AD278" s="55"/>
      <c r="AE278" s="55"/>
      <c r="AK278" s="19" t="n">
        <f aca="true">IF(CELL("protect",AC278),0,1)</f>
        <v>1</v>
      </c>
    </row>
    <row r="279" s="73" customFormat="true" ht="12.75" hidden="true" customHeight="false" outlineLevel="0" collapsed="false">
      <c r="A279" s="19" t="n">
        <f aca="false">IF(MAX(E279:AF279)=0,IF(MIN(E279:AF279)=0,0,1),1)</f>
        <v>0</v>
      </c>
      <c r="B279" s="76" t="s">
        <v>143</v>
      </c>
      <c r="C279" s="79" t="s">
        <v>253</v>
      </c>
      <c r="D279" s="91"/>
      <c r="E279" s="49" t="n">
        <f aca="false">SUBTOTAL(9,E280:E284)</f>
        <v>0</v>
      </c>
      <c r="F279" s="49" t="n">
        <f aca="false">SUBTOTAL(9,F280:F284)</f>
        <v>0</v>
      </c>
      <c r="G279" s="49" t="n">
        <f aca="false">SUBTOTAL(9,G280:G284)</f>
        <v>0</v>
      </c>
      <c r="H279" s="49" t="n">
        <f aca="false">SUBTOTAL(9,H280:H284)</f>
        <v>0</v>
      </c>
      <c r="I279" s="49" t="n">
        <f aca="false">SUBTOTAL(9,I280:I284)</f>
        <v>0</v>
      </c>
      <c r="J279" s="49" t="n">
        <f aca="false">SUBTOTAL(9,J280:J284)</f>
        <v>0</v>
      </c>
      <c r="K279" s="49" t="n">
        <f aca="false">SUBTOTAL(9,K280:K284)</f>
        <v>0</v>
      </c>
      <c r="L279" s="49" t="n">
        <f aca="false">SUBTOTAL(9,L280:L284)</f>
        <v>0</v>
      </c>
      <c r="M279" s="49" t="n">
        <f aca="false">SUBTOTAL(9,M280:M284)</f>
        <v>0</v>
      </c>
      <c r="N279" s="49" t="n">
        <f aca="false">SUBTOTAL(9,N280:N284)</f>
        <v>0</v>
      </c>
      <c r="O279" s="49" t="n">
        <f aca="false">SUBTOTAL(9,O280:O284)</f>
        <v>0</v>
      </c>
      <c r="P279" s="49" t="n">
        <f aca="false">SUBTOTAL(9,P280:P284)</f>
        <v>0</v>
      </c>
      <c r="Q279" s="49" t="n">
        <f aca="false">SUBTOTAL(9,Q280:Q284)</f>
        <v>0</v>
      </c>
      <c r="R279" s="49" t="n">
        <f aca="false">SUBTOTAL(9,R280:R284)</f>
        <v>0</v>
      </c>
      <c r="S279" s="49" t="n">
        <f aca="false">SUBTOTAL(9,S280:S284)</f>
        <v>0</v>
      </c>
      <c r="T279" s="49" t="n">
        <f aca="false">SUBTOTAL(9,T280:T284)</f>
        <v>0</v>
      </c>
      <c r="U279" s="49" t="n">
        <f aca="false">SUBTOTAL(9,U280:U284)</f>
        <v>0</v>
      </c>
      <c r="V279" s="49" t="n">
        <f aca="false">SUBTOTAL(9,V280:V284)</f>
        <v>0</v>
      </c>
      <c r="W279" s="49" t="n">
        <f aca="false">SUBTOTAL(9,W280:W284)</f>
        <v>0</v>
      </c>
      <c r="X279" s="49" t="n">
        <f aca="false">SUBTOTAL(9,X280:X284)</f>
        <v>0</v>
      </c>
      <c r="Y279" s="49" t="n">
        <f aca="false">SUBTOTAL(9,Y280:Y284)</f>
        <v>0</v>
      </c>
      <c r="Z279" s="49" t="n">
        <f aca="false">SUBTOTAL(9,Z280:Z284)</f>
        <v>0</v>
      </c>
      <c r="AA279" s="49" t="n">
        <f aca="false">SUBTOTAL(9,AA280:AA284)</f>
        <v>0</v>
      </c>
      <c r="AB279" s="49" t="n">
        <f aca="false">SUBTOTAL(9,AB280:AB284)</f>
        <v>0</v>
      </c>
      <c r="AC279" s="49" t="n">
        <f aca="false">SUBTOTAL(9,AC280:AC284)</f>
        <v>0</v>
      </c>
      <c r="AD279" s="49" t="n">
        <f aca="false">SUBTOTAL(9,AD280:AD284)</f>
        <v>0</v>
      </c>
      <c r="AE279" s="49" t="n">
        <f aca="false">SUBTOTAL(9,AE280:AE284)</f>
        <v>0</v>
      </c>
      <c r="AK279" s="19" t="n">
        <f aca="true">IF(CELL("protect",AC279),0,1)</f>
        <v>0</v>
      </c>
    </row>
    <row r="280" s="73" customFormat="true" ht="12.75" hidden="true" customHeight="false" outlineLevel="0" collapsed="false">
      <c r="A280" s="19" t="n">
        <f aca="false">IF(MAX(E280:AF280)=0,IF(MIN(E280:AF280)=0,0,1),1)</f>
        <v>0</v>
      </c>
      <c r="B280" s="90"/>
      <c r="C280" s="81" t="s">
        <v>254</v>
      </c>
      <c r="D280" s="91" t="s">
        <v>255</v>
      </c>
      <c r="E280" s="54" t="n">
        <f aca="false">F280+Y280</f>
        <v>0</v>
      </c>
      <c r="F280" s="54" t="n">
        <f aca="false">SUM(G280:X280)</f>
        <v>0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4" t="n">
        <f aca="false">SUM(Z280:AE280)</f>
        <v>0</v>
      </c>
      <c r="Z280" s="55"/>
      <c r="AA280" s="55"/>
      <c r="AB280" s="55"/>
      <c r="AC280" s="55"/>
      <c r="AD280" s="55"/>
      <c r="AE280" s="55"/>
      <c r="AK280" s="19" t="n">
        <f aca="true">IF(CELL("protect",AC280),0,1)</f>
        <v>1</v>
      </c>
    </row>
    <row r="281" s="73" customFormat="true" ht="12.75" hidden="true" customHeight="false" outlineLevel="0" collapsed="false">
      <c r="A281" s="19" t="n">
        <f aca="false">IF(MAX(E281:AF281)=0,IF(MIN(E281:AF281)=0,0,1),1)</f>
        <v>0</v>
      </c>
      <c r="B281" s="90"/>
      <c r="C281" s="81" t="s">
        <v>256</v>
      </c>
      <c r="D281" s="91" t="s">
        <v>257</v>
      </c>
      <c r="E281" s="54" t="n">
        <f aca="false">F281+Y281</f>
        <v>0</v>
      </c>
      <c r="F281" s="54" t="n">
        <f aca="false">SUM(G281:X281)</f>
        <v>0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4" t="n">
        <f aca="false">SUM(Z281:AE281)</f>
        <v>0</v>
      </c>
      <c r="Z281" s="55"/>
      <c r="AA281" s="55"/>
      <c r="AB281" s="55"/>
      <c r="AC281" s="55"/>
      <c r="AD281" s="55"/>
      <c r="AE281" s="55"/>
      <c r="AK281" s="19" t="n">
        <f aca="true">IF(CELL("protect",AC281),0,1)</f>
        <v>1</v>
      </c>
    </row>
    <row r="282" s="73" customFormat="true" ht="12.75" hidden="true" customHeight="false" outlineLevel="0" collapsed="false">
      <c r="A282" s="19" t="n">
        <f aca="false">IF(MAX(E282:AF282)=0,IF(MIN(E282:AF282)=0,0,1),1)</f>
        <v>0</v>
      </c>
      <c r="B282" s="90"/>
      <c r="C282" s="81" t="s">
        <v>258</v>
      </c>
      <c r="D282" s="91" t="s">
        <v>259</v>
      </c>
      <c r="E282" s="54" t="n">
        <f aca="false">F282+Y282</f>
        <v>0</v>
      </c>
      <c r="F282" s="54" t="n">
        <f aca="false">SUM(G282:X282)</f>
        <v>0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4" t="n">
        <f aca="false">SUM(Z282:AE282)</f>
        <v>0</v>
      </c>
      <c r="Z282" s="55"/>
      <c r="AA282" s="55"/>
      <c r="AB282" s="55"/>
      <c r="AC282" s="55"/>
      <c r="AD282" s="55"/>
      <c r="AE282" s="55"/>
      <c r="AK282" s="19" t="n">
        <f aca="true">IF(CELL("protect",AC282),0,1)</f>
        <v>1</v>
      </c>
    </row>
    <row r="283" s="73" customFormat="true" ht="12.75" hidden="true" customHeight="false" outlineLevel="0" collapsed="false">
      <c r="A283" s="19" t="n">
        <f aca="false">IF(MAX(E283:AF283)=0,IF(MIN(E283:AF283)=0,0,1),1)</f>
        <v>0</v>
      </c>
      <c r="B283" s="90"/>
      <c r="C283" s="81" t="s">
        <v>260</v>
      </c>
      <c r="D283" s="91" t="s">
        <v>261</v>
      </c>
      <c r="E283" s="54" t="n">
        <f aca="false">F283+Y283</f>
        <v>0</v>
      </c>
      <c r="F283" s="54" t="n">
        <f aca="false">SUM(G283:X283)</f>
        <v>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4" t="n">
        <f aca="false">SUM(Z283:AE283)</f>
        <v>0</v>
      </c>
      <c r="Z283" s="55"/>
      <c r="AA283" s="55"/>
      <c r="AB283" s="55"/>
      <c r="AC283" s="55"/>
      <c r="AD283" s="55"/>
      <c r="AE283" s="55"/>
      <c r="AK283" s="19" t="n">
        <f aca="true">IF(CELL("protect",AC283),0,1)</f>
        <v>1</v>
      </c>
    </row>
    <row r="284" s="73" customFormat="true" ht="12.75" hidden="true" customHeight="false" outlineLevel="0" collapsed="false">
      <c r="A284" s="19" t="n">
        <f aca="false">IF(MAX(E284:AF284)=0,IF(MIN(E284:AF284)=0,0,1),1)</f>
        <v>0</v>
      </c>
      <c r="B284" s="90"/>
      <c r="C284" s="81" t="s">
        <v>262</v>
      </c>
      <c r="D284" s="91" t="s">
        <v>263</v>
      </c>
      <c r="E284" s="54" t="n">
        <f aca="false">F284+Y284</f>
        <v>0</v>
      </c>
      <c r="F284" s="54" t="n">
        <f aca="false">SUM(G284:X284)</f>
        <v>0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4" t="n">
        <f aca="false">SUM(Z284:AE284)</f>
        <v>0</v>
      </c>
      <c r="Z284" s="55"/>
      <c r="AA284" s="55"/>
      <c r="AB284" s="55"/>
      <c r="AC284" s="55"/>
      <c r="AD284" s="55"/>
      <c r="AE284" s="55"/>
      <c r="AK284" s="19" t="n">
        <f aca="true">IF(CELL("protect",AC284),0,1)</f>
        <v>1</v>
      </c>
    </row>
    <row r="285" s="73" customFormat="true" ht="12.75" hidden="true" customHeight="false" outlineLevel="0" collapsed="false">
      <c r="A285" s="146" t="n">
        <f aca="false">A286</f>
        <v>0</v>
      </c>
      <c r="B285" s="95"/>
      <c r="C285" s="96"/>
      <c r="D285" s="97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K285" s="19" t="n">
        <f aca="true">IF(CELL("protect",AC285),0,1)</f>
        <v>0</v>
      </c>
    </row>
    <row r="286" s="73" customFormat="true" ht="12.75" hidden="true" customHeight="false" outlineLevel="0" collapsed="false">
      <c r="A286" s="150" t="n">
        <f aca="false">MAX(A287:A293)</f>
        <v>0</v>
      </c>
      <c r="B286" s="95"/>
      <c r="C286" s="99" t="s">
        <v>275</v>
      </c>
      <c r="D286" s="97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K286" s="19" t="n">
        <f aca="true">IF(CELL("protect",AC286),0,1)</f>
        <v>0</v>
      </c>
    </row>
    <row r="287" s="73" customFormat="true" ht="12.75" hidden="true" customHeight="false" outlineLevel="0" collapsed="false">
      <c r="A287" s="19" t="n">
        <f aca="false">IF(MAX(E287:AF287)=0,IF(MIN(E287:AF287)=0,0,1),1)</f>
        <v>0</v>
      </c>
      <c r="B287" s="95"/>
      <c r="C287" s="96" t="s">
        <v>278</v>
      </c>
      <c r="D287" s="91"/>
      <c r="E287" s="93" t="n">
        <f aca="false">SUM(E288:E289)</f>
        <v>0</v>
      </c>
      <c r="F287" s="93" t="n">
        <f aca="false">SUM(F288:F289)</f>
        <v>0</v>
      </c>
      <c r="G287" s="93" t="n">
        <f aca="false">SUM(G288:G289)</f>
        <v>0</v>
      </c>
      <c r="H287" s="93" t="n">
        <f aca="false">SUM(H288:H289)</f>
        <v>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  <c r="P287" s="93" t="n">
        <f aca="false">SUM(P288:P289)</f>
        <v>0</v>
      </c>
      <c r="Q287" s="93" t="n">
        <f aca="false">SUM(Q288:Q289)</f>
        <v>0</v>
      </c>
      <c r="R287" s="93" t="n">
        <f aca="false">SUM(R288:R289)</f>
        <v>0</v>
      </c>
      <c r="S287" s="93" t="n">
        <f aca="false">SUM(S288:S289)</f>
        <v>0</v>
      </c>
      <c r="T287" s="93" t="n">
        <f aca="false">SUM(T288:T289)</f>
        <v>0</v>
      </c>
      <c r="U287" s="93" t="n">
        <f aca="false">SUM(U288:U289)</f>
        <v>0</v>
      </c>
      <c r="V287" s="93" t="n">
        <f aca="false">SUM(V288:V289)</f>
        <v>0</v>
      </c>
      <c r="W287" s="93" t="n">
        <f aca="false">SUM(W288:W289)</f>
        <v>0</v>
      </c>
      <c r="X287" s="93" t="n">
        <f aca="false">SUM(X288:X289)</f>
        <v>0</v>
      </c>
      <c r="Y287" s="93" t="n">
        <f aca="false">SUM(Y288:Y289)</f>
        <v>0</v>
      </c>
      <c r="Z287" s="93" t="n">
        <f aca="false">SUM(Z288:Z289)</f>
        <v>0</v>
      </c>
      <c r="AA287" s="93" t="n">
        <f aca="false">SUM(AA288:AA289)</f>
        <v>0</v>
      </c>
      <c r="AB287" s="93" t="n">
        <f aca="false">SUM(AB288:AB289)</f>
        <v>0</v>
      </c>
      <c r="AC287" s="93" t="n">
        <f aca="false">SUM(AC288:AC289)</f>
        <v>0</v>
      </c>
      <c r="AD287" s="93" t="n">
        <f aca="false">SUM(AD288:AD289)</f>
        <v>0</v>
      </c>
      <c r="AE287" s="93" t="n">
        <f aca="false">SUM(AE288:AE289)</f>
        <v>0</v>
      </c>
      <c r="AK287" s="19" t="n">
        <f aca="true">IF(CELL("protect",AC287),0,1)</f>
        <v>0</v>
      </c>
    </row>
    <row r="288" s="73" customFormat="true" ht="12.75" hidden="true" customHeight="false" outlineLevel="0" collapsed="false">
      <c r="A288" s="19" t="n">
        <f aca="false">IF(MAX(E288:AF288)=0,IF(MIN(E288:AF288)=0,0,1),1)</f>
        <v>0</v>
      </c>
      <c r="B288" s="95"/>
      <c r="C288" s="100" t="s">
        <v>279</v>
      </c>
      <c r="D288" s="91"/>
      <c r="E288" s="54" t="n">
        <f aca="false">F288+Y288</f>
        <v>0</v>
      </c>
      <c r="F288" s="54" t="n">
        <f aca="false">SUM(G288:X288)</f>
        <v>0</v>
      </c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4" t="n">
        <f aca="false">SUM(Z288:AE288)</f>
        <v>0</v>
      </c>
      <c r="Z288" s="55"/>
      <c r="AA288" s="55"/>
      <c r="AB288" s="55"/>
      <c r="AC288" s="55"/>
      <c r="AD288" s="55"/>
      <c r="AE288" s="55"/>
      <c r="AK288" s="19" t="n">
        <f aca="true">IF(CELL("protect",AC288),0,1)</f>
        <v>1</v>
      </c>
    </row>
    <row r="289" s="73" customFormat="true" ht="12.75" hidden="true" customHeight="false" outlineLevel="0" collapsed="false">
      <c r="A289" s="19" t="n">
        <f aca="false">IF(MAX(E289:AF289)=0,IF(MIN(E289:AF289)=0,0,1),1)</f>
        <v>0</v>
      </c>
      <c r="B289" s="95"/>
      <c r="C289" s="100" t="s">
        <v>280</v>
      </c>
      <c r="D289" s="91"/>
      <c r="E289" s="54" t="n">
        <f aca="false">F289+Y289</f>
        <v>0</v>
      </c>
      <c r="F289" s="54" t="n">
        <f aca="false">SUM(G289:X289)</f>
        <v>0</v>
      </c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4" t="n">
        <f aca="false">SUM(Z289:AE289)</f>
        <v>0</v>
      </c>
      <c r="Z289" s="55"/>
      <c r="AA289" s="55"/>
      <c r="AB289" s="55"/>
      <c r="AC289" s="55"/>
      <c r="AD289" s="55"/>
      <c r="AE289" s="55"/>
      <c r="AK289" s="19" t="n">
        <f aca="true">IF(CELL("protect",AC289),0,1)</f>
        <v>1</v>
      </c>
    </row>
    <row r="290" s="73" customFormat="true" ht="12.75" hidden="true" customHeight="false" outlineLevel="0" collapsed="false">
      <c r="A290" s="19" t="n">
        <f aca="false">IF(MAX(E290:AF290)=0,IF(MIN(E290:AF290)=0,0,1),1)</f>
        <v>0</v>
      </c>
      <c r="B290" s="95"/>
      <c r="C290" s="96" t="s">
        <v>281</v>
      </c>
      <c r="D290" s="91"/>
      <c r="E290" s="93" t="n">
        <f aca="false">SUM(E291:E292)</f>
        <v>0</v>
      </c>
      <c r="F290" s="93" t="n">
        <f aca="false">SUM(F291:F292)</f>
        <v>0</v>
      </c>
      <c r="G290" s="93" t="n">
        <f aca="false">SUM(G291:G292)</f>
        <v>0</v>
      </c>
      <c r="H290" s="93" t="n">
        <f aca="false">SUM(H291:H292)</f>
        <v>0</v>
      </c>
      <c r="I290" s="93" t="n">
        <f aca="false">SUM(I291:I292)</f>
        <v>0</v>
      </c>
      <c r="J290" s="93" t="n">
        <f aca="false">SUM(J291:J292)</f>
        <v>0</v>
      </c>
      <c r="K290" s="93" t="n">
        <f aca="false">SUM(K291:K292)</f>
        <v>0</v>
      </c>
      <c r="L290" s="93" t="n">
        <f aca="false">SUM(L291:L292)</f>
        <v>0</v>
      </c>
      <c r="M290" s="93" t="n">
        <f aca="false">SUM(M291:M292)</f>
        <v>0</v>
      </c>
      <c r="N290" s="93" t="n">
        <f aca="false">SUM(N291:N292)</f>
        <v>0</v>
      </c>
      <c r="O290" s="93" t="n">
        <f aca="false">SUM(O291:O292)</f>
        <v>0</v>
      </c>
      <c r="P290" s="93" t="n">
        <f aca="false">SUM(P291:P292)</f>
        <v>0</v>
      </c>
      <c r="Q290" s="93" t="n">
        <f aca="false">SUM(Q291:Q292)</f>
        <v>0</v>
      </c>
      <c r="R290" s="93" t="n">
        <f aca="false">SUM(R291:R292)</f>
        <v>0</v>
      </c>
      <c r="S290" s="93" t="n">
        <f aca="false">SUM(S291:S292)</f>
        <v>0</v>
      </c>
      <c r="T290" s="93" t="n">
        <f aca="false">SUM(T291:T292)</f>
        <v>0</v>
      </c>
      <c r="U290" s="93" t="n">
        <f aca="false">SUM(U291:U292)</f>
        <v>0</v>
      </c>
      <c r="V290" s="93" t="n">
        <f aca="false">SUM(V291:V292)</f>
        <v>0</v>
      </c>
      <c r="W290" s="93" t="n">
        <f aca="false">SUM(W291:W292)</f>
        <v>0</v>
      </c>
      <c r="X290" s="93" t="n">
        <f aca="false">SUM(X291:X292)</f>
        <v>0</v>
      </c>
      <c r="Y290" s="93" t="n">
        <f aca="false">SUM(Y291:Y292)</f>
        <v>0</v>
      </c>
      <c r="Z290" s="93" t="n">
        <f aca="false">SUM(Z291:Z292)</f>
        <v>0</v>
      </c>
      <c r="AA290" s="93" t="n">
        <f aca="false">SUM(AA291:AA292)</f>
        <v>0</v>
      </c>
      <c r="AB290" s="93" t="n">
        <f aca="false">SUM(AB291:AB292)</f>
        <v>0</v>
      </c>
      <c r="AC290" s="93" t="n">
        <f aca="false">SUM(AC291:AC292)</f>
        <v>0</v>
      </c>
      <c r="AD290" s="93" t="n">
        <f aca="false">SUM(AD291:AD292)</f>
        <v>0</v>
      </c>
      <c r="AE290" s="93" t="n">
        <f aca="false">SUM(AE291:AE292)</f>
        <v>0</v>
      </c>
      <c r="AK290" s="19" t="n">
        <f aca="true">IF(CELL("protect",AC290),0,1)</f>
        <v>0</v>
      </c>
    </row>
    <row r="291" s="73" customFormat="true" ht="12.75" hidden="true" customHeight="false" outlineLevel="0" collapsed="false">
      <c r="A291" s="19" t="n">
        <f aca="false">IF(MAX(E291:AF291)=0,IF(MIN(E291:AF291)=0,0,1),1)</f>
        <v>0</v>
      </c>
      <c r="B291" s="95"/>
      <c r="C291" s="100" t="s">
        <v>282</v>
      </c>
      <c r="D291" s="91"/>
      <c r="E291" s="54" t="n">
        <f aca="false">F291+Y291</f>
        <v>0</v>
      </c>
      <c r="F291" s="54" t="n">
        <f aca="false">SUM(G291:X291)</f>
        <v>0</v>
      </c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4" t="n">
        <f aca="false">SUM(Z291:AE291)</f>
        <v>0</v>
      </c>
      <c r="Z291" s="55"/>
      <c r="AA291" s="55"/>
      <c r="AB291" s="55"/>
      <c r="AC291" s="55"/>
      <c r="AD291" s="55"/>
      <c r="AE291" s="55"/>
      <c r="AK291" s="19" t="n">
        <f aca="true">IF(CELL("protect",AC291),0,1)</f>
        <v>1</v>
      </c>
    </row>
    <row r="292" s="73" customFormat="true" ht="12.75" hidden="true" customHeight="false" outlineLevel="0" collapsed="false">
      <c r="A292" s="19" t="n">
        <f aca="false">IF(MAX(E292:AF292)=0,IF(MIN(E292:AF292)=0,0,1),1)</f>
        <v>0</v>
      </c>
      <c r="B292" s="95"/>
      <c r="C292" s="100" t="s">
        <v>283</v>
      </c>
      <c r="D292" s="91"/>
      <c r="E292" s="54" t="n">
        <f aca="false">F292+Y292</f>
        <v>0</v>
      </c>
      <c r="F292" s="54" t="n">
        <f aca="false">SUM(G292:X292)</f>
        <v>0</v>
      </c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4" t="n">
        <f aca="false">SUM(Z292:AE292)</f>
        <v>0</v>
      </c>
      <c r="Z292" s="55"/>
      <c r="AA292" s="55"/>
      <c r="AB292" s="55"/>
      <c r="AC292" s="55"/>
      <c r="AD292" s="55"/>
      <c r="AE292" s="55"/>
      <c r="AK292" s="19" t="n">
        <f aca="true">IF(CELL("protect",AC292),0,1)</f>
        <v>1</v>
      </c>
    </row>
    <row r="293" s="73" customFormat="true" ht="12.75" hidden="true" customHeight="false" outlineLevel="0" collapsed="false">
      <c r="A293" s="19" t="n">
        <f aca="false">IF(MAX(E293:AF293)=0,IF(MIN(E293:AF293)=0,0,1),1)</f>
        <v>0</v>
      </c>
      <c r="B293" s="95"/>
      <c r="C293" s="96" t="s">
        <v>284</v>
      </c>
      <c r="D293" s="91"/>
      <c r="E293" s="49" t="n">
        <f aca="false">IF(E290=0,0,E259/E290)</f>
        <v>0</v>
      </c>
      <c r="F293" s="49" t="n">
        <f aca="false">IF(F290=0,0,F259/F290)</f>
        <v>0</v>
      </c>
      <c r="G293" s="49" t="n">
        <f aca="false">IF(G290=0,0,G259/G290)</f>
        <v>0</v>
      </c>
      <c r="H293" s="49" t="n">
        <f aca="false">IF(H290=0,0,H259/H290)</f>
        <v>0</v>
      </c>
      <c r="I293" s="49" t="n">
        <f aca="false">IF(I290=0,0,I259/I290)</f>
        <v>0</v>
      </c>
      <c r="J293" s="49" t="n">
        <f aca="false">IF(J290=0,0,J259/J290)</f>
        <v>0</v>
      </c>
      <c r="K293" s="49" t="n">
        <f aca="false">IF(K290=0,0,K259/K290)</f>
        <v>0</v>
      </c>
      <c r="L293" s="49" t="n">
        <f aca="false">IF(L290=0,0,L259/L290)</f>
        <v>0</v>
      </c>
      <c r="M293" s="49" t="n">
        <f aca="false">IF(M290=0,0,M259/M290)</f>
        <v>0</v>
      </c>
      <c r="N293" s="49" t="n">
        <f aca="false">IF(N290=0,0,N259/N290)</f>
        <v>0</v>
      </c>
      <c r="O293" s="49" t="n">
        <f aca="false">IF(O290=0,0,O259/O290)</f>
        <v>0</v>
      </c>
      <c r="P293" s="49" t="n">
        <f aca="false">IF(P290=0,0,P259/P290)</f>
        <v>0</v>
      </c>
      <c r="Q293" s="49" t="n">
        <f aca="false">IF(Q290=0,0,Q259/Q290)</f>
        <v>0</v>
      </c>
      <c r="R293" s="49" t="n">
        <f aca="false">IF(R290=0,0,R259/R290)</f>
        <v>0</v>
      </c>
      <c r="S293" s="49" t="n">
        <f aca="false">IF(S290=0,0,S259/S290)</f>
        <v>0</v>
      </c>
      <c r="T293" s="49" t="n">
        <f aca="false">IF(T290=0,0,T259/T290)</f>
        <v>0</v>
      </c>
      <c r="U293" s="49" t="n">
        <f aca="false">IF(U290=0,0,U259/U290)</f>
        <v>0</v>
      </c>
      <c r="V293" s="49" t="n">
        <f aca="false">IF(V290=0,0,V259/V290)</f>
        <v>0</v>
      </c>
      <c r="W293" s="49" t="n">
        <f aca="false">IF(W290=0,0,W259/W290)</f>
        <v>0</v>
      </c>
      <c r="X293" s="49" t="n">
        <f aca="false">IF(X290=0,0,X259/X290)</f>
        <v>0</v>
      </c>
      <c r="Y293" s="49" t="n">
        <f aca="false">IF(Y290=0,0,Y259/Y290)</f>
        <v>0</v>
      </c>
      <c r="Z293" s="49" t="n">
        <f aca="false">IF(Z290=0,0,Z259/Z290)</f>
        <v>0</v>
      </c>
      <c r="AA293" s="49" t="n">
        <f aca="false">IF(AA290=0,0,AA259/AA290)</f>
        <v>0</v>
      </c>
      <c r="AB293" s="49" t="n">
        <f aca="false">IF(AB290=0,0,AB259/AB290)</f>
        <v>0</v>
      </c>
      <c r="AC293" s="49" t="n">
        <f aca="false">IF(AC290=0,0,AC259/AC290)</f>
        <v>0</v>
      </c>
      <c r="AD293" s="49" t="n">
        <f aca="false">IF(AD290=0,0,AD259/AD290)</f>
        <v>0</v>
      </c>
      <c r="AE293" s="49" t="n">
        <f aca="false">IF(AE290=0,0,AE259/AE290)</f>
        <v>0</v>
      </c>
      <c r="AK293" s="19" t="n">
        <f aca="true">IF(CELL("protect",AC293),0,1)</f>
        <v>0</v>
      </c>
    </row>
    <row r="294" s="73" customFormat="true" ht="12.75" hidden="true" customHeight="false" outlineLevel="0" collapsed="false">
      <c r="A294" s="146" t="n">
        <f aca="false">A295</f>
        <v>0</v>
      </c>
      <c r="B294" s="145"/>
      <c r="C294" s="135"/>
      <c r="D294" s="128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K294" s="19" t="n">
        <f aca="true">IF(CELL("protect",AC294),0,1)</f>
        <v>0</v>
      </c>
    </row>
    <row r="295" s="73" customFormat="true" ht="12.75" hidden="true" customHeight="false" outlineLevel="0" collapsed="false">
      <c r="A295" s="148" t="n">
        <f aca="false">MAX(A296:A337)</f>
        <v>0</v>
      </c>
      <c r="B295" s="145"/>
      <c r="C295" s="149" t="s">
        <v>446</v>
      </c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K295" s="19" t="n">
        <f aca="true">IF(CELL("protect",AC295),0,1)</f>
        <v>0</v>
      </c>
    </row>
    <row r="296" s="73" customFormat="true" ht="12.75" hidden="true" customHeight="false" outlineLevel="0" collapsed="false">
      <c r="A296" s="19" t="n">
        <f aca="false">IF(MAX(E296:AF296)=0,IF(MIN(E296:AF296)=0,0,1),1)</f>
        <v>0</v>
      </c>
      <c r="B296" s="76"/>
      <c r="C296" s="77" t="s">
        <v>207</v>
      </c>
      <c r="D296" s="78"/>
      <c r="E296" s="49" t="n">
        <f aca="false">SUBTOTAL(9,E297:E328)</f>
        <v>0</v>
      </c>
      <c r="F296" s="49" t="n">
        <f aca="false">SUBTOTAL(9,F297:F328)</f>
        <v>0</v>
      </c>
      <c r="G296" s="49" t="n">
        <f aca="false">SUBTOTAL(9,G297:G328)</f>
        <v>0</v>
      </c>
      <c r="H296" s="49" t="n">
        <f aca="false">SUBTOTAL(9,H297:H328)</f>
        <v>0</v>
      </c>
      <c r="I296" s="49" t="n">
        <f aca="false">SUBTOTAL(9,I297:I328)</f>
        <v>0</v>
      </c>
      <c r="J296" s="49" t="n">
        <f aca="false">SUBTOTAL(9,J297:J328)</f>
        <v>0</v>
      </c>
      <c r="K296" s="49" t="n">
        <f aca="false">SUBTOTAL(9,K297:K328)</f>
        <v>0</v>
      </c>
      <c r="L296" s="49" t="n">
        <f aca="false">SUBTOTAL(9,L297:L328)</f>
        <v>0</v>
      </c>
      <c r="M296" s="49" t="n">
        <f aca="false">SUBTOTAL(9,M297:M328)</f>
        <v>0</v>
      </c>
      <c r="N296" s="49" t="n">
        <f aca="false">SUBTOTAL(9,N297:N328)</f>
        <v>0</v>
      </c>
      <c r="O296" s="49" t="n">
        <f aca="false">SUBTOTAL(9,O297:O328)</f>
        <v>0</v>
      </c>
      <c r="P296" s="49" t="n">
        <f aca="false">SUBTOTAL(9,P297:P328)</f>
        <v>0</v>
      </c>
      <c r="Q296" s="49" t="n">
        <f aca="false">SUBTOTAL(9,Q297:Q328)</f>
        <v>0</v>
      </c>
      <c r="R296" s="49" t="n">
        <f aca="false">SUBTOTAL(9,R297:R328)</f>
        <v>0</v>
      </c>
      <c r="S296" s="49" t="n">
        <f aca="false">SUBTOTAL(9,S297:S328)</f>
        <v>0</v>
      </c>
      <c r="T296" s="49" t="n">
        <f aca="false">SUBTOTAL(9,T297:T328)</f>
        <v>0</v>
      </c>
      <c r="U296" s="49" t="n">
        <f aca="false">SUBTOTAL(9,U297:U328)</f>
        <v>0</v>
      </c>
      <c r="V296" s="49" t="n">
        <f aca="false">SUBTOTAL(9,V297:V328)</f>
        <v>0</v>
      </c>
      <c r="W296" s="49" t="n">
        <f aca="false">SUBTOTAL(9,W297:W328)</f>
        <v>0</v>
      </c>
      <c r="X296" s="49" t="n">
        <f aca="false">SUBTOTAL(9,X297:X328)</f>
        <v>0</v>
      </c>
      <c r="Y296" s="49" t="n">
        <f aca="false">SUBTOTAL(9,Y297:Y328)</f>
        <v>0</v>
      </c>
      <c r="Z296" s="49" t="n">
        <f aca="false">SUBTOTAL(9,Z297:Z328)</f>
        <v>0</v>
      </c>
      <c r="AA296" s="49" t="n">
        <f aca="false">SUBTOTAL(9,AA297:AA328)</f>
        <v>0</v>
      </c>
      <c r="AB296" s="49" t="n">
        <f aca="false">SUBTOTAL(9,AB297:AB328)</f>
        <v>0</v>
      </c>
      <c r="AC296" s="49" t="n">
        <f aca="false">SUBTOTAL(9,AC297:AC328)</f>
        <v>0</v>
      </c>
      <c r="AD296" s="49" t="n">
        <f aca="false">SUBTOTAL(9,AD297:AD328)</f>
        <v>0</v>
      </c>
      <c r="AE296" s="49" t="n">
        <f aca="false">SUBTOTAL(9,AE297:AE328)</f>
        <v>0</v>
      </c>
      <c r="AK296" s="19" t="n">
        <f aca="true">IF(CELL("protect",AC296),0,1)</f>
        <v>0</v>
      </c>
    </row>
    <row r="297" s="73" customFormat="true" ht="12.75" hidden="true" customHeight="false" outlineLevel="0" collapsed="false">
      <c r="A297" s="19" t="n">
        <f aca="false">IF(MAX(E297:AF297)=0,IF(MIN(E297:AF297)=0,0,1),1)</f>
        <v>0</v>
      </c>
      <c r="B297" s="76" t="s">
        <v>208</v>
      </c>
      <c r="C297" s="79" t="s">
        <v>209</v>
      </c>
      <c r="D297" s="78"/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49" t="n">
        <f aca="false">SUBTOTAL(9,S298:S315)</f>
        <v>0</v>
      </c>
      <c r="T297" s="49" t="n">
        <f aca="false">SUBTOTAL(9,T298:T315)</f>
        <v>0</v>
      </c>
      <c r="U297" s="49" t="n">
        <f aca="false">SUBTOTAL(9,U298:U315)</f>
        <v>0</v>
      </c>
      <c r="V297" s="49" t="n">
        <f aca="false">SUBTOTAL(9,V298:V315)</f>
        <v>0</v>
      </c>
      <c r="W297" s="49" t="n">
        <f aca="false">SUBTOTAL(9,W298:W315)</f>
        <v>0</v>
      </c>
      <c r="X297" s="49" t="n">
        <f aca="false">SUBTOTAL(9,X298:X315)</f>
        <v>0</v>
      </c>
      <c r="Y297" s="49" t="n">
        <f aca="false">SUBTOTAL(9,Y298:Y315)</f>
        <v>0</v>
      </c>
      <c r="Z297" s="49" t="n">
        <f aca="false">SUBTOTAL(9,Z298:Z315)</f>
        <v>0</v>
      </c>
      <c r="AA297" s="49" t="n">
        <f aca="false">SUBTOTAL(9,AA298:AA315)</f>
        <v>0</v>
      </c>
      <c r="AB297" s="49" t="n">
        <f aca="false">SUBTOTAL(9,AB298:AB315)</f>
        <v>0</v>
      </c>
      <c r="AC297" s="49" t="n">
        <f aca="false">SUBTOTAL(9,AC298:AC315)</f>
        <v>0</v>
      </c>
      <c r="AD297" s="49" t="n">
        <f aca="false">SUBTOTAL(9,AD298:AD315)</f>
        <v>0</v>
      </c>
      <c r="AE297" s="49" t="n">
        <f aca="false">SUBTOTAL(9,AE298:AE315)</f>
        <v>0</v>
      </c>
      <c r="AK297" s="19" t="n">
        <f aca="true">IF(CELL("protect",AC297),0,1)</f>
        <v>0</v>
      </c>
    </row>
    <row r="298" s="73" customFormat="true" ht="12.75" hidden="true" customHeight="false" outlineLevel="0" collapsed="false">
      <c r="A298" s="19" t="n">
        <f aca="false">IF(MAX(E298:AF298)=0,IF(MIN(E298:AF298)=0,0,1),1)</f>
        <v>0</v>
      </c>
      <c r="B298" s="80"/>
      <c r="C298" s="81" t="s">
        <v>210</v>
      </c>
      <c r="D298" s="78"/>
      <c r="E298" s="49" t="n">
        <f aca="false">SUBTOTAL(9,E299:E308)</f>
        <v>0</v>
      </c>
      <c r="F298" s="49" t="n">
        <f aca="false">SUBTOTAL(9,F299:F308)</f>
        <v>0</v>
      </c>
      <c r="G298" s="49" t="n">
        <f aca="false">SUBTOTAL(9,G299:G308)</f>
        <v>0</v>
      </c>
      <c r="H298" s="49" t="n">
        <f aca="false">SUBTOTAL(9,H299:H308)</f>
        <v>0</v>
      </c>
      <c r="I298" s="49" t="n">
        <f aca="false">SUBTOTAL(9,I299:I308)</f>
        <v>0</v>
      </c>
      <c r="J298" s="49" t="n">
        <f aca="false">SUBTOTAL(9,J299:J308)</f>
        <v>0</v>
      </c>
      <c r="K298" s="49" t="n">
        <f aca="false">SUBTOTAL(9,K299:K308)</f>
        <v>0</v>
      </c>
      <c r="L298" s="49" t="n">
        <f aca="false">SUBTOTAL(9,L299:L308)</f>
        <v>0</v>
      </c>
      <c r="M298" s="49" t="n">
        <f aca="false">SUBTOTAL(9,M299:M308)</f>
        <v>0</v>
      </c>
      <c r="N298" s="49" t="n">
        <f aca="false">SUBTOTAL(9,N299:N308)</f>
        <v>0</v>
      </c>
      <c r="O298" s="49" t="n">
        <f aca="false">SUBTOTAL(9,O299:O308)</f>
        <v>0</v>
      </c>
      <c r="P298" s="49" t="n">
        <f aca="false">SUBTOTAL(9,P299:P308)</f>
        <v>0</v>
      </c>
      <c r="Q298" s="49" t="n">
        <f aca="false">SUBTOTAL(9,Q299:Q308)</f>
        <v>0</v>
      </c>
      <c r="R298" s="49" t="n">
        <f aca="false">SUBTOTAL(9,R299:R308)</f>
        <v>0</v>
      </c>
      <c r="S298" s="49" t="n">
        <f aca="false">SUBTOTAL(9,S299:S308)</f>
        <v>0</v>
      </c>
      <c r="T298" s="49" t="n">
        <f aca="false">SUBTOTAL(9,T299:T308)</f>
        <v>0</v>
      </c>
      <c r="U298" s="49" t="n">
        <f aca="false">SUBTOTAL(9,U299:U308)</f>
        <v>0</v>
      </c>
      <c r="V298" s="49" t="n">
        <f aca="false">SUBTOTAL(9,V299:V308)</f>
        <v>0</v>
      </c>
      <c r="W298" s="49" t="n">
        <f aca="false">SUBTOTAL(9,W299:W308)</f>
        <v>0</v>
      </c>
      <c r="X298" s="49" t="n">
        <f aca="false">SUBTOTAL(9,X299:X308)</f>
        <v>0</v>
      </c>
      <c r="Y298" s="49" t="n">
        <f aca="false">SUBTOTAL(9,Y299:Y308)</f>
        <v>0</v>
      </c>
      <c r="Z298" s="49" t="n">
        <f aca="false">SUBTOTAL(9,Z299:Z308)</f>
        <v>0</v>
      </c>
      <c r="AA298" s="49" t="n">
        <f aca="false">SUBTOTAL(9,AA299:AA308)</f>
        <v>0</v>
      </c>
      <c r="AB298" s="49" t="n">
        <f aca="false">SUBTOTAL(9,AB299:AB308)</f>
        <v>0</v>
      </c>
      <c r="AC298" s="49" t="n">
        <f aca="false">SUBTOTAL(9,AC299:AC308)</f>
        <v>0</v>
      </c>
      <c r="AD298" s="49" t="n">
        <f aca="false">SUBTOTAL(9,AD299:AD308)</f>
        <v>0</v>
      </c>
      <c r="AE298" s="49" t="n">
        <f aca="false">SUBTOTAL(9,AE299:AE308)</f>
        <v>0</v>
      </c>
      <c r="AK298" s="19" t="n">
        <f aca="true">IF(CELL("protect",AC298),0,1)</f>
        <v>0</v>
      </c>
    </row>
    <row r="299" s="73" customFormat="true" ht="25.5" hidden="true" customHeight="false" outlineLevel="0" collapsed="false">
      <c r="A299" s="19" t="n">
        <f aca="false">IF(MAX(E299:AF299)=0,IF(MIN(E299:AF299)=0,0,1),1)</f>
        <v>0</v>
      </c>
      <c r="B299" s="82"/>
      <c r="C299" s="83" t="s">
        <v>211</v>
      </c>
      <c r="D299" s="84" t="s">
        <v>52</v>
      </c>
      <c r="E299" s="49" t="n">
        <f aca="false">SUBTOTAL(9,E300:E301)</f>
        <v>0</v>
      </c>
      <c r="F299" s="49" t="n">
        <f aca="false">SUBTOTAL(9,F300:F301)</f>
        <v>0</v>
      </c>
      <c r="G299" s="49" t="n">
        <f aca="false">SUBTOTAL(9,G300:G301)</f>
        <v>0</v>
      </c>
      <c r="H299" s="49" t="n">
        <f aca="false">SUBTOTAL(9,H300:H301)</f>
        <v>0</v>
      </c>
      <c r="I299" s="49" t="n">
        <f aca="false">SUBTOTAL(9,I300:I301)</f>
        <v>0</v>
      </c>
      <c r="J299" s="49" t="n">
        <f aca="false">SUBTOTAL(9,J300:J301)</f>
        <v>0</v>
      </c>
      <c r="K299" s="49" t="n">
        <f aca="false">SUBTOTAL(9,K300:K301)</f>
        <v>0</v>
      </c>
      <c r="L299" s="49" t="n">
        <f aca="false">SUBTOTAL(9,L300:L301)</f>
        <v>0</v>
      </c>
      <c r="M299" s="49" t="n">
        <f aca="false">SUBTOTAL(9,M300:M301)</f>
        <v>0</v>
      </c>
      <c r="N299" s="49" t="n">
        <f aca="false">SUBTOTAL(9,N300:N301)</f>
        <v>0</v>
      </c>
      <c r="O299" s="49" t="n">
        <f aca="false">SUBTOTAL(9,O300:O301)</f>
        <v>0</v>
      </c>
      <c r="P299" s="49" t="n">
        <f aca="false">SUBTOTAL(9,P300:P301)</f>
        <v>0</v>
      </c>
      <c r="Q299" s="49" t="n">
        <f aca="false">SUBTOTAL(9,Q300:Q301)</f>
        <v>0</v>
      </c>
      <c r="R299" s="49" t="n">
        <f aca="false">SUBTOTAL(9,R300:R301)</f>
        <v>0</v>
      </c>
      <c r="S299" s="49" t="n">
        <f aca="false">SUBTOTAL(9,S300:S301)</f>
        <v>0</v>
      </c>
      <c r="T299" s="49" t="n">
        <f aca="false">SUBTOTAL(9,T300:T301)</f>
        <v>0</v>
      </c>
      <c r="U299" s="49" t="n">
        <f aca="false">SUBTOTAL(9,U300:U301)</f>
        <v>0</v>
      </c>
      <c r="V299" s="49" t="n">
        <f aca="false">SUBTOTAL(9,V300:V301)</f>
        <v>0</v>
      </c>
      <c r="W299" s="49" t="n">
        <f aca="false">SUBTOTAL(9,W300:W301)</f>
        <v>0</v>
      </c>
      <c r="X299" s="49" t="n">
        <f aca="false">SUBTOTAL(9,X300:X301)</f>
        <v>0</v>
      </c>
      <c r="Y299" s="49" t="n">
        <f aca="false">SUBTOTAL(9,Y300:Y301)</f>
        <v>0</v>
      </c>
      <c r="Z299" s="49" t="n">
        <f aca="false">SUBTOTAL(9,Z300:Z301)</f>
        <v>0</v>
      </c>
      <c r="AA299" s="49" t="n">
        <f aca="false">SUBTOTAL(9,AA300:AA301)</f>
        <v>0</v>
      </c>
      <c r="AB299" s="49" t="n">
        <f aca="false">SUBTOTAL(9,AB300:AB301)</f>
        <v>0</v>
      </c>
      <c r="AC299" s="49" t="n">
        <f aca="false">SUBTOTAL(9,AC300:AC301)</f>
        <v>0</v>
      </c>
      <c r="AD299" s="49" t="n">
        <f aca="false">SUBTOTAL(9,AD300:AD301)</f>
        <v>0</v>
      </c>
      <c r="AE299" s="49" t="n">
        <f aca="false">SUBTOTAL(9,AE300:AE301)</f>
        <v>0</v>
      </c>
      <c r="AK299" s="19" t="n">
        <f aca="true">IF(CELL("protect",AC299),0,1)</f>
        <v>0</v>
      </c>
    </row>
    <row r="300" s="73" customFormat="true" ht="25.5" hidden="true" customHeight="false" outlineLevel="0" collapsed="false">
      <c r="A300" s="19" t="n">
        <f aca="false">IF(MAX(E300:AF300)=0,IF(MIN(E300:AF300)=0,0,1),1)</f>
        <v>0</v>
      </c>
      <c r="B300" s="82"/>
      <c r="C300" s="85" t="s">
        <v>212</v>
      </c>
      <c r="D300" s="84" t="s">
        <v>213</v>
      </c>
      <c r="E300" s="54" t="n">
        <f aca="false">F300+Y300</f>
        <v>0</v>
      </c>
      <c r="F300" s="54" t="n">
        <f aca="false">SUM(G300:X300)</f>
        <v>0</v>
      </c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4" t="n">
        <f aca="false">SUM(Z300:AE300)</f>
        <v>0</v>
      </c>
      <c r="Z300" s="55"/>
      <c r="AA300" s="55"/>
      <c r="AB300" s="55"/>
      <c r="AC300" s="55"/>
      <c r="AD300" s="55"/>
      <c r="AE300" s="55"/>
      <c r="AK300" s="19" t="n">
        <f aca="true">IF(CELL("protect",AC300),0,1)</f>
        <v>1</v>
      </c>
    </row>
    <row r="301" s="73" customFormat="true" ht="25.5" hidden="true" customHeight="false" outlineLevel="0" collapsed="false">
      <c r="A301" s="19" t="n">
        <f aca="false">IF(MAX(E301:AF301)=0,IF(MIN(E301:AF301)=0,0,1),1)</f>
        <v>0</v>
      </c>
      <c r="B301" s="82"/>
      <c r="C301" s="85" t="s">
        <v>214</v>
      </c>
      <c r="D301" s="84" t="s">
        <v>215</v>
      </c>
      <c r="E301" s="54" t="n">
        <f aca="false">F301+Y301</f>
        <v>0</v>
      </c>
      <c r="F301" s="54" t="n">
        <f aca="false">SUM(G301:X301)</f>
        <v>0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4" t="n">
        <f aca="false">SUM(Z301:AE301)</f>
        <v>0</v>
      </c>
      <c r="Z301" s="55"/>
      <c r="AA301" s="55"/>
      <c r="AB301" s="55"/>
      <c r="AC301" s="55"/>
      <c r="AD301" s="55"/>
      <c r="AE301" s="55"/>
      <c r="AK301" s="19" t="n">
        <f aca="true">IF(CELL("protect",AC301),0,1)</f>
        <v>1</v>
      </c>
    </row>
    <row r="302" s="73" customFormat="true" ht="12.75" hidden="true" customHeight="false" outlineLevel="0" collapsed="false">
      <c r="A302" s="19" t="n">
        <f aca="false">IF(MAX(E302:AF302)=0,IF(MIN(E302:AF302)=0,0,1),1)</f>
        <v>0</v>
      </c>
      <c r="B302" s="86"/>
      <c r="C302" s="87" t="s">
        <v>216</v>
      </c>
      <c r="D302" s="88" t="s">
        <v>54</v>
      </c>
      <c r="E302" s="54" t="n">
        <f aca="false">F302+Y302</f>
        <v>0</v>
      </c>
      <c r="F302" s="54" t="n">
        <f aca="false">SUM(G302:X302)</f>
        <v>0</v>
      </c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4" t="n">
        <f aca="false">SUM(Z302:AE302)</f>
        <v>0</v>
      </c>
      <c r="Z302" s="55"/>
      <c r="AA302" s="55"/>
      <c r="AB302" s="55"/>
      <c r="AC302" s="55"/>
      <c r="AD302" s="55"/>
      <c r="AE302" s="55"/>
      <c r="AK302" s="19" t="n">
        <f aca="true">IF(CELL("protect",AC302),0,1)</f>
        <v>1</v>
      </c>
    </row>
    <row r="303" s="73" customFormat="true" ht="12.75" hidden="true" customHeight="false" outlineLevel="0" collapsed="false">
      <c r="A303" s="19" t="n">
        <f aca="false">IF(MAX(E303:AF303)=0,IF(MIN(E303:AF303)=0,0,1),1)</f>
        <v>0</v>
      </c>
      <c r="B303" s="86"/>
      <c r="C303" s="83" t="s">
        <v>217</v>
      </c>
      <c r="D303" s="88" t="s">
        <v>218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  <c r="M303" s="49" t="n">
        <f aca="false">SUBTOTAL(9,M304:M307)</f>
        <v>0</v>
      </c>
      <c r="N303" s="49" t="n">
        <f aca="false">SUBTOTAL(9,N304:N307)</f>
        <v>0</v>
      </c>
      <c r="O303" s="49" t="n">
        <f aca="false">SUBTOTAL(9,O304:O307)</f>
        <v>0</v>
      </c>
      <c r="P303" s="49" t="n">
        <f aca="false">SUBTOTAL(9,P304:P307)</f>
        <v>0</v>
      </c>
      <c r="Q303" s="49" t="n">
        <f aca="false">SUBTOTAL(9,Q304:Q307)</f>
        <v>0</v>
      </c>
      <c r="R303" s="49" t="n">
        <f aca="false">SUBTOTAL(9,R304:R307)</f>
        <v>0</v>
      </c>
      <c r="S303" s="49" t="n">
        <f aca="false">SUBTOTAL(9,S304:S307)</f>
        <v>0</v>
      </c>
      <c r="T303" s="49" t="n">
        <f aca="false">SUBTOTAL(9,T304:T307)</f>
        <v>0</v>
      </c>
      <c r="U303" s="49" t="n">
        <f aca="false">SUBTOTAL(9,U304:U307)</f>
        <v>0</v>
      </c>
      <c r="V303" s="49" t="n">
        <f aca="false">SUBTOTAL(9,V304:V307)</f>
        <v>0</v>
      </c>
      <c r="W303" s="49" t="n">
        <f aca="false">SUBTOTAL(9,W304:W307)</f>
        <v>0</v>
      </c>
      <c r="X303" s="49" t="n">
        <f aca="false">SUBTOTAL(9,X304:X307)</f>
        <v>0</v>
      </c>
      <c r="Y303" s="49" t="n">
        <f aca="false">SUBTOTAL(9,Y304:Y307)</f>
        <v>0</v>
      </c>
      <c r="Z303" s="49" t="n">
        <f aca="false">SUBTOTAL(9,Z304:Z307)</f>
        <v>0</v>
      </c>
      <c r="AA303" s="49" t="n">
        <f aca="false">SUBTOTAL(9,AA304:AA307)</f>
        <v>0</v>
      </c>
      <c r="AB303" s="49" t="n">
        <f aca="false">SUBTOTAL(9,AB304:AB307)</f>
        <v>0</v>
      </c>
      <c r="AC303" s="49" t="n">
        <f aca="false">SUBTOTAL(9,AC304:AC307)</f>
        <v>0</v>
      </c>
      <c r="AD303" s="49" t="n">
        <f aca="false">SUBTOTAL(9,AD304:AD307)</f>
        <v>0</v>
      </c>
      <c r="AE303" s="49" t="n">
        <f aca="false">SUBTOTAL(9,AE304:AE307)</f>
        <v>0</v>
      </c>
      <c r="AK303" s="19" t="n">
        <f aca="true">IF(CELL("protect",AC303),0,1)</f>
        <v>0</v>
      </c>
    </row>
    <row r="304" s="73" customFormat="true" ht="25.5" hidden="true" customHeight="false" outlineLevel="0" collapsed="false">
      <c r="A304" s="19" t="n">
        <f aca="false">IF(MAX(E304:AF304)=0,IF(MIN(E304:AF304)=0,0,1),1)</f>
        <v>0</v>
      </c>
      <c r="B304" s="86"/>
      <c r="C304" s="85" t="s">
        <v>219</v>
      </c>
      <c r="D304" s="88" t="s">
        <v>220</v>
      </c>
      <c r="E304" s="54" t="n">
        <f aca="false">F304+Y304</f>
        <v>0</v>
      </c>
      <c r="F304" s="54" t="n">
        <f aca="false">SUM(G304:X304)</f>
        <v>0</v>
      </c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4" t="n">
        <f aca="false">SUM(Z304:AE304)</f>
        <v>0</v>
      </c>
      <c r="Z304" s="55"/>
      <c r="AA304" s="55"/>
      <c r="AB304" s="55"/>
      <c r="AC304" s="55"/>
      <c r="AD304" s="55"/>
      <c r="AE304" s="55"/>
      <c r="AK304" s="19" t="n">
        <f aca="true">IF(CELL("protect",AC304),0,1)</f>
        <v>1</v>
      </c>
    </row>
    <row r="305" s="73" customFormat="true" ht="12.75" hidden="true" customHeight="false" outlineLevel="0" collapsed="false">
      <c r="A305" s="19" t="n">
        <f aca="false">IF(MAX(E305:AF305)=0,IF(MIN(E305:AF305)=0,0,1),1)</f>
        <v>0</v>
      </c>
      <c r="B305" s="86"/>
      <c r="C305" s="85" t="s">
        <v>223</v>
      </c>
      <c r="D305" s="88" t="s">
        <v>224</v>
      </c>
      <c r="E305" s="54" t="n">
        <f aca="false">F305+Y305</f>
        <v>0</v>
      </c>
      <c r="F305" s="54" t="n">
        <f aca="false">SUM(G305:X305)</f>
        <v>0</v>
      </c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4" t="n">
        <f aca="false">SUM(Z305:AE305)</f>
        <v>0</v>
      </c>
      <c r="Z305" s="55"/>
      <c r="AA305" s="55"/>
      <c r="AB305" s="55"/>
      <c r="AC305" s="55"/>
      <c r="AD305" s="55"/>
      <c r="AE305" s="55"/>
      <c r="AK305" s="19" t="n">
        <f aca="true">IF(CELL("protect",AC305),0,1)</f>
        <v>1</v>
      </c>
    </row>
    <row r="306" s="73" customFormat="true" ht="12.75" hidden="true" customHeight="false" outlineLevel="0" collapsed="false">
      <c r="A306" s="19" t="n">
        <f aca="false">IF(MAX(E306:AF306)=0,IF(MIN(E306:AF306)=0,0,1),1)</f>
        <v>0</v>
      </c>
      <c r="B306" s="86"/>
      <c r="C306" s="85" t="s">
        <v>225</v>
      </c>
      <c r="D306" s="88" t="s">
        <v>226</v>
      </c>
      <c r="E306" s="54" t="n">
        <f aca="false">F306+Y306</f>
        <v>0</v>
      </c>
      <c r="F306" s="54" t="n">
        <f aca="false">SUM(G306:X306)</f>
        <v>0</v>
      </c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4" t="n">
        <f aca="false">SUM(Z306:AE306)</f>
        <v>0</v>
      </c>
      <c r="Z306" s="55"/>
      <c r="AA306" s="55"/>
      <c r="AB306" s="55"/>
      <c r="AC306" s="55"/>
      <c r="AD306" s="55"/>
      <c r="AE306" s="55"/>
      <c r="AK306" s="19" t="n">
        <f aca="true">IF(CELL("protect",AC306),0,1)</f>
        <v>1</v>
      </c>
    </row>
    <row r="307" s="73" customFormat="true" ht="25.5" hidden="true" customHeight="false" outlineLevel="0" collapsed="false">
      <c r="A307" s="19" t="n">
        <f aca="false">IF(MAX(E307:AF307)=0,IF(MIN(E307:AF307)=0,0,1),1)</f>
        <v>0</v>
      </c>
      <c r="B307" s="86"/>
      <c r="C307" s="85" t="s">
        <v>227</v>
      </c>
      <c r="D307" s="88" t="s">
        <v>228</v>
      </c>
      <c r="E307" s="54" t="n">
        <f aca="false">F307+Y307</f>
        <v>0</v>
      </c>
      <c r="F307" s="54" t="n">
        <f aca="false">SUM(G307:X307)</f>
        <v>0</v>
      </c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4" t="n">
        <f aca="false">SUM(Z307:AE307)</f>
        <v>0</v>
      </c>
      <c r="Z307" s="55"/>
      <c r="AA307" s="55"/>
      <c r="AB307" s="55"/>
      <c r="AC307" s="55"/>
      <c r="AD307" s="55"/>
      <c r="AE307" s="55"/>
      <c r="AK307" s="19" t="n">
        <f aca="true">IF(CELL("protect",AC307),0,1)</f>
        <v>1</v>
      </c>
    </row>
    <row r="308" s="73" customFormat="true" ht="12.75" hidden="true" customHeight="false" outlineLevel="0" collapsed="false">
      <c r="A308" s="19" t="n">
        <f aca="false">IF(MAX(E308:AF308)=0,IF(MIN(E308:AF308)=0,0,1),1)</f>
        <v>0</v>
      </c>
      <c r="B308" s="86"/>
      <c r="C308" s="83" t="s">
        <v>229</v>
      </c>
      <c r="D308" s="88" t="s">
        <v>58</v>
      </c>
      <c r="E308" s="54" t="n">
        <f aca="false">F308+Y308</f>
        <v>0</v>
      </c>
      <c r="F308" s="54" t="n">
        <f aca="false">SUM(G308:X308)</f>
        <v>0</v>
      </c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4" t="n">
        <f aca="false">SUM(Z308:AE308)</f>
        <v>0</v>
      </c>
      <c r="Z308" s="55"/>
      <c r="AA308" s="55"/>
      <c r="AB308" s="55"/>
      <c r="AC308" s="55"/>
      <c r="AD308" s="55"/>
      <c r="AE308" s="55"/>
      <c r="AK308" s="19" t="n">
        <f aca="true">IF(CELL("protect",AC308),0,1)</f>
        <v>1</v>
      </c>
    </row>
    <row r="309" s="73" customFormat="true" ht="12.75" hidden="true" customHeight="false" outlineLevel="0" collapsed="false">
      <c r="A309" s="19" t="n">
        <f aca="false">IF(MAX(E309:AF309)=0,IF(MIN(E309:AF309)=0,0,1),1)</f>
        <v>0</v>
      </c>
      <c r="B309" s="86"/>
      <c r="C309" s="89" t="s">
        <v>230</v>
      </c>
      <c r="D309" s="88" t="s">
        <v>74</v>
      </c>
      <c r="E309" s="54" t="n">
        <f aca="false">F309+Y309</f>
        <v>0</v>
      </c>
      <c r="F309" s="54" t="n">
        <f aca="false">SUM(G309:X309)</f>
        <v>0</v>
      </c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4" t="n">
        <f aca="false">SUM(Z309:AE309)</f>
        <v>0</v>
      </c>
      <c r="Z309" s="55"/>
      <c r="AA309" s="55"/>
      <c r="AB309" s="55"/>
      <c r="AC309" s="55"/>
      <c r="AD309" s="55"/>
      <c r="AE309" s="55"/>
      <c r="AK309" s="19" t="n">
        <f aca="true">IF(CELL("protect",AC309),0,1)</f>
        <v>1</v>
      </c>
    </row>
    <row r="310" s="73" customFormat="true" ht="12.75" hidden="true" customHeight="false" outlineLevel="0" collapsed="false">
      <c r="A310" s="19" t="n">
        <f aca="false">IF(MAX(E310:AF310)=0,IF(MIN(E310:AF310)=0,0,1),1)</f>
        <v>0</v>
      </c>
      <c r="B310" s="86"/>
      <c r="C310" s="89" t="s">
        <v>231</v>
      </c>
      <c r="D310" s="88" t="s">
        <v>94</v>
      </c>
      <c r="E310" s="54" t="n">
        <f aca="false">F310+Y310</f>
        <v>0</v>
      </c>
      <c r="F310" s="54" t="n">
        <f aca="false">SUM(G310:X310)</f>
        <v>0</v>
      </c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4" t="n">
        <f aca="false">SUM(Z310:AE310)</f>
        <v>0</v>
      </c>
      <c r="Z310" s="55"/>
      <c r="AA310" s="55"/>
      <c r="AB310" s="55"/>
      <c r="AC310" s="55"/>
      <c r="AD310" s="55"/>
      <c r="AE310" s="55"/>
      <c r="AK310" s="19" t="n">
        <f aca="true">IF(CELL("protect",AC310),0,1)</f>
        <v>1</v>
      </c>
    </row>
    <row r="311" s="73" customFormat="true" ht="12.75" hidden="true" customHeight="false" outlineLevel="0" collapsed="false">
      <c r="A311" s="19" t="n">
        <f aca="false">IF(MAX(E311:AF311)=0,IF(MIN(E311:AF311)=0,0,1),1)</f>
        <v>0</v>
      </c>
      <c r="B311" s="90"/>
      <c r="C311" s="81" t="s">
        <v>237</v>
      </c>
      <c r="D311" s="91" t="s">
        <v>129</v>
      </c>
      <c r="E311" s="54" t="n">
        <f aca="false">F311+Y311</f>
        <v>0</v>
      </c>
      <c r="F311" s="54" t="n">
        <f aca="false">SUM(G311:X311)</f>
        <v>0</v>
      </c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4" t="n">
        <f aca="false">SUM(Z311:AE311)</f>
        <v>0</v>
      </c>
      <c r="Z311" s="55"/>
      <c r="AA311" s="55"/>
      <c r="AB311" s="55"/>
      <c r="AC311" s="55"/>
      <c r="AD311" s="55"/>
      <c r="AE311" s="55"/>
      <c r="AK311" s="19" t="n">
        <f aca="true">IF(CELL("protect",AC311),0,1)</f>
        <v>1</v>
      </c>
    </row>
    <row r="312" s="73" customFormat="true" ht="12.75" hidden="true" customHeight="false" outlineLevel="0" collapsed="false">
      <c r="A312" s="19" t="n">
        <f aca="false">IF(MAX(E312:AF312)=0,IF(MIN(E312:AF312)=0,0,1),1)</f>
        <v>0</v>
      </c>
      <c r="B312" s="80"/>
      <c r="C312" s="81" t="s">
        <v>240</v>
      </c>
      <c r="D312" s="78"/>
      <c r="E312" s="49" t="n">
        <f aca="false">SUBTOTAL(9,E313:E314)</f>
        <v>0</v>
      </c>
      <c r="F312" s="49" t="n">
        <f aca="false">SUBTOTAL(9,F313:F314)</f>
        <v>0</v>
      </c>
      <c r="G312" s="49" t="n">
        <f aca="false">SUBTOTAL(9,G313:G314)</f>
        <v>0</v>
      </c>
      <c r="H312" s="49" t="n">
        <f aca="false">SUBTOTAL(9,H313:H314)</f>
        <v>0</v>
      </c>
      <c r="I312" s="49" t="n">
        <f aca="false">SUBTOTAL(9,I313:I314)</f>
        <v>0</v>
      </c>
      <c r="J312" s="49" t="n">
        <f aca="false">SUBTOTAL(9,J313:J314)</f>
        <v>0</v>
      </c>
      <c r="K312" s="49" t="n">
        <f aca="false">SUBTOTAL(9,K313:K314)</f>
        <v>0</v>
      </c>
      <c r="L312" s="49" t="n">
        <f aca="false">SUBTOTAL(9,L313:L314)</f>
        <v>0</v>
      </c>
      <c r="M312" s="49" t="n">
        <f aca="false">SUBTOTAL(9,M313:M314)</f>
        <v>0</v>
      </c>
      <c r="N312" s="49" t="n">
        <f aca="false">SUBTOTAL(9,N313:N314)</f>
        <v>0</v>
      </c>
      <c r="O312" s="49" t="n">
        <f aca="false">SUBTOTAL(9,O313:O314)</f>
        <v>0</v>
      </c>
      <c r="P312" s="49" t="n">
        <f aca="false">SUBTOTAL(9,P313:P314)</f>
        <v>0</v>
      </c>
      <c r="Q312" s="49" t="n">
        <f aca="false">SUBTOTAL(9,Q313:Q314)</f>
        <v>0</v>
      </c>
      <c r="R312" s="49" t="n">
        <f aca="false">SUBTOTAL(9,R313:R314)</f>
        <v>0</v>
      </c>
      <c r="S312" s="49" t="n">
        <f aca="false">SUBTOTAL(9,S313:S314)</f>
        <v>0</v>
      </c>
      <c r="T312" s="49" t="n">
        <f aca="false">SUBTOTAL(9,T313:T314)</f>
        <v>0</v>
      </c>
      <c r="U312" s="49" t="n">
        <f aca="false">SUBTOTAL(9,U313:U314)</f>
        <v>0</v>
      </c>
      <c r="V312" s="49" t="n">
        <f aca="false">SUBTOTAL(9,V313:V314)</f>
        <v>0</v>
      </c>
      <c r="W312" s="49" t="n">
        <f aca="false">SUBTOTAL(9,W313:W314)</f>
        <v>0</v>
      </c>
      <c r="X312" s="49" t="n">
        <f aca="false">SUBTOTAL(9,X313:X314)</f>
        <v>0</v>
      </c>
      <c r="Y312" s="49" t="n">
        <f aca="false">SUBTOTAL(9,Y313:Y314)</f>
        <v>0</v>
      </c>
      <c r="Z312" s="49" t="n">
        <f aca="false">SUBTOTAL(9,Z313:Z314)</f>
        <v>0</v>
      </c>
      <c r="AA312" s="49" t="n">
        <f aca="false">SUBTOTAL(9,AA313:AA314)</f>
        <v>0</v>
      </c>
      <c r="AB312" s="49" t="n">
        <f aca="false">SUBTOTAL(9,AB313:AB314)</f>
        <v>0</v>
      </c>
      <c r="AC312" s="49" t="n">
        <f aca="false">SUBTOTAL(9,AC313:AC314)</f>
        <v>0</v>
      </c>
      <c r="AD312" s="49" t="n">
        <f aca="false">SUBTOTAL(9,AD313:AD314)</f>
        <v>0</v>
      </c>
      <c r="AE312" s="49" t="n">
        <f aca="false">SUBTOTAL(9,AE313:AE314)</f>
        <v>0</v>
      </c>
      <c r="AK312" s="19" t="n">
        <f aca="true">IF(CELL("protect",AC312),0,1)</f>
        <v>0</v>
      </c>
    </row>
    <row r="313" s="73" customFormat="true" ht="12.75" hidden="true" customHeight="false" outlineLevel="0" collapsed="false">
      <c r="A313" s="19" t="n">
        <f aca="false">IF(MAX(E313:AF313)=0,IF(MIN(E313:AF313)=0,0,1),1)</f>
        <v>0</v>
      </c>
      <c r="B313" s="90"/>
      <c r="C313" s="92" t="s">
        <v>241</v>
      </c>
      <c r="D313" s="91" t="s">
        <v>242</v>
      </c>
      <c r="E313" s="54" t="n">
        <f aca="false">F313+Y313</f>
        <v>0</v>
      </c>
      <c r="F313" s="54" t="n">
        <f aca="false">SUM(G313:X313)</f>
        <v>0</v>
      </c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4" t="n">
        <f aca="false">SUM(Z313:AE313)</f>
        <v>0</v>
      </c>
      <c r="Z313" s="55"/>
      <c r="AA313" s="55"/>
      <c r="AB313" s="55"/>
      <c r="AC313" s="55"/>
      <c r="AD313" s="55"/>
      <c r="AE313" s="55"/>
      <c r="AK313" s="19" t="n">
        <f aca="true">IF(CELL("protect",AC313),0,1)</f>
        <v>1</v>
      </c>
    </row>
    <row r="314" s="73" customFormat="true" ht="25.5" hidden="true" customHeight="false" outlineLevel="0" collapsed="false">
      <c r="A314" s="19" t="n">
        <f aca="false">IF(MAX(E314:AF314)=0,IF(MIN(E314:AF314)=0,0,1),1)</f>
        <v>0</v>
      </c>
      <c r="B314" s="90"/>
      <c r="C314" s="92" t="s">
        <v>245</v>
      </c>
      <c r="D314" s="91" t="s">
        <v>146</v>
      </c>
      <c r="E314" s="54" t="n">
        <f aca="false">F314+Y314</f>
        <v>0</v>
      </c>
      <c r="F314" s="54" t="n">
        <f aca="false">SUM(G314:X314)</f>
        <v>0</v>
      </c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4" t="n">
        <f aca="false">SUM(Z314:AE314)</f>
        <v>0</v>
      </c>
      <c r="Z314" s="55"/>
      <c r="AA314" s="55"/>
      <c r="AB314" s="55"/>
      <c r="AC314" s="55"/>
      <c r="AD314" s="55"/>
      <c r="AE314" s="55"/>
      <c r="AK314" s="19" t="n">
        <f aca="true">IF(CELL("protect",AC314),0,1)</f>
        <v>1</v>
      </c>
    </row>
    <row r="315" s="73" customFormat="true" ht="25.5" hidden="true" customHeight="false" outlineLevel="0" collapsed="false">
      <c r="A315" s="19" t="n">
        <f aca="false">IF(MAX(E315:AF315)=0,IF(MIN(E315:AF315)=0,0,1),1)</f>
        <v>0</v>
      </c>
      <c r="B315" s="90"/>
      <c r="C315" s="81" t="s">
        <v>246</v>
      </c>
      <c r="D315" s="91" t="s">
        <v>152</v>
      </c>
      <c r="E315" s="54" t="n">
        <f aca="false">F315+Y315</f>
        <v>0</v>
      </c>
      <c r="F315" s="54" t="n">
        <f aca="false">SUM(G315:X315)</f>
        <v>0</v>
      </c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4" t="n">
        <f aca="false">SUM(Z315:AE315)</f>
        <v>0</v>
      </c>
      <c r="Z315" s="55"/>
      <c r="AA315" s="55"/>
      <c r="AB315" s="55"/>
      <c r="AC315" s="55"/>
      <c r="AD315" s="55"/>
      <c r="AE315" s="55"/>
      <c r="AK315" s="19" t="n">
        <f aca="true">IF(CELL("protect",AC315),0,1)</f>
        <v>1</v>
      </c>
    </row>
    <row r="316" s="73" customFormat="true" ht="12.75" hidden="true" customHeight="false" outlineLevel="0" collapsed="false">
      <c r="A316" s="19" t="n">
        <f aca="false">IF(MAX(E316:AF316)=0,IF(MIN(E316:AF316)=0,0,1),1)</f>
        <v>0</v>
      </c>
      <c r="B316" s="76" t="s">
        <v>97</v>
      </c>
      <c r="C316" s="79" t="s">
        <v>247</v>
      </c>
      <c r="D316" s="91" t="s">
        <v>248</v>
      </c>
      <c r="E316" s="54" t="n">
        <f aca="false">SUBTOTAL(9,E317:E318)</f>
        <v>0</v>
      </c>
      <c r="F316" s="54" t="n">
        <f aca="false">SUBTOTAL(9,F317:F318)</f>
        <v>0</v>
      </c>
      <c r="G316" s="49" t="n">
        <f aca="false">SUBTOTAL(9,G317:G318)</f>
        <v>0</v>
      </c>
      <c r="H316" s="49" t="n">
        <f aca="false">SUBTOTAL(9,H317:H318)</f>
        <v>0</v>
      </c>
      <c r="I316" s="49" t="n">
        <f aca="false">SUBTOTAL(9,I317:I318)</f>
        <v>0</v>
      </c>
      <c r="J316" s="49" t="n">
        <f aca="false">SUBTOTAL(9,J317:J318)</f>
        <v>0</v>
      </c>
      <c r="K316" s="49" t="n">
        <f aca="false">SUBTOTAL(9,K317:K318)</f>
        <v>0</v>
      </c>
      <c r="L316" s="49" t="n">
        <f aca="false">SUBTOTAL(9,L317:L318)</f>
        <v>0</v>
      </c>
      <c r="M316" s="49" t="n">
        <f aca="false">SUBTOTAL(9,M317:M318)</f>
        <v>0</v>
      </c>
      <c r="N316" s="49" t="n">
        <f aca="false">SUBTOTAL(9,N317:N318)</f>
        <v>0</v>
      </c>
      <c r="O316" s="49" t="n">
        <f aca="false">SUBTOTAL(9,O317:O318)</f>
        <v>0</v>
      </c>
      <c r="P316" s="49" t="n">
        <f aca="false">SUBTOTAL(9,P317:P318)</f>
        <v>0</v>
      </c>
      <c r="Q316" s="49" t="n">
        <f aca="false">SUBTOTAL(9,Q317:Q318)</f>
        <v>0</v>
      </c>
      <c r="R316" s="49" t="n">
        <f aca="false">SUBTOTAL(9,R317:R318)</f>
        <v>0</v>
      </c>
      <c r="S316" s="49" t="n">
        <f aca="false">SUBTOTAL(9,S317:S318)</f>
        <v>0</v>
      </c>
      <c r="T316" s="49" t="n">
        <f aca="false">SUBTOTAL(9,T317:T318)</f>
        <v>0</v>
      </c>
      <c r="U316" s="49" t="n">
        <f aca="false">SUBTOTAL(9,U317:U318)</f>
        <v>0</v>
      </c>
      <c r="V316" s="49" t="n">
        <f aca="false">SUBTOTAL(9,V317:V318)</f>
        <v>0</v>
      </c>
      <c r="W316" s="49" t="n">
        <f aca="false">SUBTOTAL(9,W317:W318)</f>
        <v>0</v>
      </c>
      <c r="X316" s="49" t="n">
        <f aca="false">SUBTOTAL(9,X317:X318)</f>
        <v>0</v>
      </c>
      <c r="Y316" s="54" t="n">
        <f aca="false">SUBTOTAL(9,Y317:Y318)</f>
        <v>0</v>
      </c>
      <c r="Z316" s="49" t="n">
        <f aca="false">SUBTOTAL(9,Z317:Z318)</f>
        <v>0</v>
      </c>
      <c r="AA316" s="49" t="n">
        <f aca="false">SUBTOTAL(9,AA317:AA318)</f>
        <v>0</v>
      </c>
      <c r="AB316" s="49" t="n">
        <f aca="false">SUBTOTAL(9,AB317:AB318)</f>
        <v>0</v>
      </c>
      <c r="AC316" s="49" t="n">
        <f aca="false">SUBTOTAL(9,AC317:AC318)</f>
        <v>0</v>
      </c>
      <c r="AD316" s="49" t="n">
        <f aca="false">SUBTOTAL(9,AD317:AD318)</f>
        <v>0</v>
      </c>
      <c r="AE316" s="49" t="n">
        <f aca="false">SUBTOTAL(9,AE317:AE318)</f>
        <v>0</v>
      </c>
      <c r="AK316" s="19" t="n">
        <f aca="true">IF(CELL("protect",AC316),0,1)</f>
        <v>0</v>
      </c>
    </row>
    <row r="317" s="73" customFormat="true" ht="12.75" hidden="true" customHeight="false" outlineLevel="0" collapsed="false">
      <c r="A317" s="19" t="n">
        <f aca="false">IF(MAX(E317:AF317)=0,IF(MIN(E317:AF317)=0,0,1),1)</f>
        <v>0</v>
      </c>
      <c r="B317" s="90"/>
      <c r="C317" s="81" t="s">
        <v>249</v>
      </c>
      <c r="D317" s="91" t="s">
        <v>250</v>
      </c>
      <c r="E317" s="54" t="n">
        <f aca="false">F317+Y317</f>
        <v>0</v>
      </c>
      <c r="F317" s="54" t="n">
        <f aca="false">SUM(G317:X317)</f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4" t="n">
        <f aca="false">SUM(Z317:AE317)</f>
        <v>0</v>
      </c>
      <c r="Z317" s="55"/>
      <c r="AA317" s="55"/>
      <c r="AB317" s="55"/>
      <c r="AC317" s="55"/>
      <c r="AD317" s="55"/>
      <c r="AE317" s="55"/>
      <c r="AK317" s="19" t="n">
        <f aca="true">IF(CELL("protect",AC317),0,1)</f>
        <v>1</v>
      </c>
    </row>
    <row r="318" s="73" customFormat="true" ht="12.75" hidden="true" customHeight="false" outlineLevel="0" collapsed="false">
      <c r="A318" s="19" t="n">
        <f aca="false">IF(MAX(E318:AF318)=0,IF(MIN(E318:AF318)=0,0,1),1)</f>
        <v>0</v>
      </c>
      <c r="B318" s="90"/>
      <c r="C318" s="81" t="s">
        <v>251</v>
      </c>
      <c r="D318" s="91" t="s">
        <v>252</v>
      </c>
      <c r="E318" s="54" t="n">
        <f aca="false">F318+Y318</f>
        <v>0</v>
      </c>
      <c r="F318" s="54" t="n">
        <f aca="false">SUM(G318:X318)</f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4" t="n">
        <f aca="false">SUM(Z318:AE318)</f>
        <v>0</v>
      </c>
      <c r="Z318" s="55"/>
      <c r="AA318" s="55"/>
      <c r="AB318" s="55"/>
      <c r="AC318" s="55"/>
      <c r="AD318" s="55"/>
      <c r="AE318" s="55"/>
      <c r="AK318" s="19" t="n">
        <f aca="true">IF(CELL("protect",AC318),0,1)</f>
        <v>1</v>
      </c>
    </row>
    <row r="319" s="73" customFormat="true" ht="12.75" hidden="true" customHeight="false" outlineLevel="0" collapsed="false">
      <c r="A319" s="19" t="n">
        <f aca="false">IF(MAX(E319:AF319)=0,IF(MIN(E319:AF319)=0,0,1),1)</f>
        <v>0</v>
      </c>
      <c r="B319" s="76" t="s">
        <v>143</v>
      </c>
      <c r="C319" s="79" t="s">
        <v>253</v>
      </c>
      <c r="D319" s="91"/>
      <c r="E319" s="49" t="n">
        <f aca="false">SUBTOTAL(9,E320:E324)</f>
        <v>0</v>
      </c>
      <c r="F319" s="49" t="n">
        <f aca="false">SUBTOTAL(9,F320:F324)</f>
        <v>0</v>
      </c>
      <c r="G319" s="49" t="n">
        <f aca="false">SUBTOTAL(9,G320:G324)</f>
        <v>0</v>
      </c>
      <c r="H319" s="49" t="n">
        <f aca="false">SUBTOTAL(9,H320:H324)</f>
        <v>0</v>
      </c>
      <c r="I319" s="49" t="n">
        <f aca="false">SUBTOTAL(9,I320:I324)</f>
        <v>0</v>
      </c>
      <c r="J319" s="49" t="n">
        <f aca="false">SUBTOTAL(9,J320:J324)</f>
        <v>0</v>
      </c>
      <c r="K319" s="49" t="n">
        <f aca="false">SUBTOTAL(9,K320:K324)</f>
        <v>0</v>
      </c>
      <c r="L319" s="49" t="n">
        <f aca="false">SUBTOTAL(9,L320:L324)</f>
        <v>0</v>
      </c>
      <c r="M319" s="49" t="n">
        <f aca="false">SUBTOTAL(9,M320:M324)</f>
        <v>0</v>
      </c>
      <c r="N319" s="49" t="n">
        <f aca="false">SUBTOTAL(9,N320:N324)</f>
        <v>0</v>
      </c>
      <c r="O319" s="49" t="n">
        <f aca="false">SUBTOTAL(9,O320:O324)</f>
        <v>0</v>
      </c>
      <c r="P319" s="49" t="n">
        <f aca="false">SUBTOTAL(9,P320:P324)</f>
        <v>0</v>
      </c>
      <c r="Q319" s="49" t="n">
        <f aca="false">SUBTOTAL(9,Q320:Q324)</f>
        <v>0</v>
      </c>
      <c r="R319" s="49" t="n">
        <f aca="false">SUBTOTAL(9,R320:R324)</f>
        <v>0</v>
      </c>
      <c r="S319" s="49" t="n">
        <f aca="false">SUBTOTAL(9,S320:S324)</f>
        <v>0</v>
      </c>
      <c r="T319" s="49" t="n">
        <f aca="false">SUBTOTAL(9,T320:T324)</f>
        <v>0</v>
      </c>
      <c r="U319" s="49" t="n">
        <f aca="false">SUBTOTAL(9,U320:U324)</f>
        <v>0</v>
      </c>
      <c r="V319" s="49" t="n">
        <f aca="false">SUBTOTAL(9,V320:V324)</f>
        <v>0</v>
      </c>
      <c r="W319" s="49" t="n">
        <f aca="false">SUBTOTAL(9,W320:W324)</f>
        <v>0</v>
      </c>
      <c r="X319" s="49" t="n">
        <f aca="false">SUBTOTAL(9,X320:X324)</f>
        <v>0</v>
      </c>
      <c r="Y319" s="49" t="n">
        <f aca="false">SUBTOTAL(9,Y320:Y324)</f>
        <v>0</v>
      </c>
      <c r="Z319" s="49" t="n">
        <f aca="false">SUBTOTAL(9,Z320:Z324)</f>
        <v>0</v>
      </c>
      <c r="AA319" s="49" t="n">
        <f aca="false">SUBTOTAL(9,AA320:AA324)</f>
        <v>0</v>
      </c>
      <c r="AB319" s="49" t="n">
        <f aca="false">SUBTOTAL(9,AB320:AB324)</f>
        <v>0</v>
      </c>
      <c r="AC319" s="49" t="n">
        <f aca="false">SUBTOTAL(9,AC320:AC324)</f>
        <v>0</v>
      </c>
      <c r="AD319" s="49" t="n">
        <f aca="false">SUBTOTAL(9,AD320:AD324)</f>
        <v>0</v>
      </c>
      <c r="AE319" s="49" t="n">
        <f aca="false">SUBTOTAL(9,AE320:AE324)</f>
        <v>0</v>
      </c>
      <c r="AK319" s="19" t="n">
        <f aca="true">IF(CELL("protect",AC319),0,1)</f>
        <v>0</v>
      </c>
    </row>
    <row r="320" s="73" customFormat="true" ht="12.75" hidden="true" customHeight="false" outlineLevel="0" collapsed="false">
      <c r="A320" s="19" t="n">
        <f aca="false">IF(MAX(E320:AF320)=0,IF(MIN(E320:AF320)=0,0,1),1)</f>
        <v>0</v>
      </c>
      <c r="B320" s="90"/>
      <c r="C320" s="81" t="s">
        <v>254</v>
      </c>
      <c r="D320" s="91" t="s">
        <v>255</v>
      </c>
      <c r="E320" s="54" t="n">
        <f aca="false">F320+Y320</f>
        <v>0</v>
      </c>
      <c r="F320" s="54" t="n">
        <f aca="false">SUM(G320:X320)</f>
        <v>0</v>
      </c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4" t="n">
        <f aca="false">SUM(Z320:AE320)</f>
        <v>0</v>
      </c>
      <c r="Z320" s="55"/>
      <c r="AA320" s="55"/>
      <c r="AB320" s="55"/>
      <c r="AC320" s="55"/>
      <c r="AD320" s="55"/>
      <c r="AE320" s="55"/>
      <c r="AK320" s="19" t="n">
        <f aca="true">IF(CELL("protect",AC320),0,1)</f>
        <v>1</v>
      </c>
    </row>
    <row r="321" s="73" customFormat="true" ht="12.75" hidden="true" customHeight="false" outlineLevel="0" collapsed="false">
      <c r="A321" s="19" t="n">
        <f aca="false">IF(MAX(E321:AF321)=0,IF(MIN(E321:AF321)=0,0,1),1)</f>
        <v>0</v>
      </c>
      <c r="B321" s="90"/>
      <c r="C321" s="81" t="s">
        <v>256</v>
      </c>
      <c r="D321" s="91" t="s">
        <v>257</v>
      </c>
      <c r="E321" s="54" t="n">
        <f aca="false">F321+Y321</f>
        <v>0</v>
      </c>
      <c r="F321" s="54" t="n">
        <f aca="false">SUM(G321:X321)</f>
        <v>0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4" t="n">
        <f aca="false">SUM(Z321:AE321)</f>
        <v>0</v>
      </c>
      <c r="Z321" s="55"/>
      <c r="AA321" s="55"/>
      <c r="AB321" s="55"/>
      <c r="AC321" s="55"/>
      <c r="AD321" s="55"/>
      <c r="AE321" s="55"/>
      <c r="AK321" s="19" t="n">
        <f aca="true">IF(CELL("protect",AC321),0,1)</f>
        <v>1</v>
      </c>
    </row>
    <row r="322" s="73" customFormat="true" ht="12.75" hidden="true" customHeight="false" outlineLevel="0" collapsed="false">
      <c r="A322" s="19" t="n">
        <f aca="false">IF(MAX(E322:AF322)=0,IF(MIN(E322:AF322)=0,0,1),1)</f>
        <v>0</v>
      </c>
      <c r="B322" s="90"/>
      <c r="C322" s="81" t="s">
        <v>258</v>
      </c>
      <c r="D322" s="91" t="s">
        <v>259</v>
      </c>
      <c r="E322" s="54" t="n">
        <f aca="false">F322+Y322</f>
        <v>0</v>
      </c>
      <c r="F322" s="54" t="n">
        <f aca="false">SUM(G322:X322)</f>
        <v>0</v>
      </c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4" t="n">
        <f aca="false">SUM(Z322:AE322)</f>
        <v>0</v>
      </c>
      <c r="Z322" s="55"/>
      <c r="AA322" s="55"/>
      <c r="AB322" s="55"/>
      <c r="AC322" s="55"/>
      <c r="AD322" s="55"/>
      <c r="AE322" s="55"/>
      <c r="AK322" s="19" t="n">
        <f aca="true">IF(CELL("protect",AC322),0,1)</f>
        <v>1</v>
      </c>
    </row>
    <row r="323" s="73" customFormat="true" ht="12.75" hidden="true" customHeight="false" outlineLevel="0" collapsed="false">
      <c r="A323" s="19" t="n">
        <f aca="false">IF(MAX(E323:AF323)=0,IF(MIN(E323:AF323)=0,0,1),1)</f>
        <v>0</v>
      </c>
      <c r="B323" s="90"/>
      <c r="C323" s="81" t="s">
        <v>260</v>
      </c>
      <c r="D323" s="91" t="s">
        <v>261</v>
      </c>
      <c r="E323" s="54" t="n">
        <f aca="false">F323+Y323</f>
        <v>0</v>
      </c>
      <c r="F323" s="54" t="n">
        <f aca="false">SUM(G323:X323)</f>
        <v>0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4" t="n">
        <f aca="false">SUM(Z323:AE323)</f>
        <v>0</v>
      </c>
      <c r="Z323" s="55"/>
      <c r="AA323" s="55"/>
      <c r="AB323" s="55"/>
      <c r="AC323" s="55"/>
      <c r="AD323" s="55"/>
      <c r="AE323" s="55"/>
      <c r="AK323" s="19" t="n">
        <f aca="true">IF(CELL("protect",AC323),0,1)</f>
        <v>1</v>
      </c>
    </row>
    <row r="324" s="73" customFormat="true" ht="12.75" hidden="true" customHeight="false" outlineLevel="0" collapsed="false">
      <c r="A324" s="19" t="n">
        <f aca="false">IF(MAX(E324:AF324)=0,IF(MIN(E324:AF324)=0,0,1),1)</f>
        <v>0</v>
      </c>
      <c r="B324" s="90"/>
      <c r="C324" s="81" t="s">
        <v>262</v>
      </c>
      <c r="D324" s="91" t="s">
        <v>263</v>
      </c>
      <c r="E324" s="54" t="n">
        <f aca="false">F324+Y324</f>
        <v>0</v>
      </c>
      <c r="F324" s="54" t="n">
        <f aca="false">SUM(G324:X324)</f>
        <v>0</v>
      </c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4" t="n">
        <f aca="false">SUM(Z324:AE324)</f>
        <v>0</v>
      </c>
      <c r="Z324" s="55"/>
      <c r="AA324" s="55"/>
      <c r="AB324" s="55"/>
      <c r="AC324" s="55"/>
      <c r="AD324" s="55"/>
      <c r="AE324" s="55"/>
      <c r="AK324" s="19" t="n">
        <f aca="true">IF(CELL("protect",AC324),0,1)</f>
        <v>1</v>
      </c>
    </row>
    <row r="325" s="73" customFormat="true" ht="25.5" hidden="true" customHeight="false" outlineLevel="0" collapsed="false">
      <c r="A325" s="19" t="n">
        <f aca="false">IF(MAX(E325:AF325)=0,IF(MIN(E325:AF325)=0,0,1),1)</f>
        <v>0</v>
      </c>
      <c r="B325" s="76" t="s">
        <v>264</v>
      </c>
      <c r="C325" s="79" t="s">
        <v>265</v>
      </c>
      <c r="D325" s="91"/>
      <c r="E325" s="49" t="n">
        <f aca="false">SUBTOTAL(9,E326:E328)</f>
        <v>0</v>
      </c>
      <c r="F325" s="49" t="n">
        <f aca="false">SUBTOTAL(9,F326:F328)</f>
        <v>0</v>
      </c>
      <c r="G325" s="49" t="n">
        <f aca="false">SUBTOTAL(9,G326:G328)</f>
        <v>0</v>
      </c>
      <c r="H325" s="49" t="n">
        <f aca="false">SUBTOTAL(9,H326:H328)</f>
        <v>0</v>
      </c>
      <c r="I325" s="49" t="n">
        <f aca="false">SUBTOTAL(9,I326:I328)</f>
        <v>0</v>
      </c>
      <c r="J325" s="49" t="n">
        <f aca="false">SUBTOTAL(9,J326:J328)</f>
        <v>0</v>
      </c>
      <c r="K325" s="49" t="n">
        <f aca="false">SUBTOTAL(9,K326:K328)</f>
        <v>0</v>
      </c>
      <c r="L325" s="49" t="n">
        <f aca="false">SUBTOTAL(9,L326:L328)</f>
        <v>0</v>
      </c>
      <c r="M325" s="49" t="n">
        <f aca="false">SUBTOTAL(9,M326:M328)</f>
        <v>0</v>
      </c>
      <c r="N325" s="49" t="n">
        <f aca="false">SUBTOTAL(9,N326:N328)</f>
        <v>0</v>
      </c>
      <c r="O325" s="49" t="n">
        <f aca="false">SUBTOTAL(9,O326:O328)</f>
        <v>0</v>
      </c>
      <c r="P325" s="49" t="n">
        <f aca="false">SUBTOTAL(9,P326:P328)</f>
        <v>0</v>
      </c>
      <c r="Q325" s="49" t="n">
        <f aca="false">SUBTOTAL(9,Q326:Q328)</f>
        <v>0</v>
      </c>
      <c r="R325" s="49" t="n">
        <f aca="false">SUBTOTAL(9,R326:R328)</f>
        <v>0</v>
      </c>
      <c r="S325" s="49" t="n">
        <f aca="false">SUBTOTAL(9,S326:S328)</f>
        <v>0</v>
      </c>
      <c r="T325" s="49" t="n">
        <f aca="false">SUBTOTAL(9,T326:T328)</f>
        <v>0</v>
      </c>
      <c r="U325" s="49" t="n">
        <f aca="false">SUBTOTAL(9,U326:U328)</f>
        <v>0</v>
      </c>
      <c r="V325" s="49" t="n">
        <f aca="false">SUBTOTAL(9,V326:V328)</f>
        <v>0</v>
      </c>
      <c r="W325" s="49" t="n">
        <f aca="false">SUBTOTAL(9,W326:W328)</f>
        <v>0</v>
      </c>
      <c r="X325" s="49" t="n">
        <f aca="false">SUBTOTAL(9,X326:X328)</f>
        <v>0</v>
      </c>
      <c r="Y325" s="49" t="n">
        <f aca="false">SUBTOTAL(9,Y326:Y328)</f>
        <v>0</v>
      </c>
      <c r="Z325" s="49" t="n">
        <f aca="false">SUBTOTAL(9,Z326:Z328)</f>
        <v>0</v>
      </c>
      <c r="AA325" s="49" t="n">
        <f aca="false">SUBTOTAL(9,AA326:AA328)</f>
        <v>0</v>
      </c>
      <c r="AB325" s="49" t="n">
        <f aca="false">SUBTOTAL(9,AB326:AB328)</f>
        <v>0</v>
      </c>
      <c r="AC325" s="49" t="n">
        <f aca="false">SUBTOTAL(9,AC326:AC328)</f>
        <v>0</v>
      </c>
      <c r="AD325" s="49" t="n">
        <f aca="false">SUBTOTAL(9,AD326:AD328)</f>
        <v>0</v>
      </c>
      <c r="AE325" s="49" t="n">
        <f aca="false">SUBTOTAL(9,AE326:AE328)</f>
        <v>0</v>
      </c>
      <c r="AK325" s="19" t="n">
        <f aca="true">IF(CELL("protect",AC325),0,1)</f>
        <v>0</v>
      </c>
    </row>
    <row r="326" s="73" customFormat="true" ht="12.75" hidden="true" customHeight="false" outlineLevel="0" collapsed="false">
      <c r="A326" s="19" t="n">
        <f aca="false">IF(MAX(E326:AF326)=0,IF(MIN(E326:AF326)=0,0,1),1)</f>
        <v>0</v>
      </c>
      <c r="B326" s="90"/>
      <c r="C326" s="81" t="s">
        <v>266</v>
      </c>
      <c r="D326" s="91" t="s">
        <v>267</v>
      </c>
      <c r="E326" s="54" t="n">
        <f aca="false">F326+Y326</f>
        <v>0</v>
      </c>
      <c r="F326" s="54" t="n">
        <f aca="false">SUM(G326:X326)</f>
        <v>0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4" t="n">
        <f aca="false">SUM(Z326:AE326)</f>
        <v>0</v>
      </c>
      <c r="Z326" s="55"/>
      <c r="AA326" s="55"/>
      <c r="AB326" s="55"/>
      <c r="AC326" s="55"/>
      <c r="AD326" s="55"/>
      <c r="AE326" s="55"/>
      <c r="AK326" s="19" t="n">
        <f aca="true">IF(CELL("protect",AC326),0,1)</f>
        <v>1</v>
      </c>
    </row>
    <row r="327" s="73" customFormat="true" ht="12.75" hidden="true" customHeight="false" outlineLevel="0" collapsed="false">
      <c r="A327" s="19" t="n">
        <f aca="false">IF(MAX(E327:AF327)=0,IF(MIN(E327:AF327)=0,0,1),1)</f>
        <v>0</v>
      </c>
      <c r="B327" s="90"/>
      <c r="C327" s="81" t="s">
        <v>268</v>
      </c>
      <c r="D327" s="91" t="s">
        <v>269</v>
      </c>
      <c r="E327" s="54" t="n">
        <f aca="false">F327+Y327</f>
        <v>0</v>
      </c>
      <c r="F327" s="54" t="n">
        <f aca="false">SUM(G327:X327)</f>
        <v>0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4" t="n">
        <f aca="false">SUM(Z327:AE327)</f>
        <v>0</v>
      </c>
      <c r="Z327" s="55"/>
      <c r="AA327" s="55"/>
      <c r="AB327" s="55"/>
      <c r="AC327" s="55"/>
      <c r="AD327" s="55"/>
      <c r="AE327" s="55"/>
      <c r="AK327" s="19" t="n">
        <f aca="true">IF(CELL("protect",AC327),0,1)</f>
        <v>1</v>
      </c>
    </row>
    <row r="328" s="73" customFormat="true" ht="12.75" hidden="true" customHeight="false" outlineLevel="0" collapsed="false">
      <c r="A328" s="19" t="n">
        <f aca="false">IF(MAX(E328:AF328)=0,IF(MIN(E328:AF328)=0,0,1),1)</f>
        <v>0</v>
      </c>
      <c r="B328" s="90"/>
      <c r="C328" s="81" t="s">
        <v>270</v>
      </c>
      <c r="D328" s="91" t="s">
        <v>271</v>
      </c>
      <c r="E328" s="54" t="n">
        <f aca="false">F328+Y328</f>
        <v>0</v>
      </c>
      <c r="F328" s="54" t="n">
        <f aca="false">SUM(G328:X328)</f>
        <v>0</v>
      </c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4" t="n">
        <f aca="false">SUM(Z328:AE328)</f>
        <v>0</v>
      </c>
      <c r="Z328" s="55"/>
      <c r="AA328" s="55"/>
      <c r="AB328" s="55"/>
      <c r="AC328" s="55"/>
      <c r="AD328" s="55"/>
      <c r="AE328" s="55"/>
      <c r="AK328" s="19" t="n">
        <f aca="true">IF(CELL("protect",AC328),0,1)</f>
        <v>1</v>
      </c>
    </row>
    <row r="329" s="73" customFormat="true" ht="12.75" hidden="true" customHeight="false" outlineLevel="0" collapsed="false">
      <c r="A329" s="146" t="n">
        <f aca="false">A330</f>
        <v>0</v>
      </c>
      <c r="B329" s="95"/>
      <c r="C329" s="96"/>
      <c r="D329" s="97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3" customFormat="true" ht="12.75" hidden="true" customHeight="false" outlineLevel="0" collapsed="false">
      <c r="A330" s="150" t="n">
        <f aca="false">MAX(A331:A337)</f>
        <v>0</v>
      </c>
      <c r="B330" s="95"/>
      <c r="C330" s="99" t="s">
        <v>275</v>
      </c>
      <c r="D330" s="97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K330" s="19" t="n">
        <f aca="true">IF(CELL("protect",AC330),0,1)</f>
        <v>0</v>
      </c>
    </row>
    <row r="331" s="73" customFormat="true" ht="12.75" hidden="true" customHeight="false" outlineLevel="0" collapsed="false">
      <c r="A331" s="19" t="n">
        <f aca="false">IF(MAX(E331:AF331)=0,IF(MIN(E331:AF331)=0,0,1),1)</f>
        <v>0</v>
      </c>
      <c r="B331" s="95"/>
      <c r="C331" s="96" t="s">
        <v>278</v>
      </c>
      <c r="D331" s="91"/>
      <c r="E331" s="93" t="n">
        <f aca="false">SUM(E332:E333)</f>
        <v>0</v>
      </c>
      <c r="F331" s="93" t="n">
        <f aca="false">SUM(F332:F333)</f>
        <v>0</v>
      </c>
      <c r="G331" s="93" t="n">
        <f aca="false">SUM(G332:G333)</f>
        <v>0</v>
      </c>
      <c r="H331" s="93" t="n">
        <f aca="false">SUM(H332:H333)</f>
        <v>0</v>
      </c>
      <c r="I331" s="93" t="n">
        <f aca="false">SUM(I332:I333)</f>
        <v>0</v>
      </c>
      <c r="J331" s="93" t="n">
        <f aca="false">SUM(J332:J333)</f>
        <v>0</v>
      </c>
      <c r="K331" s="93" t="n">
        <f aca="false">SUM(K332:K333)</f>
        <v>0</v>
      </c>
      <c r="L331" s="93" t="n">
        <f aca="false">SUM(L332:L333)</f>
        <v>0</v>
      </c>
      <c r="M331" s="93" t="n">
        <f aca="false">SUM(M332:M333)</f>
        <v>0</v>
      </c>
      <c r="N331" s="93" t="n">
        <f aca="false">SUM(N332:N333)</f>
        <v>0</v>
      </c>
      <c r="O331" s="93" t="n">
        <f aca="false">SUM(O332:O333)</f>
        <v>0</v>
      </c>
      <c r="P331" s="93" t="n">
        <f aca="false">SUM(P332:P333)</f>
        <v>0</v>
      </c>
      <c r="Q331" s="93" t="n">
        <f aca="false">SUM(Q332:Q333)</f>
        <v>0</v>
      </c>
      <c r="R331" s="93" t="n">
        <f aca="false">SUM(R332:R333)</f>
        <v>0</v>
      </c>
      <c r="S331" s="93" t="n">
        <f aca="false">SUM(S332:S333)</f>
        <v>0</v>
      </c>
      <c r="T331" s="93" t="n">
        <f aca="false">SUM(T332:T333)</f>
        <v>0</v>
      </c>
      <c r="U331" s="93" t="n">
        <f aca="false">SUM(U332:U333)</f>
        <v>0</v>
      </c>
      <c r="V331" s="93" t="n">
        <f aca="false">SUM(V332:V333)</f>
        <v>0</v>
      </c>
      <c r="W331" s="93" t="n">
        <f aca="false">SUM(W332:W333)</f>
        <v>0</v>
      </c>
      <c r="X331" s="93" t="n">
        <f aca="false">SUM(X332:X333)</f>
        <v>0</v>
      </c>
      <c r="Y331" s="93" t="n">
        <f aca="false">SUM(Y332:Y333)</f>
        <v>0</v>
      </c>
      <c r="Z331" s="93" t="n">
        <f aca="false">SUM(Z332:Z333)</f>
        <v>0</v>
      </c>
      <c r="AA331" s="93" t="n">
        <f aca="false">SUM(AA332:AA333)</f>
        <v>0</v>
      </c>
      <c r="AB331" s="93" t="n">
        <f aca="false">SUM(AB332:AB333)</f>
        <v>0</v>
      </c>
      <c r="AC331" s="93" t="n">
        <f aca="false">SUM(AC332:AC333)</f>
        <v>0</v>
      </c>
      <c r="AD331" s="93" t="n">
        <f aca="false">SUM(AD332:AD333)</f>
        <v>0</v>
      </c>
      <c r="AE331" s="93" t="n">
        <f aca="false">SUM(AE332:AE333)</f>
        <v>0</v>
      </c>
      <c r="AK331" s="19" t="n">
        <f aca="true">IF(CELL("protect",AC331),0,1)</f>
        <v>0</v>
      </c>
    </row>
    <row r="332" s="73" customFormat="true" ht="12.75" hidden="true" customHeight="false" outlineLevel="0" collapsed="false">
      <c r="A332" s="19" t="n">
        <f aca="false">IF(MAX(E332:AF332)=0,IF(MIN(E332:AF332)=0,0,1),1)</f>
        <v>0</v>
      </c>
      <c r="B332" s="95"/>
      <c r="C332" s="100" t="s">
        <v>279</v>
      </c>
      <c r="D332" s="91"/>
      <c r="E332" s="54" t="n">
        <f aca="false">F332+Y332</f>
        <v>0</v>
      </c>
      <c r="F332" s="54" t="n">
        <f aca="false">SUM(G332:X332)</f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4" t="n">
        <f aca="false">SUM(Z332:AE332)</f>
        <v>0</v>
      </c>
      <c r="Z332" s="55"/>
      <c r="AA332" s="55"/>
      <c r="AB332" s="55"/>
      <c r="AC332" s="55"/>
      <c r="AD332" s="55"/>
      <c r="AE332" s="55"/>
      <c r="AK332" s="19" t="n">
        <f aca="true">IF(CELL("protect",AC332),0,1)</f>
        <v>1</v>
      </c>
    </row>
    <row r="333" s="73" customFormat="true" ht="12.75" hidden="true" customHeight="false" outlineLevel="0" collapsed="false">
      <c r="A333" s="19" t="n">
        <f aca="false">IF(MAX(E333:AF333)=0,IF(MIN(E333:AF333)=0,0,1),1)</f>
        <v>0</v>
      </c>
      <c r="B333" s="95"/>
      <c r="C333" s="100" t="s">
        <v>280</v>
      </c>
      <c r="D333" s="91"/>
      <c r="E333" s="54" t="n">
        <f aca="false">F333+Y333</f>
        <v>0</v>
      </c>
      <c r="F333" s="54" t="n">
        <f aca="false">SUM(G333:X333)</f>
        <v>0</v>
      </c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4" t="n">
        <f aca="false">SUM(Z333:AE333)</f>
        <v>0</v>
      </c>
      <c r="Z333" s="55"/>
      <c r="AA333" s="55"/>
      <c r="AB333" s="55"/>
      <c r="AC333" s="55"/>
      <c r="AD333" s="55"/>
      <c r="AE333" s="55"/>
      <c r="AK333" s="19" t="n">
        <f aca="true">IF(CELL("protect",AC333),0,1)</f>
        <v>1</v>
      </c>
    </row>
    <row r="334" s="73" customFormat="true" ht="12.75" hidden="true" customHeight="false" outlineLevel="0" collapsed="false">
      <c r="A334" s="19" t="n">
        <f aca="false">IF(MAX(E334:AF334)=0,IF(MIN(E334:AF334)=0,0,1),1)</f>
        <v>0</v>
      </c>
      <c r="B334" s="95"/>
      <c r="C334" s="96" t="s">
        <v>281</v>
      </c>
      <c r="D334" s="91"/>
      <c r="E334" s="93" t="n">
        <f aca="false">SUM(E335:E336)</f>
        <v>0</v>
      </c>
      <c r="F334" s="93" t="n">
        <f aca="false">SUM(F335:F336)</f>
        <v>0</v>
      </c>
      <c r="G334" s="93" t="n">
        <f aca="false">SUM(G335:G336)</f>
        <v>0</v>
      </c>
      <c r="H334" s="93" t="n">
        <f aca="false">SUM(H335:H336)</f>
        <v>0</v>
      </c>
      <c r="I334" s="93" t="n">
        <f aca="false">SUM(I335:I336)</f>
        <v>0</v>
      </c>
      <c r="J334" s="93" t="n">
        <f aca="false">SUM(J335:J336)</f>
        <v>0</v>
      </c>
      <c r="K334" s="93" t="n">
        <f aca="false">SUM(K335:K336)</f>
        <v>0</v>
      </c>
      <c r="L334" s="93" t="n">
        <f aca="false">SUM(L335:L336)</f>
        <v>0</v>
      </c>
      <c r="M334" s="93" t="n">
        <f aca="false">SUM(M335:M336)</f>
        <v>0</v>
      </c>
      <c r="N334" s="93" t="n">
        <f aca="false">SUM(N335:N336)</f>
        <v>0</v>
      </c>
      <c r="O334" s="93" t="n">
        <f aca="false">SUM(O335:O336)</f>
        <v>0</v>
      </c>
      <c r="P334" s="93" t="n">
        <f aca="false">SUM(P335:P336)</f>
        <v>0</v>
      </c>
      <c r="Q334" s="93" t="n">
        <f aca="false">SUM(Q335:Q336)</f>
        <v>0</v>
      </c>
      <c r="R334" s="93" t="n">
        <f aca="false">SUM(R335:R336)</f>
        <v>0</v>
      </c>
      <c r="S334" s="93" t="n">
        <f aca="false">SUM(S335:S336)</f>
        <v>0</v>
      </c>
      <c r="T334" s="93" t="n">
        <f aca="false">SUM(T335:T336)</f>
        <v>0</v>
      </c>
      <c r="U334" s="93" t="n">
        <f aca="false">SUM(U335:U336)</f>
        <v>0</v>
      </c>
      <c r="V334" s="93" t="n">
        <f aca="false">SUM(V335:V336)</f>
        <v>0</v>
      </c>
      <c r="W334" s="93" t="n">
        <f aca="false">SUM(W335:W336)</f>
        <v>0</v>
      </c>
      <c r="X334" s="93" t="n">
        <f aca="false">SUM(X335:X336)</f>
        <v>0</v>
      </c>
      <c r="Y334" s="93" t="n">
        <f aca="false">SUM(Y335:Y336)</f>
        <v>0</v>
      </c>
      <c r="Z334" s="93" t="n">
        <f aca="false">SUM(Z335:Z336)</f>
        <v>0</v>
      </c>
      <c r="AA334" s="93" t="n">
        <f aca="false">SUM(AA335:AA336)</f>
        <v>0</v>
      </c>
      <c r="AB334" s="93" t="n">
        <f aca="false">SUM(AB335:AB336)</f>
        <v>0</v>
      </c>
      <c r="AC334" s="93" t="n">
        <f aca="false">SUM(AC335:AC336)</f>
        <v>0</v>
      </c>
      <c r="AD334" s="93" t="n">
        <f aca="false">SUM(AD335:AD336)</f>
        <v>0</v>
      </c>
      <c r="AE334" s="93" t="n">
        <f aca="false">SUM(AE335:AE336)</f>
        <v>0</v>
      </c>
      <c r="AK334" s="19" t="n">
        <f aca="true">IF(CELL("protect",AC334),0,1)</f>
        <v>0</v>
      </c>
    </row>
    <row r="335" s="73" customFormat="true" ht="12.75" hidden="true" customHeight="false" outlineLevel="0" collapsed="false">
      <c r="A335" s="19" t="n">
        <f aca="false">IF(MAX(E335:AF335)=0,IF(MIN(E335:AF335)=0,0,1),1)</f>
        <v>0</v>
      </c>
      <c r="B335" s="95"/>
      <c r="C335" s="100" t="s">
        <v>282</v>
      </c>
      <c r="D335" s="91"/>
      <c r="E335" s="54" t="n">
        <f aca="false">F335+Y335</f>
        <v>0</v>
      </c>
      <c r="F335" s="54" t="n">
        <f aca="false">SUM(G335:X335)</f>
        <v>0</v>
      </c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4" t="n">
        <f aca="false">SUM(Z335:AE335)</f>
        <v>0</v>
      </c>
      <c r="Z335" s="55"/>
      <c r="AA335" s="55"/>
      <c r="AB335" s="55"/>
      <c r="AC335" s="55"/>
      <c r="AD335" s="55"/>
      <c r="AE335" s="55"/>
      <c r="AK335" s="19" t="n">
        <f aca="true">IF(CELL("protect",AC335),0,1)</f>
        <v>1</v>
      </c>
    </row>
    <row r="336" s="73" customFormat="true" ht="12.75" hidden="true" customHeight="false" outlineLevel="0" collapsed="false">
      <c r="A336" s="19" t="n">
        <f aca="false">IF(MAX(E336:AF336)=0,IF(MIN(E336:AF336)=0,0,1),1)</f>
        <v>0</v>
      </c>
      <c r="B336" s="95"/>
      <c r="C336" s="100" t="s">
        <v>283</v>
      </c>
      <c r="D336" s="91"/>
      <c r="E336" s="54" t="n">
        <f aca="false">F336+Y336</f>
        <v>0</v>
      </c>
      <c r="F336" s="54" t="n">
        <f aca="false">SUM(G336:X336)</f>
        <v>0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4" t="n">
        <f aca="false">SUM(Z336:AE336)</f>
        <v>0</v>
      </c>
      <c r="Z336" s="55"/>
      <c r="AA336" s="55"/>
      <c r="AB336" s="55"/>
      <c r="AC336" s="55"/>
      <c r="AD336" s="55"/>
      <c r="AE336" s="55"/>
      <c r="AK336" s="19" t="n">
        <f aca="true">IF(CELL("protect",AC336),0,1)</f>
        <v>1</v>
      </c>
    </row>
    <row r="337" s="73" customFormat="true" ht="12.75" hidden="true" customHeight="false" outlineLevel="0" collapsed="false">
      <c r="A337" s="19" t="n">
        <f aca="false">IF(MAX(E337:AF337)=0,IF(MIN(E337:AF337)=0,0,1),1)</f>
        <v>0</v>
      </c>
      <c r="B337" s="95"/>
      <c r="C337" s="96" t="s">
        <v>284</v>
      </c>
      <c r="D337" s="91"/>
      <c r="E337" s="49" t="n">
        <f aca="false">IF(E334=0,0,E299/E334)</f>
        <v>0</v>
      </c>
      <c r="F337" s="49" t="n">
        <f aca="false">IF(F334=0,0,F299/F334)</f>
        <v>0</v>
      </c>
      <c r="G337" s="49" t="n">
        <f aca="false">IF(G334=0,0,G299/G334)</f>
        <v>0</v>
      </c>
      <c r="H337" s="49" t="n">
        <f aca="false">IF(H334=0,0,H299/H334)</f>
        <v>0</v>
      </c>
      <c r="I337" s="49" t="n">
        <f aca="false">IF(I334=0,0,I299/I334)</f>
        <v>0</v>
      </c>
      <c r="J337" s="49" t="n">
        <f aca="false">IF(J334=0,0,J299/J334)</f>
        <v>0</v>
      </c>
      <c r="K337" s="49" t="n">
        <f aca="false">IF(K334=0,0,K299/K334)</f>
        <v>0</v>
      </c>
      <c r="L337" s="49" t="n">
        <f aca="false">IF(L334=0,0,L299/L334)</f>
        <v>0</v>
      </c>
      <c r="M337" s="49" t="n">
        <f aca="false">IF(M334=0,0,M299/M334)</f>
        <v>0</v>
      </c>
      <c r="N337" s="49" t="n">
        <f aca="false">IF(N334=0,0,N299/N334)</f>
        <v>0</v>
      </c>
      <c r="O337" s="49" t="n">
        <f aca="false">IF(O334=0,0,O299/O334)</f>
        <v>0</v>
      </c>
      <c r="P337" s="49" t="n">
        <f aca="false">IF(P334=0,0,P299/P334)</f>
        <v>0</v>
      </c>
      <c r="Q337" s="49" t="n">
        <f aca="false">IF(Q334=0,0,Q299/Q334)</f>
        <v>0</v>
      </c>
      <c r="R337" s="49" t="n">
        <f aca="false">IF(R334=0,0,R299/R334)</f>
        <v>0</v>
      </c>
      <c r="S337" s="49" t="n">
        <f aca="false">IF(S334=0,0,S299/S334)</f>
        <v>0</v>
      </c>
      <c r="T337" s="49" t="n">
        <f aca="false">IF(T334=0,0,T299/T334)</f>
        <v>0</v>
      </c>
      <c r="U337" s="49" t="n">
        <f aca="false">IF(U334=0,0,U299/U334)</f>
        <v>0</v>
      </c>
      <c r="V337" s="49" t="n">
        <f aca="false">IF(V334=0,0,V299/V334)</f>
        <v>0</v>
      </c>
      <c r="W337" s="49" t="n">
        <f aca="false">IF(W334=0,0,W299/W334)</f>
        <v>0</v>
      </c>
      <c r="X337" s="49" t="n">
        <f aca="false">IF(X334=0,0,X299/X334)</f>
        <v>0</v>
      </c>
      <c r="Y337" s="49" t="n">
        <f aca="false">IF(Y334=0,0,Y299/Y334)</f>
        <v>0</v>
      </c>
      <c r="Z337" s="49" t="n">
        <f aca="false">IF(Z334=0,0,Z299/Z334)</f>
        <v>0</v>
      </c>
      <c r="AA337" s="49" t="n">
        <f aca="false">IF(AA334=0,0,AA299/AA334)</f>
        <v>0</v>
      </c>
      <c r="AB337" s="49" t="n">
        <f aca="false">IF(AB334=0,0,AB299/AB334)</f>
        <v>0</v>
      </c>
      <c r="AC337" s="49" t="n">
        <f aca="false">IF(AC334=0,0,AC299/AC334)</f>
        <v>0</v>
      </c>
      <c r="AD337" s="49" t="n">
        <f aca="false">IF(AD334=0,0,AD299/AD334)</f>
        <v>0</v>
      </c>
      <c r="AE337" s="49" t="n">
        <f aca="false">IF(AE334=0,0,AE299/AE334)</f>
        <v>0</v>
      </c>
      <c r="AK337" s="19" t="n">
        <f aca="true">IF(CELL("protect",AC337),0,1)</f>
        <v>0</v>
      </c>
    </row>
    <row r="338" s="73" customFormat="true" ht="12.75" hidden="true" customHeight="false" outlineLevel="0" collapsed="false">
      <c r="A338" s="146" t="n">
        <f aca="false">A339</f>
        <v>0</v>
      </c>
      <c r="B338" s="145"/>
      <c r="C338" s="135"/>
      <c r="D338" s="128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K338" s="19" t="n">
        <f aca="true">IF(CELL("protect",AC338),0,1)</f>
        <v>0</v>
      </c>
    </row>
    <row r="339" s="73" customFormat="true" ht="12.75" hidden="true" customHeight="false" outlineLevel="0" collapsed="false">
      <c r="A339" s="148" t="n">
        <f aca="false">MAX(A340:A377)</f>
        <v>0</v>
      </c>
      <c r="B339" s="145"/>
      <c r="C339" s="149" t="s">
        <v>447</v>
      </c>
      <c r="D339" s="128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K339" s="19" t="n">
        <f aca="true">IF(CELL("protect",AC339),0,1)</f>
        <v>0</v>
      </c>
    </row>
    <row r="340" s="73" customFormat="true" ht="12.75" hidden="true" customHeight="false" outlineLevel="0" collapsed="false">
      <c r="A340" s="19" t="n">
        <f aca="false">IF(MAX(E340:AF340)=0,IF(MIN(E340:AF340)=0,0,1),1)</f>
        <v>0</v>
      </c>
      <c r="B340" s="76"/>
      <c r="C340" s="77" t="s">
        <v>207</v>
      </c>
      <c r="D340" s="78"/>
      <c r="E340" s="49" t="n">
        <f aca="false">SUBTOTAL(9,E341:E368)</f>
        <v>0</v>
      </c>
      <c r="F340" s="49" t="n">
        <f aca="false">SUBTOTAL(9,F341:F368)</f>
        <v>0</v>
      </c>
      <c r="G340" s="49" t="n">
        <f aca="false">SUBTOTAL(9,G341:G368)</f>
        <v>0</v>
      </c>
      <c r="H340" s="49" t="n">
        <f aca="false">SUBTOTAL(9,H341:H368)</f>
        <v>0</v>
      </c>
      <c r="I340" s="49" t="n">
        <f aca="false">SUBTOTAL(9,I341:I368)</f>
        <v>0</v>
      </c>
      <c r="J340" s="49" t="n">
        <f aca="false">SUBTOTAL(9,J341:J368)</f>
        <v>0</v>
      </c>
      <c r="K340" s="49" t="n">
        <f aca="false">SUBTOTAL(9,K341:K368)</f>
        <v>0</v>
      </c>
      <c r="L340" s="49" t="n">
        <f aca="false">SUBTOTAL(9,L341:L368)</f>
        <v>0</v>
      </c>
      <c r="M340" s="49" t="n">
        <f aca="false">SUBTOTAL(9,M341:M368)</f>
        <v>0</v>
      </c>
      <c r="N340" s="49" t="n">
        <f aca="false">SUBTOTAL(9,N341:N368)</f>
        <v>0</v>
      </c>
      <c r="O340" s="49" t="n">
        <f aca="false">SUBTOTAL(9,O341:O368)</f>
        <v>0</v>
      </c>
      <c r="P340" s="49" t="n">
        <f aca="false">SUBTOTAL(9,P341:P368)</f>
        <v>0</v>
      </c>
      <c r="Q340" s="49" t="n">
        <f aca="false">SUBTOTAL(9,Q341:Q368)</f>
        <v>0</v>
      </c>
      <c r="R340" s="49" t="n">
        <f aca="false">SUBTOTAL(9,R341:R368)</f>
        <v>0</v>
      </c>
      <c r="S340" s="49" t="n">
        <f aca="false">SUBTOTAL(9,S341:S368)</f>
        <v>0</v>
      </c>
      <c r="T340" s="49" t="n">
        <f aca="false">SUBTOTAL(9,T341:T368)</f>
        <v>0</v>
      </c>
      <c r="U340" s="49" t="n">
        <f aca="false">SUBTOTAL(9,U341:U368)</f>
        <v>0</v>
      </c>
      <c r="V340" s="49" t="n">
        <f aca="false">SUBTOTAL(9,V341:V368)</f>
        <v>0</v>
      </c>
      <c r="W340" s="49" t="n">
        <f aca="false">SUBTOTAL(9,W341:W368)</f>
        <v>0</v>
      </c>
      <c r="X340" s="49" t="n">
        <f aca="false">SUBTOTAL(9,X341:X368)</f>
        <v>0</v>
      </c>
      <c r="Y340" s="49" t="n">
        <f aca="false">SUBTOTAL(9,Y341:Y368)</f>
        <v>0</v>
      </c>
      <c r="Z340" s="49" t="n">
        <f aca="false">SUBTOTAL(9,Z341:Z368)</f>
        <v>0</v>
      </c>
      <c r="AA340" s="49" t="n">
        <f aca="false">SUBTOTAL(9,AA341:AA368)</f>
        <v>0</v>
      </c>
      <c r="AB340" s="49" t="n">
        <f aca="false">SUBTOTAL(9,AB341:AB368)</f>
        <v>0</v>
      </c>
      <c r="AC340" s="49" t="n">
        <f aca="false">SUBTOTAL(9,AC341:AC368)</f>
        <v>0</v>
      </c>
      <c r="AD340" s="49" t="n">
        <f aca="false">SUBTOTAL(9,AD341:AD368)</f>
        <v>0</v>
      </c>
      <c r="AE340" s="49" t="n">
        <f aca="false">SUBTOTAL(9,AE341:AE368)</f>
        <v>0</v>
      </c>
      <c r="AK340" s="19" t="n">
        <f aca="true">IF(CELL("protect",AC340),0,1)</f>
        <v>0</v>
      </c>
    </row>
    <row r="341" s="73" customFormat="true" ht="12.75" hidden="true" customHeight="false" outlineLevel="0" collapsed="false">
      <c r="A341" s="19" t="n">
        <f aca="false">IF(MAX(E341:AF341)=0,IF(MIN(E341:AF341)=0,0,1),1)</f>
        <v>0</v>
      </c>
      <c r="B341" s="76" t="s">
        <v>208</v>
      </c>
      <c r="C341" s="79" t="s">
        <v>209</v>
      </c>
      <c r="D341" s="78"/>
      <c r="E341" s="49" t="n">
        <f aca="false">SUBTOTAL(9,E342:E359)</f>
        <v>0</v>
      </c>
      <c r="F341" s="49" t="n">
        <f aca="false">SUBTOTAL(9,F342:F359)</f>
        <v>0</v>
      </c>
      <c r="G341" s="49" t="n">
        <f aca="false">SUBTOTAL(9,G342:G359)</f>
        <v>0</v>
      </c>
      <c r="H341" s="49" t="n">
        <f aca="false">SUBTOTAL(9,H342:H359)</f>
        <v>0</v>
      </c>
      <c r="I341" s="49" t="n">
        <f aca="false">SUBTOTAL(9,I342:I359)</f>
        <v>0</v>
      </c>
      <c r="J341" s="49" t="n">
        <f aca="false">SUBTOTAL(9,J342:J359)</f>
        <v>0</v>
      </c>
      <c r="K341" s="49" t="n">
        <f aca="false">SUBTOTAL(9,K342:K359)</f>
        <v>0</v>
      </c>
      <c r="L341" s="49" t="n">
        <f aca="false">SUBTOTAL(9,L342:L359)</f>
        <v>0</v>
      </c>
      <c r="M341" s="49" t="n">
        <f aca="false">SUBTOTAL(9,M342:M359)</f>
        <v>0</v>
      </c>
      <c r="N341" s="49" t="n">
        <f aca="false">SUBTOTAL(9,N342:N359)</f>
        <v>0</v>
      </c>
      <c r="O341" s="49" t="n">
        <f aca="false">SUBTOTAL(9,O342:O359)</f>
        <v>0</v>
      </c>
      <c r="P341" s="49" t="n">
        <f aca="false">SUBTOTAL(9,P342:P359)</f>
        <v>0</v>
      </c>
      <c r="Q341" s="49" t="n">
        <f aca="false">SUBTOTAL(9,Q342:Q359)</f>
        <v>0</v>
      </c>
      <c r="R341" s="49" t="n">
        <f aca="false">SUBTOTAL(9,R342:R359)</f>
        <v>0</v>
      </c>
      <c r="S341" s="49" t="n">
        <f aca="false">SUBTOTAL(9,S342:S359)</f>
        <v>0</v>
      </c>
      <c r="T341" s="49" t="n">
        <f aca="false">SUBTOTAL(9,T342:T359)</f>
        <v>0</v>
      </c>
      <c r="U341" s="49" t="n">
        <f aca="false">SUBTOTAL(9,U342:U359)</f>
        <v>0</v>
      </c>
      <c r="V341" s="49" t="n">
        <f aca="false">SUBTOTAL(9,V342:V359)</f>
        <v>0</v>
      </c>
      <c r="W341" s="49" t="n">
        <f aca="false">SUBTOTAL(9,W342:W359)</f>
        <v>0</v>
      </c>
      <c r="X341" s="49" t="n">
        <f aca="false">SUBTOTAL(9,X342:X359)</f>
        <v>0</v>
      </c>
      <c r="Y341" s="49" t="n">
        <f aca="false">SUBTOTAL(9,Y342:Y359)</f>
        <v>0</v>
      </c>
      <c r="Z341" s="49" t="n">
        <f aca="false">SUBTOTAL(9,Z342:Z359)</f>
        <v>0</v>
      </c>
      <c r="AA341" s="49" t="n">
        <f aca="false">SUBTOTAL(9,AA342:AA359)</f>
        <v>0</v>
      </c>
      <c r="AB341" s="49" t="n">
        <f aca="false">SUBTOTAL(9,AB342:AB359)</f>
        <v>0</v>
      </c>
      <c r="AC341" s="49" t="n">
        <f aca="false">SUBTOTAL(9,AC342:AC359)</f>
        <v>0</v>
      </c>
      <c r="AD341" s="49" t="n">
        <f aca="false">SUBTOTAL(9,AD342:AD359)</f>
        <v>0</v>
      </c>
      <c r="AE341" s="49" t="n">
        <f aca="false">SUBTOTAL(9,AE342:AE359)</f>
        <v>0</v>
      </c>
      <c r="AK341" s="19" t="n">
        <f aca="true">IF(CELL("protect",AC341),0,1)</f>
        <v>0</v>
      </c>
    </row>
    <row r="342" s="73" customFormat="true" ht="12.75" hidden="true" customHeight="false" outlineLevel="0" collapsed="false">
      <c r="A342" s="19" t="n">
        <f aca="false">IF(MAX(E342:AF342)=0,IF(MIN(E342:AF342)=0,0,1),1)</f>
        <v>0</v>
      </c>
      <c r="B342" s="80"/>
      <c r="C342" s="81" t="s">
        <v>210</v>
      </c>
      <c r="D342" s="78"/>
      <c r="E342" s="49" t="n">
        <f aca="false">SUBTOTAL(9,E343:E352)</f>
        <v>0</v>
      </c>
      <c r="F342" s="49" t="n">
        <f aca="false">SUBTOTAL(9,F343:F352)</f>
        <v>0</v>
      </c>
      <c r="G342" s="49" t="n">
        <f aca="false">SUBTOTAL(9,G343:G352)</f>
        <v>0</v>
      </c>
      <c r="H342" s="49" t="n">
        <f aca="false">SUBTOTAL(9,H343:H352)</f>
        <v>0</v>
      </c>
      <c r="I342" s="49" t="n">
        <f aca="false">SUBTOTAL(9,I343:I352)</f>
        <v>0</v>
      </c>
      <c r="J342" s="49" t="n">
        <f aca="false">SUBTOTAL(9,J343:J352)</f>
        <v>0</v>
      </c>
      <c r="K342" s="49" t="n">
        <f aca="false">SUBTOTAL(9,K343:K352)</f>
        <v>0</v>
      </c>
      <c r="L342" s="49" t="n">
        <f aca="false">SUBTOTAL(9,L343:L352)</f>
        <v>0</v>
      </c>
      <c r="M342" s="49" t="n">
        <f aca="false">SUBTOTAL(9,M343:M352)</f>
        <v>0</v>
      </c>
      <c r="N342" s="49" t="n">
        <f aca="false">SUBTOTAL(9,N343:N352)</f>
        <v>0</v>
      </c>
      <c r="O342" s="49" t="n">
        <f aca="false">SUBTOTAL(9,O343:O352)</f>
        <v>0</v>
      </c>
      <c r="P342" s="49" t="n">
        <f aca="false">SUBTOTAL(9,P343:P352)</f>
        <v>0</v>
      </c>
      <c r="Q342" s="49" t="n">
        <f aca="false">SUBTOTAL(9,Q343:Q352)</f>
        <v>0</v>
      </c>
      <c r="R342" s="49" t="n">
        <f aca="false">SUBTOTAL(9,R343:R352)</f>
        <v>0</v>
      </c>
      <c r="S342" s="49" t="n">
        <f aca="false">SUBTOTAL(9,S343:S352)</f>
        <v>0</v>
      </c>
      <c r="T342" s="49" t="n">
        <f aca="false">SUBTOTAL(9,T343:T352)</f>
        <v>0</v>
      </c>
      <c r="U342" s="49" t="n">
        <f aca="false">SUBTOTAL(9,U343:U352)</f>
        <v>0</v>
      </c>
      <c r="V342" s="49" t="n">
        <f aca="false">SUBTOTAL(9,V343:V352)</f>
        <v>0</v>
      </c>
      <c r="W342" s="49" t="n">
        <f aca="false">SUBTOTAL(9,W343:W352)</f>
        <v>0</v>
      </c>
      <c r="X342" s="49" t="n">
        <f aca="false">SUBTOTAL(9,X343:X352)</f>
        <v>0</v>
      </c>
      <c r="Y342" s="49" t="n">
        <f aca="false">SUBTOTAL(9,Y343:Y352)</f>
        <v>0</v>
      </c>
      <c r="Z342" s="49" t="n">
        <f aca="false">SUBTOTAL(9,Z343:Z352)</f>
        <v>0</v>
      </c>
      <c r="AA342" s="49" t="n">
        <f aca="false">SUBTOTAL(9,AA343:AA352)</f>
        <v>0</v>
      </c>
      <c r="AB342" s="49" t="n">
        <f aca="false">SUBTOTAL(9,AB343:AB352)</f>
        <v>0</v>
      </c>
      <c r="AC342" s="49" t="n">
        <f aca="false">SUBTOTAL(9,AC343:AC352)</f>
        <v>0</v>
      </c>
      <c r="AD342" s="49" t="n">
        <f aca="false">SUBTOTAL(9,AD343:AD352)</f>
        <v>0</v>
      </c>
      <c r="AE342" s="49" t="n">
        <f aca="false">SUBTOTAL(9,AE343:AE352)</f>
        <v>0</v>
      </c>
      <c r="AK342" s="19" t="n">
        <f aca="true">IF(CELL("protect",AC342),0,1)</f>
        <v>0</v>
      </c>
    </row>
    <row r="343" s="73" customFormat="true" ht="25.5" hidden="true" customHeight="false" outlineLevel="0" collapsed="false">
      <c r="A343" s="19" t="n">
        <f aca="false">IF(MAX(E343:AF343)=0,IF(MIN(E343:AF343)=0,0,1),1)</f>
        <v>0</v>
      </c>
      <c r="B343" s="82"/>
      <c r="C343" s="83" t="s">
        <v>211</v>
      </c>
      <c r="D343" s="84" t="s">
        <v>52</v>
      </c>
      <c r="E343" s="49" t="n">
        <f aca="false">SUBTOTAL(9,E344:E345)</f>
        <v>0</v>
      </c>
      <c r="F343" s="49" t="n">
        <f aca="false">SUBTOTAL(9,F344:F345)</f>
        <v>0</v>
      </c>
      <c r="G343" s="49" t="n">
        <f aca="false">SUBTOTAL(9,G344:G345)</f>
        <v>0</v>
      </c>
      <c r="H343" s="49" t="n">
        <f aca="false">SUBTOTAL(9,H344:H345)</f>
        <v>0</v>
      </c>
      <c r="I343" s="49" t="n">
        <f aca="false">SUBTOTAL(9,I344:I345)</f>
        <v>0</v>
      </c>
      <c r="J343" s="49" t="n">
        <f aca="false">SUBTOTAL(9,J344:J345)</f>
        <v>0</v>
      </c>
      <c r="K343" s="49" t="n">
        <f aca="false">SUBTOTAL(9,K344:K345)</f>
        <v>0</v>
      </c>
      <c r="L343" s="49" t="n">
        <f aca="false">SUBTOTAL(9,L344:L345)</f>
        <v>0</v>
      </c>
      <c r="M343" s="49" t="n">
        <f aca="false">SUBTOTAL(9,M344:M345)</f>
        <v>0</v>
      </c>
      <c r="N343" s="49" t="n">
        <f aca="false">SUBTOTAL(9,N344:N345)</f>
        <v>0</v>
      </c>
      <c r="O343" s="49" t="n">
        <f aca="false">SUBTOTAL(9,O344:O345)</f>
        <v>0</v>
      </c>
      <c r="P343" s="49" t="n">
        <f aca="false">SUBTOTAL(9,P344:P345)</f>
        <v>0</v>
      </c>
      <c r="Q343" s="49" t="n">
        <f aca="false">SUBTOTAL(9,Q344:Q345)</f>
        <v>0</v>
      </c>
      <c r="R343" s="49" t="n">
        <f aca="false">SUBTOTAL(9,R344:R345)</f>
        <v>0</v>
      </c>
      <c r="S343" s="49" t="n">
        <f aca="false">SUBTOTAL(9,S344:S345)</f>
        <v>0</v>
      </c>
      <c r="T343" s="49" t="n">
        <f aca="false">SUBTOTAL(9,T344:T345)</f>
        <v>0</v>
      </c>
      <c r="U343" s="49" t="n">
        <f aca="false">SUBTOTAL(9,U344:U345)</f>
        <v>0</v>
      </c>
      <c r="V343" s="49" t="n">
        <f aca="false">SUBTOTAL(9,V344:V345)</f>
        <v>0</v>
      </c>
      <c r="W343" s="49" t="n">
        <f aca="false">SUBTOTAL(9,W344:W345)</f>
        <v>0</v>
      </c>
      <c r="X343" s="49" t="n">
        <f aca="false">SUBTOTAL(9,X344:X345)</f>
        <v>0</v>
      </c>
      <c r="Y343" s="49" t="n">
        <f aca="false">SUBTOTAL(9,Y344:Y345)</f>
        <v>0</v>
      </c>
      <c r="Z343" s="49" t="n">
        <f aca="false">SUBTOTAL(9,Z344:Z345)</f>
        <v>0</v>
      </c>
      <c r="AA343" s="49" t="n">
        <f aca="false">SUBTOTAL(9,AA344:AA345)</f>
        <v>0</v>
      </c>
      <c r="AB343" s="49" t="n">
        <f aca="false">SUBTOTAL(9,AB344:AB345)</f>
        <v>0</v>
      </c>
      <c r="AC343" s="49" t="n">
        <f aca="false">SUBTOTAL(9,AC344:AC345)</f>
        <v>0</v>
      </c>
      <c r="AD343" s="49" t="n">
        <f aca="false">SUBTOTAL(9,AD344:AD345)</f>
        <v>0</v>
      </c>
      <c r="AE343" s="49" t="n">
        <f aca="false">SUBTOTAL(9,AE344:AE345)</f>
        <v>0</v>
      </c>
      <c r="AK343" s="19" t="n">
        <f aca="true">IF(CELL("protect",AC343),0,1)</f>
        <v>0</v>
      </c>
    </row>
    <row r="344" s="73" customFormat="true" ht="25.5" hidden="true" customHeight="false" outlineLevel="0" collapsed="false">
      <c r="A344" s="19" t="n">
        <f aca="false">IF(MAX(E344:AF344)=0,IF(MIN(E344:AF344)=0,0,1),1)</f>
        <v>0</v>
      </c>
      <c r="B344" s="82"/>
      <c r="C344" s="85" t="s">
        <v>212</v>
      </c>
      <c r="D344" s="84" t="s">
        <v>213</v>
      </c>
      <c r="E344" s="54" t="n">
        <f aca="false">F344+Y344</f>
        <v>0</v>
      </c>
      <c r="F344" s="54" t="n">
        <f aca="false">SUM(G344:X344)</f>
        <v>0</v>
      </c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4" t="n">
        <f aca="false">SUM(Z344:AE344)</f>
        <v>0</v>
      </c>
      <c r="Z344" s="55"/>
      <c r="AA344" s="55"/>
      <c r="AB344" s="55"/>
      <c r="AC344" s="55"/>
      <c r="AD344" s="55"/>
      <c r="AE344" s="55"/>
      <c r="AK344" s="19" t="n">
        <f aca="true">IF(CELL("protect",AC344),0,1)</f>
        <v>1</v>
      </c>
    </row>
    <row r="345" s="73" customFormat="true" ht="25.5" hidden="true" customHeight="false" outlineLevel="0" collapsed="false">
      <c r="A345" s="19" t="n">
        <f aca="false">IF(MAX(E345:AF345)=0,IF(MIN(E345:AF345)=0,0,1),1)</f>
        <v>0</v>
      </c>
      <c r="B345" s="82"/>
      <c r="C345" s="85" t="s">
        <v>214</v>
      </c>
      <c r="D345" s="84" t="s">
        <v>215</v>
      </c>
      <c r="E345" s="54" t="n">
        <f aca="false">F345+Y345</f>
        <v>0</v>
      </c>
      <c r="F345" s="54" t="n">
        <f aca="false">SUM(G345:X345)</f>
        <v>0</v>
      </c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4" t="n">
        <f aca="false">SUM(Z345:AE345)</f>
        <v>0</v>
      </c>
      <c r="Z345" s="55"/>
      <c r="AA345" s="55"/>
      <c r="AB345" s="55"/>
      <c r="AC345" s="55"/>
      <c r="AD345" s="55"/>
      <c r="AE345" s="55"/>
      <c r="AK345" s="19" t="n">
        <f aca="true">IF(CELL("protect",AC345),0,1)</f>
        <v>1</v>
      </c>
    </row>
    <row r="346" s="73" customFormat="true" ht="12.75" hidden="true" customHeight="false" outlineLevel="0" collapsed="false">
      <c r="A346" s="19" t="n">
        <f aca="false">IF(MAX(E346:AF346)=0,IF(MIN(E346:AF346)=0,0,1),1)</f>
        <v>0</v>
      </c>
      <c r="B346" s="86"/>
      <c r="C346" s="87" t="s">
        <v>216</v>
      </c>
      <c r="D346" s="88" t="s">
        <v>54</v>
      </c>
      <c r="E346" s="54" t="n">
        <f aca="false">F346+Y346</f>
        <v>0</v>
      </c>
      <c r="F346" s="54" t="n">
        <f aca="false">SUM(G346:X346)</f>
        <v>0</v>
      </c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4" t="n">
        <f aca="false">SUM(Z346:AE346)</f>
        <v>0</v>
      </c>
      <c r="Z346" s="55"/>
      <c r="AA346" s="55"/>
      <c r="AB346" s="55"/>
      <c r="AC346" s="55"/>
      <c r="AD346" s="55"/>
      <c r="AE346" s="55"/>
      <c r="AK346" s="19" t="n">
        <f aca="true">IF(CELL("protect",AC346),0,1)</f>
        <v>1</v>
      </c>
    </row>
    <row r="347" s="73" customFormat="true" ht="12.75" hidden="true" customHeight="false" outlineLevel="0" collapsed="false">
      <c r="A347" s="19" t="n">
        <f aca="false">IF(MAX(E347:AF347)=0,IF(MIN(E347:AF347)=0,0,1),1)</f>
        <v>0</v>
      </c>
      <c r="B347" s="86"/>
      <c r="C347" s="83" t="s">
        <v>217</v>
      </c>
      <c r="D347" s="88" t="s">
        <v>218</v>
      </c>
      <c r="E347" s="49" t="n">
        <f aca="false">SUBTOTAL(9,E348:E351)</f>
        <v>0</v>
      </c>
      <c r="F347" s="49" t="n">
        <f aca="false">SUBTOTAL(9,F348:F351)</f>
        <v>0</v>
      </c>
      <c r="G347" s="49" t="n">
        <f aca="false">SUBTOTAL(9,G348:G351)</f>
        <v>0</v>
      </c>
      <c r="H347" s="49" t="n">
        <f aca="false">SUBTOTAL(9,H348:H351)</f>
        <v>0</v>
      </c>
      <c r="I347" s="49" t="n">
        <f aca="false">SUBTOTAL(9,I348:I351)</f>
        <v>0</v>
      </c>
      <c r="J347" s="49" t="n">
        <f aca="false">SUBTOTAL(9,J348:J351)</f>
        <v>0</v>
      </c>
      <c r="K347" s="49" t="n">
        <f aca="false">SUBTOTAL(9,K348:K351)</f>
        <v>0</v>
      </c>
      <c r="L347" s="49" t="n">
        <f aca="false">SUBTOTAL(9,L348:L351)</f>
        <v>0</v>
      </c>
      <c r="M347" s="49" t="n">
        <f aca="false">SUBTOTAL(9,M348:M351)</f>
        <v>0</v>
      </c>
      <c r="N347" s="49" t="n">
        <f aca="false">SUBTOTAL(9,N348:N351)</f>
        <v>0</v>
      </c>
      <c r="O347" s="49" t="n">
        <f aca="false">SUBTOTAL(9,O348:O351)</f>
        <v>0</v>
      </c>
      <c r="P347" s="49" t="n">
        <f aca="false">SUBTOTAL(9,P348:P351)</f>
        <v>0</v>
      </c>
      <c r="Q347" s="49" t="n">
        <f aca="false">SUBTOTAL(9,Q348:Q351)</f>
        <v>0</v>
      </c>
      <c r="R347" s="49" t="n">
        <f aca="false">SUBTOTAL(9,R348:R351)</f>
        <v>0</v>
      </c>
      <c r="S347" s="49" t="n">
        <f aca="false">SUBTOTAL(9,S348:S351)</f>
        <v>0</v>
      </c>
      <c r="T347" s="49" t="n">
        <f aca="false">SUBTOTAL(9,T348:T351)</f>
        <v>0</v>
      </c>
      <c r="U347" s="49" t="n">
        <f aca="false">SUBTOTAL(9,U348:U351)</f>
        <v>0</v>
      </c>
      <c r="V347" s="49" t="n">
        <f aca="false">SUBTOTAL(9,V348:V351)</f>
        <v>0</v>
      </c>
      <c r="W347" s="49" t="n">
        <f aca="false">SUBTOTAL(9,W348:W351)</f>
        <v>0</v>
      </c>
      <c r="X347" s="49" t="n">
        <f aca="false">SUBTOTAL(9,X348:X351)</f>
        <v>0</v>
      </c>
      <c r="Y347" s="49" t="n">
        <f aca="false">SUBTOTAL(9,Y348:Y351)</f>
        <v>0</v>
      </c>
      <c r="Z347" s="49" t="n">
        <f aca="false">SUBTOTAL(9,Z348:Z351)</f>
        <v>0</v>
      </c>
      <c r="AA347" s="49" t="n">
        <f aca="false">SUBTOTAL(9,AA348:AA351)</f>
        <v>0</v>
      </c>
      <c r="AB347" s="49" t="n">
        <f aca="false">SUBTOTAL(9,AB348:AB351)</f>
        <v>0</v>
      </c>
      <c r="AC347" s="49" t="n">
        <f aca="false">SUBTOTAL(9,AC348:AC351)</f>
        <v>0</v>
      </c>
      <c r="AD347" s="49" t="n">
        <f aca="false">SUBTOTAL(9,AD348:AD351)</f>
        <v>0</v>
      </c>
      <c r="AE347" s="49" t="n">
        <f aca="false">SUBTOTAL(9,AE348:AE351)</f>
        <v>0</v>
      </c>
      <c r="AK347" s="19" t="n">
        <f aca="true">IF(CELL("protect",AC347),0,1)</f>
        <v>0</v>
      </c>
    </row>
    <row r="348" s="73" customFormat="true" ht="25.5" hidden="true" customHeight="false" outlineLevel="0" collapsed="false">
      <c r="A348" s="19" t="n">
        <f aca="false">IF(MAX(E348:AF348)=0,IF(MIN(E348:AF348)=0,0,1),1)</f>
        <v>0</v>
      </c>
      <c r="B348" s="86"/>
      <c r="C348" s="85" t="s">
        <v>219</v>
      </c>
      <c r="D348" s="88" t="s">
        <v>220</v>
      </c>
      <c r="E348" s="54" t="n">
        <f aca="false">F348+Y348</f>
        <v>0</v>
      </c>
      <c r="F348" s="54" t="n">
        <f aca="false">SUM(G348:X348)</f>
        <v>0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4" t="n">
        <f aca="false">SUM(Z348:AE348)</f>
        <v>0</v>
      </c>
      <c r="Z348" s="55"/>
      <c r="AA348" s="55"/>
      <c r="AB348" s="55"/>
      <c r="AC348" s="55"/>
      <c r="AD348" s="55"/>
      <c r="AE348" s="55"/>
      <c r="AK348" s="19" t="n">
        <f aca="true">IF(CELL("protect",AC348),0,1)</f>
        <v>1</v>
      </c>
    </row>
    <row r="349" s="73" customFormat="true" ht="12.75" hidden="true" customHeight="false" outlineLevel="0" collapsed="false">
      <c r="A349" s="19" t="n">
        <f aca="false">IF(MAX(E349:AF349)=0,IF(MIN(E349:AF349)=0,0,1),1)</f>
        <v>0</v>
      </c>
      <c r="B349" s="86"/>
      <c r="C349" s="85" t="s">
        <v>223</v>
      </c>
      <c r="D349" s="88" t="s">
        <v>224</v>
      </c>
      <c r="E349" s="54" t="n">
        <f aca="false">F349+Y349</f>
        <v>0</v>
      </c>
      <c r="F349" s="54" t="n">
        <f aca="false">SUM(G349:X349)</f>
        <v>0</v>
      </c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4" t="n">
        <f aca="false">SUM(Z349:AE349)</f>
        <v>0</v>
      </c>
      <c r="Z349" s="55"/>
      <c r="AA349" s="55"/>
      <c r="AB349" s="55"/>
      <c r="AC349" s="55"/>
      <c r="AD349" s="55"/>
      <c r="AE349" s="55"/>
      <c r="AK349" s="19" t="n">
        <f aca="true">IF(CELL("protect",AC349),0,1)</f>
        <v>1</v>
      </c>
    </row>
    <row r="350" s="73" customFormat="true" ht="12.75" hidden="true" customHeight="false" outlineLevel="0" collapsed="false">
      <c r="A350" s="19" t="n">
        <f aca="false">IF(MAX(E350:AF350)=0,IF(MIN(E350:AF350)=0,0,1),1)</f>
        <v>0</v>
      </c>
      <c r="B350" s="86"/>
      <c r="C350" s="85" t="s">
        <v>225</v>
      </c>
      <c r="D350" s="88" t="s">
        <v>226</v>
      </c>
      <c r="E350" s="54" t="n">
        <f aca="false">F350+Y350</f>
        <v>0</v>
      </c>
      <c r="F350" s="54" t="n">
        <f aca="false">SUM(G350:X350)</f>
        <v>0</v>
      </c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4" t="n">
        <f aca="false">SUM(Z350:AE350)</f>
        <v>0</v>
      </c>
      <c r="Z350" s="55"/>
      <c r="AA350" s="55"/>
      <c r="AB350" s="55"/>
      <c r="AC350" s="55"/>
      <c r="AD350" s="55"/>
      <c r="AE350" s="55"/>
      <c r="AK350" s="19" t="n">
        <f aca="true">IF(CELL("protect",AC350),0,1)</f>
        <v>1</v>
      </c>
    </row>
    <row r="351" s="73" customFormat="true" ht="25.5" hidden="true" customHeight="false" outlineLevel="0" collapsed="false">
      <c r="A351" s="19" t="n">
        <f aca="false">IF(MAX(E351:AF351)=0,IF(MIN(E351:AF351)=0,0,1),1)</f>
        <v>0</v>
      </c>
      <c r="B351" s="86"/>
      <c r="C351" s="85" t="s">
        <v>227</v>
      </c>
      <c r="D351" s="88" t="s">
        <v>228</v>
      </c>
      <c r="E351" s="54" t="n">
        <f aca="false">F351+Y351</f>
        <v>0</v>
      </c>
      <c r="F351" s="54" t="n">
        <f aca="false">SUM(G351:X351)</f>
        <v>0</v>
      </c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4" t="n">
        <f aca="false">SUM(Z351:AE351)</f>
        <v>0</v>
      </c>
      <c r="Z351" s="55"/>
      <c r="AA351" s="55"/>
      <c r="AB351" s="55"/>
      <c r="AC351" s="55"/>
      <c r="AD351" s="55"/>
      <c r="AE351" s="55"/>
      <c r="AK351" s="19" t="n">
        <f aca="true">IF(CELL("protect",AC351),0,1)</f>
        <v>1</v>
      </c>
    </row>
    <row r="352" s="73" customFormat="true" ht="12.75" hidden="true" customHeight="false" outlineLevel="0" collapsed="false">
      <c r="A352" s="19" t="n">
        <f aca="false">IF(MAX(E352:AF352)=0,IF(MIN(E352:AF352)=0,0,1),1)</f>
        <v>0</v>
      </c>
      <c r="B352" s="86"/>
      <c r="C352" s="83" t="s">
        <v>229</v>
      </c>
      <c r="D352" s="88" t="s">
        <v>58</v>
      </c>
      <c r="E352" s="54" t="n">
        <f aca="false">F352+Y352</f>
        <v>0</v>
      </c>
      <c r="F352" s="54" t="n">
        <f aca="false">SUM(G352:X352)</f>
        <v>0</v>
      </c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4" t="n">
        <f aca="false">SUM(Z352:AE352)</f>
        <v>0</v>
      </c>
      <c r="Z352" s="55"/>
      <c r="AA352" s="55"/>
      <c r="AB352" s="55"/>
      <c r="AC352" s="55"/>
      <c r="AD352" s="55"/>
      <c r="AE352" s="55"/>
      <c r="AK352" s="19" t="n">
        <f aca="true">IF(CELL("protect",AC352),0,1)</f>
        <v>1</v>
      </c>
    </row>
    <row r="353" s="73" customFormat="true" ht="12.75" hidden="true" customHeight="false" outlineLevel="0" collapsed="false">
      <c r="A353" s="19" t="n">
        <f aca="false">IF(MAX(E353:AF353)=0,IF(MIN(E353:AF353)=0,0,1),1)</f>
        <v>0</v>
      </c>
      <c r="B353" s="86"/>
      <c r="C353" s="89" t="s">
        <v>230</v>
      </c>
      <c r="D353" s="88" t="s">
        <v>74</v>
      </c>
      <c r="E353" s="54" t="n">
        <f aca="false">F353+Y353</f>
        <v>0</v>
      </c>
      <c r="F353" s="54" t="n">
        <f aca="false">SUM(G353:X353)</f>
        <v>0</v>
      </c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4" t="n">
        <f aca="false">SUM(Z353:AE353)</f>
        <v>0</v>
      </c>
      <c r="Z353" s="55"/>
      <c r="AA353" s="55"/>
      <c r="AB353" s="55"/>
      <c r="AC353" s="55"/>
      <c r="AD353" s="55"/>
      <c r="AE353" s="55"/>
      <c r="AK353" s="19" t="n">
        <f aca="true">IF(CELL("protect",AC353),0,1)</f>
        <v>1</v>
      </c>
    </row>
    <row r="354" s="73" customFormat="true" ht="12.75" hidden="true" customHeight="false" outlineLevel="0" collapsed="false">
      <c r="A354" s="19" t="n">
        <f aca="false">IF(MAX(E354:AF354)=0,IF(MIN(E354:AF354)=0,0,1),1)</f>
        <v>0</v>
      </c>
      <c r="B354" s="86"/>
      <c r="C354" s="89" t="s">
        <v>231</v>
      </c>
      <c r="D354" s="88" t="s">
        <v>94</v>
      </c>
      <c r="E354" s="54" t="n">
        <f aca="false">F354+Y354</f>
        <v>0</v>
      </c>
      <c r="F354" s="54" t="n">
        <f aca="false">SUM(G354:X354)</f>
        <v>0</v>
      </c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4" t="n">
        <f aca="false">SUM(Z354:AE354)</f>
        <v>0</v>
      </c>
      <c r="Z354" s="55"/>
      <c r="AA354" s="55"/>
      <c r="AB354" s="55"/>
      <c r="AC354" s="55"/>
      <c r="AD354" s="55"/>
      <c r="AE354" s="55"/>
      <c r="AK354" s="19" t="n">
        <f aca="true">IF(CELL("protect",AC354),0,1)</f>
        <v>1</v>
      </c>
    </row>
    <row r="355" s="73" customFormat="true" ht="12.75" hidden="true" customHeight="false" outlineLevel="0" collapsed="false">
      <c r="A355" s="19" t="n">
        <f aca="false">IF(MAX(E355:AF355)=0,IF(MIN(E355:AF355)=0,0,1),1)</f>
        <v>0</v>
      </c>
      <c r="B355" s="90"/>
      <c r="C355" s="81" t="s">
        <v>237</v>
      </c>
      <c r="D355" s="91" t="s">
        <v>129</v>
      </c>
      <c r="E355" s="54" t="n">
        <f aca="false">F355+Y355</f>
        <v>0</v>
      </c>
      <c r="F355" s="54" t="n">
        <f aca="false">SUM(G355:X355)</f>
        <v>0</v>
      </c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4" t="n">
        <f aca="false">SUM(Z355:AE355)</f>
        <v>0</v>
      </c>
      <c r="Z355" s="55"/>
      <c r="AA355" s="55"/>
      <c r="AB355" s="55"/>
      <c r="AC355" s="55"/>
      <c r="AD355" s="55"/>
      <c r="AE355" s="55"/>
      <c r="AK355" s="19" t="n">
        <f aca="true">IF(CELL("protect",AC355),0,1)</f>
        <v>1</v>
      </c>
    </row>
    <row r="356" s="73" customFormat="true" ht="12.75" hidden="true" customHeight="false" outlineLevel="0" collapsed="false">
      <c r="A356" s="19" t="n">
        <f aca="false">IF(MAX(E356:AF356)=0,IF(MIN(E356:AF356)=0,0,1),1)</f>
        <v>0</v>
      </c>
      <c r="B356" s="80"/>
      <c r="C356" s="81" t="s">
        <v>240</v>
      </c>
      <c r="D356" s="78"/>
      <c r="E356" s="49" t="n">
        <f aca="false">SUBTOTAL(9,E357:E358)</f>
        <v>0</v>
      </c>
      <c r="F356" s="49" t="n">
        <f aca="false">SUBTOTAL(9,F357:F358)</f>
        <v>0</v>
      </c>
      <c r="G356" s="49" t="n">
        <f aca="false">SUBTOTAL(9,G357:G358)</f>
        <v>0</v>
      </c>
      <c r="H356" s="49" t="n">
        <f aca="false">SUBTOTAL(9,H357:H358)</f>
        <v>0</v>
      </c>
      <c r="I356" s="49" t="n">
        <f aca="false">SUBTOTAL(9,I357:I358)</f>
        <v>0</v>
      </c>
      <c r="J356" s="49" t="n">
        <f aca="false">SUBTOTAL(9,J357:J358)</f>
        <v>0</v>
      </c>
      <c r="K356" s="49" t="n">
        <f aca="false">SUBTOTAL(9,K357:K358)</f>
        <v>0</v>
      </c>
      <c r="L356" s="49" t="n">
        <f aca="false">SUBTOTAL(9,L357:L358)</f>
        <v>0</v>
      </c>
      <c r="M356" s="49" t="n">
        <f aca="false">SUBTOTAL(9,M357:M358)</f>
        <v>0</v>
      </c>
      <c r="N356" s="49" t="n">
        <f aca="false">SUBTOTAL(9,N357:N358)</f>
        <v>0</v>
      </c>
      <c r="O356" s="49" t="n">
        <f aca="false">SUBTOTAL(9,O357:O358)</f>
        <v>0</v>
      </c>
      <c r="P356" s="49" t="n">
        <f aca="false">SUBTOTAL(9,P357:P358)</f>
        <v>0</v>
      </c>
      <c r="Q356" s="49" t="n">
        <f aca="false">SUBTOTAL(9,Q357:Q358)</f>
        <v>0</v>
      </c>
      <c r="R356" s="49" t="n">
        <f aca="false">SUBTOTAL(9,R357:R358)</f>
        <v>0</v>
      </c>
      <c r="S356" s="49" t="n">
        <f aca="false">SUBTOTAL(9,S357:S358)</f>
        <v>0</v>
      </c>
      <c r="T356" s="49" t="n">
        <f aca="false">SUBTOTAL(9,T357:T358)</f>
        <v>0</v>
      </c>
      <c r="U356" s="49" t="n">
        <f aca="false">SUBTOTAL(9,U357:U358)</f>
        <v>0</v>
      </c>
      <c r="V356" s="49" t="n">
        <f aca="false">SUBTOTAL(9,V357:V358)</f>
        <v>0</v>
      </c>
      <c r="W356" s="49" t="n">
        <f aca="false">SUBTOTAL(9,W357:W358)</f>
        <v>0</v>
      </c>
      <c r="X356" s="49" t="n">
        <f aca="false">SUBTOTAL(9,X357:X358)</f>
        <v>0</v>
      </c>
      <c r="Y356" s="49" t="n">
        <f aca="false">SUBTOTAL(9,Y357:Y358)</f>
        <v>0</v>
      </c>
      <c r="Z356" s="49" t="n">
        <f aca="false">SUBTOTAL(9,Z357:Z358)</f>
        <v>0</v>
      </c>
      <c r="AA356" s="49" t="n">
        <f aca="false">SUBTOTAL(9,AA357:AA358)</f>
        <v>0</v>
      </c>
      <c r="AB356" s="49" t="n">
        <f aca="false">SUBTOTAL(9,AB357:AB358)</f>
        <v>0</v>
      </c>
      <c r="AC356" s="49" t="n">
        <f aca="false">SUBTOTAL(9,AC357:AC358)</f>
        <v>0</v>
      </c>
      <c r="AD356" s="49" t="n">
        <f aca="false">SUBTOTAL(9,AD357:AD358)</f>
        <v>0</v>
      </c>
      <c r="AE356" s="49" t="n">
        <f aca="false">SUBTOTAL(9,AE357:AE358)</f>
        <v>0</v>
      </c>
      <c r="AK356" s="19" t="n">
        <f aca="true">IF(CELL("protect",AC356),0,1)</f>
        <v>0</v>
      </c>
    </row>
    <row r="357" s="73" customFormat="true" ht="12.75" hidden="true" customHeight="false" outlineLevel="0" collapsed="false">
      <c r="A357" s="19" t="n">
        <f aca="false">IF(MAX(E357:AF357)=0,IF(MIN(E357:AF357)=0,0,1),1)</f>
        <v>0</v>
      </c>
      <c r="B357" s="90"/>
      <c r="C357" s="92" t="s">
        <v>241</v>
      </c>
      <c r="D357" s="91" t="s">
        <v>242</v>
      </c>
      <c r="E357" s="54" t="n">
        <f aca="false">F357+Y357</f>
        <v>0</v>
      </c>
      <c r="F357" s="54" t="n">
        <f aca="false">SUM(G357:X357)</f>
        <v>0</v>
      </c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4" t="n">
        <f aca="false">SUM(Z357:AE357)</f>
        <v>0</v>
      </c>
      <c r="Z357" s="55"/>
      <c r="AA357" s="55"/>
      <c r="AB357" s="55"/>
      <c r="AC357" s="55"/>
      <c r="AD357" s="55"/>
      <c r="AE357" s="55"/>
      <c r="AK357" s="19" t="n">
        <f aca="true">IF(CELL("protect",AC357),0,1)</f>
        <v>1</v>
      </c>
    </row>
    <row r="358" s="73" customFormat="true" ht="25.5" hidden="true" customHeight="false" outlineLevel="0" collapsed="false">
      <c r="A358" s="19" t="n">
        <f aca="false">IF(MAX(E358:AF358)=0,IF(MIN(E358:AF358)=0,0,1),1)</f>
        <v>0</v>
      </c>
      <c r="B358" s="90"/>
      <c r="C358" s="92" t="s">
        <v>245</v>
      </c>
      <c r="D358" s="91" t="s">
        <v>146</v>
      </c>
      <c r="E358" s="54" t="n">
        <f aca="false">F358+Y358</f>
        <v>0</v>
      </c>
      <c r="F358" s="54" t="n">
        <f aca="false">SUM(G358:X358)</f>
        <v>0</v>
      </c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4" t="n">
        <f aca="false">SUM(Z358:AE358)</f>
        <v>0</v>
      </c>
      <c r="Z358" s="55"/>
      <c r="AA358" s="55"/>
      <c r="AB358" s="55"/>
      <c r="AC358" s="55"/>
      <c r="AD358" s="55"/>
      <c r="AE358" s="55"/>
      <c r="AK358" s="19" t="n">
        <f aca="true">IF(CELL("protect",AC358),0,1)</f>
        <v>1</v>
      </c>
    </row>
    <row r="359" s="73" customFormat="true" ht="25.5" hidden="true" customHeight="false" outlineLevel="0" collapsed="false">
      <c r="A359" s="19" t="n">
        <f aca="false">IF(MAX(E359:AF359)=0,IF(MIN(E359:AF359)=0,0,1),1)</f>
        <v>0</v>
      </c>
      <c r="B359" s="90"/>
      <c r="C359" s="81" t="s">
        <v>246</v>
      </c>
      <c r="D359" s="91" t="s">
        <v>152</v>
      </c>
      <c r="E359" s="54" t="n">
        <f aca="false">F359+Y359</f>
        <v>0</v>
      </c>
      <c r="F359" s="54" t="n">
        <f aca="false">SUM(G359:X359)</f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4" t="n">
        <f aca="false">SUM(Z359:AE359)</f>
        <v>0</v>
      </c>
      <c r="Z359" s="55"/>
      <c r="AA359" s="55"/>
      <c r="AB359" s="55"/>
      <c r="AC359" s="55"/>
      <c r="AD359" s="55"/>
      <c r="AE359" s="55"/>
      <c r="AK359" s="19" t="n">
        <f aca="true">IF(CELL("protect",AC359),0,1)</f>
        <v>1</v>
      </c>
    </row>
    <row r="360" s="73" customFormat="true" ht="12.75" hidden="true" customHeight="false" outlineLevel="0" collapsed="false">
      <c r="A360" s="19" t="n">
        <f aca="false">IF(MAX(E360:AF360)=0,IF(MIN(E360:AF360)=0,0,1),1)</f>
        <v>0</v>
      </c>
      <c r="B360" s="76" t="s">
        <v>97</v>
      </c>
      <c r="C360" s="79" t="s">
        <v>247</v>
      </c>
      <c r="D360" s="91" t="s">
        <v>248</v>
      </c>
      <c r="E360" s="54" t="n">
        <f aca="false">SUBTOTAL(9,E361:E362)</f>
        <v>0</v>
      </c>
      <c r="F360" s="54" t="n">
        <f aca="false">SUBTOTAL(9,F361:F362)</f>
        <v>0</v>
      </c>
      <c r="G360" s="49" t="n">
        <f aca="false">SUBTOTAL(9,G361:G362)</f>
        <v>0</v>
      </c>
      <c r="H360" s="49" t="n">
        <f aca="false">SUBTOTAL(9,H361:H362)</f>
        <v>0</v>
      </c>
      <c r="I360" s="49" t="n">
        <f aca="false">SUBTOTAL(9,I361:I362)</f>
        <v>0</v>
      </c>
      <c r="J360" s="49" t="n">
        <f aca="false">SUBTOTAL(9,J361:J362)</f>
        <v>0</v>
      </c>
      <c r="K360" s="49" t="n">
        <f aca="false">SUBTOTAL(9,K361:K362)</f>
        <v>0</v>
      </c>
      <c r="L360" s="49" t="n">
        <f aca="false">SUBTOTAL(9,L361:L362)</f>
        <v>0</v>
      </c>
      <c r="M360" s="49" t="n">
        <f aca="false">SUBTOTAL(9,M361:M362)</f>
        <v>0</v>
      </c>
      <c r="N360" s="49" t="n">
        <f aca="false">SUBTOTAL(9,N361:N362)</f>
        <v>0</v>
      </c>
      <c r="O360" s="49" t="n">
        <f aca="false">SUBTOTAL(9,O361:O362)</f>
        <v>0</v>
      </c>
      <c r="P360" s="49" t="n">
        <f aca="false">SUBTOTAL(9,P361:P362)</f>
        <v>0</v>
      </c>
      <c r="Q360" s="49" t="n">
        <f aca="false">SUBTOTAL(9,Q361:Q362)</f>
        <v>0</v>
      </c>
      <c r="R360" s="49" t="n">
        <f aca="false">SUBTOTAL(9,R361:R362)</f>
        <v>0</v>
      </c>
      <c r="S360" s="49" t="n">
        <f aca="false">SUBTOTAL(9,S361:S362)</f>
        <v>0</v>
      </c>
      <c r="T360" s="49" t="n">
        <f aca="false">SUBTOTAL(9,T361:T362)</f>
        <v>0</v>
      </c>
      <c r="U360" s="49" t="n">
        <f aca="false">SUBTOTAL(9,U361:U362)</f>
        <v>0</v>
      </c>
      <c r="V360" s="49" t="n">
        <f aca="false">SUBTOTAL(9,V361:V362)</f>
        <v>0</v>
      </c>
      <c r="W360" s="49" t="n">
        <f aca="false">SUBTOTAL(9,W361:W362)</f>
        <v>0</v>
      </c>
      <c r="X360" s="49" t="n">
        <f aca="false">SUBTOTAL(9,X361:X362)</f>
        <v>0</v>
      </c>
      <c r="Y360" s="54" t="n">
        <f aca="false">SUBTOTAL(9,Y361:Y362)</f>
        <v>0</v>
      </c>
      <c r="Z360" s="49" t="n">
        <f aca="false">SUBTOTAL(9,Z361:Z362)</f>
        <v>0</v>
      </c>
      <c r="AA360" s="49" t="n">
        <f aca="false">SUBTOTAL(9,AA361:AA362)</f>
        <v>0</v>
      </c>
      <c r="AB360" s="49" t="n">
        <f aca="false">SUBTOTAL(9,AB361:AB362)</f>
        <v>0</v>
      </c>
      <c r="AC360" s="49" t="n">
        <f aca="false">SUBTOTAL(9,AC361:AC362)</f>
        <v>0</v>
      </c>
      <c r="AD360" s="49" t="n">
        <f aca="false">SUBTOTAL(9,AD361:AD362)</f>
        <v>0</v>
      </c>
      <c r="AE360" s="49" t="n">
        <f aca="false">SUBTOTAL(9,AE361:AE362)</f>
        <v>0</v>
      </c>
      <c r="AK360" s="19" t="n">
        <f aca="true">IF(CELL("protect",AC360),0,1)</f>
        <v>0</v>
      </c>
    </row>
    <row r="361" s="73" customFormat="true" ht="12.75" hidden="true" customHeight="false" outlineLevel="0" collapsed="false">
      <c r="A361" s="19" t="n">
        <f aca="false">IF(MAX(E361:AF361)=0,IF(MIN(E361:AF361)=0,0,1),1)</f>
        <v>0</v>
      </c>
      <c r="B361" s="90"/>
      <c r="C361" s="81" t="s">
        <v>249</v>
      </c>
      <c r="D361" s="91" t="s">
        <v>250</v>
      </c>
      <c r="E361" s="54" t="n">
        <f aca="false">F361+Y361</f>
        <v>0</v>
      </c>
      <c r="F361" s="54" t="n">
        <f aca="false">SUM(G361:X361)</f>
        <v>0</v>
      </c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4" t="n">
        <f aca="false">SUM(Z361:AE361)</f>
        <v>0</v>
      </c>
      <c r="Z361" s="55"/>
      <c r="AA361" s="55"/>
      <c r="AB361" s="55"/>
      <c r="AC361" s="55"/>
      <c r="AD361" s="55"/>
      <c r="AE361" s="55"/>
      <c r="AK361" s="19" t="n">
        <f aca="true">IF(CELL("protect",AC361),0,1)</f>
        <v>1</v>
      </c>
    </row>
    <row r="362" s="73" customFormat="true" ht="12.75" hidden="true" customHeight="false" outlineLevel="0" collapsed="false">
      <c r="A362" s="19" t="n">
        <f aca="false">IF(MAX(E362:AF362)=0,IF(MIN(E362:AF362)=0,0,1),1)</f>
        <v>0</v>
      </c>
      <c r="B362" s="90"/>
      <c r="C362" s="81" t="s">
        <v>251</v>
      </c>
      <c r="D362" s="91" t="s">
        <v>252</v>
      </c>
      <c r="E362" s="54" t="n">
        <f aca="false">F362+Y362</f>
        <v>0</v>
      </c>
      <c r="F362" s="54" t="n">
        <f aca="false">SUM(G362:X362)</f>
        <v>0</v>
      </c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4" t="n">
        <f aca="false">SUM(Z362:AE362)</f>
        <v>0</v>
      </c>
      <c r="Z362" s="55"/>
      <c r="AA362" s="55"/>
      <c r="AB362" s="55"/>
      <c r="AC362" s="55"/>
      <c r="AD362" s="55"/>
      <c r="AE362" s="55"/>
      <c r="AK362" s="19" t="n">
        <f aca="true">IF(CELL("protect",AC362),0,1)</f>
        <v>1</v>
      </c>
    </row>
    <row r="363" s="73" customFormat="true" ht="12.75" hidden="true" customHeight="false" outlineLevel="0" collapsed="false">
      <c r="A363" s="19" t="n">
        <f aca="false">IF(MAX(E363:AF363)=0,IF(MIN(E363:AF363)=0,0,1),1)</f>
        <v>0</v>
      </c>
      <c r="B363" s="76" t="s">
        <v>143</v>
      </c>
      <c r="C363" s="79" t="s">
        <v>253</v>
      </c>
      <c r="D363" s="91"/>
      <c r="E363" s="49" t="n">
        <f aca="false">SUBTOTAL(9,E364:E368)</f>
        <v>0</v>
      </c>
      <c r="F363" s="49" t="n">
        <f aca="false">SUBTOTAL(9,F364:F368)</f>
        <v>0</v>
      </c>
      <c r="G363" s="49" t="n">
        <f aca="false">SUBTOTAL(9,G364:G368)</f>
        <v>0</v>
      </c>
      <c r="H363" s="49" t="n">
        <f aca="false">SUBTOTAL(9,H364:H368)</f>
        <v>0</v>
      </c>
      <c r="I363" s="49" t="n">
        <f aca="false">SUBTOTAL(9,I364:I368)</f>
        <v>0</v>
      </c>
      <c r="J363" s="49" t="n">
        <f aca="false">SUBTOTAL(9,J364:J368)</f>
        <v>0</v>
      </c>
      <c r="K363" s="49" t="n">
        <f aca="false">SUBTOTAL(9,K364:K368)</f>
        <v>0</v>
      </c>
      <c r="L363" s="49" t="n">
        <f aca="false">SUBTOTAL(9,L364:L368)</f>
        <v>0</v>
      </c>
      <c r="M363" s="49" t="n">
        <f aca="false">SUBTOTAL(9,M364:M368)</f>
        <v>0</v>
      </c>
      <c r="N363" s="49" t="n">
        <f aca="false">SUBTOTAL(9,N364:N368)</f>
        <v>0</v>
      </c>
      <c r="O363" s="49" t="n">
        <f aca="false">SUBTOTAL(9,O364:O368)</f>
        <v>0</v>
      </c>
      <c r="P363" s="49" t="n">
        <f aca="false">SUBTOTAL(9,P364:P368)</f>
        <v>0</v>
      </c>
      <c r="Q363" s="49" t="n">
        <f aca="false">SUBTOTAL(9,Q364:Q368)</f>
        <v>0</v>
      </c>
      <c r="R363" s="49" t="n">
        <f aca="false">SUBTOTAL(9,R364:R368)</f>
        <v>0</v>
      </c>
      <c r="S363" s="49" t="n">
        <f aca="false">SUBTOTAL(9,S364:S368)</f>
        <v>0</v>
      </c>
      <c r="T363" s="49" t="n">
        <f aca="false">SUBTOTAL(9,T364:T368)</f>
        <v>0</v>
      </c>
      <c r="U363" s="49" t="n">
        <f aca="false">SUBTOTAL(9,U364:U368)</f>
        <v>0</v>
      </c>
      <c r="V363" s="49" t="n">
        <f aca="false">SUBTOTAL(9,V364:V368)</f>
        <v>0</v>
      </c>
      <c r="W363" s="49" t="n">
        <f aca="false">SUBTOTAL(9,W364:W368)</f>
        <v>0</v>
      </c>
      <c r="X363" s="49" t="n">
        <f aca="false">SUBTOTAL(9,X364:X368)</f>
        <v>0</v>
      </c>
      <c r="Y363" s="49" t="n">
        <f aca="false">SUBTOTAL(9,Y364:Y368)</f>
        <v>0</v>
      </c>
      <c r="Z363" s="49" t="n">
        <f aca="false">SUBTOTAL(9,Z364:Z368)</f>
        <v>0</v>
      </c>
      <c r="AA363" s="49" t="n">
        <f aca="false">SUBTOTAL(9,AA364:AA368)</f>
        <v>0</v>
      </c>
      <c r="AB363" s="49" t="n">
        <f aca="false">SUBTOTAL(9,AB364:AB368)</f>
        <v>0</v>
      </c>
      <c r="AC363" s="49" t="n">
        <f aca="false">SUBTOTAL(9,AC364:AC368)</f>
        <v>0</v>
      </c>
      <c r="AD363" s="49" t="n">
        <f aca="false">SUBTOTAL(9,AD364:AD368)</f>
        <v>0</v>
      </c>
      <c r="AE363" s="49" t="n">
        <f aca="false">SUBTOTAL(9,AE364:AE368)</f>
        <v>0</v>
      </c>
      <c r="AK363" s="19" t="n">
        <f aca="true">IF(CELL("protect",AC363),0,1)</f>
        <v>0</v>
      </c>
    </row>
    <row r="364" s="73" customFormat="true" ht="12.75" hidden="true" customHeight="false" outlineLevel="0" collapsed="false">
      <c r="A364" s="19" t="n">
        <f aca="false">IF(MAX(E364:AF364)=0,IF(MIN(E364:AF364)=0,0,1),1)</f>
        <v>0</v>
      </c>
      <c r="B364" s="90"/>
      <c r="C364" s="81" t="s">
        <v>254</v>
      </c>
      <c r="D364" s="91" t="s">
        <v>255</v>
      </c>
      <c r="E364" s="54" t="n">
        <f aca="false">F364+Y364</f>
        <v>0</v>
      </c>
      <c r="F364" s="54" t="n">
        <f aca="false">SUM(G364:X364)</f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4" t="n">
        <f aca="false">SUM(Z364:AE364)</f>
        <v>0</v>
      </c>
      <c r="Z364" s="55"/>
      <c r="AA364" s="55"/>
      <c r="AB364" s="55"/>
      <c r="AC364" s="55"/>
      <c r="AD364" s="55"/>
      <c r="AE364" s="55"/>
      <c r="AK364" s="19" t="n">
        <f aca="true">IF(CELL("protect",AC364),0,1)</f>
        <v>1</v>
      </c>
    </row>
    <row r="365" s="73" customFormat="true" ht="12.75" hidden="true" customHeight="false" outlineLevel="0" collapsed="false">
      <c r="A365" s="19" t="n">
        <f aca="false">IF(MAX(E365:AF365)=0,IF(MIN(E365:AF365)=0,0,1),1)</f>
        <v>0</v>
      </c>
      <c r="B365" s="90"/>
      <c r="C365" s="81" t="s">
        <v>256</v>
      </c>
      <c r="D365" s="91" t="s">
        <v>257</v>
      </c>
      <c r="E365" s="54" t="n">
        <f aca="false">F365+Y365</f>
        <v>0</v>
      </c>
      <c r="F365" s="54" t="n">
        <f aca="false">SUM(G365:X365)</f>
        <v>0</v>
      </c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4" t="n">
        <f aca="false">SUM(Z365:AE365)</f>
        <v>0</v>
      </c>
      <c r="Z365" s="55"/>
      <c r="AA365" s="55"/>
      <c r="AB365" s="55"/>
      <c r="AC365" s="55"/>
      <c r="AD365" s="55"/>
      <c r="AE365" s="55"/>
      <c r="AK365" s="19" t="n">
        <f aca="true">IF(CELL("protect",AC365),0,1)</f>
        <v>1</v>
      </c>
    </row>
    <row r="366" s="73" customFormat="true" ht="12.75" hidden="true" customHeight="false" outlineLevel="0" collapsed="false">
      <c r="A366" s="19" t="n">
        <f aca="false">IF(MAX(E366:AF366)=0,IF(MIN(E366:AF366)=0,0,1),1)</f>
        <v>0</v>
      </c>
      <c r="B366" s="90"/>
      <c r="C366" s="81" t="s">
        <v>258</v>
      </c>
      <c r="D366" s="91" t="s">
        <v>259</v>
      </c>
      <c r="E366" s="54" t="n">
        <f aca="false">F366+Y366</f>
        <v>0</v>
      </c>
      <c r="F366" s="54" t="n">
        <f aca="false">SUM(G366:X366)</f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4" t="n">
        <f aca="false">SUM(Z366:AE366)</f>
        <v>0</v>
      </c>
      <c r="Z366" s="55"/>
      <c r="AA366" s="55"/>
      <c r="AB366" s="55"/>
      <c r="AC366" s="55"/>
      <c r="AD366" s="55"/>
      <c r="AE366" s="55"/>
      <c r="AK366" s="19" t="n">
        <f aca="true">IF(CELL("protect",AC366),0,1)</f>
        <v>1</v>
      </c>
    </row>
    <row r="367" s="73" customFormat="true" ht="12.75" hidden="true" customHeight="false" outlineLevel="0" collapsed="false">
      <c r="A367" s="19" t="n">
        <f aca="false">IF(MAX(E367:AF367)=0,IF(MIN(E367:AF367)=0,0,1),1)</f>
        <v>0</v>
      </c>
      <c r="B367" s="90"/>
      <c r="C367" s="81" t="s">
        <v>260</v>
      </c>
      <c r="D367" s="91" t="s">
        <v>261</v>
      </c>
      <c r="E367" s="54" t="n">
        <f aca="false">F367+Y367</f>
        <v>0</v>
      </c>
      <c r="F367" s="54" t="n">
        <f aca="false">SUM(G367:X367)</f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4" t="n">
        <f aca="false">SUM(Z367:AE367)</f>
        <v>0</v>
      </c>
      <c r="Z367" s="55"/>
      <c r="AA367" s="55"/>
      <c r="AB367" s="55"/>
      <c r="AC367" s="55"/>
      <c r="AD367" s="55"/>
      <c r="AE367" s="55"/>
      <c r="AK367" s="19" t="n">
        <f aca="true">IF(CELL("protect",AC367),0,1)</f>
        <v>1</v>
      </c>
    </row>
    <row r="368" s="73" customFormat="true" ht="12.75" hidden="true" customHeight="false" outlineLevel="0" collapsed="false">
      <c r="A368" s="19" t="n">
        <f aca="false">IF(MAX(E368:AF368)=0,IF(MIN(E368:AF368)=0,0,1),1)</f>
        <v>0</v>
      </c>
      <c r="B368" s="90"/>
      <c r="C368" s="81" t="s">
        <v>262</v>
      </c>
      <c r="D368" s="91" t="s">
        <v>263</v>
      </c>
      <c r="E368" s="54" t="n">
        <f aca="false">F368+Y368</f>
        <v>0</v>
      </c>
      <c r="F368" s="54" t="n">
        <f aca="false">SUM(G368:X368)</f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4" t="n">
        <f aca="false">SUM(Z368:AE368)</f>
        <v>0</v>
      </c>
      <c r="Z368" s="55"/>
      <c r="AA368" s="55"/>
      <c r="AB368" s="55"/>
      <c r="AC368" s="55"/>
      <c r="AD368" s="55"/>
      <c r="AE368" s="55"/>
      <c r="AK368" s="19" t="n">
        <f aca="true">IF(CELL("protect",AC368),0,1)</f>
        <v>1</v>
      </c>
    </row>
    <row r="369" s="73" customFormat="true" ht="12.75" hidden="true" customHeight="false" outlineLevel="0" collapsed="false">
      <c r="A369" s="146" t="n">
        <f aca="false">A370</f>
        <v>0</v>
      </c>
      <c r="B369" s="95"/>
      <c r="C369" s="96"/>
      <c r="D369" s="97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K369" s="19" t="n">
        <f aca="true">IF(CELL("protect",AC369),0,1)</f>
        <v>0</v>
      </c>
    </row>
    <row r="370" s="73" customFormat="true" ht="12.75" hidden="true" customHeight="false" outlineLevel="0" collapsed="false">
      <c r="A370" s="150" t="n">
        <f aca="false">MAX(A371:A377)</f>
        <v>0</v>
      </c>
      <c r="B370" s="95"/>
      <c r="C370" s="99" t="s">
        <v>275</v>
      </c>
      <c r="D370" s="97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3" customFormat="true" ht="12.75" hidden="true" customHeight="false" outlineLevel="0" collapsed="false">
      <c r="A371" s="19" t="n">
        <f aca="false">IF(MAX(E371:AF371)=0,IF(MIN(E371:AF371)=0,0,1),1)</f>
        <v>0</v>
      </c>
      <c r="B371" s="95"/>
      <c r="C371" s="96" t="s">
        <v>278</v>
      </c>
      <c r="D371" s="91"/>
      <c r="E371" s="93" t="n">
        <f aca="false">SUM(E372:E373)</f>
        <v>0</v>
      </c>
      <c r="F371" s="93" t="n">
        <f aca="false">SUM(F372:F373)</f>
        <v>0</v>
      </c>
      <c r="G371" s="93" t="n">
        <f aca="false">SUM(G372:G373)</f>
        <v>0</v>
      </c>
      <c r="H371" s="93" t="n">
        <f aca="false">SUM(H372:H373)</f>
        <v>0</v>
      </c>
      <c r="I371" s="93" t="n">
        <f aca="false">SUM(I372:I373)</f>
        <v>0</v>
      </c>
      <c r="J371" s="93" t="n">
        <f aca="false">SUM(J372:J373)</f>
        <v>0</v>
      </c>
      <c r="K371" s="93" t="n">
        <f aca="false">SUM(K372:K373)</f>
        <v>0</v>
      </c>
      <c r="L371" s="93" t="n">
        <f aca="false">SUM(L372:L373)</f>
        <v>0</v>
      </c>
      <c r="M371" s="93" t="n">
        <f aca="false">SUM(M372:M373)</f>
        <v>0</v>
      </c>
      <c r="N371" s="93" t="n">
        <f aca="false">SUM(N372:N373)</f>
        <v>0</v>
      </c>
      <c r="O371" s="93" t="n">
        <f aca="false">SUM(O372:O373)</f>
        <v>0</v>
      </c>
      <c r="P371" s="93" t="n">
        <f aca="false">SUM(P372:P373)</f>
        <v>0</v>
      </c>
      <c r="Q371" s="93" t="n">
        <f aca="false">SUM(Q372:Q373)</f>
        <v>0</v>
      </c>
      <c r="R371" s="93" t="n">
        <f aca="false">SUM(R372:R373)</f>
        <v>0</v>
      </c>
      <c r="S371" s="93" t="n">
        <f aca="false">SUM(S372:S373)</f>
        <v>0</v>
      </c>
      <c r="T371" s="93" t="n">
        <f aca="false">SUM(T372:T373)</f>
        <v>0</v>
      </c>
      <c r="U371" s="93" t="n">
        <f aca="false">SUM(U372:U373)</f>
        <v>0</v>
      </c>
      <c r="V371" s="93" t="n">
        <f aca="false">SUM(V372:V373)</f>
        <v>0</v>
      </c>
      <c r="W371" s="93" t="n">
        <f aca="false">SUM(W372:W373)</f>
        <v>0</v>
      </c>
      <c r="X371" s="93" t="n">
        <f aca="false">SUM(X372:X373)</f>
        <v>0</v>
      </c>
      <c r="Y371" s="93" t="n">
        <f aca="false">SUM(Y372:Y373)</f>
        <v>0</v>
      </c>
      <c r="Z371" s="93" t="n">
        <f aca="false">SUM(Z372:Z373)</f>
        <v>0</v>
      </c>
      <c r="AA371" s="93" t="n">
        <f aca="false">SUM(AA372:AA373)</f>
        <v>0</v>
      </c>
      <c r="AB371" s="93" t="n">
        <f aca="false">SUM(AB372:AB373)</f>
        <v>0</v>
      </c>
      <c r="AC371" s="93" t="n">
        <f aca="false">SUM(AC372:AC373)</f>
        <v>0</v>
      </c>
      <c r="AD371" s="93" t="n">
        <f aca="false">SUM(AD372:AD373)</f>
        <v>0</v>
      </c>
      <c r="AE371" s="93" t="n">
        <f aca="false">SUM(AE372:AE373)</f>
        <v>0</v>
      </c>
      <c r="AK371" s="19" t="n">
        <f aca="true">IF(CELL("protect",AC371),0,1)</f>
        <v>0</v>
      </c>
    </row>
    <row r="372" s="73" customFormat="true" ht="12.75" hidden="true" customHeight="false" outlineLevel="0" collapsed="false">
      <c r="A372" s="19" t="n">
        <f aca="false">IF(MAX(E372:AF372)=0,IF(MIN(E372:AF372)=0,0,1),1)</f>
        <v>0</v>
      </c>
      <c r="B372" s="95"/>
      <c r="C372" s="100" t="s">
        <v>279</v>
      </c>
      <c r="D372" s="91"/>
      <c r="E372" s="54" t="n">
        <f aca="false">F372+Y372</f>
        <v>0</v>
      </c>
      <c r="F372" s="54" t="n">
        <f aca="false">SUM(G372:X372)</f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4" t="n">
        <f aca="false">SUM(Z372:AE372)</f>
        <v>0</v>
      </c>
      <c r="Z372" s="55"/>
      <c r="AA372" s="55"/>
      <c r="AB372" s="55"/>
      <c r="AC372" s="55"/>
      <c r="AD372" s="55"/>
      <c r="AE372" s="55"/>
      <c r="AK372" s="19" t="n">
        <f aca="true">IF(CELL("protect",AC372),0,1)</f>
        <v>1</v>
      </c>
    </row>
    <row r="373" s="73" customFormat="true" ht="12.75" hidden="true" customHeight="false" outlineLevel="0" collapsed="false">
      <c r="A373" s="19" t="n">
        <f aca="false">IF(MAX(E373:AF373)=0,IF(MIN(E373:AF373)=0,0,1),1)</f>
        <v>0</v>
      </c>
      <c r="B373" s="95"/>
      <c r="C373" s="100" t="s">
        <v>280</v>
      </c>
      <c r="D373" s="91"/>
      <c r="E373" s="54" t="n">
        <f aca="false">F373+Y373</f>
        <v>0</v>
      </c>
      <c r="F373" s="54" t="n">
        <f aca="false">SUM(G373:X373)</f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4" t="n">
        <f aca="false">SUM(Z373:AE373)</f>
        <v>0</v>
      </c>
      <c r="Z373" s="55"/>
      <c r="AA373" s="55"/>
      <c r="AB373" s="55"/>
      <c r="AC373" s="55"/>
      <c r="AD373" s="55"/>
      <c r="AE373" s="55"/>
      <c r="AK373" s="19" t="n">
        <f aca="true">IF(CELL("protect",AC373),0,1)</f>
        <v>1</v>
      </c>
    </row>
    <row r="374" s="73" customFormat="true" ht="12.75" hidden="true" customHeight="false" outlineLevel="0" collapsed="false">
      <c r="A374" s="19" t="n">
        <f aca="false">IF(MAX(E374:AF374)=0,IF(MIN(E374:AF374)=0,0,1),1)</f>
        <v>0</v>
      </c>
      <c r="B374" s="95"/>
      <c r="C374" s="96" t="s">
        <v>281</v>
      </c>
      <c r="D374" s="91"/>
      <c r="E374" s="93" t="n">
        <f aca="false">SUM(E375:E376)</f>
        <v>0</v>
      </c>
      <c r="F374" s="93" t="n">
        <f aca="false">SUM(F375:F376)</f>
        <v>0</v>
      </c>
      <c r="G374" s="93" t="n">
        <f aca="false">SUM(G375:G376)</f>
        <v>0</v>
      </c>
      <c r="H374" s="93" t="n">
        <f aca="false">SUM(H375:H376)</f>
        <v>0</v>
      </c>
      <c r="I374" s="93" t="n">
        <f aca="false">SUM(I375:I376)</f>
        <v>0</v>
      </c>
      <c r="J374" s="93" t="n">
        <f aca="false">SUM(J375:J376)</f>
        <v>0</v>
      </c>
      <c r="K374" s="93" t="n">
        <f aca="false">SUM(K375:K376)</f>
        <v>0</v>
      </c>
      <c r="L374" s="93" t="n">
        <f aca="false">SUM(L375:L376)</f>
        <v>0</v>
      </c>
      <c r="M374" s="93" t="n">
        <f aca="false">SUM(M375:M376)</f>
        <v>0</v>
      </c>
      <c r="N374" s="93" t="n">
        <f aca="false">SUM(N375:N376)</f>
        <v>0</v>
      </c>
      <c r="O374" s="93" t="n">
        <f aca="false">SUM(O375:O376)</f>
        <v>0</v>
      </c>
      <c r="P374" s="93" t="n">
        <f aca="false">SUM(P375:P376)</f>
        <v>0</v>
      </c>
      <c r="Q374" s="93" t="n">
        <f aca="false">SUM(Q375:Q376)</f>
        <v>0</v>
      </c>
      <c r="R374" s="93" t="n">
        <f aca="false">SUM(R375:R376)</f>
        <v>0</v>
      </c>
      <c r="S374" s="93" t="n">
        <f aca="false">SUM(S375:S376)</f>
        <v>0</v>
      </c>
      <c r="T374" s="93" t="n">
        <f aca="false">SUM(T375:T376)</f>
        <v>0</v>
      </c>
      <c r="U374" s="93" t="n">
        <f aca="false">SUM(U375:U376)</f>
        <v>0</v>
      </c>
      <c r="V374" s="93" t="n">
        <f aca="false">SUM(V375:V376)</f>
        <v>0</v>
      </c>
      <c r="W374" s="93" t="n">
        <f aca="false">SUM(W375:W376)</f>
        <v>0</v>
      </c>
      <c r="X374" s="93" t="n">
        <f aca="false">SUM(X375:X376)</f>
        <v>0</v>
      </c>
      <c r="Y374" s="93" t="n">
        <f aca="false">SUM(Y375:Y376)</f>
        <v>0</v>
      </c>
      <c r="Z374" s="93" t="n">
        <f aca="false">SUM(Z375:Z376)</f>
        <v>0</v>
      </c>
      <c r="AA374" s="93" t="n">
        <f aca="false">SUM(AA375:AA376)</f>
        <v>0</v>
      </c>
      <c r="AB374" s="93" t="n">
        <f aca="false">SUM(AB375:AB376)</f>
        <v>0</v>
      </c>
      <c r="AC374" s="93" t="n">
        <f aca="false">SUM(AC375:AC376)</f>
        <v>0</v>
      </c>
      <c r="AD374" s="93" t="n">
        <f aca="false">SUM(AD375:AD376)</f>
        <v>0</v>
      </c>
      <c r="AE374" s="93" t="n">
        <f aca="false">SUM(AE375:AE376)</f>
        <v>0</v>
      </c>
      <c r="AK374" s="19" t="n">
        <f aca="true">IF(CELL("protect",AC374),0,1)</f>
        <v>0</v>
      </c>
    </row>
    <row r="375" s="73" customFormat="true" ht="12.75" hidden="true" customHeight="false" outlineLevel="0" collapsed="false">
      <c r="A375" s="19" t="n">
        <f aca="false">IF(MAX(E375:AF375)=0,IF(MIN(E375:AF375)=0,0,1),1)</f>
        <v>0</v>
      </c>
      <c r="B375" s="95"/>
      <c r="C375" s="100" t="s">
        <v>282</v>
      </c>
      <c r="D375" s="91"/>
      <c r="E375" s="54" t="n">
        <f aca="false">F375+Y375</f>
        <v>0</v>
      </c>
      <c r="F375" s="54" t="n">
        <f aca="false">SUM(G375:X375)</f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4" t="n">
        <f aca="false">SUM(Z375:AE375)</f>
        <v>0</v>
      </c>
      <c r="Z375" s="55"/>
      <c r="AA375" s="55"/>
      <c r="AB375" s="55"/>
      <c r="AC375" s="55"/>
      <c r="AD375" s="55"/>
      <c r="AE375" s="55"/>
      <c r="AK375" s="19" t="n">
        <f aca="true">IF(CELL("protect",AC375),0,1)</f>
        <v>1</v>
      </c>
    </row>
    <row r="376" s="73" customFormat="true" ht="12.75" hidden="true" customHeight="false" outlineLevel="0" collapsed="false">
      <c r="A376" s="19" t="n">
        <f aca="false">IF(MAX(E376:AF376)=0,IF(MIN(E376:AF376)=0,0,1),1)</f>
        <v>0</v>
      </c>
      <c r="B376" s="95"/>
      <c r="C376" s="100" t="s">
        <v>283</v>
      </c>
      <c r="D376" s="91"/>
      <c r="E376" s="54" t="n">
        <f aca="false">F376+Y376</f>
        <v>0</v>
      </c>
      <c r="F376" s="54" t="n">
        <f aca="false">SUM(G376:X376)</f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4" t="n">
        <f aca="false">SUM(Z376:AE376)</f>
        <v>0</v>
      </c>
      <c r="Z376" s="55"/>
      <c r="AA376" s="55"/>
      <c r="AB376" s="55"/>
      <c r="AC376" s="55"/>
      <c r="AD376" s="55"/>
      <c r="AE376" s="55"/>
      <c r="AK376" s="19" t="n">
        <f aca="true">IF(CELL("protect",AC376),0,1)</f>
        <v>1</v>
      </c>
    </row>
    <row r="377" s="73" customFormat="true" ht="12.75" hidden="true" customHeight="false" outlineLevel="0" collapsed="false">
      <c r="A377" s="19" t="n">
        <f aca="false">IF(MAX(E377:AF377)=0,IF(MIN(E377:AF377)=0,0,1),1)</f>
        <v>0</v>
      </c>
      <c r="B377" s="95"/>
      <c r="C377" s="96" t="s">
        <v>284</v>
      </c>
      <c r="D377" s="91"/>
      <c r="E377" s="49" t="n">
        <f aca="false">IF(E374=0,0,E343/E374)</f>
        <v>0</v>
      </c>
      <c r="F377" s="49" t="n">
        <f aca="false">IF(F374=0,0,F343/F374)</f>
        <v>0</v>
      </c>
      <c r="G377" s="49" t="n">
        <f aca="false">IF(G374=0,0,G343/G374)</f>
        <v>0</v>
      </c>
      <c r="H377" s="49" t="n">
        <f aca="false">IF(H374=0,0,H343/H374)</f>
        <v>0</v>
      </c>
      <c r="I377" s="49" t="n">
        <f aca="false">IF(I374=0,0,I343/I374)</f>
        <v>0</v>
      </c>
      <c r="J377" s="49" t="n">
        <f aca="false">IF(J374=0,0,J343/J374)</f>
        <v>0</v>
      </c>
      <c r="K377" s="49" t="n">
        <f aca="false">IF(K374=0,0,K343/K374)</f>
        <v>0</v>
      </c>
      <c r="L377" s="49" t="n">
        <f aca="false">IF(L374=0,0,L343/L374)</f>
        <v>0</v>
      </c>
      <c r="M377" s="49" t="n">
        <f aca="false">IF(M374=0,0,M343/M374)</f>
        <v>0</v>
      </c>
      <c r="N377" s="49" t="n">
        <f aca="false">IF(N374=0,0,N343/N374)</f>
        <v>0</v>
      </c>
      <c r="O377" s="49" t="n">
        <f aca="false">IF(O374=0,0,O343/O374)</f>
        <v>0</v>
      </c>
      <c r="P377" s="49" t="n">
        <f aca="false">IF(P374=0,0,P343/P374)</f>
        <v>0</v>
      </c>
      <c r="Q377" s="49" t="n">
        <f aca="false">IF(Q374=0,0,Q343/Q374)</f>
        <v>0</v>
      </c>
      <c r="R377" s="49" t="n">
        <f aca="false">IF(R374=0,0,R343/R374)</f>
        <v>0</v>
      </c>
      <c r="S377" s="49" t="n">
        <f aca="false">IF(S374=0,0,S343/S374)</f>
        <v>0</v>
      </c>
      <c r="T377" s="49" t="n">
        <f aca="false">IF(T374=0,0,T343/T374)</f>
        <v>0</v>
      </c>
      <c r="U377" s="49" t="n">
        <f aca="false">IF(U374=0,0,U343/U374)</f>
        <v>0</v>
      </c>
      <c r="V377" s="49" t="n">
        <f aca="false">IF(V374=0,0,V343/V374)</f>
        <v>0</v>
      </c>
      <c r="W377" s="49" t="n">
        <f aca="false">IF(W374=0,0,W343/W374)</f>
        <v>0</v>
      </c>
      <c r="X377" s="49" t="n">
        <f aca="false">IF(X374=0,0,X343/X374)</f>
        <v>0</v>
      </c>
      <c r="Y377" s="49" t="n">
        <f aca="false">IF(Y374=0,0,Y343/Y374)</f>
        <v>0</v>
      </c>
      <c r="Z377" s="49" t="n">
        <f aca="false">IF(Z374=0,0,Z343/Z374)</f>
        <v>0</v>
      </c>
      <c r="AA377" s="49" t="n">
        <f aca="false">IF(AA374=0,0,AA343/AA374)</f>
        <v>0</v>
      </c>
      <c r="AB377" s="49" t="n">
        <f aca="false">IF(AB374=0,0,AB343/AB374)</f>
        <v>0</v>
      </c>
      <c r="AC377" s="49" t="n">
        <f aca="false">IF(AC374=0,0,AC343/AC374)</f>
        <v>0</v>
      </c>
      <c r="AD377" s="49" t="n">
        <f aca="false">IF(AD374=0,0,AD343/AD374)</f>
        <v>0</v>
      </c>
      <c r="AE377" s="49" t="n">
        <f aca="false">IF(AE374=0,0,AE343/AE374)</f>
        <v>0</v>
      </c>
      <c r="AK377" s="19" t="n">
        <f aca="true">IF(CELL("protect",AC377),0,1)</f>
        <v>0</v>
      </c>
    </row>
    <row r="378" s="73" customFormat="true" ht="12.75" hidden="true" customHeight="false" outlineLevel="0" collapsed="false">
      <c r="A378" s="146" t="n">
        <f aca="false">A379</f>
        <v>0</v>
      </c>
      <c r="B378" s="145"/>
      <c r="C378" s="135"/>
      <c r="D378" s="128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K378" s="19" t="n">
        <f aca="true">IF(CELL("protect",AC378),0,1)</f>
        <v>0</v>
      </c>
    </row>
    <row r="379" s="73" customFormat="true" ht="12.75" hidden="true" customHeight="false" outlineLevel="0" collapsed="false">
      <c r="A379" s="19" t="n">
        <f aca="false">IF(MAX(E379:AF379)=0,IF(MIN(E379:AF379)=0,0,1),1)</f>
        <v>0</v>
      </c>
      <c r="B379" s="145"/>
      <c r="C379" s="147" t="s">
        <v>448</v>
      </c>
      <c r="D379" s="128"/>
      <c r="E379" s="129" t="n">
        <f aca="false">E382+E422+E462+E503+E543</f>
        <v>0</v>
      </c>
      <c r="F379" s="129" t="n">
        <f aca="false">F382+F422+F462+F503+F543</f>
        <v>0</v>
      </c>
      <c r="G379" s="129" t="n">
        <f aca="false">G382+G422+G462+G503+G543</f>
        <v>0</v>
      </c>
      <c r="H379" s="129" t="n">
        <f aca="false">H382+H422+H462+H503+H543</f>
        <v>0</v>
      </c>
      <c r="I379" s="129" t="n">
        <f aca="false">I382+I422+I462+I503+I543</f>
        <v>0</v>
      </c>
      <c r="J379" s="129" t="n">
        <f aca="false">J382+J422+J462+J503+J543</f>
        <v>0</v>
      </c>
      <c r="K379" s="129" t="n">
        <f aca="false">K382+K422+K462+K503+K543</f>
        <v>0</v>
      </c>
      <c r="L379" s="129" t="n">
        <f aca="false">L382+L422+L462+L503+L543</f>
        <v>0</v>
      </c>
      <c r="M379" s="129" t="n">
        <f aca="false">M382+M422+M462+M503+M543</f>
        <v>0</v>
      </c>
      <c r="N379" s="129" t="n">
        <f aca="false">N382+N422+N462+N503+N543</f>
        <v>0</v>
      </c>
      <c r="O379" s="129" t="n">
        <f aca="false">O382+O422+O462+O503+O543</f>
        <v>0</v>
      </c>
      <c r="P379" s="129" t="n">
        <f aca="false">P382+P422+P462+P503+P543</f>
        <v>0</v>
      </c>
      <c r="Q379" s="129" t="n">
        <f aca="false">Q382+Q422+Q462+Q503+Q543</f>
        <v>0</v>
      </c>
      <c r="R379" s="129" t="n">
        <f aca="false">R382+R422+R462+R503+R543</f>
        <v>0</v>
      </c>
      <c r="S379" s="129" t="n">
        <f aca="false">S382+S422+S462+S503+S543</f>
        <v>0</v>
      </c>
      <c r="T379" s="129" t="n">
        <f aca="false">T382+T422+T462+T503+T543</f>
        <v>0</v>
      </c>
      <c r="U379" s="129" t="n">
        <f aca="false">U382+U422+U462+U503+U543</f>
        <v>0</v>
      </c>
      <c r="V379" s="129" t="n">
        <f aca="false">V382+V422+V462+V503+V543</f>
        <v>0</v>
      </c>
      <c r="W379" s="129" t="n">
        <f aca="false">W382+W422+W462+W503+W543</f>
        <v>0</v>
      </c>
      <c r="X379" s="129" t="n">
        <f aca="false">X382+X422+X462+X503+X543</f>
        <v>0</v>
      </c>
      <c r="Y379" s="129" t="n">
        <f aca="false">Y382+Y422+Y462+Y503+Y543</f>
        <v>0</v>
      </c>
      <c r="Z379" s="129" t="n">
        <f aca="false">Z382+Z422+Z462+Z503+Z543</f>
        <v>0</v>
      </c>
      <c r="AA379" s="129" t="n">
        <f aca="false">AA382+AA422+AA462+AA503+AA543</f>
        <v>0</v>
      </c>
      <c r="AB379" s="129" t="n">
        <f aca="false">AB382+AB422+AB462+AB503+AB543</f>
        <v>0</v>
      </c>
      <c r="AC379" s="129" t="n">
        <f aca="false">AC382+AC422+AC462+AC503+AC543</f>
        <v>0</v>
      </c>
      <c r="AD379" s="129" t="n">
        <f aca="false">AD382+AD422+AD462+AD503+AD543</f>
        <v>0</v>
      </c>
      <c r="AE379" s="129" t="n">
        <f aca="false">AE382+AE422+AE462+AE503+AE543</f>
        <v>0</v>
      </c>
      <c r="AK379" s="19" t="n">
        <f aca="true">IF(CELL("protect",AC379),0,1)</f>
        <v>0</v>
      </c>
    </row>
    <row r="380" s="73" customFormat="true" ht="12.75" hidden="true" customHeight="false" outlineLevel="0" collapsed="false">
      <c r="A380" s="146" t="n">
        <f aca="false">A381</f>
        <v>0</v>
      </c>
      <c r="B380" s="145"/>
      <c r="C380" s="135"/>
      <c r="D380" s="128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K380" s="19" t="n">
        <f aca="true">IF(CELL("protect",AC380),0,1)</f>
        <v>0</v>
      </c>
    </row>
    <row r="381" s="73" customFormat="true" ht="12.75" hidden="true" customHeight="false" outlineLevel="0" collapsed="false">
      <c r="A381" s="148" t="n">
        <f aca="false">MAX(A382:A419)</f>
        <v>0</v>
      </c>
      <c r="B381" s="145"/>
      <c r="C381" s="149" t="s">
        <v>449</v>
      </c>
      <c r="D381" s="128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K381" s="19" t="n">
        <f aca="true">IF(CELL("protect",AC381),0,1)</f>
        <v>0</v>
      </c>
    </row>
    <row r="382" s="73" customFormat="true" ht="12.75" hidden="true" customHeight="false" outlineLevel="0" collapsed="false">
      <c r="A382" s="19" t="n">
        <f aca="false">IF(MAX(E382:AF382)=0,IF(MIN(E382:AF382)=0,0,1),1)</f>
        <v>0</v>
      </c>
      <c r="B382" s="76"/>
      <c r="C382" s="77" t="s">
        <v>207</v>
      </c>
      <c r="D382" s="78"/>
      <c r="E382" s="49" t="n">
        <f aca="false">SUBTOTAL(9,E383:E410)</f>
        <v>0</v>
      </c>
      <c r="F382" s="49" t="n">
        <f aca="false">SUBTOTAL(9,F383:F410)</f>
        <v>0</v>
      </c>
      <c r="G382" s="49" t="n">
        <f aca="false">SUBTOTAL(9,G383:G410)</f>
        <v>0</v>
      </c>
      <c r="H382" s="49" t="n">
        <f aca="false">SUBTOTAL(9,H383:H410)</f>
        <v>0</v>
      </c>
      <c r="I382" s="49" t="n">
        <f aca="false">SUBTOTAL(9,I383:I410)</f>
        <v>0</v>
      </c>
      <c r="J382" s="49" t="n">
        <f aca="false">SUBTOTAL(9,J383:J410)</f>
        <v>0</v>
      </c>
      <c r="K382" s="49" t="n">
        <f aca="false">SUBTOTAL(9,K383:K410)</f>
        <v>0</v>
      </c>
      <c r="L382" s="49" t="n">
        <f aca="false">SUBTOTAL(9,L383:L410)</f>
        <v>0</v>
      </c>
      <c r="M382" s="49" t="n">
        <f aca="false">SUBTOTAL(9,M383:M410)</f>
        <v>0</v>
      </c>
      <c r="N382" s="49" t="n">
        <f aca="false">SUBTOTAL(9,N383:N410)</f>
        <v>0</v>
      </c>
      <c r="O382" s="49" t="n">
        <f aca="false">SUBTOTAL(9,O383:O410)</f>
        <v>0</v>
      </c>
      <c r="P382" s="49" t="n">
        <f aca="false">SUBTOTAL(9,P383:P410)</f>
        <v>0</v>
      </c>
      <c r="Q382" s="49" t="n">
        <f aca="false">SUBTOTAL(9,Q383:Q410)</f>
        <v>0</v>
      </c>
      <c r="R382" s="49" t="n">
        <f aca="false">SUBTOTAL(9,R383:R410)</f>
        <v>0</v>
      </c>
      <c r="S382" s="49" t="n">
        <f aca="false">SUBTOTAL(9,S383:S410)</f>
        <v>0</v>
      </c>
      <c r="T382" s="49" t="n">
        <f aca="false">SUBTOTAL(9,T383:T410)</f>
        <v>0</v>
      </c>
      <c r="U382" s="49" t="n">
        <f aca="false">SUBTOTAL(9,U383:U410)</f>
        <v>0</v>
      </c>
      <c r="V382" s="49" t="n">
        <f aca="false">SUBTOTAL(9,V383:V410)</f>
        <v>0</v>
      </c>
      <c r="W382" s="49" t="n">
        <f aca="false">SUBTOTAL(9,W383:W410)</f>
        <v>0</v>
      </c>
      <c r="X382" s="49" t="n">
        <f aca="false">SUBTOTAL(9,X383:X410)</f>
        <v>0</v>
      </c>
      <c r="Y382" s="49" t="n">
        <f aca="false">SUBTOTAL(9,Y383:Y410)</f>
        <v>0</v>
      </c>
      <c r="Z382" s="49" t="n">
        <f aca="false">SUBTOTAL(9,Z383:Z410)</f>
        <v>0</v>
      </c>
      <c r="AA382" s="49" t="n">
        <f aca="false">SUBTOTAL(9,AA383:AA410)</f>
        <v>0</v>
      </c>
      <c r="AB382" s="49" t="n">
        <f aca="false">SUBTOTAL(9,AB383:AB410)</f>
        <v>0</v>
      </c>
      <c r="AC382" s="49" t="n">
        <f aca="false">SUBTOTAL(9,AC383:AC410)</f>
        <v>0</v>
      </c>
      <c r="AD382" s="49" t="n">
        <f aca="false">SUBTOTAL(9,AD383:AD410)</f>
        <v>0</v>
      </c>
      <c r="AE382" s="49" t="n">
        <f aca="false">SUBTOTAL(9,AE383:AE410)</f>
        <v>0</v>
      </c>
      <c r="AK382" s="19" t="n">
        <f aca="true">IF(CELL("protect",AC382),0,1)</f>
        <v>0</v>
      </c>
    </row>
    <row r="383" s="73" customFormat="true" ht="12.75" hidden="true" customHeight="false" outlineLevel="0" collapsed="false">
      <c r="A383" s="19" t="n">
        <f aca="false">IF(MAX(E383:AF383)=0,IF(MIN(E383:AF383)=0,0,1),1)</f>
        <v>0</v>
      </c>
      <c r="B383" s="76" t="s">
        <v>208</v>
      </c>
      <c r="C383" s="79" t="s">
        <v>209</v>
      </c>
      <c r="D383" s="78"/>
      <c r="E383" s="49" t="n">
        <f aca="false">SUBTOTAL(9,E384:E401)</f>
        <v>0</v>
      </c>
      <c r="F383" s="49" t="n">
        <f aca="false">SUBTOTAL(9,F384:F401)</f>
        <v>0</v>
      </c>
      <c r="G383" s="49" t="n">
        <f aca="false">SUBTOTAL(9,G384:G401)</f>
        <v>0</v>
      </c>
      <c r="H383" s="49" t="n">
        <f aca="false">SUBTOTAL(9,H384:H401)</f>
        <v>0</v>
      </c>
      <c r="I383" s="49" t="n">
        <f aca="false">SUBTOTAL(9,I384:I401)</f>
        <v>0</v>
      </c>
      <c r="J383" s="49" t="n">
        <f aca="false">SUBTOTAL(9,J384:J401)</f>
        <v>0</v>
      </c>
      <c r="K383" s="49" t="n">
        <f aca="false">SUBTOTAL(9,K384:K401)</f>
        <v>0</v>
      </c>
      <c r="L383" s="49" t="n">
        <f aca="false">SUBTOTAL(9,L384:L401)</f>
        <v>0</v>
      </c>
      <c r="M383" s="49" t="n">
        <f aca="false">SUBTOTAL(9,M384:M401)</f>
        <v>0</v>
      </c>
      <c r="N383" s="49" t="n">
        <f aca="false">SUBTOTAL(9,N384:N401)</f>
        <v>0</v>
      </c>
      <c r="O383" s="49" t="n">
        <f aca="false">SUBTOTAL(9,O384:O401)</f>
        <v>0</v>
      </c>
      <c r="P383" s="49" t="n">
        <f aca="false">SUBTOTAL(9,P384:P401)</f>
        <v>0</v>
      </c>
      <c r="Q383" s="49" t="n">
        <f aca="false">SUBTOTAL(9,Q384:Q401)</f>
        <v>0</v>
      </c>
      <c r="R383" s="49" t="n">
        <f aca="false">SUBTOTAL(9,R384:R401)</f>
        <v>0</v>
      </c>
      <c r="S383" s="49" t="n">
        <f aca="false">SUBTOTAL(9,S384:S401)</f>
        <v>0</v>
      </c>
      <c r="T383" s="49" t="n">
        <f aca="false">SUBTOTAL(9,T384:T401)</f>
        <v>0</v>
      </c>
      <c r="U383" s="49" t="n">
        <f aca="false">SUBTOTAL(9,U384:U401)</f>
        <v>0</v>
      </c>
      <c r="V383" s="49" t="n">
        <f aca="false">SUBTOTAL(9,V384:V401)</f>
        <v>0</v>
      </c>
      <c r="W383" s="49" t="n">
        <f aca="false">SUBTOTAL(9,W384:W401)</f>
        <v>0</v>
      </c>
      <c r="X383" s="49" t="n">
        <f aca="false">SUBTOTAL(9,X384:X401)</f>
        <v>0</v>
      </c>
      <c r="Y383" s="49" t="n">
        <f aca="false">SUBTOTAL(9,Y384:Y401)</f>
        <v>0</v>
      </c>
      <c r="Z383" s="49" t="n">
        <f aca="false">SUBTOTAL(9,Z384:Z401)</f>
        <v>0</v>
      </c>
      <c r="AA383" s="49" t="n">
        <f aca="false">SUBTOTAL(9,AA384:AA401)</f>
        <v>0</v>
      </c>
      <c r="AB383" s="49" t="n">
        <f aca="false">SUBTOTAL(9,AB384:AB401)</f>
        <v>0</v>
      </c>
      <c r="AC383" s="49" t="n">
        <f aca="false">SUBTOTAL(9,AC384:AC401)</f>
        <v>0</v>
      </c>
      <c r="AD383" s="49" t="n">
        <f aca="false">SUBTOTAL(9,AD384:AD401)</f>
        <v>0</v>
      </c>
      <c r="AE383" s="49" t="n">
        <f aca="false">SUBTOTAL(9,AE384:AE401)</f>
        <v>0</v>
      </c>
      <c r="AK383" s="19" t="n">
        <f aca="true">IF(CELL("protect",AC383),0,1)</f>
        <v>0</v>
      </c>
    </row>
    <row r="384" s="73" customFormat="true" ht="12.75" hidden="true" customHeight="false" outlineLevel="0" collapsed="false">
      <c r="A384" s="19" t="n">
        <f aca="false">IF(MAX(E384:AF384)=0,IF(MIN(E384:AF384)=0,0,1),1)</f>
        <v>0</v>
      </c>
      <c r="B384" s="80"/>
      <c r="C384" s="81" t="s">
        <v>210</v>
      </c>
      <c r="D384" s="78"/>
      <c r="E384" s="49" t="n">
        <f aca="false">SUBTOTAL(9,E385:E394)</f>
        <v>0</v>
      </c>
      <c r="F384" s="49" t="n">
        <f aca="false">SUBTOTAL(9,F385:F394)</f>
        <v>0</v>
      </c>
      <c r="G384" s="49" t="n">
        <f aca="false">SUBTOTAL(9,G385:G394)</f>
        <v>0</v>
      </c>
      <c r="H384" s="49" t="n">
        <f aca="false">SUBTOTAL(9,H385:H394)</f>
        <v>0</v>
      </c>
      <c r="I384" s="49" t="n">
        <f aca="false">SUBTOTAL(9,I385:I394)</f>
        <v>0</v>
      </c>
      <c r="J384" s="49" t="n">
        <f aca="false">SUBTOTAL(9,J385:J394)</f>
        <v>0</v>
      </c>
      <c r="K384" s="49" t="n">
        <f aca="false">SUBTOTAL(9,K385:K394)</f>
        <v>0</v>
      </c>
      <c r="L384" s="49" t="n">
        <f aca="false">SUBTOTAL(9,L385:L394)</f>
        <v>0</v>
      </c>
      <c r="M384" s="49" t="n">
        <f aca="false">SUBTOTAL(9,M385:M394)</f>
        <v>0</v>
      </c>
      <c r="N384" s="49" t="n">
        <f aca="false">SUBTOTAL(9,N385:N394)</f>
        <v>0</v>
      </c>
      <c r="O384" s="49" t="n">
        <f aca="false">SUBTOTAL(9,O385:O394)</f>
        <v>0</v>
      </c>
      <c r="P384" s="49" t="n">
        <f aca="false">SUBTOTAL(9,P385:P394)</f>
        <v>0</v>
      </c>
      <c r="Q384" s="49" t="n">
        <f aca="false">SUBTOTAL(9,Q385:Q394)</f>
        <v>0</v>
      </c>
      <c r="R384" s="49" t="n">
        <f aca="false">SUBTOTAL(9,R385:R394)</f>
        <v>0</v>
      </c>
      <c r="S384" s="49" t="n">
        <f aca="false">SUBTOTAL(9,S385:S394)</f>
        <v>0</v>
      </c>
      <c r="T384" s="49" t="n">
        <f aca="false">SUBTOTAL(9,T385:T394)</f>
        <v>0</v>
      </c>
      <c r="U384" s="49" t="n">
        <f aca="false">SUBTOTAL(9,U385:U394)</f>
        <v>0</v>
      </c>
      <c r="V384" s="49" t="n">
        <f aca="false">SUBTOTAL(9,V385:V394)</f>
        <v>0</v>
      </c>
      <c r="W384" s="49" t="n">
        <f aca="false">SUBTOTAL(9,W385:W394)</f>
        <v>0</v>
      </c>
      <c r="X384" s="49" t="n">
        <f aca="false">SUBTOTAL(9,X385:X394)</f>
        <v>0</v>
      </c>
      <c r="Y384" s="49" t="n">
        <f aca="false">SUBTOTAL(9,Y385:Y394)</f>
        <v>0</v>
      </c>
      <c r="Z384" s="49" t="n">
        <f aca="false">SUBTOTAL(9,Z385:Z394)</f>
        <v>0</v>
      </c>
      <c r="AA384" s="49" t="n">
        <f aca="false">SUBTOTAL(9,AA385:AA394)</f>
        <v>0</v>
      </c>
      <c r="AB384" s="49" t="n">
        <f aca="false">SUBTOTAL(9,AB385:AB394)</f>
        <v>0</v>
      </c>
      <c r="AC384" s="49" t="n">
        <f aca="false">SUBTOTAL(9,AC385:AC394)</f>
        <v>0</v>
      </c>
      <c r="AD384" s="49" t="n">
        <f aca="false">SUBTOTAL(9,AD385:AD394)</f>
        <v>0</v>
      </c>
      <c r="AE384" s="49" t="n">
        <f aca="false">SUBTOTAL(9,AE385:AE394)</f>
        <v>0</v>
      </c>
      <c r="AK384" s="19" t="n">
        <f aca="true">IF(CELL("protect",AC384),0,1)</f>
        <v>0</v>
      </c>
    </row>
    <row r="385" s="73" customFormat="true" ht="25.5" hidden="true" customHeight="false" outlineLevel="0" collapsed="false">
      <c r="A385" s="19" t="n">
        <f aca="false">IF(MAX(E385:AF385)=0,IF(MIN(E385:AF385)=0,0,1),1)</f>
        <v>0</v>
      </c>
      <c r="B385" s="82"/>
      <c r="C385" s="83" t="s">
        <v>211</v>
      </c>
      <c r="D385" s="84" t="s">
        <v>52</v>
      </c>
      <c r="E385" s="49" t="n">
        <f aca="false">SUBTOTAL(9,E386:E387)</f>
        <v>0</v>
      </c>
      <c r="F385" s="49" t="n">
        <f aca="false">SUBTOTAL(9,F386:F387)</f>
        <v>0</v>
      </c>
      <c r="G385" s="49" t="n">
        <f aca="false">SUBTOTAL(9,G386:G387)</f>
        <v>0</v>
      </c>
      <c r="H385" s="49" t="n">
        <f aca="false">SUBTOTAL(9,H386:H387)</f>
        <v>0</v>
      </c>
      <c r="I385" s="49" t="n">
        <f aca="false">SUBTOTAL(9,I386:I387)</f>
        <v>0</v>
      </c>
      <c r="J385" s="49" t="n">
        <f aca="false">SUBTOTAL(9,J386:J387)</f>
        <v>0</v>
      </c>
      <c r="K385" s="49" t="n">
        <f aca="false">SUBTOTAL(9,K386:K387)</f>
        <v>0</v>
      </c>
      <c r="L385" s="49" t="n">
        <f aca="false">SUBTOTAL(9,L386:L387)</f>
        <v>0</v>
      </c>
      <c r="M385" s="49" t="n">
        <f aca="false">SUBTOTAL(9,M386:M387)</f>
        <v>0</v>
      </c>
      <c r="N385" s="49" t="n">
        <f aca="false">SUBTOTAL(9,N386:N387)</f>
        <v>0</v>
      </c>
      <c r="O385" s="49" t="n">
        <f aca="false">SUBTOTAL(9,O386:O387)</f>
        <v>0</v>
      </c>
      <c r="P385" s="49" t="n">
        <f aca="false">SUBTOTAL(9,P386:P387)</f>
        <v>0</v>
      </c>
      <c r="Q385" s="49" t="n">
        <f aca="false">SUBTOTAL(9,Q386:Q387)</f>
        <v>0</v>
      </c>
      <c r="R385" s="49" t="n">
        <f aca="false">SUBTOTAL(9,R386:R387)</f>
        <v>0</v>
      </c>
      <c r="S385" s="49" t="n">
        <f aca="false">SUBTOTAL(9,S386:S387)</f>
        <v>0</v>
      </c>
      <c r="T385" s="49" t="n">
        <f aca="false">SUBTOTAL(9,T386:T387)</f>
        <v>0</v>
      </c>
      <c r="U385" s="49" t="n">
        <f aca="false">SUBTOTAL(9,U386:U387)</f>
        <v>0</v>
      </c>
      <c r="V385" s="49" t="n">
        <f aca="false">SUBTOTAL(9,V386:V387)</f>
        <v>0</v>
      </c>
      <c r="W385" s="49" t="n">
        <f aca="false">SUBTOTAL(9,W386:W387)</f>
        <v>0</v>
      </c>
      <c r="X385" s="49" t="n">
        <f aca="false">SUBTOTAL(9,X386:X387)</f>
        <v>0</v>
      </c>
      <c r="Y385" s="49" t="n">
        <f aca="false">SUBTOTAL(9,Y386:Y387)</f>
        <v>0</v>
      </c>
      <c r="Z385" s="49" t="n">
        <f aca="false">SUBTOTAL(9,Z386:Z387)</f>
        <v>0</v>
      </c>
      <c r="AA385" s="49" t="n">
        <f aca="false">SUBTOTAL(9,AA386:AA387)</f>
        <v>0</v>
      </c>
      <c r="AB385" s="49" t="n">
        <f aca="false">SUBTOTAL(9,AB386:AB387)</f>
        <v>0</v>
      </c>
      <c r="AC385" s="49" t="n">
        <f aca="false">SUBTOTAL(9,AC386:AC387)</f>
        <v>0</v>
      </c>
      <c r="AD385" s="49" t="n">
        <f aca="false">SUBTOTAL(9,AD386:AD387)</f>
        <v>0</v>
      </c>
      <c r="AE385" s="49" t="n">
        <f aca="false">SUBTOTAL(9,AE386:AE387)</f>
        <v>0</v>
      </c>
      <c r="AK385" s="19" t="n">
        <f aca="true">IF(CELL("protect",AC385),0,1)</f>
        <v>0</v>
      </c>
    </row>
    <row r="386" s="73" customFormat="true" ht="25.5" hidden="true" customHeight="false" outlineLevel="0" collapsed="false">
      <c r="A386" s="19" t="n">
        <f aca="false">IF(MAX(E386:AF386)=0,IF(MIN(E386:AF386)=0,0,1),1)</f>
        <v>0</v>
      </c>
      <c r="B386" s="82"/>
      <c r="C386" s="85" t="s">
        <v>212</v>
      </c>
      <c r="D386" s="84" t="s">
        <v>213</v>
      </c>
      <c r="E386" s="54" t="n">
        <f aca="false">F386+Y386</f>
        <v>0</v>
      </c>
      <c r="F386" s="54" t="n">
        <f aca="false">SUM(G386:X386)</f>
        <v>0</v>
      </c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4" t="n">
        <f aca="false">SUM(Z386:AE386)</f>
        <v>0</v>
      </c>
      <c r="Z386" s="55"/>
      <c r="AA386" s="55"/>
      <c r="AB386" s="55"/>
      <c r="AC386" s="55"/>
      <c r="AD386" s="55"/>
      <c r="AE386" s="55"/>
      <c r="AK386" s="19" t="n">
        <f aca="true">IF(CELL("protect",AC386),0,1)</f>
        <v>1</v>
      </c>
    </row>
    <row r="387" s="73" customFormat="true" ht="25.5" hidden="true" customHeight="false" outlineLevel="0" collapsed="false">
      <c r="A387" s="19" t="n">
        <f aca="false">IF(MAX(E387:AF387)=0,IF(MIN(E387:AF387)=0,0,1),1)</f>
        <v>0</v>
      </c>
      <c r="B387" s="82"/>
      <c r="C387" s="85" t="s">
        <v>214</v>
      </c>
      <c r="D387" s="84" t="s">
        <v>215</v>
      </c>
      <c r="E387" s="54" t="n">
        <f aca="false">F387+Y387</f>
        <v>0</v>
      </c>
      <c r="F387" s="54" t="n">
        <f aca="false">SUM(G387:X387)</f>
        <v>0</v>
      </c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4" t="n">
        <f aca="false">SUM(Z387:AE387)</f>
        <v>0</v>
      </c>
      <c r="Z387" s="55"/>
      <c r="AA387" s="55"/>
      <c r="AB387" s="55"/>
      <c r="AC387" s="55"/>
      <c r="AD387" s="55"/>
      <c r="AE387" s="55"/>
      <c r="AK387" s="19" t="n">
        <f aca="true">IF(CELL("protect",AC387),0,1)</f>
        <v>1</v>
      </c>
    </row>
    <row r="388" s="73" customFormat="true" ht="12.75" hidden="true" customHeight="false" outlineLevel="0" collapsed="false">
      <c r="A388" s="19" t="n">
        <f aca="false">IF(MAX(E388:AF388)=0,IF(MIN(E388:AF388)=0,0,1),1)</f>
        <v>0</v>
      </c>
      <c r="B388" s="86"/>
      <c r="C388" s="87" t="s">
        <v>216</v>
      </c>
      <c r="D388" s="88" t="s">
        <v>54</v>
      </c>
      <c r="E388" s="54" t="n">
        <f aca="false">F388+Y388</f>
        <v>0</v>
      </c>
      <c r="F388" s="54" t="n">
        <f aca="false">SUM(G388:X388)</f>
        <v>0</v>
      </c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4" t="n">
        <f aca="false">SUM(Z388:AE388)</f>
        <v>0</v>
      </c>
      <c r="Z388" s="55"/>
      <c r="AA388" s="55"/>
      <c r="AB388" s="55"/>
      <c r="AC388" s="55"/>
      <c r="AD388" s="55"/>
      <c r="AE388" s="55"/>
      <c r="AK388" s="19" t="n">
        <f aca="true">IF(CELL("protect",AC388),0,1)</f>
        <v>1</v>
      </c>
    </row>
    <row r="389" s="73" customFormat="true" ht="12.75" hidden="true" customHeight="false" outlineLevel="0" collapsed="false">
      <c r="A389" s="19" t="n">
        <f aca="false">IF(MAX(E389:AF389)=0,IF(MIN(E389:AF389)=0,0,1),1)</f>
        <v>0</v>
      </c>
      <c r="B389" s="86"/>
      <c r="C389" s="83" t="s">
        <v>217</v>
      </c>
      <c r="D389" s="88" t="s">
        <v>218</v>
      </c>
      <c r="E389" s="49" t="n">
        <f aca="false">SUBTOTAL(9,E390:E393)</f>
        <v>0</v>
      </c>
      <c r="F389" s="49" t="n">
        <f aca="false">SUBTOTAL(9,F390:F393)</f>
        <v>0</v>
      </c>
      <c r="G389" s="49" t="n">
        <f aca="false">SUBTOTAL(9,G390:G393)</f>
        <v>0</v>
      </c>
      <c r="H389" s="49" t="n">
        <f aca="false">SUBTOTAL(9,H390:H393)</f>
        <v>0</v>
      </c>
      <c r="I389" s="49" t="n">
        <f aca="false">SUBTOTAL(9,I390:I393)</f>
        <v>0</v>
      </c>
      <c r="J389" s="49" t="n">
        <f aca="false">SUBTOTAL(9,J390:J393)</f>
        <v>0</v>
      </c>
      <c r="K389" s="49" t="n">
        <f aca="false">SUBTOTAL(9,K390:K393)</f>
        <v>0</v>
      </c>
      <c r="L389" s="49" t="n">
        <f aca="false">SUBTOTAL(9,L390:L393)</f>
        <v>0</v>
      </c>
      <c r="M389" s="49" t="n">
        <f aca="false">SUBTOTAL(9,M390:M393)</f>
        <v>0</v>
      </c>
      <c r="N389" s="49" t="n">
        <f aca="false">SUBTOTAL(9,N390:N393)</f>
        <v>0</v>
      </c>
      <c r="O389" s="49" t="n">
        <f aca="false">SUBTOTAL(9,O390:O393)</f>
        <v>0</v>
      </c>
      <c r="P389" s="49" t="n">
        <f aca="false">SUBTOTAL(9,P390:P393)</f>
        <v>0</v>
      </c>
      <c r="Q389" s="49" t="n">
        <f aca="false">SUBTOTAL(9,Q390:Q393)</f>
        <v>0</v>
      </c>
      <c r="R389" s="49" t="n">
        <f aca="false">SUBTOTAL(9,R390:R393)</f>
        <v>0</v>
      </c>
      <c r="S389" s="49" t="n">
        <f aca="false">SUBTOTAL(9,S390:S393)</f>
        <v>0</v>
      </c>
      <c r="T389" s="49" t="n">
        <f aca="false">SUBTOTAL(9,T390:T393)</f>
        <v>0</v>
      </c>
      <c r="U389" s="49" t="n">
        <f aca="false">SUBTOTAL(9,U390:U393)</f>
        <v>0</v>
      </c>
      <c r="V389" s="49" t="n">
        <f aca="false">SUBTOTAL(9,V390:V393)</f>
        <v>0</v>
      </c>
      <c r="W389" s="49" t="n">
        <f aca="false">SUBTOTAL(9,W390:W393)</f>
        <v>0</v>
      </c>
      <c r="X389" s="49" t="n">
        <f aca="false">SUBTOTAL(9,X390:X393)</f>
        <v>0</v>
      </c>
      <c r="Y389" s="49" t="n">
        <f aca="false">SUBTOTAL(9,Y390:Y393)</f>
        <v>0</v>
      </c>
      <c r="Z389" s="49" t="n">
        <f aca="false">SUBTOTAL(9,Z390:Z393)</f>
        <v>0</v>
      </c>
      <c r="AA389" s="49" t="n">
        <f aca="false">SUBTOTAL(9,AA390:AA393)</f>
        <v>0</v>
      </c>
      <c r="AB389" s="49" t="n">
        <f aca="false">SUBTOTAL(9,AB390:AB393)</f>
        <v>0</v>
      </c>
      <c r="AC389" s="49" t="n">
        <f aca="false">SUBTOTAL(9,AC390:AC393)</f>
        <v>0</v>
      </c>
      <c r="AD389" s="49" t="n">
        <f aca="false">SUBTOTAL(9,AD390:AD393)</f>
        <v>0</v>
      </c>
      <c r="AE389" s="49" t="n">
        <f aca="false">SUBTOTAL(9,AE390:AE393)</f>
        <v>0</v>
      </c>
      <c r="AK389" s="19" t="n">
        <f aca="true">IF(CELL("protect",AC389),0,1)</f>
        <v>0</v>
      </c>
    </row>
    <row r="390" s="73" customFormat="true" ht="25.5" hidden="true" customHeight="false" outlineLevel="0" collapsed="false">
      <c r="A390" s="19" t="n">
        <f aca="false">IF(MAX(E390:AF390)=0,IF(MIN(E390:AF390)=0,0,1),1)</f>
        <v>0</v>
      </c>
      <c r="B390" s="86"/>
      <c r="C390" s="85" t="s">
        <v>219</v>
      </c>
      <c r="D390" s="88" t="s">
        <v>220</v>
      </c>
      <c r="E390" s="54" t="n">
        <f aca="false">F390+Y390</f>
        <v>0</v>
      </c>
      <c r="F390" s="54" t="n">
        <f aca="false">SUM(G390:X390)</f>
        <v>0</v>
      </c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4" t="n">
        <f aca="false">SUM(Z390:AE390)</f>
        <v>0</v>
      </c>
      <c r="Z390" s="55"/>
      <c r="AA390" s="55"/>
      <c r="AB390" s="55"/>
      <c r="AC390" s="55"/>
      <c r="AD390" s="55"/>
      <c r="AE390" s="55"/>
      <c r="AK390" s="19" t="n">
        <f aca="true">IF(CELL("protect",AC390),0,1)</f>
        <v>1</v>
      </c>
    </row>
    <row r="391" s="73" customFormat="true" ht="12.75" hidden="true" customHeight="false" outlineLevel="0" collapsed="false">
      <c r="A391" s="19" t="n">
        <f aca="false">IF(MAX(E391:AF391)=0,IF(MIN(E391:AF391)=0,0,1),1)</f>
        <v>0</v>
      </c>
      <c r="B391" s="86"/>
      <c r="C391" s="85" t="s">
        <v>223</v>
      </c>
      <c r="D391" s="88" t="s">
        <v>224</v>
      </c>
      <c r="E391" s="54" t="n">
        <f aca="false">F391+Y391</f>
        <v>0</v>
      </c>
      <c r="F391" s="54" t="n">
        <f aca="false">SUM(G391:X391)</f>
        <v>0</v>
      </c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4" t="n">
        <f aca="false">SUM(Z391:AE391)</f>
        <v>0</v>
      </c>
      <c r="Z391" s="55"/>
      <c r="AA391" s="55"/>
      <c r="AB391" s="55"/>
      <c r="AC391" s="55"/>
      <c r="AD391" s="55"/>
      <c r="AE391" s="55"/>
      <c r="AK391" s="19" t="n">
        <f aca="true">IF(CELL("protect",AC391),0,1)</f>
        <v>1</v>
      </c>
    </row>
    <row r="392" s="73" customFormat="true" ht="12.75" hidden="true" customHeight="false" outlineLevel="0" collapsed="false">
      <c r="A392" s="19" t="n">
        <f aca="false">IF(MAX(E392:AF392)=0,IF(MIN(E392:AF392)=0,0,1),1)</f>
        <v>0</v>
      </c>
      <c r="B392" s="86"/>
      <c r="C392" s="85" t="s">
        <v>225</v>
      </c>
      <c r="D392" s="88" t="s">
        <v>226</v>
      </c>
      <c r="E392" s="54" t="n">
        <f aca="false">F392+Y392</f>
        <v>0</v>
      </c>
      <c r="F392" s="54" t="n">
        <f aca="false">SUM(G392:X392)</f>
        <v>0</v>
      </c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4" t="n">
        <f aca="false">SUM(Z392:AE392)</f>
        <v>0</v>
      </c>
      <c r="Z392" s="55"/>
      <c r="AA392" s="55"/>
      <c r="AB392" s="55"/>
      <c r="AC392" s="55"/>
      <c r="AD392" s="55"/>
      <c r="AE392" s="55"/>
      <c r="AK392" s="19" t="n">
        <f aca="true">IF(CELL("protect",AC392),0,1)</f>
        <v>1</v>
      </c>
    </row>
    <row r="393" s="73" customFormat="true" ht="25.5" hidden="true" customHeight="false" outlineLevel="0" collapsed="false">
      <c r="A393" s="19" t="n">
        <f aca="false">IF(MAX(E393:AF393)=0,IF(MIN(E393:AF393)=0,0,1),1)</f>
        <v>0</v>
      </c>
      <c r="B393" s="86"/>
      <c r="C393" s="85" t="s">
        <v>227</v>
      </c>
      <c r="D393" s="88" t="s">
        <v>228</v>
      </c>
      <c r="E393" s="54" t="n">
        <f aca="false">F393+Y393</f>
        <v>0</v>
      </c>
      <c r="F393" s="54" t="n">
        <f aca="false">SUM(G393:X393)</f>
        <v>0</v>
      </c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4" t="n">
        <f aca="false">SUM(Z393:AE393)</f>
        <v>0</v>
      </c>
      <c r="Z393" s="55"/>
      <c r="AA393" s="55"/>
      <c r="AB393" s="55"/>
      <c r="AC393" s="55"/>
      <c r="AD393" s="55"/>
      <c r="AE393" s="55"/>
      <c r="AK393" s="19" t="n">
        <f aca="true">IF(CELL("protect",AC393),0,1)</f>
        <v>1</v>
      </c>
    </row>
    <row r="394" s="73" customFormat="true" ht="12.75" hidden="true" customHeight="false" outlineLevel="0" collapsed="false">
      <c r="A394" s="19" t="n">
        <f aca="false">IF(MAX(E394:AF394)=0,IF(MIN(E394:AF394)=0,0,1),1)</f>
        <v>0</v>
      </c>
      <c r="B394" s="86"/>
      <c r="C394" s="83" t="s">
        <v>229</v>
      </c>
      <c r="D394" s="88" t="s">
        <v>58</v>
      </c>
      <c r="E394" s="54" t="n">
        <f aca="false">F394+Y394</f>
        <v>0</v>
      </c>
      <c r="F394" s="54" t="n">
        <f aca="false">SUM(G394:X394)</f>
        <v>0</v>
      </c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4" t="n">
        <f aca="false">SUM(Z394:AE394)</f>
        <v>0</v>
      </c>
      <c r="Z394" s="55"/>
      <c r="AA394" s="55"/>
      <c r="AB394" s="55"/>
      <c r="AC394" s="55"/>
      <c r="AD394" s="55"/>
      <c r="AE394" s="55"/>
      <c r="AK394" s="19" t="n">
        <f aca="true">IF(CELL("protect",AC394),0,1)</f>
        <v>1</v>
      </c>
    </row>
    <row r="395" s="73" customFormat="true" ht="12.75" hidden="true" customHeight="false" outlineLevel="0" collapsed="false">
      <c r="A395" s="19" t="n">
        <f aca="false">IF(MAX(E395:AF395)=0,IF(MIN(E395:AF395)=0,0,1),1)</f>
        <v>0</v>
      </c>
      <c r="B395" s="86"/>
      <c r="C395" s="89" t="s">
        <v>230</v>
      </c>
      <c r="D395" s="88" t="s">
        <v>74</v>
      </c>
      <c r="E395" s="54" t="n">
        <f aca="false">F395+Y395</f>
        <v>0</v>
      </c>
      <c r="F395" s="54" t="n">
        <f aca="false">SUM(G395:X395)</f>
        <v>0</v>
      </c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4" t="n">
        <f aca="false">SUM(Z395:AE395)</f>
        <v>0</v>
      </c>
      <c r="Z395" s="55"/>
      <c r="AA395" s="55"/>
      <c r="AB395" s="55"/>
      <c r="AC395" s="55"/>
      <c r="AD395" s="55"/>
      <c r="AE395" s="55"/>
      <c r="AK395" s="19" t="n">
        <f aca="true">IF(CELL("protect",AC395),0,1)</f>
        <v>1</v>
      </c>
    </row>
    <row r="396" s="73" customFormat="true" ht="12.75" hidden="true" customHeight="false" outlineLevel="0" collapsed="false">
      <c r="A396" s="19" t="n">
        <f aca="false">IF(MAX(E396:AF396)=0,IF(MIN(E396:AF396)=0,0,1),1)</f>
        <v>0</v>
      </c>
      <c r="B396" s="86"/>
      <c r="C396" s="89" t="s">
        <v>231</v>
      </c>
      <c r="D396" s="88" t="s">
        <v>94</v>
      </c>
      <c r="E396" s="54" t="n">
        <f aca="false">F396+Y396</f>
        <v>0</v>
      </c>
      <c r="F396" s="54" t="n">
        <f aca="false">SUM(G396:X396)</f>
        <v>0</v>
      </c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4" t="n">
        <f aca="false">SUM(Z396:AE396)</f>
        <v>0</v>
      </c>
      <c r="Z396" s="55"/>
      <c r="AA396" s="55"/>
      <c r="AB396" s="55"/>
      <c r="AC396" s="55"/>
      <c r="AD396" s="55"/>
      <c r="AE396" s="55"/>
      <c r="AK396" s="19" t="n">
        <f aca="true">IF(CELL("protect",AC396),0,1)</f>
        <v>1</v>
      </c>
    </row>
    <row r="397" s="73" customFormat="true" ht="12.75" hidden="true" customHeight="false" outlineLevel="0" collapsed="false">
      <c r="A397" s="19" t="n">
        <f aca="false">IF(MAX(E397:AF397)=0,IF(MIN(E397:AF397)=0,0,1),1)</f>
        <v>0</v>
      </c>
      <c r="B397" s="90"/>
      <c r="C397" s="81" t="s">
        <v>237</v>
      </c>
      <c r="D397" s="91" t="s">
        <v>129</v>
      </c>
      <c r="E397" s="54" t="n">
        <f aca="false">F397+Y397</f>
        <v>0</v>
      </c>
      <c r="F397" s="54" t="n">
        <f aca="false">SUM(G397:X397)</f>
        <v>0</v>
      </c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4" t="n">
        <f aca="false">SUM(Z397:AE397)</f>
        <v>0</v>
      </c>
      <c r="Z397" s="55"/>
      <c r="AA397" s="55"/>
      <c r="AB397" s="55"/>
      <c r="AC397" s="55"/>
      <c r="AD397" s="55"/>
      <c r="AE397" s="55"/>
      <c r="AK397" s="19" t="n">
        <f aca="true">IF(CELL("protect",AC397),0,1)</f>
        <v>1</v>
      </c>
    </row>
    <row r="398" s="73" customFormat="true" ht="12.75" hidden="true" customHeight="false" outlineLevel="0" collapsed="false">
      <c r="A398" s="19" t="n">
        <f aca="false">IF(MAX(E398:AF398)=0,IF(MIN(E398:AF398)=0,0,1),1)</f>
        <v>0</v>
      </c>
      <c r="B398" s="80"/>
      <c r="C398" s="81" t="s">
        <v>240</v>
      </c>
      <c r="D398" s="78"/>
      <c r="E398" s="49" t="n">
        <f aca="false">SUBTOTAL(9,E399:E400)</f>
        <v>0</v>
      </c>
      <c r="F398" s="49" t="n">
        <f aca="false">SUBTOTAL(9,F399:F400)</f>
        <v>0</v>
      </c>
      <c r="G398" s="49" t="n">
        <f aca="false">SUBTOTAL(9,G399:G400)</f>
        <v>0</v>
      </c>
      <c r="H398" s="49" t="n">
        <f aca="false">SUBTOTAL(9,H399:H400)</f>
        <v>0</v>
      </c>
      <c r="I398" s="49" t="n">
        <f aca="false">SUBTOTAL(9,I399:I400)</f>
        <v>0</v>
      </c>
      <c r="J398" s="49" t="n">
        <f aca="false">SUBTOTAL(9,J399:J400)</f>
        <v>0</v>
      </c>
      <c r="K398" s="49" t="n">
        <f aca="false">SUBTOTAL(9,K399:K400)</f>
        <v>0</v>
      </c>
      <c r="L398" s="49" t="n">
        <f aca="false">SUBTOTAL(9,L399:L400)</f>
        <v>0</v>
      </c>
      <c r="M398" s="49" t="n">
        <f aca="false">SUBTOTAL(9,M399:M400)</f>
        <v>0</v>
      </c>
      <c r="N398" s="49" t="n">
        <f aca="false">SUBTOTAL(9,N399:N400)</f>
        <v>0</v>
      </c>
      <c r="O398" s="49" t="n">
        <f aca="false">SUBTOTAL(9,O399:O400)</f>
        <v>0</v>
      </c>
      <c r="P398" s="49" t="n">
        <f aca="false">SUBTOTAL(9,P399:P400)</f>
        <v>0</v>
      </c>
      <c r="Q398" s="49" t="n">
        <f aca="false">SUBTOTAL(9,Q399:Q400)</f>
        <v>0</v>
      </c>
      <c r="R398" s="49" t="n">
        <f aca="false">SUBTOTAL(9,R399:R400)</f>
        <v>0</v>
      </c>
      <c r="S398" s="49" t="n">
        <f aca="false">SUBTOTAL(9,S399:S400)</f>
        <v>0</v>
      </c>
      <c r="T398" s="49" t="n">
        <f aca="false">SUBTOTAL(9,T399:T400)</f>
        <v>0</v>
      </c>
      <c r="U398" s="49" t="n">
        <f aca="false">SUBTOTAL(9,U399:U400)</f>
        <v>0</v>
      </c>
      <c r="V398" s="49" t="n">
        <f aca="false">SUBTOTAL(9,V399:V400)</f>
        <v>0</v>
      </c>
      <c r="W398" s="49" t="n">
        <f aca="false">SUBTOTAL(9,W399:W400)</f>
        <v>0</v>
      </c>
      <c r="X398" s="49" t="n">
        <f aca="false">SUBTOTAL(9,X399:X400)</f>
        <v>0</v>
      </c>
      <c r="Y398" s="49" t="n">
        <f aca="false">SUBTOTAL(9,Y399:Y400)</f>
        <v>0</v>
      </c>
      <c r="Z398" s="49" t="n">
        <f aca="false">SUBTOTAL(9,Z399:Z400)</f>
        <v>0</v>
      </c>
      <c r="AA398" s="49" t="n">
        <f aca="false">SUBTOTAL(9,AA399:AA400)</f>
        <v>0</v>
      </c>
      <c r="AB398" s="49" t="n">
        <f aca="false">SUBTOTAL(9,AB399:AB400)</f>
        <v>0</v>
      </c>
      <c r="AC398" s="49" t="n">
        <f aca="false">SUBTOTAL(9,AC399:AC400)</f>
        <v>0</v>
      </c>
      <c r="AD398" s="49" t="n">
        <f aca="false">SUBTOTAL(9,AD399:AD400)</f>
        <v>0</v>
      </c>
      <c r="AE398" s="49" t="n">
        <f aca="false">SUBTOTAL(9,AE399:AE400)</f>
        <v>0</v>
      </c>
      <c r="AK398" s="19" t="n">
        <f aca="true">IF(CELL("protect",AC398),0,1)</f>
        <v>0</v>
      </c>
    </row>
    <row r="399" s="73" customFormat="true" ht="12.75" hidden="true" customHeight="false" outlineLevel="0" collapsed="false">
      <c r="A399" s="19" t="n">
        <f aca="false">IF(MAX(E399:AF399)=0,IF(MIN(E399:AF399)=0,0,1),1)</f>
        <v>0</v>
      </c>
      <c r="B399" s="90"/>
      <c r="C399" s="92" t="s">
        <v>241</v>
      </c>
      <c r="D399" s="91" t="s">
        <v>242</v>
      </c>
      <c r="E399" s="54" t="n">
        <f aca="false">F399+Y399</f>
        <v>0</v>
      </c>
      <c r="F399" s="54" t="n">
        <f aca="false">SUM(G399:X399)</f>
        <v>0</v>
      </c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4" t="n">
        <f aca="false">SUM(Z399:AE399)</f>
        <v>0</v>
      </c>
      <c r="Z399" s="55"/>
      <c r="AA399" s="55"/>
      <c r="AB399" s="55"/>
      <c r="AC399" s="55"/>
      <c r="AD399" s="55"/>
      <c r="AE399" s="55"/>
      <c r="AK399" s="19" t="n">
        <f aca="true">IF(CELL("protect",AC399),0,1)</f>
        <v>1</v>
      </c>
    </row>
    <row r="400" s="73" customFormat="true" ht="25.5" hidden="true" customHeight="false" outlineLevel="0" collapsed="false">
      <c r="A400" s="19" t="n">
        <f aca="false">IF(MAX(E400:AF400)=0,IF(MIN(E400:AF400)=0,0,1),1)</f>
        <v>0</v>
      </c>
      <c r="B400" s="90"/>
      <c r="C400" s="92" t="s">
        <v>245</v>
      </c>
      <c r="D400" s="91" t="s">
        <v>146</v>
      </c>
      <c r="E400" s="54" t="n">
        <f aca="false">F400+Y400</f>
        <v>0</v>
      </c>
      <c r="F400" s="54" t="n">
        <f aca="false">SUM(G400:X400)</f>
        <v>0</v>
      </c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4" t="n">
        <f aca="false">SUM(Z400:AE400)</f>
        <v>0</v>
      </c>
      <c r="Z400" s="55"/>
      <c r="AA400" s="55"/>
      <c r="AB400" s="55"/>
      <c r="AC400" s="55"/>
      <c r="AD400" s="55"/>
      <c r="AE400" s="55"/>
      <c r="AK400" s="19" t="n">
        <f aca="true">IF(CELL("protect",AC400),0,1)</f>
        <v>1</v>
      </c>
    </row>
    <row r="401" s="73" customFormat="true" ht="25.5" hidden="true" customHeight="false" outlineLevel="0" collapsed="false">
      <c r="A401" s="19" t="n">
        <f aca="false">IF(MAX(E401:AF401)=0,IF(MIN(E401:AF401)=0,0,1),1)</f>
        <v>0</v>
      </c>
      <c r="B401" s="90"/>
      <c r="C401" s="81" t="s">
        <v>246</v>
      </c>
      <c r="D401" s="91" t="s">
        <v>152</v>
      </c>
      <c r="E401" s="54" t="n">
        <f aca="false">F401+Y401</f>
        <v>0</v>
      </c>
      <c r="F401" s="54" t="n">
        <f aca="false">SUM(G401:X401)</f>
        <v>0</v>
      </c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4" t="n">
        <f aca="false">SUM(Z401:AE401)</f>
        <v>0</v>
      </c>
      <c r="Z401" s="55"/>
      <c r="AA401" s="55"/>
      <c r="AB401" s="55"/>
      <c r="AC401" s="55"/>
      <c r="AD401" s="55"/>
      <c r="AE401" s="55"/>
      <c r="AK401" s="19" t="n">
        <f aca="true">IF(CELL("protect",AC401),0,1)</f>
        <v>1</v>
      </c>
    </row>
    <row r="402" s="73" customFormat="true" ht="12.75" hidden="true" customHeight="false" outlineLevel="0" collapsed="false">
      <c r="A402" s="19" t="n">
        <f aca="false">IF(MAX(E402:AF402)=0,IF(MIN(E402:AF402)=0,0,1),1)</f>
        <v>0</v>
      </c>
      <c r="B402" s="76" t="s">
        <v>97</v>
      </c>
      <c r="C402" s="79" t="s">
        <v>247</v>
      </c>
      <c r="D402" s="91" t="s">
        <v>248</v>
      </c>
      <c r="E402" s="54" t="n">
        <f aca="false">SUBTOTAL(9,E403:E404)</f>
        <v>0</v>
      </c>
      <c r="F402" s="54" t="n">
        <f aca="false">SUBTOTAL(9,F403:F404)</f>
        <v>0</v>
      </c>
      <c r="G402" s="49" t="n">
        <f aca="false">SUBTOTAL(9,G403:G404)</f>
        <v>0</v>
      </c>
      <c r="H402" s="49" t="n">
        <f aca="false">SUBTOTAL(9,H403:H404)</f>
        <v>0</v>
      </c>
      <c r="I402" s="49" t="n">
        <f aca="false">SUBTOTAL(9,I403:I404)</f>
        <v>0</v>
      </c>
      <c r="J402" s="49" t="n">
        <f aca="false">SUBTOTAL(9,J403:J404)</f>
        <v>0</v>
      </c>
      <c r="K402" s="49" t="n">
        <f aca="false">SUBTOTAL(9,K403:K404)</f>
        <v>0</v>
      </c>
      <c r="L402" s="49" t="n">
        <f aca="false">SUBTOTAL(9,L403:L404)</f>
        <v>0</v>
      </c>
      <c r="M402" s="49" t="n">
        <f aca="false">SUBTOTAL(9,M403:M404)</f>
        <v>0</v>
      </c>
      <c r="N402" s="49" t="n">
        <f aca="false">SUBTOTAL(9,N403:N404)</f>
        <v>0</v>
      </c>
      <c r="O402" s="49" t="n">
        <f aca="false">SUBTOTAL(9,O403:O404)</f>
        <v>0</v>
      </c>
      <c r="P402" s="49" t="n">
        <f aca="false">SUBTOTAL(9,P403:P404)</f>
        <v>0</v>
      </c>
      <c r="Q402" s="49" t="n">
        <f aca="false">SUBTOTAL(9,Q403:Q404)</f>
        <v>0</v>
      </c>
      <c r="R402" s="49" t="n">
        <f aca="false">SUBTOTAL(9,R403:R404)</f>
        <v>0</v>
      </c>
      <c r="S402" s="49" t="n">
        <f aca="false">SUBTOTAL(9,S403:S404)</f>
        <v>0</v>
      </c>
      <c r="T402" s="49" t="n">
        <f aca="false">SUBTOTAL(9,T403:T404)</f>
        <v>0</v>
      </c>
      <c r="U402" s="49" t="n">
        <f aca="false">SUBTOTAL(9,U403:U404)</f>
        <v>0</v>
      </c>
      <c r="V402" s="49" t="n">
        <f aca="false">SUBTOTAL(9,V403:V404)</f>
        <v>0</v>
      </c>
      <c r="W402" s="49" t="n">
        <f aca="false">SUBTOTAL(9,W403:W404)</f>
        <v>0</v>
      </c>
      <c r="X402" s="49" t="n">
        <f aca="false">SUBTOTAL(9,X403:X404)</f>
        <v>0</v>
      </c>
      <c r="Y402" s="54" t="n">
        <f aca="false">SUBTOTAL(9,Y403:Y404)</f>
        <v>0</v>
      </c>
      <c r="Z402" s="49" t="n">
        <f aca="false">SUBTOTAL(9,Z403:Z404)</f>
        <v>0</v>
      </c>
      <c r="AA402" s="49" t="n">
        <f aca="false">SUBTOTAL(9,AA403:AA404)</f>
        <v>0</v>
      </c>
      <c r="AB402" s="49" t="n">
        <f aca="false">SUBTOTAL(9,AB403:AB404)</f>
        <v>0</v>
      </c>
      <c r="AC402" s="49" t="n">
        <f aca="false">SUBTOTAL(9,AC403:AC404)</f>
        <v>0</v>
      </c>
      <c r="AD402" s="49" t="n">
        <f aca="false">SUBTOTAL(9,AD403:AD404)</f>
        <v>0</v>
      </c>
      <c r="AE402" s="49" t="n">
        <f aca="false">SUBTOTAL(9,AE403:AE404)</f>
        <v>0</v>
      </c>
      <c r="AK402" s="19" t="n">
        <f aca="true">IF(CELL("protect",AC402),0,1)</f>
        <v>0</v>
      </c>
    </row>
    <row r="403" s="73" customFormat="true" ht="12.75" hidden="true" customHeight="false" outlineLevel="0" collapsed="false">
      <c r="A403" s="19" t="n">
        <f aca="false">IF(MAX(E403:AF403)=0,IF(MIN(E403:AF403)=0,0,1),1)</f>
        <v>0</v>
      </c>
      <c r="B403" s="90"/>
      <c r="C403" s="81" t="s">
        <v>249</v>
      </c>
      <c r="D403" s="91" t="s">
        <v>250</v>
      </c>
      <c r="E403" s="54" t="n">
        <f aca="false">F403+Y403</f>
        <v>0</v>
      </c>
      <c r="F403" s="54" t="n">
        <f aca="false">SUM(G403:X403)</f>
        <v>0</v>
      </c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4" t="n">
        <f aca="false">SUM(Z403:AE403)</f>
        <v>0</v>
      </c>
      <c r="Z403" s="55"/>
      <c r="AA403" s="55"/>
      <c r="AB403" s="55"/>
      <c r="AC403" s="55"/>
      <c r="AD403" s="55"/>
      <c r="AE403" s="55"/>
      <c r="AK403" s="19" t="n">
        <f aca="true">IF(CELL("protect",AC403),0,1)</f>
        <v>1</v>
      </c>
    </row>
    <row r="404" s="73" customFormat="true" ht="12.75" hidden="true" customHeight="false" outlineLevel="0" collapsed="false">
      <c r="A404" s="19" t="n">
        <f aca="false">IF(MAX(E404:AF404)=0,IF(MIN(E404:AF404)=0,0,1),1)</f>
        <v>0</v>
      </c>
      <c r="B404" s="90"/>
      <c r="C404" s="81" t="s">
        <v>251</v>
      </c>
      <c r="D404" s="91" t="s">
        <v>252</v>
      </c>
      <c r="E404" s="54" t="n">
        <f aca="false">F404+Y404</f>
        <v>0</v>
      </c>
      <c r="F404" s="54" t="n">
        <f aca="false">SUM(G404:X404)</f>
        <v>0</v>
      </c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4" t="n">
        <f aca="false">SUM(Z404:AE404)</f>
        <v>0</v>
      </c>
      <c r="Z404" s="55"/>
      <c r="AA404" s="55"/>
      <c r="AB404" s="55"/>
      <c r="AC404" s="55"/>
      <c r="AD404" s="55"/>
      <c r="AE404" s="55"/>
      <c r="AK404" s="19" t="n">
        <f aca="true">IF(CELL("protect",AC404),0,1)</f>
        <v>1</v>
      </c>
    </row>
    <row r="405" s="73" customFormat="true" ht="12.75" hidden="true" customHeight="false" outlineLevel="0" collapsed="false">
      <c r="A405" s="19" t="n">
        <f aca="false">IF(MAX(E405:AF405)=0,IF(MIN(E405:AF405)=0,0,1),1)</f>
        <v>0</v>
      </c>
      <c r="B405" s="76" t="s">
        <v>143</v>
      </c>
      <c r="C405" s="79" t="s">
        <v>253</v>
      </c>
      <c r="D405" s="91"/>
      <c r="E405" s="49" t="n">
        <f aca="false">SUBTOTAL(9,E406:E410)</f>
        <v>0</v>
      </c>
      <c r="F405" s="49" t="n">
        <f aca="false">SUBTOTAL(9,F406:F410)</f>
        <v>0</v>
      </c>
      <c r="G405" s="49" t="n">
        <f aca="false">SUBTOTAL(9,G406:G410)</f>
        <v>0</v>
      </c>
      <c r="H405" s="49" t="n">
        <f aca="false">SUBTOTAL(9,H406:H410)</f>
        <v>0</v>
      </c>
      <c r="I405" s="49" t="n">
        <f aca="false">SUBTOTAL(9,I406:I410)</f>
        <v>0</v>
      </c>
      <c r="J405" s="49" t="n">
        <f aca="false">SUBTOTAL(9,J406:J410)</f>
        <v>0</v>
      </c>
      <c r="K405" s="49" t="n">
        <f aca="false">SUBTOTAL(9,K406:K410)</f>
        <v>0</v>
      </c>
      <c r="L405" s="49" t="n">
        <f aca="false">SUBTOTAL(9,L406:L410)</f>
        <v>0</v>
      </c>
      <c r="M405" s="49" t="n">
        <f aca="false">SUBTOTAL(9,M406:M410)</f>
        <v>0</v>
      </c>
      <c r="N405" s="49" t="n">
        <f aca="false">SUBTOTAL(9,N406:N410)</f>
        <v>0</v>
      </c>
      <c r="O405" s="49" t="n">
        <f aca="false">SUBTOTAL(9,O406:O410)</f>
        <v>0</v>
      </c>
      <c r="P405" s="49" t="n">
        <f aca="false">SUBTOTAL(9,P406:P410)</f>
        <v>0</v>
      </c>
      <c r="Q405" s="49" t="n">
        <f aca="false">SUBTOTAL(9,Q406:Q410)</f>
        <v>0</v>
      </c>
      <c r="R405" s="49" t="n">
        <f aca="false">SUBTOTAL(9,R406:R410)</f>
        <v>0</v>
      </c>
      <c r="S405" s="49" t="n">
        <f aca="false">SUBTOTAL(9,S406:S410)</f>
        <v>0</v>
      </c>
      <c r="T405" s="49" t="n">
        <f aca="false">SUBTOTAL(9,T406:T410)</f>
        <v>0</v>
      </c>
      <c r="U405" s="49" t="n">
        <f aca="false">SUBTOTAL(9,U406:U410)</f>
        <v>0</v>
      </c>
      <c r="V405" s="49" t="n">
        <f aca="false">SUBTOTAL(9,V406:V410)</f>
        <v>0</v>
      </c>
      <c r="W405" s="49" t="n">
        <f aca="false">SUBTOTAL(9,W406:W410)</f>
        <v>0</v>
      </c>
      <c r="X405" s="49" t="n">
        <f aca="false">SUBTOTAL(9,X406:X410)</f>
        <v>0</v>
      </c>
      <c r="Y405" s="49" t="n">
        <f aca="false">SUBTOTAL(9,Y406:Y410)</f>
        <v>0</v>
      </c>
      <c r="Z405" s="49" t="n">
        <f aca="false">SUBTOTAL(9,Z406:Z410)</f>
        <v>0</v>
      </c>
      <c r="AA405" s="49" t="n">
        <f aca="false">SUBTOTAL(9,AA406:AA410)</f>
        <v>0</v>
      </c>
      <c r="AB405" s="49" t="n">
        <f aca="false">SUBTOTAL(9,AB406:AB410)</f>
        <v>0</v>
      </c>
      <c r="AC405" s="49" t="n">
        <f aca="false">SUBTOTAL(9,AC406:AC410)</f>
        <v>0</v>
      </c>
      <c r="AD405" s="49" t="n">
        <f aca="false">SUBTOTAL(9,AD406:AD410)</f>
        <v>0</v>
      </c>
      <c r="AE405" s="49" t="n">
        <f aca="false">SUBTOTAL(9,AE406:AE410)</f>
        <v>0</v>
      </c>
      <c r="AK405" s="19" t="n">
        <f aca="true">IF(CELL("protect",AC405),0,1)</f>
        <v>0</v>
      </c>
    </row>
    <row r="406" s="73" customFormat="true" ht="12.75" hidden="true" customHeight="false" outlineLevel="0" collapsed="false">
      <c r="A406" s="19" t="n">
        <f aca="false">IF(MAX(E406:AF406)=0,IF(MIN(E406:AF406)=0,0,1),1)</f>
        <v>0</v>
      </c>
      <c r="B406" s="90"/>
      <c r="C406" s="81" t="s">
        <v>254</v>
      </c>
      <c r="D406" s="91" t="s">
        <v>255</v>
      </c>
      <c r="E406" s="54" t="n">
        <f aca="false">F406+Y406</f>
        <v>0</v>
      </c>
      <c r="F406" s="54" t="n">
        <f aca="false">SUM(G406:X406)</f>
        <v>0</v>
      </c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4" t="n">
        <f aca="false">SUM(Z406:AE406)</f>
        <v>0</v>
      </c>
      <c r="Z406" s="55"/>
      <c r="AA406" s="55"/>
      <c r="AB406" s="55"/>
      <c r="AC406" s="55"/>
      <c r="AD406" s="55"/>
      <c r="AE406" s="55"/>
      <c r="AK406" s="19" t="n">
        <f aca="true">IF(CELL("protect",AC406),0,1)</f>
        <v>1</v>
      </c>
    </row>
    <row r="407" s="73" customFormat="true" ht="12.75" hidden="true" customHeight="false" outlineLevel="0" collapsed="false">
      <c r="A407" s="19" t="n">
        <f aca="false">IF(MAX(E407:AF407)=0,IF(MIN(E407:AF407)=0,0,1),1)</f>
        <v>0</v>
      </c>
      <c r="B407" s="90"/>
      <c r="C407" s="81" t="s">
        <v>256</v>
      </c>
      <c r="D407" s="91" t="s">
        <v>257</v>
      </c>
      <c r="E407" s="54" t="n">
        <f aca="false">F407+Y407</f>
        <v>0</v>
      </c>
      <c r="F407" s="54" t="n">
        <f aca="false">SUM(G407:X407)</f>
        <v>0</v>
      </c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4" t="n">
        <f aca="false">SUM(Z407:AE407)</f>
        <v>0</v>
      </c>
      <c r="Z407" s="55"/>
      <c r="AA407" s="55"/>
      <c r="AB407" s="55"/>
      <c r="AC407" s="55"/>
      <c r="AD407" s="55"/>
      <c r="AE407" s="55"/>
      <c r="AK407" s="19" t="n">
        <f aca="true">IF(CELL("protect",AC407),0,1)</f>
        <v>1</v>
      </c>
    </row>
    <row r="408" s="73" customFormat="true" ht="12.75" hidden="true" customHeight="false" outlineLevel="0" collapsed="false">
      <c r="A408" s="19" t="n">
        <f aca="false">IF(MAX(E408:AF408)=0,IF(MIN(E408:AF408)=0,0,1),1)</f>
        <v>0</v>
      </c>
      <c r="B408" s="90"/>
      <c r="C408" s="81" t="s">
        <v>258</v>
      </c>
      <c r="D408" s="91" t="s">
        <v>259</v>
      </c>
      <c r="E408" s="54" t="n">
        <f aca="false">F408+Y408</f>
        <v>0</v>
      </c>
      <c r="F408" s="54" t="n">
        <f aca="false">SUM(G408:X408)</f>
        <v>0</v>
      </c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4" t="n">
        <f aca="false">SUM(Z408:AE408)</f>
        <v>0</v>
      </c>
      <c r="Z408" s="55"/>
      <c r="AA408" s="55"/>
      <c r="AB408" s="55"/>
      <c r="AC408" s="55"/>
      <c r="AD408" s="55"/>
      <c r="AE408" s="55"/>
      <c r="AK408" s="19" t="n">
        <f aca="true">IF(CELL("protect",AC408),0,1)</f>
        <v>1</v>
      </c>
    </row>
    <row r="409" s="73" customFormat="true" ht="12.75" hidden="true" customHeight="false" outlineLevel="0" collapsed="false">
      <c r="A409" s="19" t="n">
        <f aca="false">IF(MAX(E409:AF409)=0,IF(MIN(E409:AF409)=0,0,1),1)</f>
        <v>0</v>
      </c>
      <c r="B409" s="90"/>
      <c r="C409" s="81" t="s">
        <v>260</v>
      </c>
      <c r="D409" s="91" t="s">
        <v>261</v>
      </c>
      <c r="E409" s="54" t="n">
        <f aca="false">F409+Y409</f>
        <v>0</v>
      </c>
      <c r="F409" s="54" t="n">
        <f aca="false">SUM(G409:X409)</f>
        <v>0</v>
      </c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4" t="n">
        <f aca="false">SUM(Z409:AE409)</f>
        <v>0</v>
      </c>
      <c r="Z409" s="55"/>
      <c r="AA409" s="55"/>
      <c r="AB409" s="55"/>
      <c r="AC409" s="55"/>
      <c r="AD409" s="55"/>
      <c r="AE409" s="55"/>
      <c r="AK409" s="19" t="n">
        <f aca="true">IF(CELL("protect",AC409),0,1)</f>
        <v>1</v>
      </c>
    </row>
    <row r="410" s="73" customFormat="true" ht="12.75" hidden="true" customHeight="false" outlineLevel="0" collapsed="false">
      <c r="A410" s="19" t="n">
        <f aca="false">IF(MAX(E410:AF410)=0,IF(MIN(E410:AF410)=0,0,1),1)</f>
        <v>0</v>
      </c>
      <c r="B410" s="90"/>
      <c r="C410" s="81" t="s">
        <v>262</v>
      </c>
      <c r="D410" s="91" t="s">
        <v>263</v>
      </c>
      <c r="E410" s="54" t="n">
        <f aca="false">F410+Y410</f>
        <v>0</v>
      </c>
      <c r="F410" s="54" t="n">
        <f aca="false">SUM(G410:X410)</f>
        <v>0</v>
      </c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4" t="n">
        <f aca="false">SUM(Z410:AE410)</f>
        <v>0</v>
      </c>
      <c r="Z410" s="55"/>
      <c r="AA410" s="55"/>
      <c r="AB410" s="55"/>
      <c r="AC410" s="55"/>
      <c r="AD410" s="55"/>
      <c r="AE410" s="55"/>
      <c r="AK410" s="19" t="n">
        <f aca="true">IF(CELL("protect",AC410),0,1)</f>
        <v>1</v>
      </c>
    </row>
    <row r="411" s="73" customFormat="true" ht="12.75" hidden="true" customHeight="false" outlineLevel="0" collapsed="false">
      <c r="A411" s="146" t="n">
        <f aca="false">A412</f>
        <v>0</v>
      </c>
      <c r="B411" s="95"/>
      <c r="C411" s="96"/>
      <c r="D411" s="97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3" customFormat="true" ht="12.75" hidden="true" customHeight="false" outlineLevel="0" collapsed="false">
      <c r="A412" s="150" t="n">
        <f aca="false">MAX(A413:A419)</f>
        <v>0</v>
      </c>
      <c r="B412" s="95"/>
      <c r="C412" s="99" t="s">
        <v>275</v>
      </c>
      <c r="D412" s="97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K412" s="19" t="n">
        <f aca="true">IF(CELL("protect",AC412),0,1)</f>
        <v>0</v>
      </c>
    </row>
    <row r="413" s="73" customFormat="true" ht="12.75" hidden="true" customHeight="false" outlineLevel="0" collapsed="false">
      <c r="A413" s="19" t="n">
        <f aca="false">IF(MAX(E413:AF413)=0,IF(MIN(E413:AF413)=0,0,1),1)</f>
        <v>0</v>
      </c>
      <c r="B413" s="95"/>
      <c r="C413" s="96" t="s">
        <v>278</v>
      </c>
      <c r="D413" s="91"/>
      <c r="E413" s="93" t="n">
        <f aca="false">SUM(E414:E415)</f>
        <v>0</v>
      </c>
      <c r="F413" s="93" t="n">
        <f aca="false">SUM(F414:F415)</f>
        <v>0</v>
      </c>
      <c r="G413" s="93" t="n">
        <f aca="false">SUM(G414:G415)</f>
        <v>0</v>
      </c>
      <c r="H413" s="93" t="n">
        <f aca="false">SUM(H414:H415)</f>
        <v>0</v>
      </c>
      <c r="I413" s="93" t="n">
        <f aca="false">SUM(I414:I415)</f>
        <v>0</v>
      </c>
      <c r="J413" s="93" t="n">
        <f aca="false">SUM(J414:J415)</f>
        <v>0</v>
      </c>
      <c r="K413" s="93" t="n">
        <f aca="false">SUM(K414:K415)</f>
        <v>0</v>
      </c>
      <c r="L413" s="93" t="n">
        <f aca="false">SUM(L414:L415)</f>
        <v>0</v>
      </c>
      <c r="M413" s="93" t="n">
        <f aca="false">SUM(M414:M415)</f>
        <v>0</v>
      </c>
      <c r="N413" s="93" t="n">
        <f aca="false">SUM(N414:N415)</f>
        <v>0</v>
      </c>
      <c r="O413" s="93" t="n">
        <f aca="false">SUM(O414:O415)</f>
        <v>0</v>
      </c>
      <c r="P413" s="93" t="n">
        <f aca="false">SUM(P414:P415)</f>
        <v>0</v>
      </c>
      <c r="Q413" s="93" t="n">
        <f aca="false">SUM(Q414:Q415)</f>
        <v>0</v>
      </c>
      <c r="R413" s="93" t="n">
        <f aca="false">SUM(R414:R415)</f>
        <v>0</v>
      </c>
      <c r="S413" s="93" t="n">
        <f aca="false">SUM(S414:S415)</f>
        <v>0</v>
      </c>
      <c r="T413" s="93" t="n">
        <f aca="false">SUM(T414:T415)</f>
        <v>0</v>
      </c>
      <c r="U413" s="93" t="n">
        <f aca="false">SUM(U414:U415)</f>
        <v>0</v>
      </c>
      <c r="V413" s="93" t="n">
        <f aca="false">SUM(V414:V415)</f>
        <v>0</v>
      </c>
      <c r="W413" s="93" t="n">
        <f aca="false">SUM(W414:W415)</f>
        <v>0</v>
      </c>
      <c r="X413" s="93" t="n">
        <f aca="false">SUM(X414:X415)</f>
        <v>0</v>
      </c>
      <c r="Y413" s="93" t="n">
        <f aca="false">SUM(Y414:Y415)</f>
        <v>0</v>
      </c>
      <c r="Z413" s="93" t="n">
        <f aca="false">SUM(Z414:Z415)</f>
        <v>0</v>
      </c>
      <c r="AA413" s="93" t="n">
        <f aca="false">SUM(AA414:AA415)</f>
        <v>0</v>
      </c>
      <c r="AB413" s="93" t="n">
        <f aca="false">SUM(AB414:AB415)</f>
        <v>0</v>
      </c>
      <c r="AC413" s="93" t="n">
        <f aca="false">SUM(AC414:AC415)</f>
        <v>0</v>
      </c>
      <c r="AD413" s="93" t="n">
        <f aca="false">SUM(AD414:AD415)</f>
        <v>0</v>
      </c>
      <c r="AE413" s="93" t="n">
        <f aca="false">SUM(AE414:AE415)</f>
        <v>0</v>
      </c>
      <c r="AK413" s="19" t="n">
        <f aca="true">IF(CELL("protect",AC413),0,1)</f>
        <v>0</v>
      </c>
    </row>
    <row r="414" s="73" customFormat="true" ht="12.75" hidden="true" customHeight="false" outlineLevel="0" collapsed="false">
      <c r="A414" s="19" t="n">
        <f aca="false">IF(MAX(E414:AF414)=0,IF(MIN(E414:AF414)=0,0,1),1)</f>
        <v>0</v>
      </c>
      <c r="B414" s="95"/>
      <c r="C414" s="100" t="s">
        <v>279</v>
      </c>
      <c r="D414" s="91"/>
      <c r="E414" s="54" t="n">
        <f aca="false">F414+Y414</f>
        <v>0</v>
      </c>
      <c r="F414" s="54" t="n">
        <f aca="false">SUM(G414:X414)</f>
        <v>0</v>
      </c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4" t="n">
        <f aca="false">SUM(Z414:AE414)</f>
        <v>0</v>
      </c>
      <c r="Z414" s="55"/>
      <c r="AA414" s="55"/>
      <c r="AB414" s="55"/>
      <c r="AC414" s="55"/>
      <c r="AD414" s="55"/>
      <c r="AE414" s="55"/>
      <c r="AK414" s="19" t="n">
        <f aca="true">IF(CELL("protect",AC414),0,1)</f>
        <v>1</v>
      </c>
    </row>
    <row r="415" s="73" customFormat="true" ht="12.75" hidden="true" customHeight="false" outlineLevel="0" collapsed="false">
      <c r="A415" s="19" t="n">
        <f aca="false">IF(MAX(E415:AF415)=0,IF(MIN(E415:AF415)=0,0,1),1)</f>
        <v>0</v>
      </c>
      <c r="B415" s="95"/>
      <c r="C415" s="100" t="s">
        <v>280</v>
      </c>
      <c r="D415" s="91"/>
      <c r="E415" s="54" t="n">
        <f aca="false">F415+Y415</f>
        <v>0</v>
      </c>
      <c r="F415" s="54" t="n">
        <f aca="false">SUM(G415:X415)</f>
        <v>0</v>
      </c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4" t="n">
        <f aca="false">SUM(Z415:AE415)</f>
        <v>0</v>
      </c>
      <c r="Z415" s="55"/>
      <c r="AA415" s="55"/>
      <c r="AB415" s="55"/>
      <c r="AC415" s="55"/>
      <c r="AD415" s="55"/>
      <c r="AE415" s="55"/>
      <c r="AK415" s="19" t="n">
        <f aca="true">IF(CELL("protect",AC415),0,1)</f>
        <v>1</v>
      </c>
    </row>
    <row r="416" s="73" customFormat="true" ht="12.75" hidden="true" customHeight="false" outlineLevel="0" collapsed="false">
      <c r="A416" s="19" t="n">
        <f aca="false">IF(MAX(E416:AF416)=0,IF(MIN(E416:AF416)=0,0,1),1)</f>
        <v>0</v>
      </c>
      <c r="B416" s="95"/>
      <c r="C416" s="96" t="s">
        <v>281</v>
      </c>
      <c r="D416" s="91"/>
      <c r="E416" s="93" t="n">
        <f aca="false">SUM(E417:E418)</f>
        <v>0</v>
      </c>
      <c r="F416" s="93" t="n">
        <f aca="false">SUM(F417:F418)</f>
        <v>0</v>
      </c>
      <c r="G416" s="93" t="n">
        <f aca="false">SUM(G417:G418)</f>
        <v>0</v>
      </c>
      <c r="H416" s="93" t="n">
        <f aca="false">SUM(H417:H418)</f>
        <v>0</v>
      </c>
      <c r="I416" s="93" t="n">
        <f aca="false">SUM(I417:I418)</f>
        <v>0</v>
      </c>
      <c r="J416" s="93" t="n">
        <f aca="false">SUM(J417:J418)</f>
        <v>0</v>
      </c>
      <c r="K416" s="93" t="n">
        <f aca="false">SUM(K417:K418)</f>
        <v>0</v>
      </c>
      <c r="L416" s="93" t="n">
        <f aca="false">SUM(L417:L418)</f>
        <v>0</v>
      </c>
      <c r="M416" s="93" t="n">
        <f aca="false">SUM(M417:M418)</f>
        <v>0</v>
      </c>
      <c r="N416" s="93" t="n">
        <f aca="false">SUM(N417:N418)</f>
        <v>0</v>
      </c>
      <c r="O416" s="93" t="n">
        <f aca="false">SUM(O417:O418)</f>
        <v>0</v>
      </c>
      <c r="P416" s="93" t="n">
        <f aca="false">SUM(P417:P418)</f>
        <v>0</v>
      </c>
      <c r="Q416" s="93" t="n">
        <f aca="false">SUM(Q417:Q418)</f>
        <v>0</v>
      </c>
      <c r="R416" s="93" t="n">
        <f aca="false">SUM(R417:R418)</f>
        <v>0</v>
      </c>
      <c r="S416" s="93" t="n">
        <f aca="false">SUM(S417:S418)</f>
        <v>0</v>
      </c>
      <c r="T416" s="93" t="n">
        <f aca="false">SUM(T417:T418)</f>
        <v>0</v>
      </c>
      <c r="U416" s="93" t="n">
        <f aca="false">SUM(U417:U418)</f>
        <v>0</v>
      </c>
      <c r="V416" s="93" t="n">
        <f aca="false">SUM(V417:V418)</f>
        <v>0</v>
      </c>
      <c r="W416" s="93" t="n">
        <f aca="false">SUM(W417:W418)</f>
        <v>0</v>
      </c>
      <c r="X416" s="93" t="n">
        <f aca="false">SUM(X417:X418)</f>
        <v>0</v>
      </c>
      <c r="Y416" s="93" t="n">
        <f aca="false">SUM(Y417:Y418)</f>
        <v>0</v>
      </c>
      <c r="Z416" s="93" t="n">
        <f aca="false">SUM(Z417:Z418)</f>
        <v>0</v>
      </c>
      <c r="AA416" s="93" t="n">
        <f aca="false">SUM(AA417:AA418)</f>
        <v>0</v>
      </c>
      <c r="AB416" s="93" t="n">
        <f aca="false">SUM(AB417:AB418)</f>
        <v>0</v>
      </c>
      <c r="AC416" s="93" t="n">
        <f aca="false">SUM(AC417:AC418)</f>
        <v>0</v>
      </c>
      <c r="AD416" s="93" t="n">
        <f aca="false">SUM(AD417:AD418)</f>
        <v>0</v>
      </c>
      <c r="AE416" s="93" t="n">
        <f aca="false">SUM(AE417:AE418)</f>
        <v>0</v>
      </c>
      <c r="AK416" s="19" t="n">
        <f aca="true">IF(CELL("protect",AC416),0,1)</f>
        <v>0</v>
      </c>
    </row>
    <row r="417" s="73" customFormat="true" ht="12.75" hidden="true" customHeight="false" outlineLevel="0" collapsed="false">
      <c r="A417" s="19" t="n">
        <f aca="false">IF(MAX(E417:AF417)=0,IF(MIN(E417:AF417)=0,0,1),1)</f>
        <v>0</v>
      </c>
      <c r="B417" s="95"/>
      <c r="C417" s="100" t="s">
        <v>282</v>
      </c>
      <c r="D417" s="91"/>
      <c r="E417" s="54" t="n">
        <f aca="false">F417+Y417</f>
        <v>0</v>
      </c>
      <c r="F417" s="54" t="n">
        <f aca="false">SUM(G417:X417)</f>
        <v>0</v>
      </c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4" t="n">
        <f aca="false">SUM(Z417:AE417)</f>
        <v>0</v>
      </c>
      <c r="Z417" s="55"/>
      <c r="AA417" s="55"/>
      <c r="AB417" s="55"/>
      <c r="AC417" s="55"/>
      <c r="AD417" s="55"/>
      <c r="AE417" s="55"/>
      <c r="AK417" s="19" t="n">
        <f aca="true">IF(CELL("protect",AC417),0,1)</f>
        <v>1</v>
      </c>
    </row>
    <row r="418" s="73" customFormat="true" ht="12.75" hidden="true" customHeight="false" outlineLevel="0" collapsed="false">
      <c r="A418" s="19" t="n">
        <f aca="false">IF(MAX(E418:AF418)=0,IF(MIN(E418:AF418)=0,0,1),1)</f>
        <v>0</v>
      </c>
      <c r="B418" s="95"/>
      <c r="C418" s="100" t="s">
        <v>283</v>
      </c>
      <c r="D418" s="91"/>
      <c r="E418" s="54" t="n">
        <f aca="false">F418+Y418</f>
        <v>0</v>
      </c>
      <c r="F418" s="54" t="n">
        <f aca="false">SUM(G418:X418)</f>
        <v>0</v>
      </c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4" t="n">
        <f aca="false">SUM(Z418:AE418)</f>
        <v>0</v>
      </c>
      <c r="Z418" s="55"/>
      <c r="AA418" s="55"/>
      <c r="AB418" s="55"/>
      <c r="AC418" s="55"/>
      <c r="AD418" s="55"/>
      <c r="AE418" s="55"/>
      <c r="AK418" s="19" t="n">
        <f aca="true">IF(CELL("protect",AC418),0,1)</f>
        <v>1</v>
      </c>
    </row>
    <row r="419" s="73" customFormat="true" ht="12.75" hidden="true" customHeight="false" outlineLevel="0" collapsed="false">
      <c r="A419" s="19" t="n">
        <f aca="false">IF(MAX(E419:AF419)=0,IF(MIN(E419:AF419)=0,0,1),1)</f>
        <v>0</v>
      </c>
      <c r="B419" s="95"/>
      <c r="C419" s="96" t="s">
        <v>284</v>
      </c>
      <c r="D419" s="91"/>
      <c r="E419" s="49" t="n">
        <f aca="false">IF(E416=0,0,E385/E416)</f>
        <v>0</v>
      </c>
      <c r="F419" s="49" t="n">
        <f aca="false">IF(F416=0,0,F385/F416)</f>
        <v>0</v>
      </c>
      <c r="G419" s="49" t="n">
        <f aca="false">IF(G416=0,0,G385/G416)</f>
        <v>0</v>
      </c>
      <c r="H419" s="49" t="n">
        <f aca="false">IF(H416=0,0,H385/H416)</f>
        <v>0</v>
      </c>
      <c r="I419" s="49" t="n">
        <f aca="false">IF(I416=0,0,I385/I416)</f>
        <v>0</v>
      </c>
      <c r="J419" s="49" t="n">
        <f aca="false">IF(J416=0,0,J385/J416)</f>
        <v>0</v>
      </c>
      <c r="K419" s="49" t="n">
        <f aca="false">IF(K416=0,0,K385/K416)</f>
        <v>0</v>
      </c>
      <c r="L419" s="49" t="n">
        <f aca="false">IF(L416=0,0,L385/L416)</f>
        <v>0</v>
      </c>
      <c r="M419" s="49" t="n">
        <f aca="false">IF(M416=0,0,M385/M416)</f>
        <v>0</v>
      </c>
      <c r="N419" s="49" t="n">
        <f aca="false">IF(N416=0,0,N385/N416)</f>
        <v>0</v>
      </c>
      <c r="O419" s="49" t="n">
        <f aca="false">IF(O416=0,0,O385/O416)</f>
        <v>0</v>
      </c>
      <c r="P419" s="49" t="n">
        <f aca="false">IF(P416=0,0,P385/P416)</f>
        <v>0</v>
      </c>
      <c r="Q419" s="49" t="n">
        <f aca="false">IF(Q416=0,0,Q385/Q416)</f>
        <v>0</v>
      </c>
      <c r="R419" s="49" t="n">
        <f aca="false">IF(R416=0,0,R385/R416)</f>
        <v>0</v>
      </c>
      <c r="S419" s="49" t="n">
        <f aca="false">IF(S416=0,0,S385/S416)</f>
        <v>0</v>
      </c>
      <c r="T419" s="49" t="n">
        <f aca="false">IF(T416=0,0,T385/T416)</f>
        <v>0</v>
      </c>
      <c r="U419" s="49" t="n">
        <f aca="false">IF(U416=0,0,U385/U416)</f>
        <v>0</v>
      </c>
      <c r="V419" s="49" t="n">
        <f aca="false">IF(V416=0,0,V385/V416)</f>
        <v>0</v>
      </c>
      <c r="W419" s="49" t="n">
        <f aca="false">IF(W416=0,0,W385/W416)</f>
        <v>0</v>
      </c>
      <c r="X419" s="49" t="n">
        <f aca="false">IF(X416=0,0,X385/X416)</f>
        <v>0</v>
      </c>
      <c r="Y419" s="49" t="n">
        <f aca="false">IF(Y416=0,0,Y385/Y416)</f>
        <v>0</v>
      </c>
      <c r="Z419" s="49" t="n">
        <f aca="false">IF(Z416=0,0,Z385/Z416)</f>
        <v>0</v>
      </c>
      <c r="AA419" s="49" t="n">
        <f aca="false">IF(AA416=0,0,AA385/AA416)</f>
        <v>0</v>
      </c>
      <c r="AB419" s="49" t="n">
        <f aca="false">IF(AB416=0,0,AB385/AB416)</f>
        <v>0</v>
      </c>
      <c r="AC419" s="49" t="n">
        <f aca="false">IF(AC416=0,0,AC385/AC416)</f>
        <v>0</v>
      </c>
      <c r="AD419" s="49" t="n">
        <f aca="false">IF(AD416=0,0,AD385/AD416)</f>
        <v>0</v>
      </c>
      <c r="AE419" s="49" t="n">
        <f aca="false">IF(AE416=0,0,AE385/AE416)</f>
        <v>0</v>
      </c>
      <c r="AK419" s="19" t="n">
        <f aca="true">IF(CELL("protect",AC419),0,1)</f>
        <v>0</v>
      </c>
    </row>
    <row r="420" s="73" customFormat="true" ht="12.75" hidden="true" customHeight="false" outlineLevel="0" collapsed="false">
      <c r="A420" s="146" t="n">
        <f aca="false">A421</f>
        <v>0</v>
      </c>
      <c r="B420" s="145"/>
      <c r="C420" s="135"/>
      <c r="D420" s="128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K420" s="19" t="n">
        <f aca="true">IF(CELL("protect",AC420),0,1)</f>
        <v>0</v>
      </c>
    </row>
    <row r="421" s="73" customFormat="true" ht="12.75" hidden="true" customHeight="false" outlineLevel="0" collapsed="false">
      <c r="A421" s="148" t="n">
        <f aca="false">MAX(A422:A459)</f>
        <v>0</v>
      </c>
      <c r="B421" s="145"/>
      <c r="C421" s="149" t="s">
        <v>450</v>
      </c>
      <c r="D421" s="128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K421" s="19" t="n">
        <f aca="true">IF(CELL("protect",AC421),0,1)</f>
        <v>0</v>
      </c>
    </row>
    <row r="422" s="73" customFormat="true" ht="12.75" hidden="true" customHeight="false" outlineLevel="0" collapsed="false">
      <c r="A422" s="19" t="n">
        <f aca="false">IF(MAX(E422:AF422)=0,IF(MIN(E422:AF422)=0,0,1),1)</f>
        <v>0</v>
      </c>
      <c r="B422" s="76"/>
      <c r="C422" s="77" t="s">
        <v>207</v>
      </c>
      <c r="D422" s="78"/>
      <c r="E422" s="49" t="n">
        <f aca="false">SUBTOTAL(9,E423:E450)</f>
        <v>0</v>
      </c>
      <c r="F422" s="49" t="n">
        <f aca="false">SUBTOTAL(9,F423:F450)</f>
        <v>0</v>
      </c>
      <c r="G422" s="49" t="n">
        <f aca="false">SUBTOTAL(9,G423:G450)</f>
        <v>0</v>
      </c>
      <c r="H422" s="49" t="n">
        <f aca="false">SUBTOTAL(9,H423:H450)</f>
        <v>0</v>
      </c>
      <c r="I422" s="49" t="n">
        <f aca="false">SUBTOTAL(9,I423:I450)</f>
        <v>0</v>
      </c>
      <c r="J422" s="49" t="n">
        <f aca="false">SUBTOTAL(9,J423:J450)</f>
        <v>0</v>
      </c>
      <c r="K422" s="49" t="n">
        <f aca="false">SUBTOTAL(9,K423:K450)</f>
        <v>0</v>
      </c>
      <c r="L422" s="49" t="n">
        <f aca="false">SUBTOTAL(9,L423:L450)</f>
        <v>0</v>
      </c>
      <c r="M422" s="49" t="n">
        <f aca="false">SUBTOTAL(9,M423:M450)</f>
        <v>0</v>
      </c>
      <c r="N422" s="49" t="n">
        <f aca="false">SUBTOTAL(9,N423:N450)</f>
        <v>0</v>
      </c>
      <c r="O422" s="49" t="n">
        <f aca="false">SUBTOTAL(9,O423:O450)</f>
        <v>0</v>
      </c>
      <c r="P422" s="49" t="n">
        <f aca="false">SUBTOTAL(9,P423:P450)</f>
        <v>0</v>
      </c>
      <c r="Q422" s="49" t="n">
        <f aca="false">SUBTOTAL(9,Q423:Q450)</f>
        <v>0</v>
      </c>
      <c r="R422" s="49" t="n">
        <f aca="false">SUBTOTAL(9,R423:R450)</f>
        <v>0</v>
      </c>
      <c r="S422" s="49" t="n">
        <f aca="false">SUBTOTAL(9,S423:S450)</f>
        <v>0</v>
      </c>
      <c r="T422" s="49" t="n">
        <f aca="false">SUBTOTAL(9,T423:T450)</f>
        <v>0</v>
      </c>
      <c r="U422" s="49" t="n">
        <f aca="false">SUBTOTAL(9,U423:U450)</f>
        <v>0</v>
      </c>
      <c r="V422" s="49" t="n">
        <f aca="false">SUBTOTAL(9,V423:V450)</f>
        <v>0</v>
      </c>
      <c r="W422" s="49" t="n">
        <f aca="false">SUBTOTAL(9,W423:W450)</f>
        <v>0</v>
      </c>
      <c r="X422" s="49" t="n">
        <f aca="false">SUBTOTAL(9,X423:X450)</f>
        <v>0</v>
      </c>
      <c r="Y422" s="49" t="n">
        <f aca="false">SUBTOTAL(9,Y423:Y450)</f>
        <v>0</v>
      </c>
      <c r="Z422" s="49" t="n">
        <f aca="false">SUBTOTAL(9,Z423:Z450)</f>
        <v>0</v>
      </c>
      <c r="AA422" s="49" t="n">
        <f aca="false">SUBTOTAL(9,AA423:AA450)</f>
        <v>0</v>
      </c>
      <c r="AB422" s="49" t="n">
        <f aca="false">SUBTOTAL(9,AB423:AB450)</f>
        <v>0</v>
      </c>
      <c r="AC422" s="49" t="n">
        <f aca="false">SUBTOTAL(9,AC423:AC450)</f>
        <v>0</v>
      </c>
      <c r="AD422" s="49" t="n">
        <f aca="false">SUBTOTAL(9,AD423:AD450)</f>
        <v>0</v>
      </c>
      <c r="AE422" s="49" t="n">
        <f aca="false">SUBTOTAL(9,AE423:AE450)</f>
        <v>0</v>
      </c>
      <c r="AK422" s="19" t="n">
        <f aca="true">IF(CELL("protect",AC422),0,1)</f>
        <v>0</v>
      </c>
    </row>
    <row r="423" s="73" customFormat="true" ht="12.75" hidden="true" customHeight="false" outlineLevel="0" collapsed="false">
      <c r="A423" s="19" t="n">
        <f aca="false">IF(MAX(E423:AF423)=0,IF(MIN(E423:AF423)=0,0,1),1)</f>
        <v>0</v>
      </c>
      <c r="B423" s="76" t="s">
        <v>208</v>
      </c>
      <c r="C423" s="79" t="s">
        <v>209</v>
      </c>
      <c r="D423" s="78"/>
      <c r="E423" s="49" t="n">
        <f aca="false">SUBTOTAL(9,E424:E441)</f>
        <v>0</v>
      </c>
      <c r="F423" s="49" t="n">
        <f aca="false">SUBTOTAL(9,F424:F441)</f>
        <v>0</v>
      </c>
      <c r="G423" s="49" t="n">
        <f aca="false">SUBTOTAL(9,G424:G441)</f>
        <v>0</v>
      </c>
      <c r="H423" s="49" t="n">
        <f aca="false">SUBTOTAL(9,H424:H441)</f>
        <v>0</v>
      </c>
      <c r="I423" s="49" t="n">
        <f aca="false">SUBTOTAL(9,I424:I441)</f>
        <v>0</v>
      </c>
      <c r="J423" s="49" t="n">
        <f aca="false">SUBTOTAL(9,J424:J441)</f>
        <v>0</v>
      </c>
      <c r="K423" s="49" t="n">
        <f aca="false">SUBTOTAL(9,K424:K441)</f>
        <v>0</v>
      </c>
      <c r="L423" s="49" t="n">
        <f aca="false">SUBTOTAL(9,L424:L441)</f>
        <v>0</v>
      </c>
      <c r="M423" s="49" t="n">
        <f aca="false">SUBTOTAL(9,M424:M441)</f>
        <v>0</v>
      </c>
      <c r="N423" s="49" t="n">
        <f aca="false">SUBTOTAL(9,N424:N441)</f>
        <v>0</v>
      </c>
      <c r="O423" s="49" t="n">
        <f aca="false">SUBTOTAL(9,O424:O441)</f>
        <v>0</v>
      </c>
      <c r="P423" s="49" t="n">
        <f aca="false">SUBTOTAL(9,P424:P441)</f>
        <v>0</v>
      </c>
      <c r="Q423" s="49" t="n">
        <f aca="false">SUBTOTAL(9,Q424:Q441)</f>
        <v>0</v>
      </c>
      <c r="R423" s="49" t="n">
        <f aca="false">SUBTOTAL(9,R424:R441)</f>
        <v>0</v>
      </c>
      <c r="S423" s="49" t="n">
        <f aca="false">SUBTOTAL(9,S424:S441)</f>
        <v>0</v>
      </c>
      <c r="T423" s="49" t="n">
        <f aca="false">SUBTOTAL(9,T424:T441)</f>
        <v>0</v>
      </c>
      <c r="U423" s="49" t="n">
        <f aca="false">SUBTOTAL(9,U424:U441)</f>
        <v>0</v>
      </c>
      <c r="V423" s="49" t="n">
        <f aca="false">SUBTOTAL(9,V424:V441)</f>
        <v>0</v>
      </c>
      <c r="W423" s="49" t="n">
        <f aca="false">SUBTOTAL(9,W424:W441)</f>
        <v>0</v>
      </c>
      <c r="X423" s="49" t="n">
        <f aca="false">SUBTOTAL(9,X424:X441)</f>
        <v>0</v>
      </c>
      <c r="Y423" s="49" t="n">
        <f aca="false">SUBTOTAL(9,Y424:Y441)</f>
        <v>0</v>
      </c>
      <c r="Z423" s="49" t="n">
        <f aca="false">SUBTOTAL(9,Z424:Z441)</f>
        <v>0</v>
      </c>
      <c r="AA423" s="49" t="n">
        <f aca="false">SUBTOTAL(9,AA424:AA441)</f>
        <v>0</v>
      </c>
      <c r="AB423" s="49" t="n">
        <f aca="false">SUBTOTAL(9,AB424:AB441)</f>
        <v>0</v>
      </c>
      <c r="AC423" s="49" t="n">
        <f aca="false">SUBTOTAL(9,AC424:AC441)</f>
        <v>0</v>
      </c>
      <c r="AD423" s="49" t="n">
        <f aca="false">SUBTOTAL(9,AD424:AD441)</f>
        <v>0</v>
      </c>
      <c r="AE423" s="49" t="n">
        <f aca="false">SUBTOTAL(9,AE424:AE441)</f>
        <v>0</v>
      </c>
      <c r="AK423" s="19" t="n">
        <f aca="true">IF(CELL("protect",AC423),0,1)</f>
        <v>0</v>
      </c>
    </row>
    <row r="424" s="73" customFormat="true" ht="12.75" hidden="true" customHeight="false" outlineLevel="0" collapsed="false">
      <c r="A424" s="19" t="n">
        <f aca="false">IF(MAX(E424:AF424)=0,IF(MIN(E424:AF424)=0,0,1),1)</f>
        <v>0</v>
      </c>
      <c r="B424" s="80"/>
      <c r="C424" s="81" t="s">
        <v>210</v>
      </c>
      <c r="D424" s="78"/>
      <c r="E424" s="49" t="n">
        <f aca="false">SUBTOTAL(9,E425:E434)</f>
        <v>0</v>
      </c>
      <c r="F424" s="49" t="n">
        <f aca="false">SUBTOTAL(9,F425:F434)</f>
        <v>0</v>
      </c>
      <c r="G424" s="49" t="n">
        <f aca="false">SUBTOTAL(9,G425:G434)</f>
        <v>0</v>
      </c>
      <c r="H424" s="49" t="n">
        <f aca="false">SUBTOTAL(9,H425:H434)</f>
        <v>0</v>
      </c>
      <c r="I424" s="49" t="n">
        <f aca="false">SUBTOTAL(9,I425:I434)</f>
        <v>0</v>
      </c>
      <c r="J424" s="49" t="n">
        <f aca="false">SUBTOTAL(9,J425:J434)</f>
        <v>0</v>
      </c>
      <c r="K424" s="49" t="n">
        <f aca="false">SUBTOTAL(9,K425:K434)</f>
        <v>0</v>
      </c>
      <c r="L424" s="49" t="n">
        <f aca="false">SUBTOTAL(9,L425:L434)</f>
        <v>0</v>
      </c>
      <c r="M424" s="49" t="n">
        <f aca="false">SUBTOTAL(9,M425:M434)</f>
        <v>0</v>
      </c>
      <c r="N424" s="49" t="n">
        <f aca="false">SUBTOTAL(9,N425:N434)</f>
        <v>0</v>
      </c>
      <c r="O424" s="49" t="n">
        <f aca="false">SUBTOTAL(9,O425:O434)</f>
        <v>0</v>
      </c>
      <c r="P424" s="49" t="n">
        <f aca="false">SUBTOTAL(9,P425:P434)</f>
        <v>0</v>
      </c>
      <c r="Q424" s="49" t="n">
        <f aca="false">SUBTOTAL(9,Q425:Q434)</f>
        <v>0</v>
      </c>
      <c r="R424" s="49" t="n">
        <f aca="false">SUBTOTAL(9,R425:R434)</f>
        <v>0</v>
      </c>
      <c r="S424" s="49" t="n">
        <f aca="false">SUBTOTAL(9,S425:S434)</f>
        <v>0</v>
      </c>
      <c r="T424" s="49" t="n">
        <f aca="false">SUBTOTAL(9,T425:T434)</f>
        <v>0</v>
      </c>
      <c r="U424" s="49" t="n">
        <f aca="false">SUBTOTAL(9,U425:U434)</f>
        <v>0</v>
      </c>
      <c r="V424" s="49" t="n">
        <f aca="false">SUBTOTAL(9,V425:V434)</f>
        <v>0</v>
      </c>
      <c r="W424" s="49" t="n">
        <f aca="false">SUBTOTAL(9,W425:W434)</f>
        <v>0</v>
      </c>
      <c r="X424" s="49" t="n">
        <f aca="false">SUBTOTAL(9,X425:X434)</f>
        <v>0</v>
      </c>
      <c r="Y424" s="49" t="n">
        <f aca="false">SUBTOTAL(9,Y425:Y434)</f>
        <v>0</v>
      </c>
      <c r="Z424" s="49" t="n">
        <f aca="false">SUBTOTAL(9,Z425:Z434)</f>
        <v>0</v>
      </c>
      <c r="AA424" s="49" t="n">
        <f aca="false">SUBTOTAL(9,AA425:AA434)</f>
        <v>0</v>
      </c>
      <c r="AB424" s="49" t="n">
        <f aca="false">SUBTOTAL(9,AB425:AB434)</f>
        <v>0</v>
      </c>
      <c r="AC424" s="49" t="n">
        <f aca="false">SUBTOTAL(9,AC425:AC434)</f>
        <v>0</v>
      </c>
      <c r="AD424" s="49" t="n">
        <f aca="false">SUBTOTAL(9,AD425:AD434)</f>
        <v>0</v>
      </c>
      <c r="AE424" s="49" t="n">
        <f aca="false">SUBTOTAL(9,AE425:AE434)</f>
        <v>0</v>
      </c>
      <c r="AK424" s="19" t="n">
        <f aca="true">IF(CELL("protect",AC424),0,1)</f>
        <v>0</v>
      </c>
    </row>
    <row r="425" s="73" customFormat="true" ht="25.5" hidden="true" customHeight="false" outlineLevel="0" collapsed="false">
      <c r="A425" s="19" t="n">
        <f aca="false">IF(MAX(E425:AF425)=0,IF(MIN(E425:AF425)=0,0,1),1)</f>
        <v>0</v>
      </c>
      <c r="B425" s="82"/>
      <c r="C425" s="83" t="s">
        <v>211</v>
      </c>
      <c r="D425" s="84" t="s">
        <v>52</v>
      </c>
      <c r="E425" s="49" t="n">
        <f aca="false">SUBTOTAL(9,E426:E427)</f>
        <v>0</v>
      </c>
      <c r="F425" s="49" t="n">
        <f aca="false">SUBTOTAL(9,F426:F427)</f>
        <v>0</v>
      </c>
      <c r="G425" s="49" t="n">
        <f aca="false">SUBTOTAL(9,G426:G427)</f>
        <v>0</v>
      </c>
      <c r="H425" s="49" t="n">
        <f aca="false">SUBTOTAL(9,H426:H427)</f>
        <v>0</v>
      </c>
      <c r="I425" s="49" t="n">
        <f aca="false">SUBTOTAL(9,I426:I427)</f>
        <v>0</v>
      </c>
      <c r="J425" s="49" t="n">
        <f aca="false">SUBTOTAL(9,J426:J427)</f>
        <v>0</v>
      </c>
      <c r="K425" s="49" t="n">
        <f aca="false">SUBTOTAL(9,K426:K427)</f>
        <v>0</v>
      </c>
      <c r="L425" s="49" t="n">
        <f aca="false">SUBTOTAL(9,L426:L427)</f>
        <v>0</v>
      </c>
      <c r="M425" s="49" t="n">
        <f aca="false">SUBTOTAL(9,M426:M427)</f>
        <v>0</v>
      </c>
      <c r="N425" s="49" t="n">
        <f aca="false">SUBTOTAL(9,N426:N427)</f>
        <v>0</v>
      </c>
      <c r="O425" s="49" t="n">
        <f aca="false">SUBTOTAL(9,O426:O427)</f>
        <v>0</v>
      </c>
      <c r="P425" s="49" t="n">
        <f aca="false">SUBTOTAL(9,P426:P427)</f>
        <v>0</v>
      </c>
      <c r="Q425" s="49" t="n">
        <f aca="false">SUBTOTAL(9,Q426:Q427)</f>
        <v>0</v>
      </c>
      <c r="R425" s="49" t="n">
        <f aca="false">SUBTOTAL(9,R426:R427)</f>
        <v>0</v>
      </c>
      <c r="S425" s="49" t="n">
        <f aca="false">SUBTOTAL(9,S426:S427)</f>
        <v>0</v>
      </c>
      <c r="T425" s="49" t="n">
        <f aca="false">SUBTOTAL(9,T426:T427)</f>
        <v>0</v>
      </c>
      <c r="U425" s="49" t="n">
        <f aca="false">SUBTOTAL(9,U426:U427)</f>
        <v>0</v>
      </c>
      <c r="V425" s="49" t="n">
        <f aca="false">SUBTOTAL(9,V426:V427)</f>
        <v>0</v>
      </c>
      <c r="W425" s="49" t="n">
        <f aca="false">SUBTOTAL(9,W426:W427)</f>
        <v>0</v>
      </c>
      <c r="X425" s="49" t="n">
        <f aca="false">SUBTOTAL(9,X426:X427)</f>
        <v>0</v>
      </c>
      <c r="Y425" s="49" t="n">
        <f aca="false">SUBTOTAL(9,Y426:Y427)</f>
        <v>0</v>
      </c>
      <c r="Z425" s="49" t="n">
        <f aca="false">SUBTOTAL(9,Z426:Z427)</f>
        <v>0</v>
      </c>
      <c r="AA425" s="49" t="n">
        <f aca="false">SUBTOTAL(9,AA426:AA427)</f>
        <v>0</v>
      </c>
      <c r="AB425" s="49" t="n">
        <f aca="false">SUBTOTAL(9,AB426:AB427)</f>
        <v>0</v>
      </c>
      <c r="AC425" s="49" t="n">
        <f aca="false">SUBTOTAL(9,AC426:AC427)</f>
        <v>0</v>
      </c>
      <c r="AD425" s="49" t="n">
        <f aca="false">SUBTOTAL(9,AD426:AD427)</f>
        <v>0</v>
      </c>
      <c r="AE425" s="49" t="n">
        <f aca="false">SUBTOTAL(9,AE426:AE427)</f>
        <v>0</v>
      </c>
      <c r="AK425" s="19" t="n">
        <f aca="true">IF(CELL("protect",AC425),0,1)</f>
        <v>0</v>
      </c>
    </row>
    <row r="426" s="73" customFormat="true" ht="25.5" hidden="true" customHeight="false" outlineLevel="0" collapsed="false">
      <c r="A426" s="19" t="n">
        <f aca="false">IF(MAX(E426:AF426)=0,IF(MIN(E426:AF426)=0,0,1),1)</f>
        <v>0</v>
      </c>
      <c r="B426" s="82"/>
      <c r="C426" s="85" t="s">
        <v>212</v>
      </c>
      <c r="D426" s="84" t="s">
        <v>213</v>
      </c>
      <c r="E426" s="54" t="n">
        <f aca="false">F426+Y426</f>
        <v>0</v>
      </c>
      <c r="F426" s="54" t="n">
        <f aca="false">SUM(G426:X426)</f>
        <v>0</v>
      </c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4" t="n">
        <f aca="false">SUM(Z426:AE426)</f>
        <v>0</v>
      </c>
      <c r="Z426" s="55"/>
      <c r="AA426" s="55"/>
      <c r="AB426" s="55"/>
      <c r="AC426" s="55"/>
      <c r="AD426" s="55"/>
      <c r="AE426" s="55"/>
      <c r="AK426" s="19" t="n">
        <f aca="true">IF(CELL("protect",AC426),0,1)</f>
        <v>1</v>
      </c>
    </row>
    <row r="427" s="73" customFormat="true" ht="25.5" hidden="true" customHeight="false" outlineLevel="0" collapsed="false">
      <c r="A427" s="19" t="n">
        <f aca="false">IF(MAX(E427:AF427)=0,IF(MIN(E427:AF427)=0,0,1),1)</f>
        <v>0</v>
      </c>
      <c r="B427" s="82"/>
      <c r="C427" s="85" t="s">
        <v>214</v>
      </c>
      <c r="D427" s="84" t="s">
        <v>215</v>
      </c>
      <c r="E427" s="54" t="n">
        <f aca="false">F427+Y427</f>
        <v>0</v>
      </c>
      <c r="F427" s="54" t="n">
        <f aca="false">SUM(G427:X427)</f>
        <v>0</v>
      </c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4" t="n">
        <f aca="false">SUM(Z427:AE427)</f>
        <v>0</v>
      </c>
      <c r="Z427" s="55"/>
      <c r="AA427" s="55"/>
      <c r="AB427" s="55"/>
      <c r="AC427" s="55"/>
      <c r="AD427" s="55"/>
      <c r="AE427" s="55"/>
      <c r="AK427" s="19" t="n">
        <f aca="true">IF(CELL("protect",AC427),0,1)</f>
        <v>1</v>
      </c>
    </row>
    <row r="428" s="73" customFormat="true" ht="12.75" hidden="true" customHeight="false" outlineLevel="0" collapsed="false">
      <c r="A428" s="19" t="n">
        <f aca="false">IF(MAX(E428:AF428)=0,IF(MIN(E428:AF428)=0,0,1),1)</f>
        <v>0</v>
      </c>
      <c r="B428" s="86"/>
      <c r="C428" s="87" t="s">
        <v>216</v>
      </c>
      <c r="D428" s="88" t="s">
        <v>54</v>
      </c>
      <c r="E428" s="54" t="n">
        <f aca="false">F428+Y428</f>
        <v>0</v>
      </c>
      <c r="F428" s="54" t="n">
        <f aca="false">SUM(G428:X428)</f>
        <v>0</v>
      </c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4" t="n">
        <f aca="false">SUM(Z428:AE428)</f>
        <v>0</v>
      </c>
      <c r="Z428" s="55"/>
      <c r="AA428" s="55"/>
      <c r="AB428" s="55"/>
      <c r="AC428" s="55"/>
      <c r="AD428" s="55"/>
      <c r="AE428" s="55"/>
      <c r="AK428" s="19" t="n">
        <f aca="true">IF(CELL("protect",AC428),0,1)</f>
        <v>1</v>
      </c>
    </row>
    <row r="429" s="73" customFormat="true" ht="12.75" hidden="true" customHeight="false" outlineLevel="0" collapsed="false">
      <c r="A429" s="19" t="n">
        <f aca="false">IF(MAX(E429:AF429)=0,IF(MIN(E429:AF429)=0,0,1),1)</f>
        <v>0</v>
      </c>
      <c r="B429" s="86"/>
      <c r="C429" s="83" t="s">
        <v>217</v>
      </c>
      <c r="D429" s="88" t="s">
        <v>218</v>
      </c>
      <c r="E429" s="49" t="n">
        <f aca="false">SUBTOTAL(9,E430:E433)</f>
        <v>0</v>
      </c>
      <c r="F429" s="49" t="n">
        <f aca="false">SUBTOTAL(9,F430:F433)</f>
        <v>0</v>
      </c>
      <c r="G429" s="49" t="n">
        <f aca="false">SUBTOTAL(9,G430:G433)</f>
        <v>0</v>
      </c>
      <c r="H429" s="49" t="n">
        <f aca="false">SUBTOTAL(9,H430:H433)</f>
        <v>0</v>
      </c>
      <c r="I429" s="49" t="n">
        <f aca="false">SUBTOTAL(9,I430:I433)</f>
        <v>0</v>
      </c>
      <c r="J429" s="49" t="n">
        <f aca="false">SUBTOTAL(9,J430:J433)</f>
        <v>0</v>
      </c>
      <c r="K429" s="49" t="n">
        <f aca="false">SUBTOTAL(9,K430:K433)</f>
        <v>0</v>
      </c>
      <c r="L429" s="49" t="n">
        <f aca="false">SUBTOTAL(9,L430:L433)</f>
        <v>0</v>
      </c>
      <c r="M429" s="49" t="n">
        <f aca="false">SUBTOTAL(9,M430:M433)</f>
        <v>0</v>
      </c>
      <c r="N429" s="49" t="n">
        <f aca="false">SUBTOTAL(9,N430:N433)</f>
        <v>0</v>
      </c>
      <c r="O429" s="49" t="n">
        <f aca="false">SUBTOTAL(9,O430:O433)</f>
        <v>0</v>
      </c>
      <c r="P429" s="49" t="n">
        <f aca="false">SUBTOTAL(9,P430:P433)</f>
        <v>0</v>
      </c>
      <c r="Q429" s="49" t="n">
        <f aca="false">SUBTOTAL(9,Q430:Q433)</f>
        <v>0</v>
      </c>
      <c r="R429" s="49" t="n">
        <f aca="false">SUBTOTAL(9,R430:R433)</f>
        <v>0</v>
      </c>
      <c r="S429" s="49" t="n">
        <f aca="false">SUBTOTAL(9,S430:S433)</f>
        <v>0</v>
      </c>
      <c r="T429" s="49" t="n">
        <f aca="false">SUBTOTAL(9,T430:T433)</f>
        <v>0</v>
      </c>
      <c r="U429" s="49" t="n">
        <f aca="false">SUBTOTAL(9,U430:U433)</f>
        <v>0</v>
      </c>
      <c r="V429" s="49" t="n">
        <f aca="false">SUBTOTAL(9,V430:V433)</f>
        <v>0</v>
      </c>
      <c r="W429" s="49" t="n">
        <f aca="false">SUBTOTAL(9,W430:W433)</f>
        <v>0</v>
      </c>
      <c r="X429" s="49" t="n">
        <f aca="false">SUBTOTAL(9,X430:X433)</f>
        <v>0</v>
      </c>
      <c r="Y429" s="49" t="n">
        <f aca="false">SUBTOTAL(9,Y430:Y433)</f>
        <v>0</v>
      </c>
      <c r="Z429" s="49" t="n">
        <f aca="false">SUBTOTAL(9,Z430:Z433)</f>
        <v>0</v>
      </c>
      <c r="AA429" s="49" t="n">
        <f aca="false">SUBTOTAL(9,AA430:AA433)</f>
        <v>0</v>
      </c>
      <c r="AB429" s="49" t="n">
        <f aca="false">SUBTOTAL(9,AB430:AB433)</f>
        <v>0</v>
      </c>
      <c r="AC429" s="49" t="n">
        <f aca="false">SUBTOTAL(9,AC430:AC433)</f>
        <v>0</v>
      </c>
      <c r="AD429" s="49" t="n">
        <f aca="false">SUBTOTAL(9,AD430:AD433)</f>
        <v>0</v>
      </c>
      <c r="AE429" s="49" t="n">
        <f aca="false">SUBTOTAL(9,AE430:AE433)</f>
        <v>0</v>
      </c>
      <c r="AK429" s="19" t="n">
        <f aca="true">IF(CELL("protect",AC429),0,1)</f>
        <v>0</v>
      </c>
    </row>
    <row r="430" s="73" customFormat="true" ht="25.5" hidden="true" customHeight="false" outlineLevel="0" collapsed="false">
      <c r="A430" s="19" t="n">
        <f aca="false">IF(MAX(E430:AF430)=0,IF(MIN(E430:AF430)=0,0,1),1)</f>
        <v>0</v>
      </c>
      <c r="B430" s="86"/>
      <c r="C430" s="85" t="s">
        <v>219</v>
      </c>
      <c r="D430" s="88" t="s">
        <v>220</v>
      </c>
      <c r="E430" s="54" t="n">
        <f aca="false">F430+Y430</f>
        <v>0</v>
      </c>
      <c r="F430" s="54" t="n">
        <f aca="false">SUM(G430:X430)</f>
        <v>0</v>
      </c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4" t="n">
        <f aca="false">SUM(Z430:AE430)</f>
        <v>0</v>
      </c>
      <c r="Z430" s="55"/>
      <c r="AA430" s="55"/>
      <c r="AB430" s="55"/>
      <c r="AC430" s="55"/>
      <c r="AD430" s="55"/>
      <c r="AE430" s="55"/>
      <c r="AK430" s="19" t="n">
        <f aca="true">IF(CELL("protect",AC430),0,1)</f>
        <v>1</v>
      </c>
    </row>
    <row r="431" s="73" customFormat="true" ht="12.75" hidden="true" customHeight="false" outlineLevel="0" collapsed="false">
      <c r="A431" s="19" t="n">
        <f aca="false">IF(MAX(E431:AF431)=0,IF(MIN(E431:AF431)=0,0,1),1)</f>
        <v>0</v>
      </c>
      <c r="B431" s="86"/>
      <c r="C431" s="85" t="s">
        <v>223</v>
      </c>
      <c r="D431" s="88" t="s">
        <v>224</v>
      </c>
      <c r="E431" s="54" t="n">
        <f aca="false">F431+Y431</f>
        <v>0</v>
      </c>
      <c r="F431" s="54" t="n">
        <f aca="false">SUM(G431:X431)</f>
        <v>0</v>
      </c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4" t="n">
        <f aca="false">SUM(Z431:AE431)</f>
        <v>0</v>
      </c>
      <c r="Z431" s="55"/>
      <c r="AA431" s="55"/>
      <c r="AB431" s="55"/>
      <c r="AC431" s="55"/>
      <c r="AD431" s="55"/>
      <c r="AE431" s="55"/>
      <c r="AK431" s="19" t="n">
        <f aca="true">IF(CELL("protect",AC431),0,1)</f>
        <v>1</v>
      </c>
    </row>
    <row r="432" s="73" customFormat="true" ht="12.75" hidden="true" customHeight="false" outlineLevel="0" collapsed="false">
      <c r="A432" s="19" t="n">
        <f aca="false">IF(MAX(E432:AF432)=0,IF(MIN(E432:AF432)=0,0,1),1)</f>
        <v>0</v>
      </c>
      <c r="B432" s="86"/>
      <c r="C432" s="85" t="s">
        <v>225</v>
      </c>
      <c r="D432" s="88" t="s">
        <v>226</v>
      </c>
      <c r="E432" s="54" t="n">
        <f aca="false">F432+Y432</f>
        <v>0</v>
      </c>
      <c r="F432" s="54" t="n">
        <f aca="false">SUM(G432:X432)</f>
        <v>0</v>
      </c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4" t="n">
        <f aca="false">SUM(Z432:AE432)</f>
        <v>0</v>
      </c>
      <c r="Z432" s="55"/>
      <c r="AA432" s="55"/>
      <c r="AB432" s="55"/>
      <c r="AC432" s="55"/>
      <c r="AD432" s="55"/>
      <c r="AE432" s="55"/>
      <c r="AK432" s="19" t="n">
        <f aca="true">IF(CELL("protect",AC432),0,1)</f>
        <v>1</v>
      </c>
    </row>
    <row r="433" s="73" customFormat="true" ht="25.5" hidden="true" customHeight="false" outlineLevel="0" collapsed="false">
      <c r="A433" s="19" t="n">
        <f aca="false">IF(MAX(E433:AF433)=0,IF(MIN(E433:AF433)=0,0,1),1)</f>
        <v>0</v>
      </c>
      <c r="B433" s="86"/>
      <c r="C433" s="85" t="s">
        <v>227</v>
      </c>
      <c r="D433" s="88" t="s">
        <v>228</v>
      </c>
      <c r="E433" s="54" t="n">
        <f aca="false">F433+Y433</f>
        <v>0</v>
      </c>
      <c r="F433" s="54" t="n">
        <f aca="false">SUM(G433:X433)</f>
        <v>0</v>
      </c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4" t="n">
        <f aca="false">SUM(Z433:AE433)</f>
        <v>0</v>
      </c>
      <c r="Z433" s="55"/>
      <c r="AA433" s="55"/>
      <c r="AB433" s="55"/>
      <c r="AC433" s="55"/>
      <c r="AD433" s="55"/>
      <c r="AE433" s="55"/>
      <c r="AK433" s="19" t="n">
        <f aca="true">IF(CELL("protect",AC433),0,1)</f>
        <v>1</v>
      </c>
    </row>
    <row r="434" s="73" customFormat="true" ht="12.75" hidden="true" customHeight="false" outlineLevel="0" collapsed="false">
      <c r="A434" s="19" t="n">
        <f aca="false">IF(MAX(E434:AF434)=0,IF(MIN(E434:AF434)=0,0,1),1)</f>
        <v>0</v>
      </c>
      <c r="B434" s="86"/>
      <c r="C434" s="83" t="s">
        <v>229</v>
      </c>
      <c r="D434" s="88" t="s">
        <v>58</v>
      </c>
      <c r="E434" s="54" t="n">
        <f aca="false">F434+Y434</f>
        <v>0</v>
      </c>
      <c r="F434" s="54" t="n">
        <f aca="false">SUM(G434:X434)</f>
        <v>0</v>
      </c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4" t="n">
        <f aca="false">SUM(Z434:AE434)</f>
        <v>0</v>
      </c>
      <c r="Z434" s="55"/>
      <c r="AA434" s="55"/>
      <c r="AB434" s="55"/>
      <c r="AC434" s="55"/>
      <c r="AD434" s="55"/>
      <c r="AE434" s="55"/>
      <c r="AK434" s="19" t="n">
        <f aca="true">IF(CELL("protect",AC434),0,1)</f>
        <v>1</v>
      </c>
    </row>
    <row r="435" s="73" customFormat="true" ht="12.75" hidden="true" customHeight="false" outlineLevel="0" collapsed="false">
      <c r="A435" s="19" t="n">
        <f aca="false">IF(MAX(E435:AF435)=0,IF(MIN(E435:AF435)=0,0,1),1)</f>
        <v>0</v>
      </c>
      <c r="B435" s="86"/>
      <c r="C435" s="89" t="s">
        <v>230</v>
      </c>
      <c r="D435" s="88" t="s">
        <v>74</v>
      </c>
      <c r="E435" s="54" t="n">
        <f aca="false">F435+Y435</f>
        <v>0</v>
      </c>
      <c r="F435" s="54" t="n">
        <f aca="false">SUM(G435:X435)</f>
        <v>0</v>
      </c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4" t="n">
        <f aca="false">SUM(Z435:AE435)</f>
        <v>0</v>
      </c>
      <c r="Z435" s="55"/>
      <c r="AA435" s="55"/>
      <c r="AB435" s="55"/>
      <c r="AC435" s="55"/>
      <c r="AD435" s="55"/>
      <c r="AE435" s="55"/>
      <c r="AK435" s="19" t="n">
        <f aca="true">IF(CELL("protect",AC435),0,1)</f>
        <v>1</v>
      </c>
    </row>
    <row r="436" s="73" customFormat="true" ht="12.75" hidden="true" customHeight="false" outlineLevel="0" collapsed="false">
      <c r="A436" s="19" t="n">
        <f aca="false">IF(MAX(E436:AF436)=0,IF(MIN(E436:AF436)=0,0,1),1)</f>
        <v>0</v>
      </c>
      <c r="B436" s="86"/>
      <c r="C436" s="89" t="s">
        <v>231</v>
      </c>
      <c r="D436" s="88" t="s">
        <v>94</v>
      </c>
      <c r="E436" s="54" t="n">
        <f aca="false">F436+Y436</f>
        <v>0</v>
      </c>
      <c r="F436" s="54" t="n">
        <f aca="false">SUM(G436:X436)</f>
        <v>0</v>
      </c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4" t="n">
        <f aca="false">SUM(Z436:AE436)</f>
        <v>0</v>
      </c>
      <c r="Z436" s="55"/>
      <c r="AA436" s="55"/>
      <c r="AB436" s="55"/>
      <c r="AC436" s="55"/>
      <c r="AD436" s="55"/>
      <c r="AE436" s="55"/>
      <c r="AK436" s="19" t="n">
        <f aca="true">IF(CELL("protect",AC436),0,1)</f>
        <v>1</v>
      </c>
    </row>
    <row r="437" s="73" customFormat="true" ht="12.75" hidden="true" customHeight="false" outlineLevel="0" collapsed="false">
      <c r="A437" s="19" t="n">
        <f aca="false">IF(MAX(E437:AF437)=0,IF(MIN(E437:AF437)=0,0,1),1)</f>
        <v>0</v>
      </c>
      <c r="B437" s="90"/>
      <c r="C437" s="81" t="s">
        <v>237</v>
      </c>
      <c r="D437" s="91" t="s">
        <v>129</v>
      </c>
      <c r="E437" s="54" t="n">
        <f aca="false">F437+Y437</f>
        <v>0</v>
      </c>
      <c r="F437" s="54" t="n">
        <f aca="false">SUM(G437:X437)</f>
        <v>0</v>
      </c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4" t="n">
        <f aca="false">SUM(Z437:AE437)</f>
        <v>0</v>
      </c>
      <c r="Z437" s="55"/>
      <c r="AA437" s="55"/>
      <c r="AB437" s="55"/>
      <c r="AC437" s="55"/>
      <c r="AD437" s="55"/>
      <c r="AE437" s="55"/>
      <c r="AK437" s="19" t="n">
        <f aca="true">IF(CELL("protect",AC437),0,1)</f>
        <v>1</v>
      </c>
    </row>
    <row r="438" s="73" customFormat="true" ht="12.75" hidden="true" customHeight="false" outlineLevel="0" collapsed="false">
      <c r="A438" s="19" t="n">
        <f aca="false">IF(MAX(E438:AF438)=0,IF(MIN(E438:AF438)=0,0,1),1)</f>
        <v>0</v>
      </c>
      <c r="B438" s="80"/>
      <c r="C438" s="81" t="s">
        <v>240</v>
      </c>
      <c r="D438" s="78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3" customFormat="true" ht="12.75" hidden="true" customHeight="false" outlineLevel="0" collapsed="false">
      <c r="A439" s="19" t="n">
        <f aca="false">IF(MAX(E439:AF439)=0,IF(MIN(E439:AF439)=0,0,1),1)</f>
        <v>0</v>
      </c>
      <c r="B439" s="90"/>
      <c r="C439" s="92" t="s">
        <v>241</v>
      </c>
      <c r="D439" s="91" t="s">
        <v>242</v>
      </c>
      <c r="E439" s="54" t="n">
        <f aca="false">F439+Y439</f>
        <v>0</v>
      </c>
      <c r="F439" s="54" t="n">
        <f aca="false">SUM(G439:X439)</f>
        <v>0</v>
      </c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4" t="n">
        <f aca="false">SUM(Z439:AE439)</f>
        <v>0</v>
      </c>
      <c r="Z439" s="55"/>
      <c r="AA439" s="55"/>
      <c r="AB439" s="55"/>
      <c r="AC439" s="55"/>
      <c r="AD439" s="55"/>
      <c r="AE439" s="55"/>
      <c r="AK439" s="19" t="n">
        <f aca="true">IF(CELL("protect",AC439),0,1)</f>
        <v>1</v>
      </c>
    </row>
    <row r="440" s="73" customFormat="true" ht="25.5" hidden="true" customHeight="false" outlineLevel="0" collapsed="false">
      <c r="A440" s="19" t="n">
        <f aca="false">IF(MAX(E440:AF440)=0,IF(MIN(E440:AF440)=0,0,1),1)</f>
        <v>0</v>
      </c>
      <c r="B440" s="90"/>
      <c r="C440" s="92" t="s">
        <v>245</v>
      </c>
      <c r="D440" s="91" t="s">
        <v>146</v>
      </c>
      <c r="E440" s="54" t="n">
        <f aca="false">F440+Y440</f>
        <v>0</v>
      </c>
      <c r="F440" s="54" t="n">
        <f aca="false">SUM(G440:X440)</f>
        <v>0</v>
      </c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4" t="n">
        <f aca="false">SUM(Z440:AE440)</f>
        <v>0</v>
      </c>
      <c r="Z440" s="55"/>
      <c r="AA440" s="55"/>
      <c r="AB440" s="55"/>
      <c r="AC440" s="55"/>
      <c r="AD440" s="55"/>
      <c r="AE440" s="55"/>
      <c r="AK440" s="19" t="n">
        <f aca="true">IF(CELL("protect",AC440),0,1)</f>
        <v>1</v>
      </c>
    </row>
    <row r="441" s="73" customFormat="true" ht="25.5" hidden="true" customHeight="false" outlineLevel="0" collapsed="false">
      <c r="A441" s="19" t="n">
        <f aca="false">IF(MAX(E441:AF441)=0,IF(MIN(E441:AF441)=0,0,1),1)</f>
        <v>0</v>
      </c>
      <c r="B441" s="90"/>
      <c r="C441" s="81" t="s">
        <v>246</v>
      </c>
      <c r="D441" s="91" t="s">
        <v>152</v>
      </c>
      <c r="E441" s="54" t="n">
        <f aca="false">F441+Y441</f>
        <v>0</v>
      </c>
      <c r="F441" s="54" t="n">
        <f aca="false">SUM(G441:X441)</f>
        <v>0</v>
      </c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4" t="n">
        <f aca="false">SUM(Z441:AE441)</f>
        <v>0</v>
      </c>
      <c r="Z441" s="55"/>
      <c r="AA441" s="55"/>
      <c r="AB441" s="55"/>
      <c r="AC441" s="55"/>
      <c r="AD441" s="55"/>
      <c r="AE441" s="55"/>
      <c r="AK441" s="19" t="n">
        <f aca="true">IF(CELL("protect",AC441),0,1)</f>
        <v>1</v>
      </c>
    </row>
    <row r="442" s="73" customFormat="true" ht="12.75" hidden="true" customHeight="false" outlineLevel="0" collapsed="false">
      <c r="A442" s="19" t="n">
        <f aca="false">IF(MAX(E442:AF442)=0,IF(MIN(E442:AF442)=0,0,1),1)</f>
        <v>0</v>
      </c>
      <c r="B442" s="76" t="s">
        <v>97</v>
      </c>
      <c r="C442" s="79" t="s">
        <v>247</v>
      </c>
      <c r="D442" s="91" t="s">
        <v>248</v>
      </c>
      <c r="E442" s="54" t="n">
        <f aca="false">SUBTOTAL(9,E443:E444)</f>
        <v>0</v>
      </c>
      <c r="F442" s="54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4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3" customFormat="true" ht="12.75" hidden="true" customHeight="false" outlineLevel="0" collapsed="false">
      <c r="A443" s="19" t="n">
        <f aca="false">IF(MAX(E443:AF443)=0,IF(MIN(E443:AF443)=0,0,1),1)</f>
        <v>0</v>
      </c>
      <c r="B443" s="90"/>
      <c r="C443" s="81" t="s">
        <v>249</v>
      </c>
      <c r="D443" s="91" t="s">
        <v>250</v>
      </c>
      <c r="E443" s="54" t="n">
        <f aca="false">F443+Y443</f>
        <v>0</v>
      </c>
      <c r="F443" s="54" t="n">
        <f aca="false">SUM(G443:X443)</f>
        <v>0</v>
      </c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4" t="n">
        <f aca="false">SUM(Z443:AE443)</f>
        <v>0</v>
      </c>
      <c r="Z443" s="55"/>
      <c r="AA443" s="55"/>
      <c r="AB443" s="55"/>
      <c r="AC443" s="55"/>
      <c r="AD443" s="55"/>
      <c r="AE443" s="55"/>
      <c r="AK443" s="19" t="n">
        <f aca="true">IF(CELL("protect",AC443),0,1)</f>
        <v>1</v>
      </c>
    </row>
    <row r="444" s="73" customFormat="true" ht="12.75" hidden="true" customHeight="false" outlineLevel="0" collapsed="false">
      <c r="A444" s="19" t="n">
        <f aca="false">IF(MAX(E444:AF444)=0,IF(MIN(E444:AF444)=0,0,1),1)</f>
        <v>0</v>
      </c>
      <c r="B444" s="90"/>
      <c r="C444" s="81" t="s">
        <v>251</v>
      </c>
      <c r="D444" s="91" t="s">
        <v>252</v>
      </c>
      <c r="E444" s="54" t="n">
        <f aca="false">F444+Y444</f>
        <v>0</v>
      </c>
      <c r="F444" s="54" t="n">
        <f aca="false">SUM(G444:X444)</f>
        <v>0</v>
      </c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4" t="n">
        <f aca="false">SUM(Z444:AE444)</f>
        <v>0</v>
      </c>
      <c r="Z444" s="55"/>
      <c r="AA444" s="55"/>
      <c r="AB444" s="55"/>
      <c r="AC444" s="55"/>
      <c r="AD444" s="55"/>
      <c r="AE444" s="55"/>
      <c r="AK444" s="19" t="n">
        <f aca="true">IF(CELL("protect",AC444),0,1)</f>
        <v>1</v>
      </c>
    </row>
    <row r="445" s="73" customFormat="true" ht="12.75" hidden="true" customHeight="false" outlineLevel="0" collapsed="false">
      <c r="A445" s="19" t="n">
        <f aca="false">IF(MAX(E445:AF445)=0,IF(MIN(E445:AF445)=0,0,1),1)</f>
        <v>0</v>
      </c>
      <c r="B445" s="76" t="s">
        <v>143</v>
      </c>
      <c r="C445" s="79" t="s">
        <v>253</v>
      </c>
      <c r="D445" s="91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3" customFormat="true" ht="12.75" hidden="true" customHeight="false" outlineLevel="0" collapsed="false">
      <c r="A446" s="19" t="n">
        <f aca="false">IF(MAX(E446:AF446)=0,IF(MIN(E446:AF446)=0,0,1),1)</f>
        <v>0</v>
      </c>
      <c r="B446" s="90"/>
      <c r="C446" s="81" t="s">
        <v>254</v>
      </c>
      <c r="D446" s="91" t="s">
        <v>255</v>
      </c>
      <c r="E446" s="54" t="n">
        <f aca="false">F446+Y446</f>
        <v>0</v>
      </c>
      <c r="F446" s="54" t="n">
        <f aca="false">SUM(G446:X446)</f>
        <v>0</v>
      </c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4" t="n">
        <f aca="false">SUM(Z446:AE446)</f>
        <v>0</v>
      </c>
      <c r="Z446" s="55"/>
      <c r="AA446" s="55"/>
      <c r="AB446" s="55"/>
      <c r="AC446" s="55"/>
      <c r="AD446" s="55"/>
      <c r="AE446" s="55"/>
      <c r="AK446" s="19" t="n">
        <f aca="true">IF(CELL("protect",AC446),0,1)</f>
        <v>1</v>
      </c>
    </row>
    <row r="447" s="73" customFormat="true" ht="12.75" hidden="true" customHeight="false" outlineLevel="0" collapsed="false">
      <c r="A447" s="19" t="n">
        <f aca="false">IF(MAX(E447:AF447)=0,IF(MIN(E447:AF447)=0,0,1),1)</f>
        <v>0</v>
      </c>
      <c r="B447" s="90"/>
      <c r="C447" s="81" t="s">
        <v>256</v>
      </c>
      <c r="D447" s="91" t="s">
        <v>257</v>
      </c>
      <c r="E447" s="54" t="n">
        <f aca="false">F447+Y447</f>
        <v>0</v>
      </c>
      <c r="F447" s="54" t="n">
        <f aca="false">SUM(G447:X447)</f>
        <v>0</v>
      </c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4" t="n">
        <f aca="false">SUM(Z447:AE447)</f>
        <v>0</v>
      </c>
      <c r="Z447" s="55"/>
      <c r="AA447" s="55"/>
      <c r="AB447" s="55"/>
      <c r="AC447" s="55"/>
      <c r="AD447" s="55"/>
      <c r="AE447" s="55"/>
      <c r="AK447" s="19" t="n">
        <f aca="true">IF(CELL("protect",AC447),0,1)</f>
        <v>1</v>
      </c>
    </row>
    <row r="448" s="73" customFormat="true" ht="12.75" hidden="true" customHeight="false" outlineLevel="0" collapsed="false">
      <c r="A448" s="19" t="n">
        <f aca="false">IF(MAX(E448:AF448)=0,IF(MIN(E448:AF448)=0,0,1),1)</f>
        <v>0</v>
      </c>
      <c r="B448" s="90"/>
      <c r="C448" s="81" t="s">
        <v>258</v>
      </c>
      <c r="D448" s="91" t="s">
        <v>259</v>
      </c>
      <c r="E448" s="54" t="n">
        <f aca="false">F448+Y448</f>
        <v>0</v>
      </c>
      <c r="F448" s="54" t="n">
        <f aca="false">SUM(G448:X448)</f>
        <v>0</v>
      </c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4" t="n">
        <f aca="false">SUM(Z448:AE448)</f>
        <v>0</v>
      </c>
      <c r="Z448" s="55"/>
      <c r="AA448" s="55"/>
      <c r="AB448" s="55"/>
      <c r="AC448" s="55"/>
      <c r="AD448" s="55"/>
      <c r="AE448" s="55"/>
      <c r="AK448" s="19" t="n">
        <f aca="true">IF(CELL("protect",AC448),0,1)</f>
        <v>1</v>
      </c>
    </row>
    <row r="449" s="73" customFormat="true" ht="12.75" hidden="true" customHeight="false" outlineLevel="0" collapsed="false">
      <c r="A449" s="19" t="n">
        <f aca="false">IF(MAX(E449:AF449)=0,IF(MIN(E449:AF449)=0,0,1),1)</f>
        <v>0</v>
      </c>
      <c r="B449" s="90"/>
      <c r="C449" s="81" t="s">
        <v>260</v>
      </c>
      <c r="D449" s="91" t="s">
        <v>261</v>
      </c>
      <c r="E449" s="54" t="n">
        <f aca="false">F449+Y449</f>
        <v>0</v>
      </c>
      <c r="F449" s="54" t="n">
        <f aca="false">SUM(G449:X449)</f>
        <v>0</v>
      </c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4" t="n">
        <f aca="false">SUM(Z449:AE449)</f>
        <v>0</v>
      </c>
      <c r="Z449" s="55"/>
      <c r="AA449" s="55"/>
      <c r="AB449" s="55"/>
      <c r="AC449" s="55"/>
      <c r="AD449" s="55"/>
      <c r="AE449" s="55"/>
      <c r="AK449" s="19" t="n">
        <f aca="true">IF(CELL("protect",AC449),0,1)</f>
        <v>1</v>
      </c>
    </row>
    <row r="450" s="73" customFormat="true" ht="12.75" hidden="true" customHeight="false" outlineLevel="0" collapsed="false">
      <c r="A450" s="19" t="n">
        <f aca="false">IF(MAX(E450:AF450)=0,IF(MIN(E450:AF450)=0,0,1),1)</f>
        <v>0</v>
      </c>
      <c r="B450" s="90"/>
      <c r="C450" s="81" t="s">
        <v>262</v>
      </c>
      <c r="D450" s="91" t="s">
        <v>263</v>
      </c>
      <c r="E450" s="54" t="n">
        <f aca="false">F450+Y450</f>
        <v>0</v>
      </c>
      <c r="F450" s="54" t="n">
        <f aca="false">SUM(G450:X450)</f>
        <v>0</v>
      </c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4" t="n">
        <f aca="false">SUM(Z450:AE450)</f>
        <v>0</v>
      </c>
      <c r="Z450" s="55"/>
      <c r="AA450" s="55"/>
      <c r="AB450" s="55"/>
      <c r="AC450" s="55"/>
      <c r="AD450" s="55"/>
      <c r="AE450" s="55"/>
      <c r="AK450" s="19" t="n">
        <f aca="true">IF(CELL("protect",AC450),0,1)</f>
        <v>1</v>
      </c>
    </row>
    <row r="451" s="73" customFormat="true" ht="12.75" hidden="true" customHeight="false" outlineLevel="0" collapsed="false">
      <c r="A451" s="146" t="n">
        <f aca="false">A452</f>
        <v>0</v>
      </c>
      <c r="B451" s="95"/>
      <c r="C451" s="96"/>
      <c r="D451" s="97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3" customFormat="true" ht="12.75" hidden="true" customHeight="false" outlineLevel="0" collapsed="false">
      <c r="A452" s="150" t="n">
        <f aca="false">MAX(A453:A459)</f>
        <v>0</v>
      </c>
      <c r="B452" s="95"/>
      <c r="C452" s="99" t="s">
        <v>275</v>
      </c>
      <c r="D452" s="97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3" customFormat="true" ht="12.75" hidden="true" customHeight="false" outlineLevel="0" collapsed="false">
      <c r="A453" s="19" t="n">
        <f aca="false">IF(MAX(E453:AF453)=0,IF(MIN(E453:AF453)=0,0,1),1)</f>
        <v>0</v>
      </c>
      <c r="B453" s="95"/>
      <c r="C453" s="96" t="s">
        <v>278</v>
      </c>
      <c r="D453" s="91"/>
      <c r="E453" s="93" t="n">
        <f aca="false">SUM(E454:E455)</f>
        <v>0</v>
      </c>
      <c r="F453" s="93" t="n">
        <f aca="false">SUM(F454:F455)</f>
        <v>0</v>
      </c>
      <c r="G453" s="93" t="n">
        <f aca="false">SUM(G454:G455)</f>
        <v>0</v>
      </c>
      <c r="H453" s="93" t="n">
        <f aca="false">SUM(H454:H455)</f>
        <v>0</v>
      </c>
      <c r="I453" s="93" t="n">
        <f aca="false">SUM(I454:I455)</f>
        <v>0</v>
      </c>
      <c r="J453" s="93" t="n">
        <f aca="false">SUM(J454:J455)</f>
        <v>0</v>
      </c>
      <c r="K453" s="93" t="n">
        <f aca="false">SUM(K454:K455)</f>
        <v>0</v>
      </c>
      <c r="L453" s="93" t="n">
        <f aca="false">SUM(L454:L455)</f>
        <v>0</v>
      </c>
      <c r="M453" s="93" t="n">
        <f aca="false">SUM(M454:M455)</f>
        <v>0</v>
      </c>
      <c r="N453" s="93" t="n">
        <f aca="false">SUM(N454:N455)</f>
        <v>0</v>
      </c>
      <c r="O453" s="93" t="n">
        <f aca="false">SUM(O454:O455)</f>
        <v>0</v>
      </c>
      <c r="P453" s="93" t="n">
        <f aca="false">SUM(P454:P455)</f>
        <v>0</v>
      </c>
      <c r="Q453" s="93" t="n">
        <f aca="false">SUM(Q454:Q455)</f>
        <v>0</v>
      </c>
      <c r="R453" s="93" t="n">
        <f aca="false">SUM(R454:R455)</f>
        <v>0</v>
      </c>
      <c r="S453" s="93" t="n">
        <f aca="false">SUM(S454:S455)</f>
        <v>0</v>
      </c>
      <c r="T453" s="93" t="n">
        <f aca="false">SUM(T454:T455)</f>
        <v>0</v>
      </c>
      <c r="U453" s="93" t="n">
        <f aca="false">SUM(U454:U455)</f>
        <v>0</v>
      </c>
      <c r="V453" s="93" t="n">
        <f aca="false">SUM(V454:V455)</f>
        <v>0</v>
      </c>
      <c r="W453" s="93" t="n">
        <f aca="false">SUM(W454:W455)</f>
        <v>0</v>
      </c>
      <c r="X453" s="93" t="n">
        <f aca="false">SUM(X454:X455)</f>
        <v>0</v>
      </c>
      <c r="Y453" s="93" t="n">
        <f aca="false">SUM(Y454:Y455)</f>
        <v>0</v>
      </c>
      <c r="Z453" s="93" t="n">
        <f aca="false">SUM(Z454:Z455)</f>
        <v>0</v>
      </c>
      <c r="AA453" s="93" t="n">
        <f aca="false">SUM(AA454:AA455)</f>
        <v>0</v>
      </c>
      <c r="AB453" s="93" t="n">
        <f aca="false">SUM(AB454:AB455)</f>
        <v>0</v>
      </c>
      <c r="AC453" s="93" t="n">
        <f aca="false">SUM(AC454:AC455)</f>
        <v>0</v>
      </c>
      <c r="AD453" s="93" t="n">
        <f aca="false">SUM(AD454:AD455)</f>
        <v>0</v>
      </c>
      <c r="AE453" s="93" t="n">
        <f aca="false">SUM(AE454:AE455)</f>
        <v>0</v>
      </c>
      <c r="AK453" s="19" t="n">
        <f aca="true">IF(CELL("protect",AC453),0,1)</f>
        <v>0</v>
      </c>
    </row>
    <row r="454" s="73" customFormat="true" ht="12.75" hidden="true" customHeight="false" outlineLevel="0" collapsed="false">
      <c r="A454" s="19" t="n">
        <f aca="false">IF(MAX(E454:AF454)=0,IF(MIN(E454:AF454)=0,0,1),1)</f>
        <v>0</v>
      </c>
      <c r="B454" s="95"/>
      <c r="C454" s="100" t="s">
        <v>279</v>
      </c>
      <c r="D454" s="91"/>
      <c r="E454" s="54" t="n">
        <f aca="false">F454+Y454</f>
        <v>0</v>
      </c>
      <c r="F454" s="54" t="n">
        <f aca="false">SUM(G454:X454)</f>
        <v>0</v>
      </c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4" t="n">
        <f aca="false">SUM(Z454:AE454)</f>
        <v>0</v>
      </c>
      <c r="Z454" s="55"/>
      <c r="AA454" s="55"/>
      <c r="AB454" s="55"/>
      <c r="AC454" s="55"/>
      <c r="AD454" s="55"/>
      <c r="AE454" s="55"/>
      <c r="AK454" s="19" t="n">
        <f aca="true">IF(CELL("protect",AC454),0,1)</f>
        <v>1</v>
      </c>
    </row>
    <row r="455" s="73" customFormat="true" ht="12.75" hidden="true" customHeight="false" outlineLevel="0" collapsed="false">
      <c r="A455" s="19" t="n">
        <f aca="false">IF(MAX(E455:AF455)=0,IF(MIN(E455:AF455)=0,0,1),1)</f>
        <v>0</v>
      </c>
      <c r="B455" s="95"/>
      <c r="C455" s="100" t="s">
        <v>280</v>
      </c>
      <c r="D455" s="91"/>
      <c r="E455" s="54" t="n">
        <f aca="false">F455+Y455</f>
        <v>0</v>
      </c>
      <c r="F455" s="54" t="n">
        <f aca="false">SUM(G455:X455)</f>
        <v>0</v>
      </c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4" t="n">
        <f aca="false">SUM(Z455:AE455)</f>
        <v>0</v>
      </c>
      <c r="Z455" s="55"/>
      <c r="AA455" s="55"/>
      <c r="AB455" s="55"/>
      <c r="AC455" s="55"/>
      <c r="AD455" s="55"/>
      <c r="AE455" s="55"/>
      <c r="AK455" s="19" t="n">
        <f aca="true">IF(CELL("protect",AC455),0,1)</f>
        <v>1</v>
      </c>
    </row>
    <row r="456" s="73" customFormat="true" ht="12.75" hidden="true" customHeight="false" outlineLevel="0" collapsed="false">
      <c r="A456" s="19" t="n">
        <f aca="false">IF(MAX(E456:AF456)=0,IF(MIN(E456:AF456)=0,0,1),1)</f>
        <v>0</v>
      </c>
      <c r="B456" s="95"/>
      <c r="C456" s="96" t="s">
        <v>281</v>
      </c>
      <c r="D456" s="91"/>
      <c r="E456" s="93" t="n">
        <f aca="false">SUM(E457:E458)</f>
        <v>0</v>
      </c>
      <c r="F456" s="93" t="n">
        <f aca="false">SUM(F457:F458)</f>
        <v>0</v>
      </c>
      <c r="G456" s="93" t="n">
        <f aca="false">SUM(G457:G458)</f>
        <v>0</v>
      </c>
      <c r="H456" s="93" t="n">
        <f aca="false">SUM(H457:H458)</f>
        <v>0</v>
      </c>
      <c r="I456" s="93" t="n">
        <f aca="false">SUM(I457:I458)</f>
        <v>0</v>
      </c>
      <c r="J456" s="93" t="n">
        <f aca="false">SUM(J457:J458)</f>
        <v>0</v>
      </c>
      <c r="K456" s="93" t="n">
        <f aca="false">SUM(K457:K458)</f>
        <v>0</v>
      </c>
      <c r="L456" s="93" t="n">
        <f aca="false">SUM(L457:L458)</f>
        <v>0</v>
      </c>
      <c r="M456" s="93" t="n">
        <f aca="false">SUM(M457:M458)</f>
        <v>0</v>
      </c>
      <c r="N456" s="93" t="n">
        <f aca="false">SUM(N457:N458)</f>
        <v>0</v>
      </c>
      <c r="O456" s="93" t="n">
        <f aca="false">SUM(O457:O458)</f>
        <v>0</v>
      </c>
      <c r="P456" s="93" t="n">
        <f aca="false">SUM(P457:P458)</f>
        <v>0</v>
      </c>
      <c r="Q456" s="93" t="n">
        <f aca="false">SUM(Q457:Q458)</f>
        <v>0</v>
      </c>
      <c r="R456" s="93" t="n">
        <f aca="false">SUM(R457:R458)</f>
        <v>0</v>
      </c>
      <c r="S456" s="93" t="n">
        <f aca="false">SUM(S457:S458)</f>
        <v>0</v>
      </c>
      <c r="T456" s="93" t="n">
        <f aca="false">SUM(T457:T458)</f>
        <v>0</v>
      </c>
      <c r="U456" s="93" t="n">
        <f aca="false">SUM(U457:U458)</f>
        <v>0</v>
      </c>
      <c r="V456" s="93" t="n">
        <f aca="false">SUM(V457:V458)</f>
        <v>0</v>
      </c>
      <c r="W456" s="93" t="n">
        <f aca="false">SUM(W457:W458)</f>
        <v>0</v>
      </c>
      <c r="X456" s="93" t="n">
        <f aca="false">SUM(X457:X458)</f>
        <v>0</v>
      </c>
      <c r="Y456" s="93" t="n">
        <f aca="false">SUM(Y457:Y458)</f>
        <v>0</v>
      </c>
      <c r="Z456" s="93" t="n">
        <f aca="false">SUM(Z457:Z458)</f>
        <v>0</v>
      </c>
      <c r="AA456" s="93" t="n">
        <f aca="false">SUM(AA457:AA458)</f>
        <v>0</v>
      </c>
      <c r="AB456" s="93" t="n">
        <f aca="false">SUM(AB457:AB458)</f>
        <v>0</v>
      </c>
      <c r="AC456" s="93" t="n">
        <f aca="false">SUM(AC457:AC458)</f>
        <v>0</v>
      </c>
      <c r="AD456" s="93" t="n">
        <f aca="false">SUM(AD457:AD458)</f>
        <v>0</v>
      </c>
      <c r="AE456" s="93" t="n">
        <f aca="false">SUM(AE457:AE458)</f>
        <v>0</v>
      </c>
      <c r="AK456" s="19" t="n">
        <f aca="true">IF(CELL("protect",AC456),0,1)</f>
        <v>0</v>
      </c>
    </row>
    <row r="457" s="73" customFormat="true" ht="12.75" hidden="true" customHeight="false" outlineLevel="0" collapsed="false">
      <c r="A457" s="19" t="n">
        <f aca="false">IF(MAX(E457:AF457)=0,IF(MIN(E457:AF457)=0,0,1),1)</f>
        <v>0</v>
      </c>
      <c r="B457" s="95"/>
      <c r="C457" s="100" t="s">
        <v>282</v>
      </c>
      <c r="D457" s="91"/>
      <c r="E457" s="54" t="n">
        <f aca="false">F457+Y457</f>
        <v>0</v>
      </c>
      <c r="F457" s="54" t="n">
        <f aca="false">SUM(G457:X457)</f>
        <v>0</v>
      </c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4" t="n">
        <f aca="false">SUM(Z457:AE457)</f>
        <v>0</v>
      </c>
      <c r="Z457" s="55"/>
      <c r="AA457" s="55"/>
      <c r="AB457" s="55"/>
      <c r="AC457" s="55"/>
      <c r="AD457" s="55"/>
      <c r="AE457" s="55"/>
      <c r="AK457" s="19" t="n">
        <f aca="true">IF(CELL("protect",AC457),0,1)</f>
        <v>1</v>
      </c>
    </row>
    <row r="458" s="73" customFormat="true" ht="12.75" hidden="true" customHeight="false" outlineLevel="0" collapsed="false">
      <c r="A458" s="19" t="n">
        <f aca="false">IF(MAX(E458:AF458)=0,IF(MIN(E458:AF458)=0,0,1),1)</f>
        <v>0</v>
      </c>
      <c r="B458" s="95"/>
      <c r="C458" s="100" t="s">
        <v>283</v>
      </c>
      <c r="D458" s="91"/>
      <c r="E458" s="54" t="n">
        <f aca="false">F458+Y458</f>
        <v>0</v>
      </c>
      <c r="F458" s="54" t="n">
        <f aca="false">SUM(G458:X458)</f>
        <v>0</v>
      </c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4" t="n">
        <f aca="false">SUM(Z458:AE458)</f>
        <v>0</v>
      </c>
      <c r="Z458" s="55"/>
      <c r="AA458" s="55"/>
      <c r="AB458" s="55"/>
      <c r="AC458" s="55"/>
      <c r="AD458" s="55"/>
      <c r="AE458" s="55"/>
      <c r="AK458" s="19" t="n">
        <f aca="true">IF(CELL("protect",AC458),0,1)</f>
        <v>1</v>
      </c>
    </row>
    <row r="459" s="73" customFormat="true" ht="12.75" hidden="true" customHeight="false" outlineLevel="0" collapsed="false">
      <c r="A459" s="19" t="n">
        <f aca="false">IF(MAX(E459:AF459)=0,IF(MIN(E459:AF459)=0,0,1),1)</f>
        <v>0</v>
      </c>
      <c r="B459" s="95"/>
      <c r="C459" s="96" t="s">
        <v>284</v>
      </c>
      <c r="D459" s="91"/>
      <c r="E459" s="49" t="n">
        <f aca="false">IF(E456=0,0,E425/E456)</f>
        <v>0</v>
      </c>
      <c r="F459" s="49" t="n">
        <f aca="false">IF(F456=0,0,F425/F456)</f>
        <v>0</v>
      </c>
      <c r="G459" s="49" t="n">
        <f aca="false">IF(G456=0,0,G425/G456)</f>
        <v>0</v>
      </c>
      <c r="H459" s="49" t="n">
        <f aca="false">IF(H456=0,0,H425/H456)</f>
        <v>0</v>
      </c>
      <c r="I459" s="49" t="n">
        <f aca="false">IF(I456=0,0,I425/I456)</f>
        <v>0</v>
      </c>
      <c r="J459" s="49" t="n">
        <f aca="false">IF(J456=0,0,J425/J456)</f>
        <v>0</v>
      </c>
      <c r="K459" s="49" t="n">
        <f aca="false">IF(K456=0,0,K425/K456)</f>
        <v>0</v>
      </c>
      <c r="L459" s="49" t="n">
        <f aca="false">IF(L456=0,0,L425/L456)</f>
        <v>0</v>
      </c>
      <c r="M459" s="49" t="n">
        <f aca="false">IF(M456=0,0,M425/M456)</f>
        <v>0</v>
      </c>
      <c r="N459" s="49" t="n">
        <f aca="false">IF(N456=0,0,N425/N456)</f>
        <v>0</v>
      </c>
      <c r="O459" s="49" t="n">
        <f aca="false">IF(O456=0,0,O425/O456)</f>
        <v>0</v>
      </c>
      <c r="P459" s="49" t="n">
        <f aca="false">IF(P456=0,0,P425/P456)</f>
        <v>0</v>
      </c>
      <c r="Q459" s="49" t="n">
        <f aca="false">IF(Q456=0,0,Q425/Q456)</f>
        <v>0</v>
      </c>
      <c r="R459" s="49" t="n">
        <f aca="false">IF(R456=0,0,R425/R456)</f>
        <v>0</v>
      </c>
      <c r="S459" s="49" t="n">
        <f aca="false">IF(S456=0,0,S425/S456)</f>
        <v>0</v>
      </c>
      <c r="T459" s="49" t="n">
        <f aca="false">IF(T456=0,0,T425/T456)</f>
        <v>0</v>
      </c>
      <c r="U459" s="49" t="n">
        <f aca="false">IF(U456=0,0,U425/U456)</f>
        <v>0</v>
      </c>
      <c r="V459" s="49" t="n">
        <f aca="false">IF(V456=0,0,V425/V456)</f>
        <v>0</v>
      </c>
      <c r="W459" s="49" t="n">
        <f aca="false">IF(W456=0,0,W425/W456)</f>
        <v>0</v>
      </c>
      <c r="X459" s="49" t="n">
        <f aca="false">IF(X456=0,0,X425/X456)</f>
        <v>0</v>
      </c>
      <c r="Y459" s="49" t="n">
        <f aca="false">IF(Y456=0,0,Y425/Y456)</f>
        <v>0</v>
      </c>
      <c r="Z459" s="49" t="n">
        <f aca="false">IF(Z456=0,0,Z425/Z456)</f>
        <v>0</v>
      </c>
      <c r="AA459" s="49" t="n">
        <f aca="false">IF(AA456=0,0,AA425/AA456)</f>
        <v>0</v>
      </c>
      <c r="AB459" s="49" t="n">
        <f aca="false">IF(AB456=0,0,AB425/AB456)</f>
        <v>0</v>
      </c>
      <c r="AC459" s="49" t="n">
        <f aca="false">IF(AC456=0,0,AC425/AC456)</f>
        <v>0</v>
      </c>
      <c r="AD459" s="49" t="n">
        <f aca="false">IF(AD456=0,0,AD425/AD456)</f>
        <v>0</v>
      </c>
      <c r="AE459" s="49" t="n">
        <f aca="false">IF(AE456=0,0,AE425/AE456)</f>
        <v>0</v>
      </c>
      <c r="AK459" s="19" t="n">
        <f aca="true">IF(CELL("protect",AC459),0,1)</f>
        <v>0</v>
      </c>
    </row>
    <row r="460" s="73" customFormat="true" ht="12.75" hidden="true" customHeight="false" outlineLevel="0" collapsed="false">
      <c r="A460" s="146" t="n">
        <f aca="false">A461</f>
        <v>0</v>
      </c>
      <c r="B460" s="145"/>
      <c r="C460" s="135"/>
      <c r="D460" s="128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K460" s="19" t="n">
        <f aca="true">IF(CELL("protect",AC460),0,1)</f>
        <v>0</v>
      </c>
    </row>
    <row r="461" s="73" customFormat="true" ht="12.75" hidden="true" customHeight="false" outlineLevel="0" collapsed="false">
      <c r="A461" s="148" t="n">
        <f aca="false">MAX(A462:A500)</f>
        <v>0</v>
      </c>
      <c r="B461" s="145"/>
      <c r="C461" s="149" t="s">
        <v>451</v>
      </c>
      <c r="D461" s="128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K461" s="19" t="n">
        <f aca="true">IF(CELL("protect",AC461),0,1)</f>
        <v>0</v>
      </c>
    </row>
    <row r="462" s="73" customFormat="true" ht="12.75" hidden="true" customHeight="false" outlineLevel="0" collapsed="false">
      <c r="A462" s="19" t="n">
        <f aca="false">IF(MAX(E462:AF462)=0,IF(MIN(E462:AF462)=0,0,1),1)</f>
        <v>0</v>
      </c>
      <c r="B462" s="76"/>
      <c r="C462" s="77" t="s">
        <v>207</v>
      </c>
      <c r="D462" s="78"/>
      <c r="E462" s="49" t="n">
        <f aca="false">SUBTOTAL(9,E463:E491)</f>
        <v>0</v>
      </c>
      <c r="F462" s="49" t="n">
        <f aca="false">SUBTOTAL(9,F463:F491)</f>
        <v>0</v>
      </c>
      <c r="G462" s="49" t="n">
        <f aca="false">SUBTOTAL(9,G463:G491)</f>
        <v>0</v>
      </c>
      <c r="H462" s="49" t="n">
        <f aca="false">SUBTOTAL(9,H463:H491)</f>
        <v>0</v>
      </c>
      <c r="I462" s="49" t="n">
        <f aca="false">SUBTOTAL(9,I463:I491)</f>
        <v>0</v>
      </c>
      <c r="J462" s="49" t="n">
        <f aca="false">SUBTOTAL(9,J463:J491)</f>
        <v>0</v>
      </c>
      <c r="K462" s="49" t="n">
        <f aca="false">SUBTOTAL(9,K463:K491)</f>
        <v>0</v>
      </c>
      <c r="L462" s="49" t="n">
        <f aca="false">SUBTOTAL(9,L463:L491)</f>
        <v>0</v>
      </c>
      <c r="M462" s="49" t="n">
        <f aca="false">SUBTOTAL(9,M463:M491)</f>
        <v>0</v>
      </c>
      <c r="N462" s="49" t="n">
        <f aca="false">SUBTOTAL(9,N463:N491)</f>
        <v>0</v>
      </c>
      <c r="O462" s="49" t="n">
        <f aca="false">SUBTOTAL(9,O463:O491)</f>
        <v>0</v>
      </c>
      <c r="P462" s="49" t="n">
        <f aca="false">SUBTOTAL(9,P463:P491)</f>
        <v>0</v>
      </c>
      <c r="Q462" s="49" t="n">
        <f aca="false">SUBTOTAL(9,Q463:Q491)</f>
        <v>0</v>
      </c>
      <c r="R462" s="49" t="n">
        <f aca="false">SUBTOTAL(9,R463:R491)</f>
        <v>0</v>
      </c>
      <c r="S462" s="49" t="n">
        <f aca="false">SUBTOTAL(9,S463:S491)</f>
        <v>0</v>
      </c>
      <c r="T462" s="49" t="n">
        <f aca="false">SUBTOTAL(9,T463:T491)</f>
        <v>0</v>
      </c>
      <c r="U462" s="49" t="n">
        <f aca="false">SUBTOTAL(9,U463:U491)</f>
        <v>0</v>
      </c>
      <c r="V462" s="49" t="n">
        <f aca="false">SUBTOTAL(9,V463:V491)</f>
        <v>0</v>
      </c>
      <c r="W462" s="49" t="n">
        <f aca="false">SUBTOTAL(9,W463:W491)</f>
        <v>0</v>
      </c>
      <c r="X462" s="49" t="n">
        <f aca="false">SUBTOTAL(9,X463:X491)</f>
        <v>0</v>
      </c>
      <c r="Y462" s="49" t="n">
        <f aca="false">SUBTOTAL(9,Y463:Y491)</f>
        <v>0</v>
      </c>
      <c r="Z462" s="49" t="n">
        <f aca="false">SUBTOTAL(9,Z463:Z491)</f>
        <v>0</v>
      </c>
      <c r="AA462" s="49" t="n">
        <f aca="false">SUBTOTAL(9,AA463:AA491)</f>
        <v>0</v>
      </c>
      <c r="AB462" s="49" t="n">
        <f aca="false">SUBTOTAL(9,AB463:AB491)</f>
        <v>0</v>
      </c>
      <c r="AC462" s="49" t="n">
        <f aca="false">SUBTOTAL(9,AC463:AC491)</f>
        <v>0</v>
      </c>
      <c r="AD462" s="49" t="n">
        <f aca="false">SUBTOTAL(9,AD463:AD491)</f>
        <v>0</v>
      </c>
      <c r="AE462" s="49" t="n">
        <f aca="false">SUBTOTAL(9,AE463:AE491)</f>
        <v>0</v>
      </c>
      <c r="AK462" s="19" t="n">
        <f aca="true">IF(CELL("protect",AC462),0,1)</f>
        <v>0</v>
      </c>
    </row>
    <row r="463" s="73" customFormat="true" ht="12.75" hidden="true" customHeight="false" outlineLevel="0" collapsed="false">
      <c r="A463" s="19" t="n">
        <f aca="false">IF(MAX(E463:AF463)=0,IF(MIN(E463:AF463)=0,0,1),1)</f>
        <v>0</v>
      </c>
      <c r="B463" s="76" t="s">
        <v>208</v>
      </c>
      <c r="C463" s="79" t="s">
        <v>209</v>
      </c>
      <c r="D463" s="78"/>
      <c r="E463" s="49" t="n">
        <f aca="false">SUBTOTAL(9,E464:E482)</f>
        <v>0</v>
      </c>
      <c r="F463" s="49" t="n">
        <f aca="false">SUBTOTAL(9,F464:F482)</f>
        <v>0</v>
      </c>
      <c r="G463" s="49" t="n">
        <f aca="false">SUBTOTAL(9,G464:G482)</f>
        <v>0</v>
      </c>
      <c r="H463" s="49" t="n">
        <f aca="false">SUBTOTAL(9,H464:H482)</f>
        <v>0</v>
      </c>
      <c r="I463" s="49" t="n">
        <f aca="false">SUBTOTAL(9,I464:I482)</f>
        <v>0</v>
      </c>
      <c r="J463" s="49" t="n">
        <f aca="false">SUBTOTAL(9,J464:J482)</f>
        <v>0</v>
      </c>
      <c r="K463" s="49" t="n">
        <f aca="false">SUBTOTAL(9,K464:K482)</f>
        <v>0</v>
      </c>
      <c r="L463" s="49" t="n">
        <f aca="false">SUBTOTAL(9,L464:L482)</f>
        <v>0</v>
      </c>
      <c r="M463" s="49" t="n">
        <f aca="false">SUBTOTAL(9,M464:M482)</f>
        <v>0</v>
      </c>
      <c r="N463" s="49" t="n">
        <f aca="false">SUBTOTAL(9,N464:N482)</f>
        <v>0</v>
      </c>
      <c r="O463" s="49" t="n">
        <f aca="false">SUBTOTAL(9,O464:O482)</f>
        <v>0</v>
      </c>
      <c r="P463" s="49" t="n">
        <f aca="false">SUBTOTAL(9,P464:P482)</f>
        <v>0</v>
      </c>
      <c r="Q463" s="49" t="n">
        <f aca="false">SUBTOTAL(9,Q464:Q482)</f>
        <v>0</v>
      </c>
      <c r="R463" s="49" t="n">
        <f aca="false">SUBTOTAL(9,R464:R482)</f>
        <v>0</v>
      </c>
      <c r="S463" s="49" t="n">
        <f aca="false">SUBTOTAL(9,S464:S482)</f>
        <v>0</v>
      </c>
      <c r="T463" s="49" t="n">
        <f aca="false">SUBTOTAL(9,T464:T482)</f>
        <v>0</v>
      </c>
      <c r="U463" s="49" t="n">
        <f aca="false">SUBTOTAL(9,U464:U482)</f>
        <v>0</v>
      </c>
      <c r="V463" s="49" t="n">
        <f aca="false">SUBTOTAL(9,V464:V482)</f>
        <v>0</v>
      </c>
      <c r="W463" s="49" t="n">
        <f aca="false">SUBTOTAL(9,W464:W482)</f>
        <v>0</v>
      </c>
      <c r="X463" s="49" t="n">
        <f aca="false">SUBTOTAL(9,X464:X482)</f>
        <v>0</v>
      </c>
      <c r="Y463" s="49" t="n">
        <f aca="false">SUBTOTAL(9,Y464:Y482)</f>
        <v>0</v>
      </c>
      <c r="Z463" s="49" t="n">
        <f aca="false">SUBTOTAL(9,Z464:Z482)</f>
        <v>0</v>
      </c>
      <c r="AA463" s="49" t="n">
        <f aca="false">SUBTOTAL(9,AA464:AA482)</f>
        <v>0</v>
      </c>
      <c r="AB463" s="49" t="n">
        <f aca="false">SUBTOTAL(9,AB464:AB482)</f>
        <v>0</v>
      </c>
      <c r="AC463" s="49" t="n">
        <f aca="false">SUBTOTAL(9,AC464:AC482)</f>
        <v>0</v>
      </c>
      <c r="AD463" s="49" t="n">
        <f aca="false">SUBTOTAL(9,AD464:AD482)</f>
        <v>0</v>
      </c>
      <c r="AE463" s="49" t="n">
        <f aca="false">SUBTOTAL(9,AE464:AE482)</f>
        <v>0</v>
      </c>
      <c r="AK463" s="19" t="n">
        <f aca="true">IF(CELL("protect",AC463),0,1)</f>
        <v>0</v>
      </c>
    </row>
    <row r="464" s="73" customFormat="true" ht="12.75" hidden="true" customHeight="false" outlineLevel="0" collapsed="false">
      <c r="A464" s="19" t="n">
        <f aca="false">IF(MAX(E464:AF464)=0,IF(MIN(E464:AF464)=0,0,1),1)</f>
        <v>0</v>
      </c>
      <c r="B464" s="80"/>
      <c r="C464" s="81" t="s">
        <v>210</v>
      </c>
      <c r="D464" s="78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3" customFormat="true" ht="25.5" hidden="true" customHeight="false" outlineLevel="0" collapsed="false">
      <c r="A465" s="19" t="n">
        <f aca="false">IF(MAX(E465:AF465)=0,IF(MIN(E465:AF465)=0,0,1),1)</f>
        <v>0</v>
      </c>
      <c r="B465" s="82"/>
      <c r="C465" s="83" t="s">
        <v>211</v>
      </c>
      <c r="D465" s="84" t="s">
        <v>52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3" customFormat="true" ht="25.5" hidden="true" customHeight="false" outlineLevel="0" collapsed="false">
      <c r="A466" s="19" t="n">
        <f aca="false">IF(MAX(E466:AF466)=0,IF(MIN(E466:AF466)=0,0,1),1)</f>
        <v>0</v>
      </c>
      <c r="B466" s="82"/>
      <c r="C466" s="85" t="s">
        <v>212</v>
      </c>
      <c r="D466" s="84" t="s">
        <v>213</v>
      </c>
      <c r="E466" s="54" t="n">
        <f aca="false">F466+Y466</f>
        <v>0</v>
      </c>
      <c r="F466" s="54" t="n">
        <f aca="false">SUM(G466:X466)</f>
        <v>0</v>
      </c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4" t="n">
        <f aca="false">SUM(Z466:AE466)</f>
        <v>0</v>
      </c>
      <c r="Z466" s="55"/>
      <c r="AA466" s="55"/>
      <c r="AB466" s="55"/>
      <c r="AC466" s="55"/>
      <c r="AD466" s="55"/>
      <c r="AE466" s="55"/>
      <c r="AK466" s="19" t="n">
        <f aca="true">IF(CELL("protect",AC466),0,1)</f>
        <v>1</v>
      </c>
    </row>
    <row r="467" s="73" customFormat="true" ht="25.5" hidden="true" customHeight="false" outlineLevel="0" collapsed="false">
      <c r="A467" s="19" t="n">
        <f aca="false">IF(MAX(E467:AF467)=0,IF(MIN(E467:AF467)=0,0,1),1)</f>
        <v>0</v>
      </c>
      <c r="B467" s="82"/>
      <c r="C467" s="85" t="s">
        <v>214</v>
      </c>
      <c r="D467" s="84" t="s">
        <v>215</v>
      </c>
      <c r="E467" s="54" t="n">
        <f aca="false">F467+Y467</f>
        <v>0</v>
      </c>
      <c r="F467" s="54" t="n">
        <f aca="false">SUM(G467:X467)</f>
        <v>0</v>
      </c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4" t="n">
        <f aca="false">SUM(Z467:AE467)</f>
        <v>0</v>
      </c>
      <c r="Z467" s="55"/>
      <c r="AA467" s="55"/>
      <c r="AB467" s="55"/>
      <c r="AC467" s="55"/>
      <c r="AD467" s="55"/>
      <c r="AE467" s="55"/>
      <c r="AK467" s="19" t="n">
        <f aca="true">IF(CELL("protect",AC467),0,1)</f>
        <v>1</v>
      </c>
    </row>
    <row r="468" s="73" customFormat="true" ht="12.75" hidden="true" customHeight="false" outlineLevel="0" collapsed="false">
      <c r="A468" s="19" t="n">
        <f aca="false">IF(MAX(E468:AF468)=0,IF(MIN(E468:AF468)=0,0,1),1)</f>
        <v>0</v>
      </c>
      <c r="B468" s="86"/>
      <c r="C468" s="87" t="s">
        <v>216</v>
      </c>
      <c r="D468" s="88" t="s">
        <v>54</v>
      </c>
      <c r="E468" s="54" t="n">
        <f aca="false">F468+Y468</f>
        <v>0</v>
      </c>
      <c r="F468" s="54" t="n">
        <f aca="false">SUM(G468:X468)</f>
        <v>0</v>
      </c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4" t="n">
        <f aca="false">SUM(Z468:AE468)</f>
        <v>0</v>
      </c>
      <c r="Z468" s="55"/>
      <c r="AA468" s="55"/>
      <c r="AB468" s="55"/>
      <c r="AC468" s="55"/>
      <c r="AD468" s="55"/>
      <c r="AE468" s="55"/>
      <c r="AK468" s="19" t="n">
        <f aca="true">IF(CELL("protect",AC468),0,1)</f>
        <v>1</v>
      </c>
    </row>
    <row r="469" s="73" customFormat="true" ht="12.75" hidden="true" customHeight="false" outlineLevel="0" collapsed="false">
      <c r="A469" s="19" t="n">
        <f aca="false">IF(MAX(E469:AF469)=0,IF(MIN(E469:AF469)=0,0,1),1)</f>
        <v>0</v>
      </c>
      <c r="B469" s="86"/>
      <c r="C469" s="83" t="s">
        <v>217</v>
      </c>
      <c r="D469" s="88" t="s">
        <v>218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3" customFormat="true" ht="25.5" hidden="true" customHeight="false" outlineLevel="0" collapsed="false">
      <c r="A470" s="19" t="n">
        <f aca="false">IF(MAX(E470:AF470)=0,IF(MIN(E470:AF470)=0,0,1),1)</f>
        <v>0</v>
      </c>
      <c r="B470" s="86"/>
      <c r="C470" s="85" t="s">
        <v>219</v>
      </c>
      <c r="D470" s="88" t="s">
        <v>220</v>
      </c>
      <c r="E470" s="54" t="n">
        <f aca="false">F470+Y470</f>
        <v>0</v>
      </c>
      <c r="F470" s="54" t="n">
        <f aca="false">SUM(G470:X470)</f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4" t="n">
        <f aca="false">SUM(Z470:AE470)</f>
        <v>0</v>
      </c>
      <c r="Z470" s="55"/>
      <c r="AA470" s="55"/>
      <c r="AB470" s="55"/>
      <c r="AC470" s="55"/>
      <c r="AD470" s="55"/>
      <c r="AE470" s="55"/>
      <c r="AK470" s="19" t="n">
        <f aca="true">IF(CELL("protect",AC470),0,1)</f>
        <v>1</v>
      </c>
    </row>
    <row r="471" s="73" customFormat="true" ht="12.75" hidden="true" customHeight="false" outlineLevel="0" collapsed="false">
      <c r="A471" s="19" t="n">
        <f aca="false">IF(MAX(E471:AF471)=0,IF(MIN(E471:AF471)=0,0,1),1)</f>
        <v>0</v>
      </c>
      <c r="B471" s="86"/>
      <c r="C471" s="85" t="s">
        <v>223</v>
      </c>
      <c r="D471" s="88" t="s">
        <v>224</v>
      </c>
      <c r="E471" s="54" t="n">
        <f aca="false">F471+Y471</f>
        <v>0</v>
      </c>
      <c r="F471" s="54" t="n">
        <f aca="false">SUM(G471:X471)</f>
        <v>0</v>
      </c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4" t="n">
        <f aca="false">SUM(Z471:AE471)</f>
        <v>0</v>
      </c>
      <c r="Z471" s="55"/>
      <c r="AA471" s="55"/>
      <c r="AB471" s="55"/>
      <c r="AC471" s="55"/>
      <c r="AD471" s="55"/>
      <c r="AE471" s="55"/>
      <c r="AK471" s="19" t="n">
        <f aca="true">IF(CELL("protect",AC471),0,1)</f>
        <v>1</v>
      </c>
    </row>
    <row r="472" s="73" customFormat="true" ht="12.75" hidden="true" customHeight="false" outlineLevel="0" collapsed="false">
      <c r="A472" s="19" t="n">
        <f aca="false">IF(MAX(E472:AF472)=0,IF(MIN(E472:AF472)=0,0,1),1)</f>
        <v>0</v>
      </c>
      <c r="B472" s="86"/>
      <c r="C472" s="85" t="s">
        <v>225</v>
      </c>
      <c r="D472" s="88" t="s">
        <v>226</v>
      </c>
      <c r="E472" s="54" t="n">
        <f aca="false">F472+Y472</f>
        <v>0</v>
      </c>
      <c r="F472" s="54" t="n">
        <f aca="false">SUM(G472:X472)</f>
        <v>0</v>
      </c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4" t="n">
        <f aca="false">SUM(Z472:AE472)</f>
        <v>0</v>
      </c>
      <c r="Z472" s="55"/>
      <c r="AA472" s="55"/>
      <c r="AB472" s="55"/>
      <c r="AC472" s="55"/>
      <c r="AD472" s="55"/>
      <c r="AE472" s="55"/>
      <c r="AK472" s="19" t="n">
        <f aca="true">IF(CELL("protect",AC472),0,1)</f>
        <v>1</v>
      </c>
    </row>
    <row r="473" s="73" customFormat="true" ht="25.5" hidden="true" customHeight="false" outlineLevel="0" collapsed="false">
      <c r="A473" s="19" t="n">
        <f aca="false">IF(MAX(E473:AF473)=0,IF(MIN(E473:AF473)=0,0,1),1)</f>
        <v>0</v>
      </c>
      <c r="B473" s="86"/>
      <c r="C473" s="85" t="s">
        <v>227</v>
      </c>
      <c r="D473" s="88" t="s">
        <v>228</v>
      </c>
      <c r="E473" s="54" t="n">
        <f aca="false">F473+Y473</f>
        <v>0</v>
      </c>
      <c r="F473" s="54" t="n">
        <f aca="false">SUM(G473:X473)</f>
        <v>0</v>
      </c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4" t="n">
        <f aca="false">SUM(Z473:AE473)</f>
        <v>0</v>
      </c>
      <c r="Z473" s="55"/>
      <c r="AA473" s="55"/>
      <c r="AB473" s="55"/>
      <c r="AC473" s="55"/>
      <c r="AD473" s="55"/>
      <c r="AE473" s="55"/>
      <c r="AK473" s="19" t="n">
        <f aca="true">IF(CELL("protect",AC473),0,1)</f>
        <v>1</v>
      </c>
    </row>
    <row r="474" s="73" customFormat="true" ht="12.75" hidden="true" customHeight="false" outlineLevel="0" collapsed="false">
      <c r="A474" s="19" t="n">
        <f aca="false">IF(MAX(E474:AF474)=0,IF(MIN(E474:AF474)=0,0,1),1)</f>
        <v>0</v>
      </c>
      <c r="B474" s="86"/>
      <c r="C474" s="83" t="s">
        <v>229</v>
      </c>
      <c r="D474" s="88" t="s">
        <v>58</v>
      </c>
      <c r="E474" s="54" t="n">
        <f aca="false">F474+Y474</f>
        <v>0</v>
      </c>
      <c r="F474" s="54" t="n">
        <f aca="false">SUM(G474:X474)</f>
        <v>0</v>
      </c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4" t="n">
        <f aca="false">SUM(Z474:AE474)</f>
        <v>0</v>
      </c>
      <c r="Z474" s="55"/>
      <c r="AA474" s="55"/>
      <c r="AB474" s="55"/>
      <c r="AC474" s="55"/>
      <c r="AD474" s="55"/>
      <c r="AE474" s="55"/>
      <c r="AK474" s="19" t="n">
        <f aca="true">IF(CELL("protect",AC474),0,1)</f>
        <v>1</v>
      </c>
    </row>
    <row r="475" s="73" customFormat="true" ht="12.75" hidden="true" customHeight="false" outlineLevel="0" collapsed="false">
      <c r="A475" s="19" t="n">
        <f aca="false">IF(MAX(E475:AF475)=0,IF(MIN(E475:AF475)=0,0,1),1)</f>
        <v>0</v>
      </c>
      <c r="B475" s="86"/>
      <c r="C475" s="89" t="s">
        <v>230</v>
      </c>
      <c r="D475" s="88" t="s">
        <v>74</v>
      </c>
      <c r="E475" s="54" t="n">
        <f aca="false">F475+Y475</f>
        <v>0</v>
      </c>
      <c r="F475" s="54" t="n">
        <f aca="false">SUM(G475:X475)</f>
        <v>0</v>
      </c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4" t="n">
        <f aca="false">SUM(Z475:AE475)</f>
        <v>0</v>
      </c>
      <c r="Z475" s="55"/>
      <c r="AA475" s="55"/>
      <c r="AB475" s="55"/>
      <c r="AC475" s="55"/>
      <c r="AD475" s="55"/>
      <c r="AE475" s="55"/>
      <c r="AK475" s="19" t="n">
        <f aca="true">IF(CELL("protect",AC475),0,1)</f>
        <v>1</v>
      </c>
    </row>
    <row r="476" s="73" customFormat="true" ht="12.75" hidden="true" customHeight="false" outlineLevel="0" collapsed="false">
      <c r="A476" s="19" t="n">
        <f aca="false">IF(MAX(E476:AF476)=0,IF(MIN(E476:AF476)=0,0,1),1)</f>
        <v>0</v>
      </c>
      <c r="B476" s="86"/>
      <c r="C476" s="89" t="s">
        <v>231</v>
      </c>
      <c r="D476" s="88" t="s">
        <v>94</v>
      </c>
      <c r="E476" s="54" t="n">
        <f aca="false">F476+Y476</f>
        <v>0</v>
      </c>
      <c r="F476" s="54" t="n">
        <f aca="false">SUM(G476:X476)</f>
        <v>0</v>
      </c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4" t="n">
        <f aca="false">SUM(Z476:AE476)</f>
        <v>0</v>
      </c>
      <c r="Z476" s="55"/>
      <c r="AA476" s="55"/>
      <c r="AB476" s="55"/>
      <c r="AC476" s="55"/>
      <c r="AD476" s="55"/>
      <c r="AE476" s="55"/>
      <c r="AK476" s="19" t="n">
        <f aca="true">IF(CELL("protect",AC476),0,1)</f>
        <v>1</v>
      </c>
    </row>
    <row r="477" s="73" customFormat="true" ht="12.75" hidden="true" customHeight="false" outlineLevel="0" collapsed="false">
      <c r="A477" s="19" t="n">
        <f aca="false">IF(MAX(E477:AF477)=0,IF(MIN(E477:AF477)=0,0,1),1)</f>
        <v>0</v>
      </c>
      <c r="B477" s="90"/>
      <c r="C477" s="81" t="s">
        <v>237</v>
      </c>
      <c r="D477" s="91" t="s">
        <v>129</v>
      </c>
      <c r="E477" s="54" t="n">
        <f aca="false">F477+Y477</f>
        <v>0</v>
      </c>
      <c r="F477" s="54" t="n">
        <f aca="false">SUM(G477:X477)</f>
        <v>0</v>
      </c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4" t="n">
        <f aca="false">SUM(Z477:AE477)</f>
        <v>0</v>
      </c>
      <c r="Z477" s="55"/>
      <c r="AA477" s="55"/>
      <c r="AB477" s="55"/>
      <c r="AC477" s="55"/>
      <c r="AD477" s="55"/>
      <c r="AE477" s="55"/>
      <c r="AK477" s="19" t="n">
        <f aca="true">IF(CELL("protect",AC477),0,1)</f>
        <v>1</v>
      </c>
    </row>
    <row r="478" s="73" customFormat="true" ht="12.75" hidden="true" customHeight="false" outlineLevel="0" collapsed="false">
      <c r="A478" s="19" t="n">
        <f aca="false">IF(MAX(E478:AF478)=0,IF(MIN(E478:AF478)=0,0,1),1)</f>
        <v>0</v>
      </c>
      <c r="B478" s="90"/>
      <c r="C478" s="81" t="s">
        <v>239</v>
      </c>
      <c r="D478" s="91" t="s">
        <v>142</v>
      </c>
      <c r="E478" s="54" t="n">
        <f aca="false">F478+Y478</f>
        <v>0</v>
      </c>
      <c r="F478" s="54" t="n">
        <f aca="false">SUM(G478:X478)</f>
        <v>0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4" t="n">
        <f aca="false">SUM(Z478:AE478)</f>
        <v>0</v>
      </c>
      <c r="Z478" s="55"/>
      <c r="AA478" s="55"/>
      <c r="AB478" s="55"/>
      <c r="AC478" s="55"/>
      <c r="AD478" s="55"/>
      <c r="AE478" s="55"/>
      <c r="AK478" s="19" t="n">
        <f aca="true">IF(CELL("protect",AC478),0,1)</f>
        <v>1</v>
      </c>
    </row>
    <row r="479" s="73" customFormat="true" ht="12.75" hidden="true" customHeight="false" outlineLevel="0" collapsed="false">
      <c r="A479" s="19" t="n">
        <f aca="false">IF(MAX(E479:AF479)=0,IF(MIN(E479:AF479)=0,0,1),1)</f>
        <v>0</v>
      </c>
      <c r="B479" s="80"/>
      <c r="C479" s="81" t="s">
        <v>240</v>
      </c>
      <c r="D479" s="78"/>
      <c r="E479" s="49" t="n">
        <f aca="false">SUBTOTAL(9,E480:E481)</f>
        <v>0</v>
      </c>
      <c r="F479" s="49" t="n">
        <f aca="false">SUBTOTAL(9,F480:F481)</f>
        <v>0</v>
      </c>
      <c r="G479" s="49" t="n">
        <f aca="false">SUBTOTAL(9,G480:G481)</f>
        <v>0</v>
      </c>
      <c r="H479" s="49" t="n">
        <f aca="false">SUBTOTAL(9,H480:H481)</f>
        <v>0</v>
      </c>
      <c r="I479" s="49" t="n">
        <f aca="false">SUBTOTAL(9,I480:I481)</f>
        <v>0</v>
      </c>
      <c r="J479" s="49" t="n">
        <f aca="false">SUBTOTAL(9,J480:J481)</f>
        <v>0</v>
      </c>
      <c r="K479" s="49" t="n">
        <f aca="false">SUBTOTAL(9,K480:K481)</f>
        <v>0</v>
      </c>
      <c r="L479" s="49" t="n">
        <f aca="false">SUBTOTAL(9,L480:L481)</f>
        <v>0</v>
      </c>
      <c r="M479" s="49" t="n">
        <f aca="false">SUBTOTAL(9,M480:M481)</f>
        <v>0</v>
      </c>
      <c r="N479" s="49" t="n">
        <f aca="false">SUBTOTAL(9,N480:N481)</f>
        <v>0</v>
      </c>
      <c r="O479" s="49" t="n">
        <f aca="false">SUBTOTAL(9,O480:O481)</f>
        <v>0</v>
      </c>
      <c r="P479" s="49" t="n">
        <f aca="false">SUBTOTAL(9,P480:P481)</f>
        <v>0</v>
      </c>
      <c r="Q479" s="49" t="n">
        <f aca="false">SUBTOTAL(9,Q480:Q481)</f>
        <v>0</v>
      </c>
      <c r="R479" s="49" t="n">
        <f aca="false">SUBTOTAL(9,R480:R481)</f>
        <v>0</v>
      </c>
      <c r="S479" s="49" t="n">
        <f aca="false">SUBTOTAL(9,S480:S481)</f>
        <v>0</v>
      </c>
      <c r="T479" s="49" t="n">
        <f aca="false">SUBTOTAL(9,T480:T481)</f>
        <v>0</v>
      </c>
      <c r="U479" s="49" t="n">
        <f aca="false">SUBTOTAL(9,U480:U481)</f>
        <v>0</v>
      </c>
      <c r="V479" s="49" t="n">
        <f aca="false">SUBTOTAL(9,V480:V481)</f>
        <v>0</v>
      </c>
      <c r="W479" s="49" t="n">
        <f aca="false">SUBTOTAL(9,W480:W481)</f>
        <v>0</v>
      </c>
      <c r="X479" s="49" t="n">
        <f aca="false">SUBTOTAL(9,X480:X481)</f>
        <v>0</v>
      </c>
      <c r="Y479" s="49" t="n">
        <f aca="false">SUBTOTAL(9,Y480:Y481)</f>
        <v>0</v>
      </c>
      <c r="Z479" s="49" t="n">
        <f aca="false">SUBTOTAL(9,Z480:Z481)</f>
        <v>0</v>
      </c>
      <c r="AA479" s="49" t="n">
        <f aca="false">SUBTOTAL(9,AA480:AA481)</f>
        <v>0</v>
      </c>
      <c r="AB479" s="49" t="n">
        <f aca="false">SUBTOTAL(9,AB480:AB481)</f>
        <v>0</v>
      </c>
      <c r="AC479" s="49" t="n">
        <f aca="false">SUBTOTAL(9,AC480:AC481)</f>
        <v>0</v>
      </c>
      <c r="AD479" s="49" t="n">
        <f aca="false">SUBTOTAL(9,AD480:AD481)</f>
        <v>0</v>
      </c>
      <c r="AE479" s="49" t="n">
        <f aca="false">SUBTOTAL(9,AE480:AE481)</f>
        <v>0</v>
      </c>
      <c r="AK479" s="19" t="n">
        <f aca="true">IF(CELL("protect",AC479),0,1)</f>
        <v>0</v>
      </c>
    </row>
    <row r="480" s="73" customFormat="true" ht="12.75" hidden="true" customHeight="false" outlineLevel="0" collapsed="false">
      <c r="A480" s="19" t="n">
        <f aca="false">IF(MAX(E480:AF480)=0,IF(MIN(E480:AF480)=0,0,1),1)</f>
        <v>0</v>
      </c>
      <c r="B480" s="90"/>
      <c r="C480" s="92" t="s">
        <v>241</v>
      </c>
      <c r="D480" s="91" t="s">
        <v>242</v>
      </c>
      <c r="E480" s="54" t="n">
        <f aca="false">F480+Y480</f>
        <v>0</v>
      </c>
      <c r="F480" s="54" t="n">
        <f aca="false">SUM(G480:X480)</f>
        <v>0</v>
      </c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4" t="n">
        <f aca="false">SUM(Z480:AE480)</f>
        <v>0</v>
      </c>
      <c r="Z480" s="55"/>
      <c r="AA480" s="55"/>
      <c r="AB480" s="55"/>
      <c r="AC480" s="55"/>
      <c r="AD480" s="55"/>
      <c r="AE480" s="55"/>
      <c r="AK480" s="19" t="n">
        <f aca="true">IF(CELL("protect",AC480),0,1)</f>
        <v>1</v>
      </c>
    </row>
    <row r="481" s="73" customFormat="true" ht="25.5" hidden="true" customHeight="false" outlineLevel="0" collapsed="false">
      <c r="A481" s="19" t="n">
        <f aca="false">IF(MAX(E481:AF481)=0,IF(MIN(E481:AF481)=0,0,1),1)</f>
        <v>0</v>
      </c>
      <c r="B481" s="90"/>
      <c r="C481" s="92" t="s">
        <v>245</v>
      </c>
      <c r="D481" s="91" t="s">
        <v>146</v>
      </c>
      <c r="E481" s="54" t="n">
        <f aca="false">F481+Y481</f>
        <v>0</v>
      </c>
      <c r="F481" s="54" t="n">
        <f aca="false">SUM(G481:X481)</f>
        <v>0</v>
      </c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4" t="n">
        <f aca="false">SUM(Z481:AE481)</f>
        <v>0</v>
      </c>
      <c r="Z481" s="55"/>
      <c r="AA481" s="55"/>
      <c r="AB481" s="55"/>
      <c r="AC481" s="55"/>
      <c r="AD481" s="55"/>
      <c r="AE481" s="55"/>
      <c r="AK481" s="19" t="n">
        <f aca="true">IF(CELL("protect",AC481),0,1)</f>
        <v>1</v>
      </c>
    </row>
    <row r="482" s="73" customFormat="true" ht="25.5" hidden="true" customHeight="false" outlineLevel="0" collapsed="false">
      <c r="A482" s="19" t="n">
        <f aca="false">IF(MAX(E482:AF482)=0,IF(MIN(E482:AF482)=0,0,1),1)</f>
        <v>0</v>
      </c>
      <c r="B482" s="90"/>
      <c r="C482" s="81" t="s">
        <v>246</v>
      </c>
      <c r="D482" s="91" t="s">
        <v>152</v>
      </c>
      <c r="E482" s="54" t="n">
        <f aca="false">F482+Y482</f>
        <v>0</v>
      </c>
      <c r="F482" s="54" t="n">
        <f aca="false">SUM(G482:X482)</f>
        <v>0</v>
      </c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4" t="n">
        <f aca="false">SUM(Z482:AE482)</f>
        <v>0</v>
      </c>
      <c r="Z482" s="55"/>
      <c r="AA482" s="55"/>
      <c r="AB482" s="55"/>
      <c r="AC482" s="55"/>
      <c r="AD482" s="55"/>
      <c r="AE482" s="55"/>
      <c r="AK482" s="19" t="n">
        <f aca="true">IF(CELL("protect",AC482),0,1)</f>
        <v>1</v>
      </c>
    </row>
    <row r="483" s="73" customFormat="true" ht="12.75" hidden="true" customHeight="false" outlineLevel="0" collapsed="false">
      <c r="A483" s="19" t="n">
        <f aca="false">IF(MAX(E483:AF483)=0,IF(MIN(E483:AF483)=0,0,1),1)</f>
        <v>0</v>
      </c>
      <c r="B483" s="76" t="s">
        <v>97</v>
      </c>
      <c r="C483" s="79" t="s">
        <v>247</v>
      </c>
      <c r="D483" s="91" t="s">
        <v>248</v>
      </c>
      <c r="E483" s="54" t="n">
        <f aca="false">SUBTOTAL(9,E484:E485)</f>
        <v>0</v>
      </c>
      <c r="F483" s="54" t="n">
        <f aca="false">SUBTOTAL(9,F484:F485)</f>
        <v>0</v>
      </c>
      <c r="G483" s="49" t="n">
        <f aca="false">SUBTOTAL(9,G484:G485)</f>
        <v>0</v>
      </c>
      <c r="H483" s="49" t="n">
        <f aca="false">SUBTOTAL(9,H484:H485)</f>
        <v>0</v>
      </c>
      <c r="I483" s="49" t="n">
        <f aca="false">SUBTOTAL(9,I484:I485)</f>
        <v>0</v>
      </c>
      <c r="J483" s="49" t="n">
        <f aca="false">SUBTOTAL(9,J484:J485)</f>
        <v>0</v>
      </c>
      <c r="K483" s="49" t="n">
        <f aca="false">SUBTOTAL(9,K484:K485)</f>
        <v>0</v>
      </c>
      <c r="L483" s="49" t="n">
        <f aca="false">SUBTOTAL(9,L484:L485)</f>
        <v>0</v>
      </c>
      <c r="M483" s="49" t="n">
        <f aca="false">SUBTOTAL(9,M484:M485)</f>
        <v>0</v>
      </c>
      <c r="N483" s="49" t="n">
        <f aca="false">SUBTOTAL(9,N484:N485)</f>
        <v>0</v>
      </c>
      <c r="O483" s="49" t="n">
        <f aca="false">SUBTOTAL(9,O484:O485)</f>
        <v>0</v>
      </c>
      <c r="P483" s="49" t="n">
        <f aca="false">SUBTOTAL(9,P484:P485)</f>
        <v>0</v>
      </c>
      <c r="Q483" s="49" t="n">
        <f aca="false">SUBTOTAL(9,Q484:Q485)</f>
        <v>0</v>
      </c>
      <c r="R483" s="49" t="n">
        <f aca="false">SUBTOTAL(9,R484:R485)</f>
        <v>0</v>
      </c>
      <c r="S483" s="49" t="n">
        <f aca="false">SUBTOTAL(9,S484:S485)</f>
        <v>0</v>
      </c>
      <c r="T483" s="49" t="n">
        <f aca="false">SUBTOTAL(9,T484:T485)</f>
        <v>0</v>
      </c>
      <c r="U483" s="49" t="n">
        <f aca="false">SUBTOTAL(9,U484:U485)</f>
        <v>0</v>
      </c>
      <c r="V483" s="49" t="n">
        <f aca="false">SUBTOTAL(9,V484:V485)</f>
        <v>0</v>
      </c>
      <c r="W483" s="49" t="n">
        <f aca="false">SUBTOTAL(9,W484:W485)</f>
        <v>0</v>
      </c>
      <c r="X483" s="49" t="n">
        <f aca="false">SUBTOTAL(9,X484:X485)</f>
        <v>0</v>
      </c>
      <c r="Y483" s="54" t="n">
        <f aca="false">SUBTOTAL(9,Y484:Y485)</f>
        <v>0</v>
      </c>
      <c r="Z483" s="49" t="n">
        <f aca="false">SUBTOTAL(9,Z484:Z485)</f>
        <v>0</v>
      </c>
      <c r="AA483" s="49" t="n">
        <f aca="false">SUBTOTAL(9,AA484:AA485)</f>
        <v>0</v>
      </c>
      <c r="AB483" s="49" t="n">
        <f aca="false">SUBTOTAL(9,AB484:AB485)</f>
        <v>0</v>
      </c>
      <c r="AC483" s="49" t="n">
        <f aca="false">SUBTOTAL(9,AC484:AC485)</f>
        <v>0</v>
      </c>
      <c r="AD483" s="49" t="n">
        <f aca="false">SUBTOTAL(9,AD484:AD485)</f>
        <v>0</v>
      </c>
      <c r="AE483" s="49" t="n">
        <f aca="false">SUBTOTAL(9,AE484:AE485)</f>
        <v>0</v>
      </c>
      <c r="AK483" s="19" t="n">
        <f aca="true">IF(CELL("protect",AC483),0,1)</f>
        <v>0</v>
      </c>
    </row>
    <row r="484" s="73" customFormat="true" ht="12.75" hidden="true" customHeight="false" outlineLevel="0" collapsed="false">
      <c r="A484" s="19" t="n">
        <f aca="false">IF(MAX(E484:AF484)=0,IF(MIN(E484:AF484)=0,0,1),1)</f>
        <v>0</v>
      </c>
      <c r="B484" s="90"/>
      <c r="C484" s="81" t="s">
        <v>249</v>
      </c>
      <c r="D484" s="91" t="s">
        <v>250</v>
      </c>
      <c r="E484" s="54" t="n">
        <f aca="false">F484+Y484</f>
        <v>0</v>
      </c>
      <c r="F484" s="54" t="n">
        <f aca="false">SUM(G484:X484)</f>
        <v>0</v>
      </c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4" t="n">
        <f aca="false">SUM(Z484:AE484)</f>
        <v>0</v>
      </c>
      <c r="Z484" s="55"/>
      <c r="AA484" s="55"/>
      <c r="AB484" s="55"/>
      <c r="AC484" s="55"/>
      <c r="AD484" s="55"/>
      <c r="AE484" s="55"/>
      <c r="AK484" s="19" t="n">
        <f aca="true">IF(CELL("protect",AC484),0,1)</f>
        <v>1</v>
      </c>
    </row>
    <row r="485" s="73" customFormat="true" ht="12.75" hidden="true" customHeight="false" outlineLevel="0" collapsed="false">
      <c r="A485" s="19" t="n">
        <f aca="false">IF(MAX(E485:AF485)=0,IF(MIN(E485:AF485)=0,0,1),1)</f>
        <v>0</v>
      </c>
      <c r="B485" s="90"/>
      <c r="C485" s="81" t="s">
        <v>251</v>
      </c>
      <c r="D485" s="91" t="s">
        <v>252</v>
      </c>
      <c r="E485" s="54" t="n">
        <f aca="false">F485+Y485</f>
        <v>0</v>
      </c>
      <c r="F485" s="54" t="n">
        <f aca="false">SUM(G485:X485)</f>
        <v>0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4" t="n">
        <f aca="false">SUM(Z485:AE485)</f>
        <v>0</v>
      </c>
      <c r="Z485" s="55"/>
      <c r="AA485" s="55"/>
      <c r="AB485" s="55"/>
      <c r="AC485" s="55"/>
      <c r="AD485" s="55"/>
      <c r="AE485" s="55"/>
      <c r="AK485" s="19" t="n">
        <f aca="true">IF(CELL("protect",AC485),0,1)</f>
        <v>1</v>
      </c>
    </row>
    <row r="486" s="73" customFormat="true" ht="12.75" hidden="true" customHeight="false" outlineLevel="0" collapsed="false">
      <c r="A486" s="19" t="n">
        <f aca="false">IF(MAX(E486:AF486)=0,IF(MIN(E486:AF486)=0,0,1),1)</f>
        <v>0</v>
      </c>
      <c r="B486" s="76" t="s">
        <v>143</v>
      </c>
      <c r="C486" s="79" t="s">
        <v>253</v>
      </c>
      <c r="D486" s="91"/>
      <c r="E486" s="49" t="n">
        <f aca="false">SUBTOTAL(9,E487:E491)</f>
        <v>0</v>
      </c>
      <c r="F486" s="49" t="n">
        <f aca="false">SUBTOTAL(9,F487:F491)</f>
        <v>0</v>
      </c>
      <c r="G486" s="49" t="n">
        <f aca="false">SUBTOTAL(9,G487:G491)</f>
        <v>0</v>
      </c>
      <c r="H486" s="49" t="n">
        <f aca="false">SUBTOTAL(9,H487:H491)</f>
        <v>0</v>
      </c>
      <c r="I486" s="49" t="n">
        <f aca="false">SUBTOTAL(9,I487:I491)</f>
        <v>0</v>
      </c>
      <c r="J486" s="49" t="n">
        <f aca="false">SUBTOTAL(9,J487:J491)</f>
        <v>0</v>
      </c>
      <c r="K486" s="49" t="n">
        <f aca="false">SUBTOTAL(9,K487:K491)</f>
        <v>0</v>
      </c>
      <c r="L486" s="49" t="n">
        <f aca="false">SUBTOTAL(9,L487:L491)</f>
        <v>0</v>
      </c>
      <c r="M486" s="49" t="n">
        <f aca="false">SUBTOTAL(9,M487:M491)</f>
        <v>0</v>
      </c>
      <c r="N486" s="49" t="n">
        <f aca="false">SUBTOTAL(9,N487:N491)</f>
        <v>0</v>
      </c>
      <c r="O486" s="49" t="n">
        <f aca="false">SUBTOTAL(9,O487:O491)</f>
        <v>0</v>
      </c>
      <c r="P486" s="49" t="n">
        <f aca="false">SUBTOTAL(9,P487:P491)</f>
        <v>0</v>
      </c>
      <c r="Q486" s="49" t="n">
        <f aca="false">SUBTOTAL(9,Q487:Q491)</f>
        <v>0</v>
      </c>
      <c r="R486" s="49" t="n">
        <f aca="false">SUBTOTAL(9,R487:R491)</f>
        <v>0</v>
      </c>
      <c r="S486" s="49" t="n">
        <f aca="false">SUBTOTAL(9,S487:S491)</f>
        <v>0</v>
      </c>
      <c r="T486" s="49" t="n">
        <f aca="false">SUBTOTAL(9,T487:T491)</f>
        <v>0</v>
      </c>
      <c r="U486" s="49" t="n">
        <f aca="false">SUBTOTAL(9,U487:U491)</f>
        <v>0</v>
      </c>
      <c r="V486" s="49" t="n">
        <f aca="false">SUBTOTAL(9,V487:V491)</f>
        <v>0</v>
      </c>
      <c r="W486" s="49" t="n">
        <f aca="false">SUBTOTAL(9,W487:W491)</f>
        <v>0</v>
      </c>
      <c r="X486" s="49" t="n">
        <f aca="false">SUBTOTAL(9,X487:X491)</f>
        <v>0</v>
      </c>
      <c r="Y486" s="49" t="n">
        <f aca="false">SUBTOTAL(9,Y487:Y491)</f>
        <v>0</v>
      </c>
      <c r="Z486" s="49" t="n">
        <f aca="false">SUBTOTAL(9,Z487:Z491)</f>
        <v>0</v>
      </c>
      <c r="AA486" s="49" t="n">
        <f aca="false">SUBTOTAL(9,AA487:AA491)</f>
        <v>0</v>
      </c>
      <c r="AB486" s="49" t="n">
        <f aca="false">SUBTOTAL(9,AB487:AB491)</f>
        <v>0</v>
      </c>
      <c r="AC486" s="49" t="n">
        <f aca="false">SUBTOTAL(9,AC487:AC491)</f>
        <v>0</v>
      </c>
      <c r="AD486" s="49" t="n">
        <f aca="false">SUBTOTAL(9,AD487:AD491)</f>
        <v>0</v>
      </c>
      <c r="AE486" s="49" t="n">
        <f aca="false">SUBTOTAL(9,AE487:AE491)</f>
        <v>0</v>
      </c>
      <c r="AK486" s="19" t="n">
        <f aca="true">IF(CELL("protect",AC486),0,1)</f>
        <v>0</v>
      </c>
    </row>
    <row r="487" s="73" customFormat="true" ht="12.75" hidden="true" customHeight="false" outlineLevel="0" collapsed="false">
      <c r="A487" s="19" t="n">
        <f aca="false">IF(MAX(E487:AF487)=0,IF(MIN(E487:AF487)=0,0,1),1)</f>
        <v>0</v>
      </c>
      <c r="B487" s="90"/>
      <c r="C487" s="81" t="s">
        <v>254</v>
      </c>
      <c r="D487" s="91" t="s">
        <v>255</v>
      </c>
      <c r="E487" s="54" t="n">
        <f aca="false">F487+Y487</f>
        <v>0</v>
      </c>
      <c r="F487" s="54" t="n">
        <f aca="false">SUM(G487:X487)</f>
        <v>0</v>
      </c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4" t="n">
        <f aca="false">SUM(Z487:AE487)</f>
        <v>0</v>
      </c>
      <c r="Z487" s="55"/>
      <c r="AA487" s="55"/>
      <c r="AB487" s="55"/>
      <c r="AC487" s="55"/>
      <c r="AD487" s="55"/>
      <c r="AE487" s="55"/>
      <c r="AK487" s="19" t="n">
        <f aca="true">IF(CELL("protect",AC487),0,1)</f>
        <v>1</v>
      </c>
    </row>
    <row r="488" s="73" customFormat="true" ht="12.75" hidden="true" customHeight="false" outlineLevel="0" collapsed="false">
      <c r="A488" s="19" t="n">
        <f aca="false">IF(MAX(E488:AF488)=0,IF(MIN(E488:AF488)=0,0,1),1)</f>
        <v>0</v>
      </c>
      <c r="B488" s="90"/>
      <c r="C488" s="81" t="s">
        <v>256</v>
      </c>
      <c r="D488" s="91" t="s">
        <v>257</v>
      </c>
      <c r="E488" s="54" t="n">
        <f aca="false">F488+Y488</f>
        <v>0</v>
      </c>
      <c r="F488" s="54" t="n">
        <f aca="false">SUM(G488:X488)</f>
        <v>0</v>
      </c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4" t="n">
        <f aca="false">SUM(Z488:AE488)</f>
        <v>0</v>
      </c>
      <c r="Z488" s="55"/>
      <c r="AA488" s="55"/>
      <c r="AB488" s="55"/>
      <c r="AC488" s="55"/>
      <c r="AD488" s="55"/>
      <c r="AE488" s="55"/>
      <c r="AK488" s="19" t="n">
        <f aca="true">IF(CELL("protect",AC488),0,1)</f>
        <v>1</v>
      </c>
    </row>
    <row r="489" s="73" customFormat="true" ht="12.75" hidden="true" customHeight="false" outlineLevel="0" collapsed="false">
      <c r="A489" s="19" t="n">
        <f aca="false">IF(MAX(E489:AF489)=0,IF(MIN(E489:AF489)=0,0,1),1)</f>
        <v>0</v>
      </c>
      <c r="B489" s="90"/>
      <c r="C489" s="81" t="s">
        <v>258</v>
      </c>
      <c r="D489" s="91" t="s">
        <v>259</v>
      </c>
      <c r="E489" s="54" t="n">
        <f aca="false">F489+Y489</f>
        <v>0</v>
      </c>
      <c r="F489" s="54" t="n">
        <f aca="false">SUM(G489:X489)</f>
        <v>0</v>
      </c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4" t="n">
        <f aca="false">SUM(Z489:AE489)</f>
        <v>0</v>
      </c>
      <c r="Z489" s="55"/>
      <c r="AA489" s="55"/>
      <c r="AB489" s="55"/>
      <c r="AC489" s="55"/>
      <c r="AD489" s="55"/>
      <c r="AE489" s="55"/>
      <c r="AK489" s="19" t="n">
        <f aca="true">IF(CELL("protect",AC489),0,1)</f>
        <v>1</v>
      </c>
    </row>
    <row r="490" s="73" customFormat="true" ht="12.75" hidden="true" customHeight="false" outlineLevel="0" collapsed="false">
      <c r="A490" s="19" t="n">
        <f aca="false">IF(MAX(E490:AF490)=0,IF(MIN(E490:AF490)=0,0,1),1)</f>
        <v>0</v>
      </c>
      <c r="B490" s="90"/>
      <c r="C490" s="81" t="s">
        <v>260</v>
      </c>
      <c r="D490" s="91" t="s">
        <v>261</v>
      </c>
      <c r="E490" s="54" t="n">
        <f aca="false">F490+Y490</f>
        <v>0</v>
      </c>
      <c r="F490" s="54" t="n">
        <f aca="false">SUM(G490:X490)</f>
        <v>0</v>
      </c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4" t="n">
        <f aca="false">SUM(Z490:AE490)</f>
        <v>0</v>
      </c>
      <c r="Z490" s="55"/>
      <c r="AA490" s="55"/>
      <c r="AB490" s="55"/>
      <c r="AC490" s="55"/>
      <c r="AD490" s="55"/>
      <c r="AE490" s="55"/>
      <c r="AK490" s="19" t="n">
        <f aca="true">IF(CELL("protect",AC490),0,1)</f>
        <v>1</v>
      </c>
    </row>
    <row r="491" s="73" customFormat="true" ht="12.75" hidden="true" customHeight="false" outlineLevel="0" collapsed="false">
      <c r="A491" s="19" t="n">
        <f aca="false">IF(MAX(E491:AF491)=0,IF(MIN(E491:AF491)=0,0,1),1)</f>
        <v>0</v>
      </c>
      <c r="B491" s="90"/>
      <c r="C491" s="81" t="s">
        <v>262</v>
      </c>
      <c r="D491" s="91" t="s">
        <v>263</v>
      </c>
      <c r="E491" s="54" t="n">
        <f aca="false">F491+Y491</f>
        <v>0</v>
      </c>
      <c r="F491" s="54" t="n">
        <f aca="false">SUM(G491:X491)</f>
        <v>0</v>
      </c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4" t="n">
        <f aca="false">SUM(Z491:AE491)</f>
        <v>0</v>
      </c>
      <c r="Z491" s="55"/>
      <c r="AA491" s="55"/>
      <c r="AB491" s="55"/>
      <c r="AC491" s="55"/>
      <c r="AD491" s="55"/>
      <c r="AE491" s="55"/>
      <c r="AK491" s="19" t="n">
        <f aca="true">IF(CELL("protect",AC491),0,1)</f>
        <v>1</v>
      </c>
    </row>
    <row r="492" s="73" customFormat="true" ht="12.75" hidden="true" customHeight="false" outlineLevel="0" collapsed="false">
      <c r="A492" s="146" t="n">
        <f aca="false">A493</f>
        <v>0</v>
      </c>
      <c r="B492" s="95"/>
      <c r="C492" s="96"/>
      <c r="D492" s="97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3" customFormat="true" ht="12.75" hidden="true" customHeight="false" outlineLevel="0" collapsed="false">
      <c r="A493" s="150" t="n">
        <f aca="false">MAX(A494:A500)</f>
        <v>0</v>
      </c>
      <c r="B493" s="95"/>
      <c r="C493" s="99" t="s">
        <v>275</v>
      </c>
      <c r="D493" s="97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K493" s="19" t="n">
        <f aca="true">IF(CELL("protect",AC493),0,1)</f>
        <v>0</v>
      </c>
    </row>
    <row r="494" s="73" customFormat="true" ht="12.75" hidden="true" customHeight="false" outlineLevel="0" collapsed="false">
      <c r="A494" s="19" t="n">
        <f aca="false">IF(MAX(E494:AF494)=0,IF(MIN(E494:AF494)=0,0,1),1)</f>
        <v>0</v>
      </c>
      <c r="B494" s="95"/>
      <c r="C494" s="96" t="s">
        <v>278</v>
      </c>
      <c r="D494" s="91"/>
      <c r="E494" s="93" t="n">
        <f aca="false">SUM(E495:E496)</f>
        <v>0</v>
      </c>
      <c r="F494" s="93" t="n">
        <f aca="false">SUM(F495:F496)</f>
        <v>0</v>
      </c>
      <c r="G494" s="93" t="n">
        <f aca="false">SUM(G495:G496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  <c r="P494" s="93" t="n">
        <f aca="false">SUM(P495:P496)</f>
        <v>0</v>
      </c>
      <c r="Q494" s="93" t="n">
        <f aca="false">SUM(Q495:Q496)</f>
        <v>0</v>
      </c>
      <c r="R494" s="93" t="n">
        <f aca="false">SUM(R495:R496)</f>
        <v>0</v>
      </c>
      <c r="S494" s="93" t="n">
        <f aca="false">SUM(S495:S496)</f>
        <v>0</v>
      </c>
      <c r="T494" s="93" t="n">
        <f aca="false">SUM(T495:T496)</f>
        <v>0</v>
      </c>
      <c r="U494" s="93" t="n">
        <f aca="false">SUM(U495:U496)</f>
        <v>0</v>
      </c>
      <c r="V494" s="93" t="n">
        <f aca="false">SUM(V495:V496)</f>
        <v>0</v>
      </c>
      <c r="W494" s="93" t="n">
        <f aca="false">SUM(W495:W496)</f>
        <v>0</v>
      </c>
      <c r="X494" s="93" t="n">
        <f aca="false">SUM(X495:X496)</f>
        <v>0</v>
      </c>
      <c r="Y494" s="93" t="n">
        <f aca="false">SUM(Y495:Y496)</f>
        <v>0</v>
      </c>
      <c r="Z494" s="93" t="n">
        <f aca="false">SUM(Z495:Z496)</f>
        <v>0</v>
      </c>
      <c r="AA494" s="93" t="n">
        <f aca="false">SUM(AA495:AA496)</f>
        <v>0</v>
      </c>
      <c r="AB494" s="93" t="n">
        <f aca="false">SUM(AB495:AB496)</f>
        <v>0</v>
      </c>
      <c r="AC494" s="93" t="n">
        <f aca="false">SUM(AC495:AC496)</f>
        <v>0</v>
      </c>
      <c r="AD494" s="93" t="n">
        <f aca="false">SUM(AD495:AD496)</f>
        <v>0</v>
      </c>
      <c r="AE494" s="93" t="n">
        <f aca="false">SUM(AE495:AE496)</f>
        <v>0</v>
      </c>
      <c r="AK494" s="19" t="n">
        <f aca="true">IF(CELL("protect",AC494),0,1)</f>
        <v>0</v>
      </c>
    </row>
    <row r="495" s="73" customFormat="true" ht="12.75" hidden="true" customHeight="false" outlineLevel="0" collapsed="false">
      <c r="A495" s="19" t="n">
        <f aca="false">IF(MAX(E495:AF495)=0,IF(MIN(E495:AF495)=0,0,1),1)</f>
        <v>0</v>
      </c>
      <c r="B495" s="95"/>
      <c r="C495" s="100" t="s">
        <v>279</v>
      </c>
      <c r="D495" s="91"/>
      <c r="E495" s="54" t="n">
        <f aca="false">F495+Y495</f>
        <v>0</v>
      </c>
      <c r="F495" s="54" t="n">
        <f aca="false">SUM(G495:X495)</f>
        <v>0</v>
      </c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4" t="n">
        <f aca="false">SUM(Z495:AE495)</f>
        <v>0</v>
      </c>
      <c r="Z495" s="55"/>
      <c r="AA495" s="55"/>
      <c r="AB495" s="55"/>
      <c r="AC495" s="55"/>
      <c r="AD495" s="55"/>
      <c r="AE495" s="55"/>
      <c r="AK495" s="19" t="n">
        <f aca="true">IF(CELL("protect",AC495),0,1)</f>
        <v>1</v>
      </c>
    </row>
    <row r="496" s="73" customFormat="true" ht="12.75" hidden="true" customHeight="false" outlineLevel="0" collapsed="false">
      <c r="A496" s="19" t="n">
        <f aca="false">IF(MAX(E496:AF496)=0,IF(MIN(E496:AF496)=0,0,1),1)</f>
        <v>0</v>
      </c>
      <c r="B496" s="95"/>
      <c r="C496" s="100" t="s">
        <v>280</v>
      </c>
      <c r="D496" s="91"/>
      <c r="E496" s="54" t="n">
        <f aca="false">F496+Y496</f>
        <v>0</v>
      </c>
      <c r="F496" s="54" t="n">
        <f aca="false">SUM(G496:X496)</f>
        <v>0</v>
      </c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4" t="n">
        <f aca="false">SUM(Z496:AE496)</f>
        <v>0</v>
      </c>
      <c r="Z496" s="55"/>
      <c r="AA496" s="55"/>
      <c r="AB496" s="55"/>
      <c r="AC496" s="55"/>
      <c r="AD496" s="55"/>
      <c r="AE496" s="55"/>
      <c r="AK496" s="19" t="n">
        <f aca="true">IF(CELL("protect",AC496),0,1)</f>
        <v>1</v>
      </c>
    </row>
    <row r="497" s="73" customFormat="true" ht="12.75" hidden="true" customHeight="false" outlineLevel="0" collapsed="false">
      <c r="A497" s="19" t="n">
        <f aca="false">IF(MAX(E497:AF497)=0,IF(MIN(E497:AF497)=0,0,1),1)</f>
        <v>0</v>
      </c>
      <c r="B497" s="95"/>
      <c r="C497" s="96" t="s">
        <v>281</v>
      </c>
      <c r="D497" s="91"/>
      <c r="E497" s="93" t="n">
        <f aca="false">SUM(E498:E499)</f>
        <v>0</v>
      </c>
      <c r="F497" s="93" t="n">
        <f aca="false">SUM(F498:F499)</f>
        <v>0</v>
      </c>
      <c r="G497" s="93" t="n">
        <f aca="false">SUM(G498:G499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f aca="false">SUM(L498:L499)</f>
        <v>0</v>
      </c>
      <c r="M497" s="93" t="n">
        <f aca="false">SUM(M498:M499)</f>
        <v>0</v>
      </c>
      <c r="N497" s="93" t="n">
        <f aca="false">SUM(N498:N499)</f>
        <v>0</v>
      </c>
      <c r="O497" s="93" t="n">
        <f aca="false">SUM(O498:O499)</f>
        <v>0</v>
      </c>
      <c r="P497" s="93" t="n">
        <f aca="false">SUM(P498:P499)</f>
        <v>0</v>
      </c>
      <c r="Q497" s="93" t="n">
        <f aca="false">SUM(Q498:Q499)</f>
        <v>0</v>
      </c>
      <c r="R497" s="93" t="n">
        <f aca="false">SUM(R498:R499)</f>
        <v>0</v>
      </c>
      <c r="S497" s="93" t="n">
        <f aca="false">SUM(S498:S499)</f>
        <v>0</v>
      </c>
      <c r="T497" s="93" t="n">
        <f aca="false">SUM(T498:T499)</f>
        <v>0</v>
      </c>
      <c r="U497" s="93" t="n">
        <f aca="false">SUM(U498:U499)</f>
        <v>0</v>
      </c>
      <c r="V497" s="93" t="n">
        <f aca="false">SUM(V498:V499)</f>
        <v>0</v>
      </c>
      <c r="W497" s="93" t="n">
        <f aca="false">SUM(W498:W499)</f>
        <v>0</v>
      </c>
      <c r="X497" s="93" t="n">
        <f aca="false">SUM(X498:X499)</f>
        <v>0</v>
      </c>
      <c r="Y497" s="93" t="n">
        <f aca="false">SUM(Y498:Y499)</f>
        <v>0</v>
      </c>
      <c r="Z497" s="93" t="n">
        <f aca="false">SUM(Z498:Z499)</f>
        <v>0</v>
      </c>
      <c r="AA497" s="93" t="n">
        <f aca="false">SUM(AA498:AA499)</f>
        <v>0</v>
      </c>
      <c r="AB497" s="93" t="n">
        <f aca="false">SUM(AB498:AB499)</f>
        <v>0</v>
      </c>
      <c r="AC497" s="93" t="n">
        <f aca="false">SUM(AC498:AC499)</f>
        <v>0</v>
      </c>
      <c r="AD497" s="93" t="n">
        <f aca="false">SUM(AD498:AD499)</f>
        <v>0</v>
      </c>
      <c r="AE497" s="93" t="n">
        <f aca="false">SUM(AE498:AE499)</f>
        <v>0</v>
      </c>
      <c r="AK497" s="19" t="n">
        <f aca="true">IF(CELL("protect",AC497),0,1)</f>
        <v>0</v>
      </c>
    </row>
    <row r="498" s="73" customFormat="true" ht="12.75" hidden="true" customHeight="false" outlineLevel="0" collapsed="false">
      <c r="A498" s="19" t="n">
        <f aca="false">IF(MAX(E498:AF498)=0,IF(MIN(E498:AF498)=0,0,1),1)</f>
        <v>0</v>
      </c>
      <c r="B498" s="95"/>
      <c r="C498" s="100" t="s">
        <v>282</v>
      </c>
      <c r="D498" s="91"/>
      <c r="E498" s="54" t="n">
        <f aca="false">F498+Y498</f>
        <v>0</v>
      </c>
      <c r="F498" s="54" t="n">
        <f aca="false">SUM(G498:X498)</f>
        <v>0</v>
      </c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4" t="n">
        <f aca="false">SUM(Z498:AE498)</f>
        <v>0</v>
      </c>
      <c r="Z498" s="55"/>
      <c r="AA498" s="55"/>
      <c r="AB498" s="55"/>
      <c r="AC498" s="55"/>
      <c r="AD498" s="55"/>
      <c r="AE498" s="55"/>
      <c r="AK498" s="19" t="n">
        <f aca="true">IF(CELL("protect",AC498),0,1)</f>
        <v>1</v>
      </c>
    </row>
    <row r="499" s="73" customFormat="true" ht="12.75" hidden="true" customHeight="false" outlineLevel="0" collapsed="false">
      <c r="A499" s="19" t="n">
        <f aca="false">IF(MAX(E499:AF499)=0,IF(MIN(E499:AF499)=0,0,1),1)</f>
        <v>0</v>
      </c>
      <c r="B499" s="95"/>
      <c r="C499" s="100" t="s">
        <v>283</v>
      </c>
      <c r="D499" s="91"/>
      <c r="E499" s="54" t="n">
        <f aca="false">F499+Y499</f>
        <v>0</v>
      </c>
      <c r="F499" s="54" t="n">
        <f aca="false">SUM(G499:X499)</f>
        <v>0</v>
      </c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4" t="n">
        <f aca="false">SUM(Z499:AE499)</f>
        <v>0</v>
      </c>
      <c r="Z499" s="55"/>
      <c r="AA499" s="55"/>
      <c r="AB499" s="55"/>
      <c r="AC499" s="55"/>
      <c r="AD499" s="55"/>
      <c r="AE499" s="55"/>
      <c r="AK499" s="19" t="n">
        <f aca="true">IF(CELL("protect",AC499),0,1)</f>
        <v>1</v>
      </c>
    </row>
    <row r="500" s="73" customFormat="true" ht="12.75" hidden="true" customHeight="false" outlineLevel="0" collapsed="false">
      <c r="A500" s="19" t="n">
        <f aca="false">IF(MAX(E500:AF500)=0,IF(MIN(E500:AF500)=0,0,1),1)</f>
        <v>0</v>
      </c>
      <c r="B500" s="95"/>
      <c r="C500" s="96" t="s">
        <v>284</v>
      </c>
      <c r="D500" s="91"/>
      <c r="E500" s="49" t="n">
        <f aca="false">IF(E497=0,0,E465/E497)</f>
        <v>0</v>
      </c>
      <c r="F500" s="49" t="n">
        <f aca="false">IF(F497=0,0,F465/F497)</f>
        <v>0</v>
      </c>
      <c r="G500" s="49" t="n">
        <f aca="false">IF(G497=0,0,G465/G497)</f>
        <v>0</v>
      </c>
      <c r="H500" s="49" t="n">
        <f aca="false">IF(H497=0,0,H465/H497)</f>
        <v>0</v>
      </c>
      <c r="I500" s="49" t="n">
        <f aca="false">IF(I497=0,0,I465/I497)</f>
        <v>0</v>
      </c>
      <c r="J500" s="49" t="n">
        <f aca="false">IF(J497=0,0,J465/J497)</f>
        <v>0</v>
      </c>
      <c r="K500" s="49" t="n">
        <f aca="false">IF(K497=0,0,K465/K497)</f>
        <v>0</v>
      </c>
      <c r="L500" s="49" t="n">
        <f aca="false">IF(L497=0,0,L465/L497)</f>
        <v>0</v>
      </c>
      <c r="M500" s="49" t="n">
        <f aca="false">IF(M497=0,0,M465/M497)</f>
        <v>0</v>
      </c>
      <c r="N500" s="49" t="n">
        <f aca="false">IF(N497=0,0,N465/N497)</f>
        <v>0</v>
      </c>
      <c r="O500" s="49" t="n">
        <f aca="false">IF(O497=0,0,O465/O497)</f>
        <v>0</v>
      </c>
      <c r="P500" s="49" t="n">
        <f aca="false">IF(P497=0,0,P465/P497)</f>
        <v>0</v>
      </c>
      <c r="Q500" s="49" t="n">
        <f aca="false">IF(Q497=0,0,Q465/Q497)</f>
        <v>0</v>
      </c>
      <c r="R500" s="49" t="n">
        <f aca="false">IF(R497=0,0,R465/R497)</f>
        <v>0</v>
      </c>
      <c r="S500" s="49" t="n">
        <f aca="false">IF(S497=0,0,S465/S497)</f>
        <v>0</v>
      </c>
      <c r="T500" s="49" t="n">
        <f aca="false">IF(T497=0,0,T465/T497)</f>
        <v>0</v>
      </c>
      <c r="U500" s="49" t="n">
        <f aca="false">IF(U497=0,0,U465/U497)</f>
        <v>0</v>
      </c>
      <c r="V500" s="49" t="n">
        <f aca="false">IF(V497=0,0,V465/V497)</f>
        <v>0</v>
      </c>
      <c r="W500" s="49" t="n">
        <f aca="false">IF(W497=0,0,W465/W497)</f>
        <v>0</v>
      </c>
      <c r="X500" s="49" t="n">
        <f aca="false">IF(X497=0,0,X465/X497)</f>
        <v>0</v>
      </c>
      <c r="Y500" s="49" t="n">
        <f aca="false">IF(Y497=0,0,Y465/Y497)</f>
        <v>0</v>
      </c>
      <c r="Z500" s="49" t="n">
        <f aca="false">IF(Z497=0,0,Z465/Z497)</f>
        <v>0</v>
      </c>
      <c r="AA500" s="49" t="n">
        <f aca="false">IF(AA497=0,0,AA465/AA497)</f>
        <v>0</v>
      </c>
      <c r="AB500" s="49" t="n">
        <f aca="false">IF(AB497=0,0,AB465/AB497)</f>
        <v>0</v>
      </c>
      <c r="AC500" s="49" t="n">
        <f aca="false">IF(AC497=0,0,AC465/AC497)</f>
        <v>0</v>
      </c>
      <c r="AD500" s="49" t="n">
        <f aca="false">IF(AD497=0,0,AD465/AD497)</f>
        <v>0</v>
      </c>
      <c r="AE500" s="49" t="n">
        <f aca="false">IF(AE497=0,0,AE465/AE497)</f>
        <v>0</v>
      </c>
      <c r="AK500" s="19" t="n">
        <f aca="true">IF(CELL("protect",AC500),0,1)</f>
        <v>0</v>
      </c>
    </row>
    <row r="501" s="73" customFormat="true" ht="12.75" hidden="true" customHeight="false" outlineLevel="0" collapsed="false">
      <c r="A501" s="146" t="n">
        <f aca="false">A502</f>
        <v>0</v>
      </c>
      <c r="B501" s="145"/>
      <c r="C501" s="135"/>
      <c r="D501" s="128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K501" s="19" t="n">
        <f aca="true">IF(CELL("protect",AC501),0,1)</f>
        <v>0</v>
      </c>
    </row>
    <row r="502" s="73" customFormat="true" ht="12.75" hidden="true" customHeight="false" outlineLevel="0" collapsed="false">
      <c r="A502" s="148" t="n">
        <f aca="false">MAX(A503:A540)</f>
        <v>0</v>
      </c>
      <c r="B502" s="145"/>
      <c r="C502" s="149" t="s">
        <v>452</v>
      </c>
      <c r="D502" s="128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K502" s="19" t="n">
        <f aca="true">IF(CELL("protect",AC502),0,1)</f>
        <v>0</v>
      </c>
    </row>
    <row r="503" s="73" customFormat="true" ht="12.75" hidden="true" customHeight="false" outlineLevel="0" collapsed="false">
      <c r="A503" s="19" t="n">
        <f aca="false">IF(MAX(E503:AF503)=0,IF(MIN(E503:AF503)=0,0,1),1)</f>
        <v>0</v>
      </c>
      <c r="B503" s="76"/>
      <c r="C503" s="77" t="s">
        <v>207</v>
      </c>
      <c r="D503" s="78"/>
      <c r="E503" s="49" t="n">
        <f aca="false">SUBTOTAL(9,E504:E531)</f>
        <v>0</v>
      </c>
      <c r="F503" s="49" t="n">
        <f aca="false">SUBTOTAL(9,F504:F531)</f>
        <v>0</v>
      </c>
      <c r="G503" s="49" t="n">
        <f aca="false">SUBTOTAL(9,G504:G531)</f>
        <v>0</v>
      </c>
      <c r="H503" s="49" t="n">
        <f aca="false">SUBTOTAL(9,H504:H531)</f>
        <v>0</v>
      </c>
      <c r="I503" s="49" t="n">
        <f aca="false">SUBTOTAL(9,I504:I531)</f>
        <v>0</v>
      </c>
      <c r="J503" s="49" t="n">
        <f aca="false">SUBTOTAL(9,J504:J531)</f>
        <v>0</v>
      </c>
      <c r="K503" s="49" t="n">
        <f aca="false">SUBTOTAL(9,K504:K531)</f>
        <v>0</v>
      </c>
      <c r="L503" s="49" t="n">
        <f aca="false">SUBTOTAL(9,L504:L531)</f>
        <v>0</v>
      </c>
      <c r="M503" s="49" t="n">
        <f aca="false">SUBTOTAL(9,M504:M531)</f>
        <v>0</v>
      </c>
      <c r="N503" s="49" t="n">
        <f aca="false">SUBTOTAL(9,N504:N531)</f>
        <v>0</v>
      </c>
      <c r="O503" s="49" t="n">
        <f aca="false">SUBTOTAL(9,O504:O531)</f>
        <v>0</v>
      </c>
      <c r="P503" s="49" t="n">
        <f aca="false">SUBTOTAL(9,P504:P531)</f>
        <v>0</v>
      </c>
      <c r="Q503" s="49" t="n">
        <f aca="false">SUBTOTAL(9,Q504:Q531)</f>
        <v>0</v>
      </c>
      <c r="R503" s="49" t="n">
        <f aca="false">SUBTOTAL(9,R504:R531)</f>
        <v>0</v>
      </c>
      <c r="S503" s="49" t="n">
        <f aca="false">SUBTOTAL(9,S504:S531)</f>
        <v>0</v>
      </c>
      <c r="T503" s="49" t="n">
        <f aca="false">SUBTOTAL(9,T504:T531)</f>
        <v>0</v>
      </c>
      <c r="U503" s="49" t="n">
        <f aca="false">SUBTOTAL(9,U504:U531)</f>
        <v>0</v>
      </c>
      <c r="V503" s="49" t="n">
        <f aca="false">SUBTOTAL(9,V504:V531)</f>
        <v>0</v>
      </c>
      <c r="W503" s="49" t="n">
        <f aca="false">SUBTOTAL(9,W504:W531)</f>
        <v>0</v>
      </c>
      <c r="X503" s="49" t="n">
        <f aca="false">SUBTOTAL(9,X504:X531)</f>
        <v>0</v>
      </c>
      <c r="Y503" s="49" t="n">
        <f aca="false">SUBTOTAL(9,Y504:Y531)</f>
        <v>0</v>
      </c>
      <c r="Z503" s="49" t="n">
        <f aca="false">SUBTOTAL(9,Z504:Z531)</f>
        <v>0</v>
      </c>
      <c r="AA503" s="49" t="n">
        <f aca="false">SUBTOTAL(9,AA504:AA531)</f>
        <v>0</v>
      </c>
      <c r="AB503" s="49" t="n">
        <f aca="false">SUBTOTAL(9,AB504:AB531)</f>
        <v>0</v>
      </c>
      <c r="AC503" s="49" t="n">
        <f aca="false">SUBTOTAL(9,AC504:AC531)</f>
        <v>0</v>
      </c>
      <c r="AD503" s="49" t="n">
        <f aca="false">SUBTOTAL(9,AD504:AD531)</f>
        <v>0</v>
      </c>
      <c r="AE503" s="49" t="n">
        <f aca="false">SUBTOTAL(9,AE504:AE531)</f>
        <v>0</v>
      </c>
      <c r="AK503" s="19" t="n">
        <f aca="true">IF(CELL("protect",AC503),0,1)</f>
        <v>0</v>
      </c>
    </row>
    <row r="504" s="73" customFormat="true" ht="12.75" hidden="true" customHeight="false" outlineLevel="0" collapsed="false">
      <c r="A504" s="19" t="n">
        <f aca="false">IF(MAX(E504:AF504)=0,IF(MIN(E504:AF504)=0,0,1),1)</f>
        <v>0</v>
      </c>
      <c r="B504" s="76" t="s">
        <v>208</v>
      </c>
      <c r="C504" s="79" t="s">
        <v>209</v>
      </c>
      <c r="D504" s="78"/>
      <c r="E504" s="49" t="n">
        <f aca="false">SUBTOTAL(9,E505:E522)</f>
        <v>0</v>
      </c>
      <c r="F504" s="49" t="n">
        <f aca="false">SUBTOTAL(9,F505:F522)</f>
        <v>0</v>
      </c>
      <c r="G504" s="49" t="n">
        <f aca="false">SUBTOTAL(9,G505:G522)</f>
        <v>0</v>
      </c>
      <c r="H504" s="49" t="n">
        <f aca="false">SUBTOTAL(9,H505:H522)</f>
        <v>0</v>
      </c>
      <c r="I504" s="49" t="n">
        <f aca="false">SUBTOTAL(9,I505:I522)</f>
        <v>0</v>
      </c>
      <c r="J504" s="49" t="n">
        <f aca="false">SUBTOTAL(9,J505:J522)</f>
        <v>0</v>
      </c>
      <c r="K504" s="49" t="n">
        <f aca="false">SUBTOTAL(9,K505:K522)</f>
        <v>0</v>
      </c>
      <c r="L504" s="49" t="n">
        <f aca="false">SUBTOTAL(9,L505:L522)</f>
        <v>0</v>
      </c>
      <c r="M504" s="49" t="n">
        <f aca="false">SUBTOTAL(9,M505:M522)</f>
        <v>0</v>
      </c>
      <c r="N504" s="49" t="n">
        <f aca="false">SUBTOTAL(9,N505:N522)</f>
        <v>0</v>
      </c>
      <c r="O504" s="49" t="n">
        <f aca="false">SUBTOTAL(9,O505:O522)</f>
        <v>0</v>
      </c>
      <c r="P504" s="49" t="n">
        <f aca="false">SUBTOTAL(9,P505:P522)</f>
        <v>0</v>
      </c>
      <c r="Q504" s="49" t="n">
        <f aca="false">SUBTOTAL(9,Q505:Q522)</f>
        <v>0</v>
      </c>
      <c r="R504" s="49" t="n">
        <f aca="false">SUBTOTAL(9,R505:R522)</f>
        <v>0</v>
      </c>
      <c r="S504" s="49" t="n">
        <f aca="false">SUBTOTAL(9,S505:S522)</f>
        <v>0</v>
      </c>
      <c r="T504" s="49" t="n">
        <f aca="false">SUBTOTAL(9,T505:T522)</f>
        <v>0</v>
      </c>
      <c r="U504" s="49" t="n">
        <f aca="false">SUBTOTAL(9,U505:U522)</f>
        <v>0</v>
      </c>
      <c r="V504" s="49" t="n">
        <f aca="false">SUBTOTAL(9,V505:V522)</f>
        <v>0</v>
      </c>
      <c r="W504" s="49" t="n">
        <f aca="false">SUBTOTAL(9,W505:W522)</f>
        <v>0</v>
      </c>
      <c r="X504" s="49" t="n">
        <f aca="false">SUBTOTAL(9,X505:X522)</f>
        <v>0</v>
      </c>
      <c r="Y504" s="49" t="n">
        <f aca="false">SUBTOTAL(9,Y505:Y522)</f>
        <v>0</v>
      </c>
      <c r="Z504" s="49" t="n">
        <f aca="false">SUBTOTAL(9,Z505:Z522)</f>
        <v>0</v>
      </c>
      <c r="AA504" s="49" t="n">
        <f aca="false">SUBTOTAL(9,AA505:AA522)</f>
        <v>0</v>
      </c>
      <c r="AB504" s="49" t="n">
        <f aca="false">SUBTOTAL(9,AB505:AB522)</f>
        <v>0</v>
      </c>
      <c r="AC504" s="49" t="n">
        <f aca="false">SUBTOTAL(9,AC505:AC522)</f>
        <v>0</v>
      </c>
      <c r="AD504" s="49" t="n">
        <f aca="false">SUBTOTAL(9,AD505:AD522)</f>
        <v>0</v>
      </c>
      <c r="AE504" s="49" t="n">
        <f aca="false">SUBTOTAL(9,AE505:AE522)</f>
        <v>0</v>
      </c>
      <c r="AK504" s="19" t="n">
        <f aca="true">IF(CELL("protect",AC504),0,1)</f>
        <v>0</v>
      </c>
    </row>
    <row r="505" s="73" customFormat="true" ht="12.75" hidden="true" customHeight="false" outlineLevel="0" collapsed="false">
      <c r="A505" s="19" t="n">
        <f aca="false">IF(MAX(E505:AF505)=0,IF(MIN(E505:AF505)=0,0,1),1)</f>
        <v>0</v>
      </c>
      <c r="B505" s="80"/>
      <c r="C505" s="81" t="s">
        <v>210</v>
      </c>
      <c r="D505" s="78"/>
      <c r="E505" s="49" t="n">
        <f aca="false">SUBTOTAL(9,E506:E515)</f>
        <v>0</v>
      </c>
      <c r="F505" s="49" t="n">
        <f aca="false">SUBTOTAL(9,F506:F515)</f>
        <v>0</v>
      </c>
      <c r="G505" s="49" t="n">
        <f aca="false">SUBTOTAL(9,G506:G515)</f>
        <v>0</v>
      </c>
      <c r="H505" s="49" t="n">
        <f aca="false">SUBTOTAL(9,H506:H515)</f>
        <v>0</v>
      </c>
      <c r="I505" s="49" t="n">
        <f aca="false">SUBTOTAL(9,I506:I515)</f>
        <v>0</v>
      </c>
      <c r="J505" s="49" t="n">
        <f aca="false">SUBTOTAL(9,J506:J515)</f>
        <v>0</v>
      </c>
      <c r="K505" s="49" t="n">
        <f aca="false">SUBTOTAL(9,K506:K515)</f>
        <v>0</v>
      </c>
      <c r="L505" s="49" t="n">
        <f aca="false">SUBTOTAL(9,L506:L515)</f>
        <v>0</v>
      </c>
      <c r="M505" s="49" t="n">
        <f aca="false">SUBTOTAL(9,M506:M515)</f>
        <v>0</v>
      </c>
      <c r="N505" s="49" t="n">
        <f aca="false">SUBTOTAL(9,N506:N515)</f>
        <v>0</v>
      </c>
      <c r="O505" s="49" t="n">
        <f aca="false">SUBTOTAL(9,O506:O515)</f>
        <v>0</v>
      </c>
      <c r="P505" s="49" t="n">
        <f aca="false">SUBTOTAL(9,P506:P515)</f>
        <v>0</v>
      </c>
      <c r="Q505" s="49" t="n">
        <f aca="false">SUBTOTAL(9,Q506:Q515)</f>
        <v>0</v>
      </c>
      <c r="R505" s="49" t="n">
        <f aca="false">SUBTOTAL(9,R506:R515)</f>
        <v>0</v>
      </c>
      <c r="S505" s="49" t="n">
        <f aca="false">SUBTOTAL(9,S506:S515)</f>
        <v>0</v>
      </c>
      <c r="T505" s="49" t="n">
        <f aca="false">SUBTOTAL(9,T506:T515)</f>
        <v>0</v>
      </c>
      <c r="U505" s="49" t="n">
        <f aca="false">SUBTOTAL(9,U506:U515)</f>
        <v>0</v>
      </c>
      <c r="V505" s="49" t="n">
        <f aca="false">SUBTOTAL(9,V506:V515)</f>
        <v>0</v>
      </c>
      <c r="W505" s="49" t="n">
        <f aca="false">SUBTOTAL(9,W506:W515)</f>
        <v>0</v>
      </c>
      <c r="X505" s="49" t="n">
        <f aca="false">SUBTOTAL(9,X506:X515)</f>
        <v>0</v>
      </c>
      <c r="Y505" s="49" t="n">
        <f aca="false">SUBTOTAL(9,Y506:Y515)</f>
        <v>0</v>
      </c>
      <c r="Z505" s="49" t="n">
        <f aca="false">SUBTOTAL(9,Z506:Z515)</f>
        <v>0</v>
      </c>
      <c r="AA505" s="49" t="n">
        <f aca="false">SUBTOTAL(9,AA506:AA515)</f>
        <v>0</v>
      </c>
      <c r="AB505" s="49" t="n">
        <f aca="false">SUBTOTAL(9,AB506:AB515)</f>
        <v>0</v>
      </c>
      <c r="AC505" s="49" t="n">
        <f aca="false">SUBTOTAL(9,AC506:AC515)</f>
        <v>0</v>
      </c>
      <c r="AD505" s="49" t="n">
        <f aca="false">SUBTOTAL(9,AD506:AD515)</f>
        <v>0</v>
      </c>
      <c r="AE505" s="49" t="n">
        <f aca="false">SUBTOTAL(9,AE506:AE515)</f>
        <v>0</v>
      </c>
      <c r="AK505" s="19" t="n">
        <f aca="true">IF(CELL("protect",AC505),0,1)</f>
        <v>0</v>
      </c>
    </row>
    <row r="506" s="73" customFormat="true" ht="25.5" hidden="true" customHeight="false" outlineLevel="0" collapsed="false">
      <c r="A506" s="19" t="n">
        <f aca="false">IF(MAX(E506:AF506)=0,IF(MIN(E506:AF506)=0,0,1),1)</f>
        <v>0</v>
      </c>
      <c r="B506" s="82"/>
      <c r="C506" s="83" t="s">
        <v>211</v>
      </c>
      <c r="D506" s="84" t="s">
        <v>52</v>
      </c>
      <c r="E506" s="49" t="n">
        <f aca="false">SUBTOTAL(9,E507:E508)</f>
        <v>0</v>
      </c>
      <c r="F506" s="49" t="n">
        <f aca="false">SUBTOTAL(9,F507:F508)</f>
        <v>0</v>
      </c>
      <c r="G506" s="49" t="n">
        <f aca="false">SUBTOTAL(9,G507:G508)</f>
        <v>0</v>
      </c>
      <c r="H506" s="49" t="n">
        <f aca="false">SUBTOTAL(9,H507:H508)</f>
        <v>0</v>
      </c>
      <c r="I506" s="49" t="n">
        <f aca="false">SUBTOTAL(9,I507:I508)</f>
        <v>0</v>
      </c>
      <c r="J506" s="49" t="n">
        <f aca="false">SUBTOTAL(9,J507:J508)</f>
        <v>0</v>
      </c>
      <c r="K506" s="49" t="n">
        <f aca="false">SUBTOTAL(9,K507:K508)</f>
        <v>0</v>
      </c>
      <c r="L506" s="49" t="n">
        <f aca="false">SUBTOTAL(9,L507:L508)</f>
        <v>0</v>
      </c>
      <c r="M506" s="49" t="n">
        <f aca="false">SUBTOTAL(9,M507:M508)</f>
        <v>0</v>
      </c>
      <c r="N506" s="49" t="n">
        <f aca="false">SUBTOTAL(9,N507:N508)</f>
        <v>0</v>
      </c>
      <c r="O506" s="49" t="n">
        <f aca="false">SUBTOTAL(9,O507:O508)</f>
        <v>0</v>
      </c>
      <c r="P506" s="49" t="n">
        <f aca="false">SUBTOTAL(9,P507:P508)</f>
        <v>0</v>
      </c>
      <c r="Q506" s="49" t="n">
        <f aca="false">SUBTOTAL(9,Q507:Q508)</f>
        <v>0</v>
      </c>
      <c r="R506" s="49" t="n">
        <f aca="false">SUBTOTAL(9,R507:R508)</f>
        <v>0</v>
      </c>
      <c r="S506" s="49" t="n">
        <f aca="false">SUBTOTAL(9,S507:S508)</f>
        <v>0</v>
      </c>
      <c r="T506" s="49" t="n">
        <f aca="false">SUBTOTAL(9,T507:T508)</f>
        <v>0</v>
      </c>
      <c r="U506" s="49" t="n">
        <f aca="false">SUBTOTAL(9,U507:U508)</f>
        <v>0</v>
      </c>
      <c r="V506" s="49" t="n">
        <f aca="false">SUBTOTAL(9,V507:V508)</f>
        <v>0</v>
      </c>
      <c r="W506" s="49" t="n">
        <f aca="false">SUBTOTAL(9,W507:W508)</f>
        <v>0</v>
      </c>
      <c r="X506" s="49" t="n">
        <f aca="false">SUBTOTAL(9,X507:X508)</f>
        <v>0</v>
      </c>
      <c r="Y506" s="49" t="n">
        <f aca="false">SUBTOTAL(9,Y507:Y508)</f>
        <v>0</v>
      </c>
      <c r="Z506" s="49" t="n">
        <f aca="false">SUBTOTAL(9,Z507:Z508)</f>
        <v>0</v>
      </c>
      <c r="AA506" s="49" t="n">
        <f aca="false">SUBTOTAL(9,AA507:AA508)</f>
        <v>0</v>
      </c>
      <c r="AB506" s="49" t="n">
        <f aca="false">SUBTOTAL(9,AB507:AB508)</f>
        <v>0</v>
      </c>
      <c r="AC506" s="49" t="n">
        <f aca="false">SUBTOTAL(9,AC507:AC508)</f>
        <v>0</v>
      </c>
      <c r="AD506" s="49" t="n">
        <f aca="false">SUBTOTAL(9,AD507:AD508)</f>
        <v>0</v>
      </c>
      <c r="AE506" s="49" t="n">
        <f aca="false">SUBTOTAL(9,AE507:AE508)</f>
        <v>0</v>
      </c>
      <c r="AK506" s="19" t="n">
        <f aca="true">IF(CELL("protect",AC506),0,1)</f>
        <v>0</v>
      </c>
    </row>
    <row r="507" s="73" customFormat="true" ht="25.5" hidden="true" customHeight="false" outlineLevel="0" collapsed="false">
      <c r="A507" s="19" t="n">
        <f aca="false">IF(MAX(E507:AF507)=0,IF(MIN(E507:AF507)=0,0,1),1)</f>
        <v>0</v>
      </c>
      <c r="B507" s="82"/>
      <c r="C507" s="85" t="s">
        <v>212</v>
      </c>
      <c r="D507" s="84" t="s">
        <v>213</v>
      </c>
      <c r="E507" s="54" t="n">
        <f aca="false">F507+Y507</f>
        <v>0</v>
      </c>
      <c r="F507" s="54" t="n">
        <f aca="false">SUM(G507:X507)</f>
        <v>0</v>
      </c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4" t="n">
        <f aca="false">SUM(Z507:AE507)</f>
        <v>0</v>
      </c>
      <c r="Z507" s="55"/>
      <c r="AA507" s="55"/>
      <c r="AB507" s="55"/>
      <c r="AC507" s="55"/>
      <c r="AD507" s="55"/>
      <c r="AE507" s="55"/>
      <c r="AK507" s="19" t="n">
        <f aca="true">IF(CELL("protect",AC507),0,1)</f>
        <v>1</v>
      </c>
    </row>
    <row r="508" s="73" customFormat="true" ht="25.5" hidden="true" customHeight="false" outlineLevel="0" collapsed="false">
      <c r="A508" s="19" t="n">
        <f aca="false">IF(MAX(E508:AF508)=0,IF(MIN(E508:AF508)=0,0,1),1)</f>
        <v>0</v>
      </c>
      <c r="B508" s="82"/>
      <c r="C508" s="85" t="s">
        <v>214</v>
      </c>
      <c r="D508" s="84" t="s">
        <v>215</v>
      </c>
      <c r="E508" s="54" t="n">
        <f aca="false">F508+Y508</f>
        <v>0</v>
      </c>
      <c r="F508" s="54" t="n">
        <f aca="false">SUM(G508:X508)</f>
        <v>0</v>
      </c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4" t="n">
        <f aca="false">SUM(Z508:AE508)</f>
        <v>0</v>
      </c>
      <c r="Z508" s="55"/>
      <c r="AA508" s="55"/>
      <c r="AB508" s="55"/>
      <c r="AC508" s="55"/>
      <c r="AD508" s="55"/>
      <c r="AE508" s="55"/>
      <c r="AK508" s="19" t="n">
        <f aca="true">IF(CELL("protect",AC508),0,1)</f>
        <v>1</v>
      </c>
    </row>
    <row r="509" s="73" customFormat="true" ht="12.75" hidden="true" customHeight="false" outlineLevel="0" collapsed="false">
      <c r="A509" s="19" t="n">
        <f aca="false">IF(MAX(E509:AF509)=0,IF(MIN(E509:AF509)=0,0,1),1)</f>
        <v>0</v>
      </c>
      <c r="B509" s="86"/>
      <c r="C509" s="87" t="s">
        <v>216</v>
      </c>
      <c r="D509" s="88" t="s">
        <v>54</v>
      </c>
      <c r="E509" s="54" t="n">
        <f aca="false">F509+Y509</f>
        <v>0</v>
      </c>
      <c r="F509" s="54" t="n">
        <f aca="false">SUM(G509:X509)</f>
        <v>0</v>
      </c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4" t="n">
        <f aca="false">SUM(Z509:AE509)</f>
        <v>0</v>
      </c>
      <c r="Z509" s="55"/>
      <c r="AA509" s="55"/>
      <c r="AB509" s="55"/>
      <c r="AC509" s="55"/>
      <c r="AD509" s="55"/>
      <c r="AE509" s="55"/>
      <c r="AK509" s="19" t="n">
        <f aca="true">IF(CELL("protect",AC509),0,1)</f>
        <v>1</v>
      </c>
    </row>
    <row r="510" s="73" customFormat="true" ht="12.75" hidden="true" customHeight="false" outlineLevel="0" collapsed="false">
      <c r="A510" s="19" t="n">
        <f aca="false">IF(MAX(E510:AF510)=0,IF(MIN(E510:AF510)=0,0,1),1)</f>
        <v>0</v>
      </c>
      <c r="B510" s="86"/>
      <c r="C510" s="83" t="s">
        <v>217</v>
      </c>
      <c r="D510" s="88" t="s">
        <v>218</v>
      </c>
      <c r="E510" s="49" t="n">
        <f aca="false">SUBTOTAL(9,E511:E514)</f>
        <v>0</v>
      </c>
      <c r="F510" s="49" t="n">
        <f aca="false">SUBTOTAL(9,F511:F514)</f>
        <v>0</v>
      </c>
      <c r="G510" s="49" t="n">
        <f aca="false">SUBTOTAL(9,G511:G514)</f>
        <v>0</v>
      </c>
      <c r="H510" s="49" t="n">
        <f aca="false">SUBTOTAL(9,H511:H514)</f>
        <v>0</v>
      </c>
      <c r="I510" s="49" t="n">
        <f aca="false">SUBTOTAL(9,I511:I514)</f>
        <v>0</v>
      </c>
      <c r="J510" s="49" t="n">
        <f aca="false">SUBTOTAL(9,J511:J514)</f>
        <v>0</v>
      </c>
      <c r="K510" s="49" t="n">
        <f aca="false">SUBTOTAL(9,K511:K514)</f>
        <v>0</v>
      </c>
      <c r="L510" s="49" t="n">
        <f aca="false">SUBTOTAL(9,L511:L514)</f>
        <v>0</v>
      </c>
      <c r="M510" s="49" t="n">
        <f aca="false">SUBTOTAL(9,M511:M514)</f>
        <v>0</v>
      </c>
      <c r="N510" s="49" t="n">
        <f aca="false">SUBTOTAL(9,N511:N514)</f>
        <v>0</v>
      </c>
      <c r="O510" s="49" t="n">
        <f aca="false">SUBTOTAL(9,O511:O514)</f>
        <v>0</v>
      </c>
      <c r="P510" s="49" t="n">
        <f aca="false">SUBTOTAL(9,P511:P514)</f>
        <v>0</v>
      </c>
      <c r="Q510" s="49" t="n">
        <f aca="false">SUBTOTAL(9,Q511:Q514)</f>
        <v>0</v>
      </c>
      <c r="R510" s="49" t="n">
        <f aca="false">SUBTOTAL(9,R511:R514)</f>
        <v>0</v>
      </c>
      <c r="S510" s="49" t="n">
        <f aca="false">SUBTOTAL(9,S511:S514)</f>
        <v>0</v>
      </c>
      <c r="T510" s="49" t="n">
        <f aca="false">SUBTOTAL(9,T511:T514)</f>
        <v>0</v>
      </c>
      <c r="U510" s="49" t="n">
        <f aca="false">SUBTOTAL(9,U511:U514)</f>
        <v>0</v>
      </c>
      <c r="V510" s="49" t="n">
        <f aca="false">SUBTOTAL(9,V511:V514)</f>
        <v>0</v>
      </c>
      <c r="W510" s="49" t="n">
        <f aca="false">SUBTOTAL(9,W511:W514)</f>
        <v>0</v>
      </c>
      <c r="X510" s="49" t="n">
        <f aca="false">SUBTOTAL(9,X511:X514)</f>
        <v>0</v>
      </c>
      <c r="Y510" s="49" t="n">
        <f aca="false">SUBTOTAL(9,Y511:Y514)</f>
        <v>0</v>
      </c>
      <c r="Z510" s="49" t="n">
        <f aca="false">SUBTOTAL(9,Z511:Z514)</f>
        <v>0</v>
      </c>
      <c r="AA510" s="49" t="n">
        <f aca="false">SUBTOTAL(9,AA511:AA514)</f>
        <v>0</v>
      </c>
      <c r="AB510" s="49" t="n">
        <f aca="false">SUBTOTAL(9,AB511:AB514)</f>
        <v>0</v>
      </c>
      <c r="AC510" s="49" t="n">
        <f aca="false">SUBTOTAL(9,AC511:AC514)</f>
        <v>0</v>
      </c>
      <c r="AD510" s="49" t="n">
        <f aca="false">SUBTOTAL(9,AD511:AD514)</f>
        <v>0</v>
      </c>
      <c r="AE510" s="49" t="n">
        <f aca="false">SUBTOTAL(9,AE511:AE514)</f>
        <v>0</v>
      </c>
      <c r="AK510" s="19" t="n">
        <f aca="true">IF(CELL("protect",AC510),0,1)</f>
        <v>0</v>
      </c>
    </row>
    <row r="511" s="73" customFormat="true" ht="25.5" hidden="true" customHeight="false" outlineLevel="0" collapsed="false">
      <c r="A511" s="19" t="n">
        <f aca="false">IF(MAX(E511:AF511)=0,IF(MIN(E511:AF511)=0,0,1),1)</f>
        <v>0</v>
      </c>
      <c r="B511" s="86"/>
      <c r="C511" s="85" t="s">
        <v>219</v>
      </c>
      <c r="D511" s="88" t="s">
        <v>220</v>
      </c>
      <c r="E511" s="54" t="n">
        <f aca="false">F511+Y511</f>
        <v>0</v>
      </c>
      <c r="F511" s="54" t="n">
        <f aca="false">SUM(G511:X511)</f>
        <v>0</v>
      </c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4" t="n">
        <f aca="false">SUM(Z511:AE511)</f>
        <v>0</v>
      </c>
      <c r="Z511" s="55"/>
      <c r="AA511" s="55"/>
      <c r="AB511" s="55"/>
      <c r="AC511" s="55"/>
      <c r="AD511" s="55"/>
      <c r="AE511" s="55"/>
      <c r="AK511" s="19" t="n">
        <f aca="true">IF(CELL("protect",AC511),0,1)</f>
        <v>1</v>
      </c>
    </row>
    <row r="512" s="73" customFormat="true" ht="12.75" hidden="true" customHeight="false" outlineLevel="0" collapsed="false">
      <c r="A512" s="19" t="n">
        <f aca="false">IF(MAX(E512:AF512)=0,IF(MIN(E512:AF512)=0,0,1),1)</f>
        <v>0</v>
      </c>
      <c r="B512" s="86"/>
      <c r="C512" s="85" t="s">
        <v>223</v>
      </c>
      <c r="D512" s="88" t="s">
        <v>224</v>
      </c>
      <c r="E512" s="54" t="n">
        <f aca="false">F512+Y512</f>
        <v>0</v>
      </c>
      <c r="F512" s="54" t="n">
        <f aca="false">SUM(G512:X512)</f>
        <v>0</v>
      </c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4" t="n">
        <f aca="false">SUM(Z512:AE512)</f>
        <v>0</v>
      </c>
      <c r="Z512" s="55"/>
      <c r="AA512" s="55"/>
      <c r="AB512" s="55"/>
      <c r="AC512" s="55"/>
      <c r="AD512" s="55"/>
      <c r="AE512" s="55"/>
      <c r="AK512" s="19" t="n">
        <f aca="true">IF(CELL("protect",AC512),0,1)</f>
        <v>1</v>
      </c>
    </row>
    <row r="513" s="73" customFormat="true" ht="12.75" hidden="true" customHeight="false" outlineLevel="0" collapsed="false">
      <c r="A513" s="19" t="n">
        <f aca="false">IF(MAX(E513:AF513)=0,IF(MIN(E513:AF513)=0,0,1),1)</f>
        <v>0</v>
      </c>
      <c r="B513" s="86"/>
      <c r="C513" s="85" t="s">
        <v>225</v>
      </c>
      <c r="D513" s="88" t="s">
        <v>226</v>
      </c>
      <c r="E513" s="54" t="n">
        <f aca="false">F513+Y513</f>
        <v>0</v>
      </c>
      <c r="F513" s="54" t="n">
        <f aca="false">SUM(G513:X513)</f>
        <v>0</v>
      </c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4" t="n">
        <f aca="false">SUM(Z513:AE513)</f>
        <v>0</v>
      </c>
      <c r="Z513" s="55"/>
      <c r="AA513" s="55"/>
      <c r="AB513" s="55"/>
      <c r="AC513" s="55"/>
      <c r="AD513" s="55"/>
      <c r="AE513" s="55"/>
      <c r="AK513" s="19" t="n">
        <f aca="true">IF(CELL("protect",AC513),0,1)</f>
        <v>1</v>
      </c>
    </row>
    <row r="514" s="73" customFormat="true" ht="25.5" hidden="true" customHeight="false" outlineLevel="0" collapsed="false">
      <c r="A514" s="19" t="n">
        <f aca="false">IF(MAX(E514:AF514)=0,IF(MIN(E514:AF514)=0,0,1),1)</f>
        <v>0</v>
      </c>
      <c r="B514" s="86"/>
      <c r="C514" s="85" t="s">
        <v>227</v>
      </c>
      <c r="D514" s="88" t="s">
        <v>228</v>
      </c>
      <c r="E514" s="54" t="n">
        <f aca="false">F514+Y514</f>
        <v>0</v>
      </c>
      <c r="F514" s="54" t="n">
        <f aca="false">SUM(G514:X514)</f>
        <v>0</v>
      </c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4" t="n">
        <f aca="false">SUM(Z514:AE514)</f>
        <v>0</v>
      </c>
      <c r="Z514" s="55"/>
      <c r="AA514" s="55"/>
      <c r="AB514" s="55"/>
      <c r="AC514" s="55"/>
      <c r="AD514" s="55"/>
      <c r="AE514" s="55"/>
      <c r="AK514" s="19" t="n">
        <f aca="true">IF(CELL("protect",AC514),0,1)</f>
        <v>1</v>
      </c>
    </row>
    <row r="515" s="73" customFormat="true" ht="12.75" hidden="true" customHeight="false" outlineLevel="0" collapsed="false">
      <c r="A515" s="19" t="n">
        <f aca="false">IF(MAX(E515:AF515)=0,IF(MIN(E515:AF515)=0,0,1),1)</f>
        <v>0</v>
      </c>
      <c r="B515" s="86"/>
      <c r="C515" s="83" t="s">
        <v>229</v>
      </c>
      <c r="D515" s="88" t="s">
        <v>58</v>
      </c>
      <c r="E515" s="54" t="n">
        <f aca="false">F515+Y515</f>
        <v>0</v>
      </c>
      <c r="F515" s="54" t="n">
        <f aca="false">SUM(G515:X515)</f>
        <v>0</v>
      </c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4" t="n">
        <f aca="false">SUM(Z515:AE515)</f>
        <v>0</v>
      </c>
      <c r="Z515" s="55"/>
      <c r="AA515" s="55"/>
      <c r="AB515" s="55"/>
      <c r="AC515" s="55"/>
      <c r="AD515" s="55"/>
      <c r="AE515" s="55"/>
      <c r="AK515" s="19" t="n">
        <f aca="true">IF(CELL("protect",AC515),0,1)</f>
        <v>1</v>
      </c>
    </row>
    <row r="516" s="73" customFormat="true" ht="12.75" hidden="true" customHeight="false" outlineLevel="0" collapsed="false">
      <c r="A516" s="19" t="n">
        <f aca="false">IF(MAX(E516:AF516)=0,IF(MIN(E516:AF516)=0,0,1),1)</f>
        <v>0</v>
      </c>
      <c r="B516" s="86"/>
      <c r="C516" s="89" t="s">
        <v>230</v>
      </c>
      <c r="D516" s="88" t="s">
        <v>74</v>
      </c>
      <c r="E516" s="54" t="n">
        <f aca="false">F516+Y516</f>
        <v>0</v>
      </c>
      <c r="F516" s="54" t="n">
        <f aca="false">SUM(G516:X516)</f>
        <v>0</v>
      </c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4" t="n">
        <f aca="false">SUM(Z516:AE516)</f>
        <v>0</v>
      </c>
      <c r="Z516" s="55"/>
      <c r="AA516" s="55"/>
      <c r="AB516" s="55"/>
      <c r="AC516" s="55"/>
      <c r="AD516" s="55"/>
      <c r="AE516" s="55"/>
      <c r="AK516" s="19" t="n">
        <f aca="true">IF(CELL("protect",AC516),0,1)</f>
        <v>1</v>
      </c>
    </row>
    <row r="517" s="73" customFormat="true" ht="12.75" hidden="true" customHeight="false" outlineLevel="0" collapsed="false">
      <c r="A517" s="19" t="n">
        <f aca="false">IF(MAX(E517:AF517)=0,IF(MIN(E517:AF517)=0,0,1),1)</f>
        <v>0</v>
      </c>
      <c r="B517" s="86"/>
      <c r="C517" s="89" t="s">
        <v>231</v>
      </c>
      <c r="D517" s="88" t="s">
        <v>94</v>
      </c>
      <c r="E517" s="54" t="n">
        <f aca="false">F517+Y517</f>
        <v>0</v>
      </c>
      <c r="F517" s="54" t="n">
        <f aca="false">SUM(G517:X517)</f>
        <v>0</v>
      </c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4" t="n">
        <f aca="false">SUM(Z517:AE517)</f>
        <v>0</v>
      </c>
      <c r="Z517" s="55"/>
      <c r="AA517" s="55"/>
      <c r="AB517" s="55"/>
      <c r="AC517" s="55"/>
      <c r="AD517" s="55"/>
      <c r="AE517" s="55"/>
      <c r="AK517" s="19" t="n">
        <f aca="true">IF(CELL("protect",AC517),0,1)</f>
        <v>1</v>
      </c>
    </row>
    <row r="518" s="73" customFormat="true" ht="12.75" hidden="true" customHeight="false" outlineLevel="0" collapsed="false">
      <c r="A518" s="19" t="n">
        <f aca="false">IF(MAX(E518:AF518)=0,IF(MIN(E518:AF518)=0,0,1),1)</f>
        <v>0</v>
      </c>
      <c r="B518" s="90"/>
      <c r="C518" s="81" t="s">
        <v>237</v>
      </c>
      <c r="D518" s="91" t="s">
        <v>129</v>
      </c>
      <c r="E518" s="54" t="n">
        <f aca="false">F518+Y518</f>
        <v>0</v>
      </c>
      <c r="F518" s="54" t="n">
        <f aca="false">SUM(G518:X518)</f>
        <v>0</v>
      </c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4" t="n">
        <f aca="false">SUM(Z518:AE518)</f>
        <v>0</v>
      </c>
      <c r="Z518" s="55"/>
      <c r="AA518" s="55"/>
      <c r="AB518" s="55"/>
      <c r="AC518" s="55"/>
      <c r="AD518" s="55"/>
      <c r="AE518" s="55"/>
      <c r="AK518" s="19" t="n">
        <f aca="true">IF(CELL("protect",AC518),0,1)</f>
        <v>1</v>
      </c>
    </row>
    <row r="519" s="73" customFormat="true" ht="12.75" hidden="true" customHeight="false" outlineLevel="0" collapsed="false">
      <c r="A519" s="19" t="n">
        <f aca="false">IF(MAX(E519:AF519)=0,IF(MIN(E519:AF519)=0,0,1),1)</f>
        <v>0</v>
      </c>
      <c r="B519" s="80"/>
      <c r="C519" s="81" t="s">
        <v>240</v>
      </c>
      <c r="D519" s="78"/>
      <c r="E519" s="49" t="n">
        <f aca="false">SUBTOTAL(9,E520:E521)</f>
        <v>0</v>
      </c>
      <c r="F519" s="49" t="n">
        <f aca="false">SUBTOTAL(9,F520:F521)</f>
        <v>0</v>
      </c>
      <c r="G519" s="49" t="n">
        <f aca="false">SUBTOTAL(9,G520:G521)</f>
        <v>0</v>
      </c>
      <c r="H519" s="49" t="n">
        <f aca="false">SUBTOTAL(9,H520:H521)</f>
        <v>0</v>
      </c>
      <c r="I519" s="49" t="n">
        <f aca="false">SUBTOTAL(9,I520:I521)</f>
        <v>0</v>
      </c>
      <c r="J519" s="49" t="n">
        <f aca="false">SUBTOTAL(9,J520:J521)</f>
        <v>0</v>
      </c>
      <c r="K519" s="49" t="n">
        <f aca="false">SUBTOTAL(9,K520:K521)</f>
        <v>0</v>
      </c>
      <c r="L519" s="49" t="n">
        <f aca="false">SUBTOTAL(9,L520:L521)</f>
        <v>0</v>
      </c>
      <c r="M519" s="49" t="n">
        <f aca="false">SUBTOTAL(9,M520:M521)</f>
        <v>0</v>
      </c>
      <c r="N519" s="49" t="n">
        <f aca="false">SUBTOTAL(9,N520:N521)</f>
        <v>0</v>
      </c>
      <c r="O519" s="49" t="n">
        <f aca="false">SUBTOTAL(9,O520:O521)</f>
        <v>0</v>
      </c>
      <c r="P519" s="49" t="n">
        <f aca="false">SUBTOTAL(9,P520:P521)</f>
        <v>0</v>
      </c>
      <c r="Q519" s="49" t="n">
        <f aca="false">SUBTOTAL(9,Q520:Q521)</f>
        <v>0</v>
      </c>
      <c r="R519" s="49" t="n">
        <f aca="false">SUBTOTAL(9,R520:R521)</f>
        <v>0</v>
      </c>
      <c r="S519" s="49" t="n">
        <f aca="false">SUBTOTAL(9,S520:S521)</f>
        <v>0</v>
      </c>
      <c r="T519" s="49" t="n">
        <f aca="false">SUBTOTAL(9,T520:T521)</f>
        <v>0</v>
      </c>
      <c r="U519" s="49" t="n">
        <f aca="false">SUBTOTAL(9,U520:U521)</f>
        <v>0</v>
      </c>
      <c r="V519" s="49" t="n">
        <f aca="false">SUBTOTAL(9,V520:V521)</f>
        <v>0</v>
      </c>
      <c r="W519" s="49" t="n">
        <f aca="false">SUBTOTAL(9,W520:W521)</f>
        <v>0</v>
      </c>
      <c r="X519" s="49" t="n">
        <f aca="false">SUBTOTAL(9,X520:X521)</f>
        <v>0</v>
      </c>
      <c r="Y519" s="49" t="n">
        <f aca="false">SUBTOTAL(9,Y520:Y521)</f>
        <v>0</v>
      </c>
      <c r="Z519" s="49" t="n">
        <f aca="false">SUBTOTAL(9,Z520:Z521)</f>
        <v>0</v>
      </c>
      <c r="AA519" s="49" t="n">
        <f aca="false">SUBTOTAL(9,AA520:AA521)</f>
        <v>0</v>
      </c>
      <c r="AB519" s="49" t="n">
        <f aca="false">SUBTOTAL(9,AB520:AB521)</f>
        <v>0</v>
      </c>
      <c r="AC519" s="49" t="n">
        <f aca="false">SUBTOTAL(9,AC520:AC521)</f>
        <v>0</v>
      </c>
      <c r="AD519" s="49" t="n">
        <f aca="false">SUBTOTAL(9,AD520:AD521)</f>
        <v>0</v>
      </c>
      <c r="AE519" s="49" t="n">
        <f aca="false">SUBTOTAL(9,AE520:AE521)</f>
        <v>0</v>
      </c>
      <c r="AK519" s="19" t="n">
        <f aca="true">IF(CELL("protect",AC519),0,1)</f>
        <v>0</v>
      </c>
    </row>
    <row r="520" s="73" customFormat="true" ht="12.75" hidden="true" customHeight="false" outlineLevel="0" collapsed="false">
      <c r="A520" s="19" t="n">
        <f aca="false">IF(MAX(E520:AF520)=0,IF(MIN(E520:AF520)=0,0,1),1)</f>
        <v>0</v>
      </c>
      <c r="B520" s="90"/>
      <c r="C520" s="92" t="s">
        <v>241</v>
      </c>
      <c r="D520" s="91" t="s">
        <v>242</v>
      </c>
      <c r="E520" s="54" t="n">
        <f aca="false">F520+Y520</f>
        <v>0</v>
      </c>
      <c r="F520" s="54" t="n">
        <f aca="false">SUM(G520:X520)</f>
        <v>0</v>
      </c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4" t="n">
        <f aca="false">SUM(Z520:AE520)</f>
        <v>0</v>
      </c>
      <c r="Z520" s="55"/>
      <c r="AA520" s="55"/>
      <c r="AB520" s="55"/>
      <c r="AC520" s="55"/>
      <c r="AD520" s="55"/>
      <c r="AE520" s="55"/>
      <c r="AK520" s="19" t="n">
        <f aca="true">IF(CELL("protect",AC520),0,1)</f>
        <v>1</v>
      </c>
    </row>
    <row r="521" s="73" customFormat="true" ht="25.5" hidden="true" customHeight="false" outlineLevel="0" collapsed="false">
      <c r="A521" s="19" t="n">
        <f aca="false">IF(MAX(E521:AF521)=0,IF(MIN(E521:AF521)=0,0,1),1)</f>
        <v>0</v>
      </c>
      <c r="B521" s="90"/>
      <c r="C521" s="92" t="s">
        <v>245</v>
      </c>
      <c r="D521" s="91" t="s">
        <v>146</v>
      </c>
      <c r="E521" s="54" t="n">
        <f aca="false">F521+Y521</f>
        <v>0</v>
      </c>
      <c r="F521" s="54" t="n">
        <f aca="false">SUM(G521:X521)</f>
        <v>0</v>
      </c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4" t="n">
        <f aca="false">SUM(Z521:AE521)</f>
        <v>0</v>
      </c>
      <c r="Z521" s="55"/>
      <c r="AA521" s="55"/>
      <c r="AB521" s="55"/>
      <c r="AC521" s="55"/>
      <c r="AD521" s="55"/>
      <c r="AE521" s="55"/>
      <c r="AK521" s="19" t="n">
        <f aca="true">IF(CELL("protect",AC521),0,1)</f>
        <v>1</v>
      </c>
    </row>
    <row r="522" s="73" customFormat="true" ht="25.5" hidden="true" customHeight="false" outlineLevel="0" collapsed="false">
      <c r="A522" s="19" t="n">
        <f aca="false">IF(MAX(E522:AF522)=0,IF(MIN(E522:AF522)=0,0,1),1)</f>
        <v>0</v>
      </c>
      <c r="B522" s="90"/>
      <c r="C522" s="81" t="s">
        <v>246</v>
      </c>
      <c r="D522" s="91" t="s">
        <v>152</v>
      </c>
      <c r="E522" s="54" t="n">
        <f aca="false">F522+Y522</f>
        <v>0</v>
      </c>
      <c r="F522" s="54" t="n">
        <f aca="false">SUM(G522:X522)</f>
        <v>0</v>
      </c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4" t="n">
        <f aca="false">SUM(Z522:AE522)</f>
        <v>0</v>
      </c>
      <c r="Z522" s="55"/>
      <c r="AA522" s="55"/>
      <c r="AB522" s="55"/>
      <c r="AC522" s="55"/>
      <c r="AD522" s="55"/>
      <c r="AE522" s="55"/>
      <c r="AK522" s="19" t="n">
        <f aca="true">IF(CELL("protect",AC522),0,1)</f>
        <v>1</v>
      </c>
    </row>
    <row r="523" s="73" customFormat="true" ht="12.75" hidden="true" customHeight="false" outlineLevel="0" collapsed="false">
      <c r="A523" s="19" t="n">
        <f aca="false">IF(MAX(E523:AF523)=0,IF(MIN(E523:AF523)=0,0,1),1)</f>
        <v>0</v>
      </c>
      <c r="B523" s="76" t="s">
        <v>97</v>
      </c>
      <c r="C523" s="79" t="s">
        <v>247</v>
      </c>
      <c r="D523" s="91" t="s">
        <v>248</v>
      </c>
      <c r="E523" s="54" t="n">
        <f aca="false">SUBTOTAL(9,E524:E525)</f>
        <v>0</v>
      </c>
      <c r="F523" s="54" t="n">
        <f aca="false">SUBTOTAL(9,F524:F525)</f>
        <v>0</v>
      </c>
      <c r="G523" s="49" t="n">
        <f aca="false">SUBTOTAL(9,G524:G525)</f>
        <v>0</v>
      </c>
      <c r="H523" s="49" t="n">
        <f aca="false">SUBTOTAL(9,H524:H525)</f>
        <v>0</v>
      </c>
      <c r="I523" s="49" t="n">
        <f aca="false">SUBTOTAL(9,I524:I525)</f>
        <v>0</v>
      </c>
      <c r="J523" s="49" t="n">
        <f aca="false">SUBTOTAL(9,J524:J525)</f>
        <v>0</v>
      </c>
      <c r="K523" s="49" t="n">
        <f aca="false">SUBTOTAL(9,K524:K525)</f>
        <v>0</v>
      </c>
      <c r="L523" s="49" t="n">
        <f aca="false">SUBTOTAL(9,L524:L525)</f>
        <v>0</v>
      </c>
      <c r="M523" s="49" t="n">
        <f aca="false">SUBTOTAL(9,M524:M525)</f>
        <v>0</v>
      </c>
      <c r="N523" s="49" t="n">
        <f aca="false">SUBTOTAL(9,N524:N525)</f>
        <v>0</v>
      </c>
      <c r="O523" s="49" t="n">
        <f aca="false">SUBTOTAL(9,O524:O525)</f>
        <v>0</v>
      </c>
      <c r="P523" s="49" t="n">
        <f aca="false">SUBTOTAL(9,P524:P525)</f>
        <v>0</v>
      </c>
      <c r="Q523" s="49" t="n">
        <f aca="false">SUBTOTAL(9,Q524:Q525)</f>
        <v>0</v>
      </c>
      <c r="R523" s="49" t="n">
        <f aca="false">SUBTOTAL(9,R524:R525)</f>
        <v>0</v>
      </c>
      <c r="S523" s="49" t="n">
        <f aca="false">SUBTOTAL(9,S524:S525)</f>
        <v>0</v>
      </c>
      <c r="T523" s="49" t="n">
        <f aca="false">SUBTOTAL(9,T524:T525)</f>
        <v>0</v>
      </c>
      <c r="U523" s="49" t="n">
        <f aca="false">SUBTOTAL(9,U524:U525)</f>
        <v>0</v>
      </c>
      <c r="V523" s="49" t="n">
        <f aca="false">SUBTOTAL(9,V524:V525)</f>
        <v>0</v>
      </c>
      <c r="W523" s="49" t="n">
        <f aca="false">SUBTOTAL(9,W524:W525)</f>
        <v>0</v>
      </c>
      <c r="X523" s="49" t="n">
        <f aca="false">SUBTOTAL(9,X524:X525)</f>
        <v>0</v>
      </c>
      <c r="Y523" s="54" t="n">
        <f aca="false">SUBTOTAL(9,Y524:Y525)</f>
        <v>0</v>
      </c>
      <c r="Z523" s="49" t="n">
        <f aca="false">SUBTOTAL(9,Z524:Z525)</f>
        <v>0</v>
      </c>
      <c r="AA523" s="49" t="n">
        <f aca="false">SUBTOTAL(9,AA524:AA525)</f>
        <v>0</v>
      </c>
      <c r="AB523" s="49" t="n">
        <f aca="false">SUBTOTAL(9,AB524:AB525)</f>
        <v>0</v>
      </c>
      <c r="AC523" s="49" t="n">
        <f aca="false">SUBTOTAL(9,AC524:AC525)</f>
        <v>0</v>
      </c>
      <c r="AD523" s="49" t="n">
        <f aca="false">SUBTOTAL(9,AD524:AD525)</f>
        <v>0</v>
      </c>
      <c r="AE523" s="49" t="n">
        <f aca="false">SUBTOTAL(9,AE524:AE525)</f>
        <v>0</v>
      </c>
      <c r="AK523" s="19" t="n">
        <f aca="true">IF(CELL("protect",AC523),0,1)</f>
        <v>0</v>
      </c>
    </row>
    <row r="524" s="73" customFormat="true" ht="12.75" hidden="true" customHeight="false" outlineLevel="0" collapsed="false">
      <c r="A524" s="19" t="n">
        <f aca="false">IF(MAX(E524:AF524)=0,IF(MIN(E524:AF524)=0,0,1),1)</f>
        <v>0</v>
      </c>
      <c r="B524" s="90"/>
      <c r="C524" s="81" t="s">
        <v>249</v>
      </c>
      <c r="D524" s="91" t="s">
        <v>250</v>
      </c>
      <c r="E524" s="54" t="n">
        <f aca="false">F524+Y524</f>
        <v>0</v>
      </c>
      <c r="F524" s="54" t="n">
        <f aca="false">SUM(G524:X524)</f>
        <v>0</v>
      </c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4" t="n">
        <f aca="false">SUM(Z524:AE524)</f>
        <v>0</v>
      </c>
      <c r="Z524" s="55"/>
      <c r="AA524" s="55"/>
      <c r="AB524" s="55"/>
      <c r="AC524" s="55"/>
      <c r="AD524" s="55"/>
      <c r="AE524" s="55"/>
      <c r="AK524" s="19" t="n">
        <f aca="true">IF(CELL("protect",AC524),0,1)</f>
        <v>1</v>
      </c>
    </row>
    <row r="525" s="73" customFormat="true" ht="12.75" hidden="true" customHeight="false" outlineLevel="0" collapsed="false">
      <c r="A525" s="19" t="n">
        <f aca="false">IF(MAX(E525:AF525)=0,IF(MIN(E525:AF525)=0,0,1),1)</f>
        <v>0</v>
      </c>
      <c r="B525" s="90"/>
      <c r="C525" s="81" t="s">
        <v>251</v>
      </c>
      <c r="D525" s="91" t="s">
        <v>252</v>
      </c>
      <c r="E525" s="54" t="n">
        <f aca="false">F525+Y525</f>
        <v>0</v>
      </c>
      <c r="F525" s="54" t="n">
        <f aca="false">SUM(G525:X525)</f>
        <v>0</v>
      </c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4" t="n">
        <f aca="false">SUM(Z525:AE525)</f>
        <v>0</v>
      </c>
      <c r="Z525" s="55"/>
      <c r="AA525" s="55"/>
      <c r="AB525" s="55"/>
      <c r="AC525" s="55"/>
      <c r="AD525" s="55"/>
      <c r="AE525" s="55"/>
      <c r="AK525" s="19" t="n">
        <f aca="true">IF(CELL("protect",AC525),0,1)</f>
        <v>1</v>
      </c>
    </row>
    <row r="526" s="73" customFormat="true" ht="12.75" hidden="true" customHeight="false" outlineLevel="0" collapsed="false">
      <c r="A526" s="19" t="n">
        <f aca="false">IF(MAX(E526:AF526)=0,IF(MIN(E526:AF526)=0,0,1),1)</f>
        <v>0</v>
      </c>
      <c r="B526" s="76" t="s">
        <v>143</v>
      </c>
      <c r="C526" s="79" t="s">
        <v>253</v>
      </c>
      <c r="D526" s="91"/>
      <c r="E526" s="49" t="n">
        <f aca="false">SUBTOTAL(9,E527:E531)</f>
        <v>0</v>
      </c>
      <c r="F526" s="49" t="n">
        <f aca="false">SUBTOTAL(9,F527:F531)</f>
        <v>0</v>
      </c>
      <c r="G526" s="49" t="n">
        <f aca="false">SUBTOTAL(9,G527:G531)</f>
        <v>0</v>
      </c>
      <c r="H526" s="49" t="n">
        <f aca="false">SUBTOTAL(9,H527:H531)</f>
        <v>0</v>
      </c>
      <c r="I526" s="49" t="n">
        <f aca="false">SUBTOTAL(9,I527:I531)</f>
        <v>0</v>
      </c>
      <c r="J526" s="49" t="n">
        <f aca="false">SUBTOTAL(9,J527:J531)</f>
        <v>0</v>
      </c>
      <c r="K526" s="49" t="n">
        <f aca="false">SUBTOTAL(9,K527:K531)</f>
        <v>0</v>
      </c>
      <c r="L526" s="49" t="n">
        <f aca="false">SUBTOTAL(9,L527:L531)</f>
        <v>0</v>
      </c>
      <c r="M526" s="49" t="n">
        <f aca="false">SUBTOTAL(9,M527:M531)</f>
        <v>0</v>
      </c>
      <c r="N526" s="49" t="n">
        <f aca="false">SUBTOTAL(9,N527:N531)</f>
        <v>0</v>
      </c>
      <c r="O526" s="49" t="n">
        <f aca="false">SUBTOTAL(9,O527:O531)</f>
        <v>0</v>
      </c>
      <c r="P526" s="49" t="n">
        <f aca="false">SUBTOTAL(9,P527:P531)</f>
        <v>0</v>
      </c>
      <c r="Q526" s="49" t="n">
        <f aca="false">SUBTOTAL(9,Q527:Q531)</f>
        <v>0</v>
      </c>
      <c r="R526" s="49" t="n">
        <f aca="false">SUBTOTAL(9,R527:R531)</f>
        <v>0</v>
      </c>
      <c r="S526" s="49" t="n">
        <f aca="false">SUBTOTAL(9,S527:S531)</f>
        <v>0</v>
      </c>
      <c r="T526" s="49" t="n">
        <f aca="false">SUBTOTAL(9,T527:T531)</f>
        <v>0</v>
      </c>
      <c r="U526" s="49" t="n">
        <f aca="false">SUBTOTAL(9,U527:U531)</f>
        <v>0</v>
      </c>
      <c r="V526" s="49" t="n">
        <f aca="false">SUBTOTAL(9,V527:V531)</f>
        <v>0</v>
      </c>
      <c r="W526" s="49" t="n">
        <f aca="false">SUBTOTAL(9,W527:W531)</f>
        <v>0</v>
      </c>
      <c r="X526" s="49" t="n">
        <f aca="false">SUBTOTAL(9,X527:X531)</f>
        <v>0</v>
      </c>
      <c r="Y526" s="49" t="n">
        <f aca="false">SUBTOTAL(9,Y527:Y531)</f>
        <v>0</v>
      </c>
      <c r="Z526" s="49" t="n">
        <f aca="false">SUBTOTAL(9,Z527:Z531)</f>
        <v>0</v>
      </c>
      <c r="AA526" s="49" t="n">
        <f aca="false">SUBTOTAL(9,AA527:AA531)</f>
        <v>0</v>
      </c>
      <c r="AB526" s="49" t="n">
        <f aca="false">SUBTOTAL(9,AB527:AB531)</f>
        <v>0</v>
      </c>
      <c r="AC526" s="49" t="n">
        <f aca="false">SUBTOTAL(9,AC527:AC531)</f>
        <v>0</v>
      </c>
      <c r="AD526" s="49" t="n">
        <f aca="false">SUBTOTAL(9,AD527:AD531)</f>
        <v>0</v>
      </c>
      <c r="AE526" s="49" t="n">
        <f aca="false">SUBTOTAL(9,AE527:AE531)</f>
        <v>0</v>
      </c>
      <c r="AK526" s="19" t="n">
        <f aca="true">IF(CELL("protect",AC526),0,1)</f>
        <v>0</v>
      </c>
    </row>
    <row r="527" s="73" customFormat="true" ht="12.75" hidden="true" customHeight="false" outlineLevel="0" collapsed="false">
      <c r="A527" s="19" t="n">
        <f aca="false">IF(MAX(E527:AF527)=0,IF(MIN(E527:AF527)=0,0,1),1)</f>
        <v>0</v>
      </c>
      <c r="B527" s="90"/>
      <c r="C527" s="81" t="s">
        <v>254</v>
      </c>
      <c r="D527" s="91" t="s">
        <v>255</v>
      </c>
      <c r="E527" s="54" t="n">
        <f aca="false">F527+Y527</f>
        <v>0</v>
      </c>
      <c r="F527" s="54" t="n">
        <f aca="false">SUM(G527:X527)</f>
        <v>0</v>
      </c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4" t="n">
        <f aca="false">SUM(Z527:AE527)</f>
        <v>0</v>
      </c>
      <c r="Z527" s="55"/>
      <c r="AA527" s="55"/>
      <c r="AB527" s="55"/>
      <c r="AC527" s="55"/>
      <c r="AD527" s="55"/>
      <c r="AE527" s="55"/>
      <c r="AK527" s="19" t="n">
        <f aca="true">IF(CELL("protect",AC527),0,1)</f>
        <v>1</v>
      </c>
    </row>
    <row r="528" s="73" customFormat="true" ht="12.75" hidden="true" customHeight="false" outlineLevel="0" collapsed="false">
      <c r="A528" s="19" t="n">
        <f aca="false">IF(MAX(E528:AF528)=0,IF(MIN(E528:AF528)=0,0,1),1)</f>
        <v>0</v>
      </c>
      <c r="B528" s="90"/>
      <c r="C528" s="81" t="s">
        <v>256</v>
      </c>
      <c r="D528" s="91" t="s">
        <v>257</v>
      </c>
      <c r="E528" s="54" t="n">
        <f aca="false">F528+Y528</f>
        <v>0</v>
      </c>
      <c r="F528" s="54" t="n">
        <f aca="false">SUM(G528:X528)</f>
        <v>0</v>
      </c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4" t="n">
        <f aca="false">SUM(Z528:AE528)</f>
        <v>0</v>
      </c>
      <c r="Z528" s="55"/>
      <c r="AA528" s="55"/>
      <c r="AB528" s="55"/>
      <c r="AC528" s="55"/>
      <c r="AD528" s="55"/>
      <c r="AE528" s="55"/>
      <c r="AK528" s="19" t="n">
        <f aca="true">IF(CELL("protect",AC528),0,1)</f>
        <v>1</v>
      </c>
    </row>
    <row r="529" s="73" customFormat="true" ht="12.75" hidden="true" customHeight="false" outlineLevel="0" collapsed="false">
      <c r="A529" s="19" t="n">
        <f aca="false">IF(MAX(E529:AF529)=0,IF(MIN(E529:AF529)=0,0,1),1)</f>
        <v>0</v>
      </c>
      <c r="B529" s="90"/>
      <c r="C529" s="81" t="s">
        <v>258</v>
      </c>
      <c r="D529" s="91" t="s">
        <v>259</v>
      </c>
      <c r="E529" s="54" t="n">
        <f aca="false">F529+Y529</f>
        <v>0</v>
      </c>
      <c r="F529" s="54" t="n">
        <f aca="false">SUM(G529:X529)</f>
        <v>0</v>
      </c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4" t="n">
        <f aca="false">SUM(Z529:AE529)</f>
        <v>0</v>
      </c>
      <c r="Z529" s="55"/>
      <c r="AA529" s="55"/>
      <c r="AB529" s="55"/>
      <c r="AC529" s="55"/>
      <c r="AD529" s="55"/>
      <c r="AE529" s="55"/>
      <c r="AK529" s="19" t="n">
        <f aca="true">IF(CELL("protect",AC529),0,1)</f>
        <v>1</v>
      </c>
    </row>
    <row r="530" s="73" customFormat="true" ht="12.75" hidden="true" customHeight="false" outlineLevel="0" collapsed="false">
      <c r="A530" s="19" t="n">
        <f aca="false">IF(MAX(E530:AF530)=0,IF(MIN(E530:AF530)=0,0,1),1)</f>
        <v>0</v>
      </c>
      <c r="B530" s="90"/>
      <c r="C530" s="81" t="s">
        <v>260</v>
      </c>
      <c r="D530" s="91" t="s">
        <v>261</v>
      </c>
      <c r="E530" s="54" t="n">
        <f aca="false">F530+Y530</f>
        <v>0</v>
      </c>
      <c r="F530" s="54" t="n">
        <f aca="false">SUM(G530:X530)</f>
        <v>0</v>
      </c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4" t="n">
        <f aca="false">SUM(Z530:AE530)</f>
        <v>0</v>
      </c>
      <c r="Z530" s="55"/>
      <c r="AA530" s="55"/>
      <c r="AB530" s="55"/>
      <c r="AC530" s="55"/>
      <c r="AD530" s="55"/>
      <c r="AE530" s="55"/>
      <c r="AK530" s="19" t="n">
        <f aca="true">IF(CELL("protect",AC530),0,1)</f>
        <v>1</v>
      </c>
    </row>
    <row r="531" s="73" customFormat="true" ht="12.75" hidden="true" customHeight="false" outlineLevel="0" collapsed="false">
      <c r="A531" s="19" t="n">
        <f aca="false">IF(MAX(E531:AF531)=0,IF(MIN(E531:AF531)=0,0,1),1)</f>
        <v>0</v>
      </c>
      <c r="B531" s="90"/>
      <c r="C531" s="81" t="s">
        <v>262</v>
      </c>
      <c r="D531" s="91" t="s">
        <v>263</v>
      </c>
      <c r="E531" s="54" t="n">
        <f aca="false">F531+Y531</f>
        <v>0</v>
      </c>
      <c r="F531" s="54" t="n">
        <f aca="false">SUM(G531:X531)</f>
        <v>0</v>
      </c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4" t="n">
        <f aca="false">SUM(Z531:AE531)</f>
        <v>0</v>
      </c>
      <c r="Z531" s="55"/>
      <c r="AA531" s="55"/>
      <c r="AB531" s="55"/>
      <c r="AC531" s="55"/>
      <c r="AD531" s="55"/>
      <c r="AE531" s="55"/>
      <c r="AK531" s="19" t="n">
        <f aca="true">IF(CELL("protect",AC531),0,1)</f>
        <v>1</v>
      </c>
    </row>
    <row r="532" s="73" customFormat="true" ht="12.75" hidden="true" customHeight="false" outlineLevel="0" collapsed="false">
      <c r="A532" s="146" t="n">
        <f aca="false">A533</f>
        <v>0</v>
      </c>
      <c r="B532" s="95"/>
      <c r="C532" s="96"/>
      <c r="D532" s="97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3" customFormat="true" ht="12.75" hidden="true" customHeight="false" outlineLevel="0" collapsed="false">
      <c r="A533" s="150" t="n">
        <f aca="false">MAX(A534:A540)</f>
        <v>0</v>
      </c>
      <c r="B533" s="95"/>
      <c r="C533" s="99" t="s">
        <v>275</v>
      </c>
      <c r="D533" s="97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K533" s="19" t="n">
        <f aca="true">IF(CELL("protect",AC533),0,1)</f>
        <v>0</v>
      </c>
    </row>
    <row r="534" s="73" customFormat="true" ht="12.75" hidden="true" customHeight="false" outlineLevel="0" collapsed="false">
      <c r="A534" s="19" t="n">
        <f aca="false">IF(MAX(E534:AF534)=0,IF(MIN(E534:AF534)=0,0,1),1)</f>
        <v>0</v>
      </c>
      <c r="B534" s="95"/>
      <c r="C534" s="96" t="s">
        <v>278</v>
      </c>
      <c r="D534" s="91"/>
      <c r="E534" s="93" t="n">
        <f aca="false">SUM(E535:E536)</f>
        <v>0</v>
      </c>
      <c r="F534" s="93" t="n">
        <f aca="false">SUM(F535:F536)</f>
        <v>0</v>
      </c>
      <c r="G534" s="93" t="n">
        <f aca="false">SUM(G535:G536)</f>
        <v>0</v>
      </c>
      <c r="H534" s="93" t="n">
        <f aca="false">SUM(H535:H536)</f>
        <v>0</v>
      </c>
      <c r="I534" s="93" t="n">
        <f aca="false">SUM(I535:I536)</f>
        <v>0</v>
      </c>
      <c r="J534" s="93" t="n">
        <f aca="false">SUM(J535:J536)</f>
        <v>0</v>
      </c>
      <c r="K534" s="93" t="n">
        <f aca="false">SUM(K535:K536)</f>
        <v>0</v>
      </c>
      <c r="L534" s="93" t="n">
        <f aca="false">SUM(L535:L536)</f>
        <v>0</v>
      </c>
      <c r="M534" s="93" t="n">
        <f aca="false">SUM(M535:M536)</f>
        <v>0</v>
      </c>
      <c r="N534" s="93" t="n">
        <f aca="false">SUM(N535:N536)</f>
        <v>0</v>
      </c>
      <c r="O534" s="93" t="n">
        <f aca="false">SUM(O535:O536)</f>
        <v>0</v>
      </c>
      <c r="P534" s="93" t="n">
        <f aca="false">SUM(P535:P536)</f>
        <v>0</v>
      </c>
      <c r="Q534" s="93" t="n">
        <f aca="false">SUM(Q535:Q536)</f>
        <v>0</v>
      </c>
      <c r="R534" s="93" t="n">
        <f aca="false">SUM(R535:R536)</f>
        <v>0</v>
      </c>
      <c r="S534" s="93" t="n">
        <f aca="false">SUM(S535:S536)</f>
        <v>0</v>
      </c>
      <c r="T534" s="93" t="n">
        <f aca="false">SUM(T535:T536)</f>
        <v>0</v>
      </c>
      <c r="U534" s="93" t="n">
        <f aca="false">SUM(U535:U536)</f>
        <v>0</v>
      </c>
      <c r="V534" s="93" t="n">
        <f aca="false">SUM(V535:V536)</f>
        <v>0</v>
      </c>
      <c r="W534" s="93" t="n">
        <f aca="false">SUM(W535:W536)</f>
        <v>0</v>
      </c>
      <c r="X534" s="93" t="n">
        <f aca="false">SUM(X535:X536)</f>
        <v>0</v>
      </c>
      <c r="Y534" s="93" t="n">
        <f aca="false">SUM(Y535:Y536)</f>
        <v>0</v>
      </c>
      <c r="Z534" s="93" t="n">
        <f aca="false">SUM(Z535:Z536)</f>
        <v>0</v>
      </c>
      <c r="AA534" s="93" t="n">
        <f aca="false">SUM(AA535:AA536)</f>
        <v>0</v>
      </c>
      <c r="AB534" s="93" t="n">
        <f aca="false">SUM(AB535:AB536)</f>
        <v>0</v>
      </c>
      <c r="AC534" s="93" t="n">
        <f aca="false">SUM(AC535:AC536)</f>
        <v>0</v>
      </c>
      <c r="AD534" s="93" t="n">
        <f aca="false">SUM(AD535:AD536)</f>
        <v>0</v>
      </c>
      <c r="AE534" s="93" t="n">
        <f aca="false">SUM(AE535:AE536)</f>
        <v>0</v>
      </c>
      <c r="AK534" s="19" t="n">
        <f aca="true">IF(CELL("protect",AC534),0,1)</f>
        <v>0</v>
      </c>
    </row>
    <row r="535" s="73" customFormat="true" ht="12.75" hidden="true" customHeight="false" outlineLevel="0" collapsed="false">
      <c r="A535" s="19" t="n">
        <f aca="false">IF(MAX(E535:AF535)=0,IF(MIN(E535:AF535)=0,0,1),1)</f>
        <v>0</v>
      </c>
      <c r="B535" s="95"/>
      <c r="C535" s="100" t="s">
        <v>279</v>
      </c>
      <c r="D535" s="91"/>
      <c r="E535" s="54" t="n">
        <f aca="false">F535+Y535</f>
        <v>0</v>
      </c>
      <c r="F535" s="54" t="n">
        <f aca="false">SUM(G535:X535)</f>
        <v>0</v>
      </c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4" t="n">
        <f aca="false">SUM(Z535:AE535)</f>
        <v>0</v>
      </c>
      <c r="Z535" s="55"/>
      <c r="AA535" s="55"/>
      <c r="AB535" s="55"/>
      <c r="AC535" s="55"/>
      <c r="AD535" s="55"/>
      <c r="AE535" s="55"/>
      <c r="AK535" s="19" t="n">
        <f aca="true">IF(CELL("protect",AC535),0,1)</f>
        <v>1</v>
      </c>
    </row>
    <row r="536" s="73" customFormat="true" ht="12.75" hidden="true" customHeight="false" outlineLevel="0" collapsed="false">
      <c r="A536" s="19" t="n">
        <f aca="false">IF(MAX(E536:AF536)=0,IF(MIN(E536:AF536)=0,0,1),1)</f>
        <v>0</v>
      </c>
      <c r="B536" s="95"/>
      <c r="C536" s="100" t="s">
        <v>280</v>
      </c>
      <c r="D536" s="91"/>
      <c r="E536" s="54" t="n">
        <f aca="false">F536+Y536</f>
        <v>0</v>
      </c>
      <c r="F536" s="54" t="n">
        <f aca="false">SUM(G536:X536)</f>
        <v>0</v>
      </c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4" t="n">
        <f aca="false">SUM(Z536:AE536)</f>
        <v>0</v>
      </c>
      <c r="Z536" s="55"/>
      <c r="AA536" s="55"/>
      <c r="AB536" s="55"/>
      <c r="AC536" s="55"/>
      <c r="AD536" s="55"/>
      <c r="AE536" s="55"/>
      <c r="AK536" s="19" t="n">
        <f aca="true">IF(CELL("protect",AC536),0,1)</f>
        <v>1</v>
      </c>
    </row>
    <row r="537" s="73" customFormat="true" ht="12.75" hidden="true" customHeight="false" outlineLevel="0" collapsed="false">
      <c r="A537" s="19" t="n">
        <f aca="false">IF(MAX(E537:AF537)=0,IF(MIN(E537:AF537)=0,0,1),1)</f>
        <v>0</v>
      </c>
      <c r="B537" s="95"/>
      <c r="C537" s="96" t="s">
        <v>281</v>
      </c>
      <c r="D537" s="91"/>
      <c r="E537" s="93" t="n">
        <f aca="false">SUM(E538:E539)</f>
        <v>0</v>
      </c>
      <c r="F537" s="93" t="n">
        <f aca="false">SUM(F538:F539)</f>
        <v>0</v>
      </c>
      <c r="G537" s="93" t="n">
        <f aca="false">SUM(G538:G539)</f>
        <v>0</v>
      </c>
      <c r="H537" s="93" t="n">
        <f aca="false">SUM(H538:H539)</f>
        <v>0</v>
      </c>
      <c r="I537" s="93" t="n">
        <f aca="false">SUM(I538:I539)</f>
        <v>0</v>
      </c>
      <c r="J537" s="93" t="n">
        <f aca="false">SUM(J538:J539)</f>
        <v>0</v>
      </c>
      <c r="K537" s="93" t="n">
        <f aca="false">SUM(K538:K539)</f>
        <v>0</v>
      </c>
      <c r="L537" s="93" t="n">
        <f aca="false">SUM(L538:L539)</f>
        <v>0</v>
      </c>
      <c r="M537" s="93" t="n">
        <f aca="false">SUM(M538:M539)</f>
        <v>0</v>
      </c>
      <c r="N537" s="93" t="n">
        <f aca="false">SUM(N538:N539)</f>
        <v>0</v>
      </c>
      <c r="O537" s="93" t="n">
        <f aca="false">SUM(O538:O539)</f>
        <v>0</v>
      </c>
      <c r="P537" s="93" t="n">
        <f aca="false">SUM(P538:P539)</f>
        <v>0</v>
      </c>
      <c r="Q537" s="93" t="n">
        <f aca="false">SUM(Q538:Q539)</f>
        <v>0</v>
      </c>
      <c r="R537" s="93" t="n">
        <f aca="false">SUM(R538:R539)</f>
        <v>0</v>
      </c>
      <c r="S537" s="93" t="n">
        <f aca="false">SUM(S538:S539)</f>
        <v>0</v>
      </c>
      <c r="T537" s="93" t="n">
        <f aca="false">SUM(T538:T539)</f>
        <v>0</v>
      </c>
      <c r="U537" s="93" t="n">
        <f aca="false">SUM(U538:U539)</f>
        <v>0</v>
      </c>
      <c r="V537" s="93" t="n">
        <f aca="false">SUM(V538:V539)</f>
        <v>0</v>
      </c>
      <c r="W537" s="93" t="n">
        <f aca="false">SUM(W538:W539)</f>
        <v>0</v>
      </c>
      <c r="X537" s="93" t="n">
        <f aca="false">SUM(X538:X539)</f>
        <v>0</v>
      </c>
      <c r="Y537" s="93" t="n">
        <f aca="false">SUM(Y538:Y539)</f>
        <v>0</v>
      </c>
      <c r="Z537" s="93" t="n">
        <f aca="false">SUM(Z538:Z539)</f>
        <v>0</v>
      </c>
      <c r="AA537" s="93" t="n">
        <f aca="false">SUM(AA538:AA539)</f>
        <v>0</v>
      </c>
      <c r="AB537" s="93" t="n">
        <f aca="false">SUM(AB538:AB539)</f>
        <v>0</v>
      </c>
      <c r="AC537" s="93" t="n">
        <f aca="false">SUM(AC538:AC539)</f>
        <v>0</v>
      </c>
      <c r="AD537" s="93" t="n">
        <f aca="false">SUM(AD538:AD539)</f>
        <v>0</v>
      </c>
      <c r="AE537" s="93" t="n">
        <f aca="false">SUM(AE538:AE539)</f>
        <v>0</v>
      </c>
      <c r="AK537" s="19" t="n">
        <f aca="true">IF(CELL("protect",AC537),0,1)</f>
        <v>0</v>
      </c>
    </row>
    <row r="538" s="73" customFormat="true" ht="12.75" hidden="true" customHeight="false" outlineLevel="0" collapsed="false">
      <c r="A538" s="19" t="n">
        <f aca="false">IF(MAX(E538:AF538)=0,IF(MIN(E538:AF538)=0,0,1),1)</f>
        <v>0</v>
      </c>
      <c r="B538" s="95"/>
      <c r="C538" s="100" t="s">
        <v>282</v>
      </c>
      <c r="D538" s="91"/>
      <c r="E538" s="54" t="n">
        <f aca="false">F538+Y538</f>
        <v>0</v>
      </c>
      <c r="F538" s="54" t="n">
        <f aca="false">SUM(G538:X538)</f>
        <v>0</v>
      </c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4" t="n">
        <f aca="false">SUM(Z538:AE538)</f>
        <v>0</v>
      </c>
      <c r="Z538" s="55"/>
      <c r="AA538" s="55"/>
      <c r="AB538" s="55"/>
      <c r="AC538" s="55"/>
      <c r="AD538" s="55"/>
      <c r="AE538" s="55"/>
      <c r="AK538" s="19" t="n">
        <f aca="true">IF(CELL("protect",AC538),0,1)</f>
        <v>1</v>
      </c>
    </row>
    <row r="539" s="73" customFormat="true" ht="12.75" hidden="true" customHeight="false" outlineLevel="0" collapsed="false">
      <c r="A539" s="19" t="n">
        <f aca="false">IF(MAX(E539:AF539)=0,IF(MIN(E539:AF539)=0,0,1),1)</f>
        <v>0</v>
      </c>
      <c r="B539" s="95"/>
      <c r="C539" s="100" t="s">
        <v>283</v>
      </c>
      <c r="D539" s="91"/>
      <c r="E539" s="54" t="n">
        <f aca="false">F539+Y539</f>
        <v>0</v>
      </c>
      <c r="F539" s="54" t="n">
        <f aca="false">SUM(G539:X539)</f>
        <v>0</v>
      </c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4" t="n">
        <f aca="false">SUM(Z539:AE539)</f>
        <v>0</v>
      </c>
      <c r="Z539" s="55"/>
      <c r="AA539" s="55"/>
      <c r="AB539" s="55"/>
      <c r="AC539" s="55"/>
      <c r="AD539" s="55"/>
      <c r="AE539" s="55"/>
      <c r="AK539" s="19" t="n">
        <f aca="true">IF(CELL("protect",AC539),0,1)</f>
        <v>1</v>
      </c>
    </row>
    <row r="540" s="73" customFormat="true" ht="12.75" hidden="true" customHeight="false" outlineLevel="0" collapsed="false">
      <c r="A540" s="19" t="n">
        <f aca="false">IF(MAX(E540:AF540)=0,IF(MIN(E540:AF540)=0,0,1),1)</f>
        <v>0</v>
      </c>
      <c r="B540" s="95"/>
      <c r="C540" s="96" t="s">
        <v>284</v>
      </c>
      <c r="D540" s="91"/>
      <c r="E540" s="49" t="n">
        <f aca="false">IF(E537=0,0,E506/E537)</f>
        <v>0</v>
      </c>
      <c r="F540" s="49" t="n">
        <f aca="false">IF(F537=0,0,F506/F537)</f>
        <v>0</v>
      </c>
      <c r="G540" s="49" t="n">
        <f aca="false">IF(G537=0,0,G506/G537)</f>
        <v>0</v>
      </c>
      <c r="H540" s="49" t="n">
        <f aca="false">IF(H537=0,0,H506/H537)</f>
        <v>0</v>
      </c>
      <c r="I540" s="49" t="n">
        <f aca="false">IF(I537=0,0,I506/I537)</f>
        <v>0</v>
      </c>
      <c r="J540" s="49" t="n">
        <f aca="false">IF(J537=0,0,J506/J537)</f>
        <v>0</v>
      </c>
      <c r="K540" s="49" t="n">
        <f aca="false">IF(K537=0,0,K506/K537)</f>
        <v>0</v>
      </c>
      <c r="L540" s="49" t="n">
        <f aca="false">IF(L537=0,0,L506/L537)</f>
        <v>0</v>
      </c>
      <c r="M540" s="49" t="n">
        <f aca="false">IF(M537=0,0,M506/M537)</f>
        <v>0</v>
      </c>
      <c r="N540" s="49" t="n">
        <f aca="false">IF(N537=0,0,N506/N537)</f>
        <v>0</v>
      </c>
      <c r="O540" s="49" t="n">
        <f aca="false">IF(O537=0,0,O506/O537)</f>
        <v>0</v>
      </c>
      <c r="P540" s="49" t="n">
        <f aca="false">IF(P537=0,0,P506/P537)</f>
        <v>0</v>
      </c>
      <c r="Q540" s="49" t="n">
        <f aca="false">IF(Q537=0,0,Q506/Q537)</f>
        <v>0</v>
      </c>
      <c r="R540" s="49" t="n">
        <f aca="false">IF(R537=0,0,R506/R537)</f>
        <v>0</v>
      </c>
      <c r="S540" s="49" t="n">
        <f aca="false">IF(S537=0,0,S506/S537)</f>
        <v>0</v>
      </c>
      <c r="T540" s="49" t="n">
        <f aca="false">IF(T537=0,0,T506/T537)</f>
        <v>0</v>
      </c>
      <c r="U540" s="49" t="n">
        <f aca="false">IF(U537=0,0,U506/U537)</f>
        <v>0</v>
      </c>
      <c r="V540" s="49" t="n">
        <f aca="false">IF(V537=0,0,V506/V537)</f>
        <v>0</v>
      </c>
      <c r="W540" s="49" t="n">
        <f aca="false">IF(W537=0,0,W506/W537)</f>
        <v>0</v>
      </c>
      <c r="X540" s="49" t="n">
        <f aca="false">IF(X537=0,0,X506/X537)</f>
        <v>0</v>
      </c>
      <c r="Y540" s="49" t="n">
        <f aca="false">IF(Y537=0,0,Y506/Y537)</f>
        <v>0</v>
      </c>
      <c r="Z540" s="49" t="n">
        <f aca="false">IF(Z537=0,0,Z506/Z537)</f>
        <v>0</v>
      </c>
      <c r="AA540" s="49" t="n">
        <f aca="false">IF(AA537=0,0,AA506/AA537)</f>
        <v>0</v>
      </c>
      <c r="AB540" s="49" t="n">
        <f aca="false">IF(AB537=0,0,AB506/AB537)</f>
        <v>0</v>
      </c>
      <c r="AC540" s="49" t="n">
        <f aca="false">IF(AC537=0,0,AC506/AC537)</f>
        <v>0</v>
      </c>
      <c r="AD540" s="49" t="n">
        <f aca="false">IF(AD537=0,0,AD506/AD537)</f>
        <v>0</v>
      </c>
      <c r="AE540" s="49" t="n">
        <f aca="false">IF(AE537=0,0,AE506/AE537)</f>
        <v>0</v>
      </c>
      <c r="AK540" s="19" t="n">
        <f aca="true">IF(CELL("protect",AC540),0,1)</f>
        <v>0</v>
      </c>
    </row>
    <row r="541" s="73" customFormat="true" ht="12.75" hidden="true" customHeight="false" outlineLevel="0" collapsed="false">
      <c r="A541" s="146" t="n">
        <f aca="false">A542</f>
        <v>0</v>
      </c>
      <c r="B541" s="145"/>
      <c r="C541" s="135"/>
      <c r="D541" s="128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K541" s="19" t="n">
        <f aca="true">IF(CELL("protect",AC541),0,1)</f>
        <v>0</v>
      </c>
    </row>
    <row r="542" s="73" customFormat="true" ht="25.5" hidden="true" customHeight="false" outlineLevel="0" collapsed="false">
      <c r="A542" s="148" t="n">
        <f aca="false">MAX(A543:A580)</f>
        <v>0</v>
      </c>
      <c r="B542" s="145"/>
      <c r="C542" s="151" t="s">
        <v>453</v>
      </c>
      <c r="D542" s="128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K542" s="19" t="n">
        <f aca="true">IF(CELL("protect",AC542),0,1)</f>
        <v>0</v>
      </c>
    </row>
    <row r="543" s="73" customFormat="true" ht="12.75" hidden="true" customHeight="false" outlineLevel="0" collapsed="false">
      <c r="A543" s="19" t="n">
        <f aca="false">IF(MAX(E543:AF543)=0,IF(MIN(E543:AF543)=0,0,1),1)</f>
        <v>0</v>
      </c>
      <c r="B543" s="76"/>
      <c r="C543" s="77" t="s">
        <v>207</v>
      </c>
      <c r="D543" s="78"/>
      <c r="E543" s="49" t="n">
        <f aca="false">SUBTOTAL(9,E544:E571)</f>
        <v>0</v>
      </c>
      <c r="F543" s="49" t="n">
        <f aca="false">SUBTOTAL(9,F544:F571)</f>
        <v>0</v>
      </c>
      <c r="G543" s="49" t="n">
        <f aca="false">SUBTOTAL(9,G544:G571)</f>
        <v>0</v>
      </c>
      <c r="H543" s="49" t="n">
        <f aca="false">SUBTOTAL(9,H544:H571)</f>
        <v>0</v>
      </c>
      <c r="I543" s="49" t="n">
        <f aca="false">SUBTOTAL(9,I544:I571)</f>
        <v>0</v>
      </c>
      <c r="J543" s="49" t="n">
        <f aca="false">SUBTOTAL(9,J544:J571)</f>
        <v>0</v>
      </c>
      <c r="K543" s="49" t="n">
        <f aca="false">SUBTOTAL(9,K544:K571)</f>
        <v>0</v>
      </c>
      <c r="L543" s="49" t="n">
        <f aca="false">SUBTOTAL(9,L544:L571)</f>
        <v>0</v>
      </c>
      <c r="M543" s="49" t="n">
        <f aca="false">SUBTOTAL(9,M544:M571)</f>
        <v>0</v>
      </c>
      <c r="N543" s="49" t="n">
        <f aca="false">SUBTOTAL(9,N544:N571)</f>
        <v>0</v>
      </c>
      <c r="O543" s="49" t="n">
        <f aca="false">SUBTOTAL(9,O544:O571)</f>
        <v>0</v>
      </c>
      <c r="P543" s="49" t="n">
        <f aca="false">SUBTOTAL(9,P544:P571)</f>
        <v>0</v>
      </c>
      <c r="Q543" s="49" t="n">
        <f aca="false">SUBTOTAL(9,Q544:Q571)</f>
        <v>0</v>
      </c>
      <c r="R543" s="49" t="n">
        <f aca="false">SUBTOTAL(9,R544:R571)</f>
        <v>0</v>
      </c>
      <c r="S543" s="49" t="n">
        <f aca="false">SUBTOTAL(9,S544:S571)</f>
        <v>0</v>
      </c>
      <c r="T543" s="49" t="n">
        <f aca="false">SUBTOTAL(9,T544:T571)</f>
        <v>0</v>
      </c>
      <c r="U543" s="49" t="n">
        <f aca="false">SUBTOTAL(9,U544:U571)</f>
        <v>0</v>
      </c>
      <c r="V543" s="49" t="n">
        <f aca="false">SUBTOTAL(9,V544:V571)</f>
        <v>0</v>
      </c>
      <c r="W543" s="49" t="n">
        <f aca="false">SUBTOTAL(9,W544:W571)</f>
        <v>0</v>
      </c>
      <c r="X543" s="49" t="n">
        <f aca="false">SUBTOTAL(9,X544:X571)</f>
        <v>0</v>
      </c>
      <c r="Y543" s="49" t="n">
        <f aca="false">SUBTOTAL(9,Y544:Y571)</f>
        <v>0</v>
      </c>
      <c r="Z543" s="49" t="n">
        <f aca="false">SUBTOTAL(9,Z544:Z571)</f>
        <v>0</v>
      </c>
      <c r="AA543" s="49" t="n">
        <f aca="false">SUBTOTAL(9,AA544:AA571)</f>
        <v>0</v>
      </c>
      <c r="AB543" s="49" t="n">
        <f aca="false">SUBTOTAL(9,AB544:AB571)</f>
        <v>0</v>
      </c>
      <c r="AC543" s="49" t="n">
        <f aca="false">SUBTOTAL(9,AC544:AC571)</f>
        <v>0</v>
      </c>
      <c r="AD543" s="49" t="n">
        <f aca="false">SUBTOTAL(9,AD544:AD571)</f>
        <v>0</v>
      </c>
      <c r="AE543" s="49" t="n">
        <f aca="false">SUBTOTAL(9,AE544:AE571)</f>
        <v>0</v>
      </c>
      <c r="AK543" s="19" t="n">
        <f aca="true">IF(CELL("protect",AC543),0,1)</f>
        <v>0</v>
      </c>
    </row>
    <row r="544" s="73" customFormat="true" ht="12.75" hidden="true" customHeight="false" outlineLevel="0" collapsed="false">
      <c r="A544" s="19" t="n">
        <f aca="false">IF(MAX(E544:AF544)=0,IF(MIN(E544:AF544)=0,0,1),1)</f>
        <v>0</v>
      </c>
      <c r="B544" s="76" t="s">
        <v>208</v>
      </c>
      <c r="C544" s="79" t="s">
        <v>209</v>
      </c>
      <c r="D544" s="78"/>
      <c r="E544" s="49" t="n">
        <f aca="false">SUBTOTAL(9,E545:E562)</f>
        <v>0</v>
      </c>
      <c r="F544" s="49" t="n">
        <f aca="false">SUBTOTAL(9,F545:F562)</f>
        <v>0</v>
      </c>
      <c r="G544" s="49" t="n">
        <f aca="false">SUBTOTAL(9,G545:G562)</f>
        <v>0</v>
      </c>
      <c r="H544" s="49" t="n">
        <f aca="false">SUBTOTAL(9,H545:H562)</f>
        <v>0</v>
      </c>
      <c r="I544" s="49" t="n">
        <f aca="false">SUBTOTAL(9,I545:I562)</f>
        <v>0</v>
      </c>
      <c r="J544" s="49" t="n">
        <f aca="false">SUBTOTAL(9,J545:J562)</f>
        <v>0</v>
      </c>
      <c r="K544" s="49" t="n">
        <f aca="false">SUBTOTAL(9,K545:K562)</f>
        <v>0</v>
      </c>
      <c r="L544" s="49" t="n">
        <f aca="false">SUBTOTAL(9,L545:L562)</f>
        <v>0</v>
      </c>
      <c r="M544" s="49" t="n">
        <f aca="false">SUBTOTAL(9,M545:M562)</f>
        <v>0</v>
      </c>
      <c r="N544" s="49" t="n">
        <f aca="false">SUBTOTAL(9,N545:N562)</f>
        <v>0</v>
      </c>
      <c r="O544" s="49" t="n">
        <f aca="false">SUBTOTAL(9,O545:O562)</f>
        <v>0</v>
      </c>
      <c r="P544" s="49" t="n">
        <f aca="false">SUBTOTAL(9,P545:P562)</f>
        <v>0</v>
      </c>
      <c r="Q544" s="49" t="n">
        <f aca="false">SUBTOTAL(9,Q545:Q562)</f>
        <v>0</v>
      </c>
      <c r="R544" s="49" t="n">
        <f aca="false">SUBTOTAL(9,R545:R562)</f>
        <v>0</v>
      </c>
      <c r="S544" s="49" t="n">
        <f aca="false">SUBTOTAL(9,S545:S562)</f>
        <v>0</v>
      </c>
      <c r="T544" s="49" t="n">
        <f aca="false">SUBTOTAL(9,T545:T562)</f>
        <v>0</v>
      </c>
      <c r="U544" s="49" t="n">
        <f aca="false">SUBTOTAL(9,U545:U562)</f>
        <v>0</v>
      </c>
      <c r="V544" s="49" t="n">
        <f aca="false">SUBTOTAL(9,V545:V562)</f>
        <v>0</v>
      </c>
      <c r="W544" s="49" t="n">
        <f aca="false">SUBTOTAL(9,W545:W562)</f>
        <v>0</v>
      </c>
      <c r="X544" s="49" t="n">
        <f aca="false">SUBTOTAL(9,X545:X562)</f>
        <v>0</v>
      </c>
      <c r="Y544" s="49" t="n">
        <f aca="false">SUBTOTAL(9,Y545:Y562)</f>
        <v>0</v>
      </c>
      <c r="Z544" s="49" t="n">
        <f aca="false">SUBTOTAL(9,Z545:Z562)</f>
        <v>0</v>
      </c>
      <c r="AA544" s="49" t="n">
        <f aca="false">SUBTOTAL(9,AA545:AA562)</f>
        <v>0</v>
      </c>
      <c r="AB544" s="49" t="n">
        <f aca="false">SUBTOTAL(9,AB545:AB562)</f>
        <v>0</v>
      </c>
      <c r="AC544" s="49" t="n">
        <f aca="false">SUBTOTAL(9,AC545:AC562)</f>
        <v>0</v>
      </c>
      <c r="AD544" s="49" t="n">
        <f aca="false">SUBTOTAL(9,AD545:AD562)</f>
        <v>0</v>
      </c>
      <c r="AE544" s="49" t="n">
        <f aca="false">SUBTOTAL(9,AE545:AE562)</f>
        <v>0</v>
      </c>
      <c r="AK544" s="19" t="n">
        <f aca="true">IF(CELL("protect",AC544),0,1)</f>
        <v>0</v>
      </c>
    </row>
    <row r="545" s="73" customFormat="true" ht="12.75" hidden="true" customHeight="false" outlineLevel="0" collapsed="false">
      <c r="A545" s="19" t="n">
        <f aca="false">IF(MAX(E545:AF545)=0,IF(MIN(E545:AF545)=0,0,1),1)</f>
        <v>0</v>
      </c>
      <c r="B545" s="80"/>
      <c r="C545" s="81" t="s">
        <v>210</v>
      </c>
      <c r="D545" s="78"/>
      <c r="E545" s="49" t="n">
        <f aca="false">SUBTOTAL(9,E546:E555)</f>
        <v>0</v>
      </c>
      <c r="F545" s="49" t="n">
        <f aca="false">SUBTOTAL(9,F546:F555)</f>
        <v>0</v>
      </c>
      <c r="G545" s="49" t="n">
        <f aca="false">SUBTOTAL(9,G546:G555)</f>
        <v>0</v>
      </c>
      <c r="H545" s="49" t="n">
        <f aca="false">SUBTOTAL(9,H546:H555)</f>
        <v>0</v>
      </c>
      <c r="I545" s="49" t="n">
        <f aca="false">SUBTOTAL(9,I546:I555)</f>
        <v>0</v>
      </c>
      <c r="J545" s="49" t="n">
        <f aca="false">SUBTOTAL(9,J546:J555)</f>
        <v>0</v>
      </c>
      <c r="K545" s="49" t="n">
        <f aca="false">SUBTOTAL(9,K546:K555)</f>
        <v>0</v>
      </c>
      <c r="L545" s="49" t="n">
        <f aca="false">SUBTOTAL(9,L546:L555)</f>
        <v>0</v>
      </c>
      <c r="M545" s="49" t="n">
        <f aca="false">SUBTOTAL(9,M546:M555)</f>
        <v>0</v>
      </c>
      <c r="N545" s="49" t="n">
        <f aca="false">SUBTOTAL(9,N546:N555)</f>
        <v>0</v>
      </c>
      <c r="O545" s="49" t="n">
        <f aca="false">SUBTOTAL(9,O546:O555)</f>
        <v>0</v>
      </c>
      <c r="P545" s="49" t="n">
        <f aca="false">SUBTOTAL(9,P546:P555)</f>
        <v>0</v>
      </c>
      <c r="Q545" s="49" t="n">
        <f aca="false">SUBTOTAL(9,Q546:Q555)</f>
        <v>0</v>
      </c>
      <c r="R545" s="49" t="n">
        <f aca="false">SUBTOTAL(9,R546:R555)</f>
        <v>0</v>
      </c>
      <c r="S545" s="49" t="n">
        <f aca="false">SUBTOTAL(9,S546:S555)</f>
        <v>0</v>
      </c>
      <c r="T545" s="49" t="n">
        <f aca="false">SUBTOTAL(9,T546:T555)</f>
        <v>0</v>
      </c>
      <c r="U545" s="49" t="n">
        <f aca="false">SUBTOTAL(9,U546:U555)</f>
        <v>0</v>
      </c>
      <c r="V545" s="49" t="n">
        <f aca="false">SUBTOTAL(9,V546:V555)</f>
        <v>0</v>
      </c>
      <c r="W545" s="49" t="n">
        <f aca="false">SUBTOTAL(9,W546:W555)</f>
        <v>0</v>
      </c>
      <c r="X545" s="49" t="n">
        <f aca="false">SUBTOTAL(9,X546:X555)</f>
        <v>0</v>
      </c>
      <c r="Y545" s="49" t="n">
        <f aca="false">SUBTOTAL(9,Y546:Y555)</f>
        <v>0</v>
      </c>
      <c r="Z545" s="49" t="n">
        <f aca="false">SUBTOTAL(9,Z546:Z555)</f>
        <v>0</v>
      </c>
      <c r="AA545" s="49" t="n">
        <f aca="false">SUBTOTAL(9,AA546:AA555)</f>
        <v>0</v>
      </c>
      <c r="AB545" s="49" t="n">
        <f aca="false">SUBTOTAL(9,AB546:AB555)</f>
        <v>0</v>
      </c>
      <c r="AC545" s="49" t="n">
        <f aca="false">SUBTOTAL(9,AC546:AC555)</f>
        <v>0</v>
      </c>
      <c r="AD545" s="49" t="n">
        <f aca="false">SUBTOTAL(9,AD546:AD555)</f>
        <v>0</v>
      </c>
      <c r="AE545" s="49" t="n">
        <f aca="false">SUBTOTAL(9,AE546:AE555)</f>
        <v>0</v>
      </c>
      <c r="AK545" s="19" t="n">
        <f aca="true">IF(CELL("protect",AC545),0,1)</f>
        <v>0</v>
      </c>
    </row>
    <row r="546" s="73" customFormat="true" ht="25.5" hidden="true" customHeight="false" outlineLevel="0" collapsed="false">
      <c r="A546" s="19" t="n">
        <f aca="false">IF(MAX(E546:AF546)=0,IF(MIN(E546:AF546)=0,0,1),1)</f>
        <v>0</v>
      </c>
      <c r="B546" s="82"/>
      <c r="C546" s="83" t="s">
        <v>211</v>
      </c>
      <c r="D546" s="84" t="s">
        <v>52</v>
      </c>
      <c r="E546" s="49" t="n">
        <f aca="false">SUBTOTAL(9,E547:E548)</f>
        <v>0</v>
      </c>
      <c r="F546" s="49" t="n">
        <f aca="false">SUBTOTAL(9,F547:F548)</f>
        <v>0</v>
      </c>
      <c r="G546" s="49" t="n">
        <f aca="false">SUBTOTAL(9,G547:G548)</f>
        <v>0</v>
      </c>
      <c r="H546" s="49" t="n">
        <f aca="false">SUBTOTAL(9,H547:H548)</f>
        <v>0</v>
      </c>
      <c r="I546" s="49" t="n">
        <f aca="false">SUBTOTAL(9,I547:I548)</f>
        <v>0</v>
      </c>
      <c r="J546" s="49" t="n">
        <f aca="false">SUBTOTAL(9,J547:J548)</f>
        <v>0</v>
      </c>
      <c r="K546" s="49" t="n">
        <f aca="false">SUBTOTAL(9,K547:K548)</f>
        <v>0</v>
      </c>
      <c r="L546" s="49" t="n">
        <f aca="false">SUBTOTAL(9,L547:L548)</f>
        <v>0</v>
      </c>
      <c r="M546" s="49" t="n">
        <f aca="false">SUBTOTAL(9,M547:M548)</f>
        <v>0</v>
      </c>
      <c r="N546" s="49" t="n">
        <f aca="false">SUBTOTAL(9,N547:N548)</f>
        <v>0</v>
      </c>
      <c r="O546" s="49" t="n">
        <f aca="false">SUBTOTAL(9,O547:O548)</f>
        <v>0</v>
      </c>
      <c r="P546" s="49" t="n">
        <f aca="false">SUBTOTAL(9,P547:P548)</f>
        <v>0</v>
      </c>
      <c r="Q546" s="49" t="n">
        <f aca="false">SUBTOTAL(9,Q547:Q548)</f>
        <v>0</v>
      </c>
      <c r="R546" s="49" t="n">
        <f aca="false">SUBTOTAL(9,R547:R548)</f>
        <v>0</v>
      </c>
      <c r="S546" s="49" t="n">
        <f aca="false">SUBTOTAL(9,S547:S548)</f>
        <v>0</v>
      </c>
      <c r="T546" s="49" t="n">
        <f aca="false">SUBTOTAL(9,T547:T548)</f>
        <v>0</v>
      </c>
      <c r="U546" s="49" t="n">
        <f aca="false">SUBTOTAL(9,U547:U548)</f>
        <v>0</v>
      </c>
      <c r="V546" s="49" t="n">
        <f aca="false">SUBTOTAL(9,V547:V548)</f>
        <v>0</v>
      </c>
      <c r="W546" s="49" t="n">
        <f aca="false">SUBTOTAL(9,W547:W548)</f>
        <v>0</v>
      </c>
      <c r="X546" s="49" t="n">
        <f aca="false">SUBTOTAL(9,X547:X548)</f>
        <v>0</v>
      </c>
      <c r="Y546" s="49" t="n">
        <f aca="false">SUBTOTAL(9,Y547:Y548)</f>
        <v>0</v>
      </c>
      <c r="Z546" s="49" t="n">
        <f aca="false">SUBTOTAL(9,Z547:Z548)</f>
        <v>0</v>
      </c>
      <c r="AA546" s="49" t="n">
        <f aca="false">SUBTOTAL(9,AA547:AA548)</f>
        <v>0</v>
      </c>
      <c r="AB546" s="49" t="n">
        <f aca="false">SUBTOTAL(9,AB547:AB548)</f>
        <v>0</v>
      </c>
      <c r="AC546" s="49" t="n">
        <f aca="false">SUBTOTAL(9,AC547:AC548)</f>
        <v>0</v>
      </c>
      <c r="AD546" s="49" t="n">
        <f aca="false">SUBTOTAL(9,AD547:AD548)</f>
        <v>0</v>
      </c>
      <c r="AE546" s="49" t="n">
        <f aca="false">SUBTOTAL(9,AE547:AE548)</f>
        <v>0</v>
      </c>
      <c r="AK546" s="19" t="n">
        <f aca="true">IF(CELL("protect",AC546),0,1)</f>
        <v>0</v>
      </c>
    </row>
    <row r="547" s="73" customFormat="true" ht="25.5" hidden="true" customHeight="false" outlineLevel="0" collapsed="false">
      <c r="A547" s="19" t="n">
        <f aca="false">IF(MAX(E547:AF547)=0,IF(MIN(E547:AF547)=0,0,1),1)</f>
        <v>0</v>
      </c>
      <c r="B547" s="82"/>
      <c r="C547" s="85" t="s">
        <v>212</v>
      </c>
      <c r="D547" s="84" t="s">
        <v>213</v>
      </c>
      <c r="E547" s="54" t="n">
        <f aca="false">F547+Y547</f>
        <v>0</v>
      </c>
      <c r="F547" s="54" t="n">
        <f aca="false">SUM(G547:X547)</f>
        <v>0</v>
      </c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4" t="n">
        <f aca="false">SUM(Z547:AE547)</f>
        <v>0</v>
      </c>
      <c r="Z547" s="55"/>
      <c r="AA547" s="55"/>
      <c r="AB547" s="55"/>
      <c r="AC547" s="55"/>
      <c r="AD547" s="55"/>
      <c r="AE547" s="55"/>
      <c r="AK547" s="19" t="n">
        <f aca="true">IF(CELL("protect",AC547),0,1)</f>
        <v>1</v>
      </c>
    </row>
    <row r="548" s="73" customFormat="true" ht="25.5" hidden="true" customHeight="false" outlineLevel="0" collapsed="false">
      <c r="A548" s="19" t="n">
        <f aca="false">IF(MAX(E548:AF548)=0,IF(MIN(E548:AF548)=0,0,1),1)</f>
        <v>0</v>
      </c>
      <c r="B548" s="82"/>
      <c r="C548" s="85" t="s">
        <v>214</v>
      </c>
      <c r="D548" s="84" t="s">
        <v>215</v>
      </c>
      <c r="E548" s="54" t="n">
        <f aca="false">F548+Y548</f>
        <v>0</v>
      </c>
      <c r="F548" s="54" t="n">
        <f aca="false">SUM(G548:X548)</f>
        <v>0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4" t="n">
        <f aca="false">SUM(Z548:AE548)</f>
        <v>0</v>
      </c>
      <c r="Z548" s="55"/>
      <c r="AA548" s="55"/>
      <c r="AB548" s="55"/>
      <c r="AC548" s="55"/>
      <c r="AD548" s="55"/>
      <c r="AE548" s="55"/>
      <c r="AK548" s="19" t="n">
        <f aca="true">IF(CELL("protect",AC548),0,1)</f>
        <v>1</v>
      </c>
    </row>
    <row r="549" s="73" customFormat="true" ht="12.75" hidden="true" customHeight="false" outlineLevel="0" collapsed="false">
      <c r="A549" s="19" t="n">
        <f aca="false">IF(MAX(E549:AF549)=0,IF(MIN(E549:AF549)=0,0,1),1)</f>
        <v>0</v>
      </c>
      <c r="B549" s="86"/>
      <c r="C549" s="87" t="s">
        <v>216</v>
      </c>
      <c r="D549" s="88" t="s">
        <v>54</v>
      </c>
      <c r="E549" s="54" t="n">
        <f aca="false">F549+Y549</f>
        <v>0</v>
      </c>
      <c r="F549" s="54" t="n">
        <f aca="false">SUM(G549:X549)</f>
        <v>0</v>
      </c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4" t="n">
        <f aca="false">SUM(Z549:AE549)</f>
        <v>0</v>
      </c>
      <c r="Z549" s="55"/>
      <c r="AA549" s="55"/>
      <c r="AB549" s="55"/>
      <c r="AC549" s="55"/>
      <c r="AD549" s="55"/>
      <c r="AE549" s="55"/>
      <c r="AK549" s="19" t="n">
        <f aca="true">IF(CELL("protect",AC549),0,1)</f>
        <v>1</v>
      </c>
    </row>
    <row r="550" s="73" customFormat="true" ht="12.75" hidden="true" customHeight="false" outlineLevel="0" collapsed="false">
      <c r="A550" s="19" t="n">
        <f aca="false">IF(MAX(E550:AF550)=0,IF(MIN(E550:AF550)=0,0,1),1)</f>
        <v>0</v>
      </c>
      <c r="B550" s="86"/>
      <c r="C550" s="83" t="s">
        <v>217</v>
      </c>
      <c r="D550" s="88" t="s">
        <v>218</v>
      </c>
      <c r="E550" s="49" t="n">
        <f aca="false">SUBTOTAL(9,E551:E554)</f>
        <v>0</v>
      </c>
      <c r="F550" s="49" t="n">
        <f aca="false">SUBTOTAL(9,F551:F554)</f>
        <v>0</v>
      </c>
      <c r="G550" s="49" t="n">
        <f aca="false">SUBTOTAL(9,G551:G554)</f>
        <v>0</v>
      </c>
      <c r="H550" s="49" t="n">
        <f aca="false">SUBTOTAL(9,H551:H554)</f>
        <v>0</v>
      </c>
      <c r="I550" s="49" t="n">
        <f aca="false">SUBTOTAL(9,I551:I554)</f>
        <v>0</v>
      </c>
      <c r="J550" s="49" t="n">
        <f aca="false">SUBTOTAL(9,J551:J554)</f>
        <v>0</v>
      </c>
      <c r="K550" s="49" t="n">
        <f aca="false">SUBTOTAL(9,K551:K554)</f>
        <v>0</v>
      </c>
      <c r="L550" s="49" t="n">
        <f aca="false">SUBTOTAL(9,L551:L554)</f>
        <v>0</v>
      </c>
      <c r="M550" s="49" t="n">
        <f aca="false">SUBTOTAL(9,M551:M554)</f>
        <v>0</v>
      </c>
      <c r="N550" s="49" t="n">
        <f aca="false">SUBTOTAL(9,N551:N554)</f>
        <v>0</v>
      </c>
      <c r="O550" s="49" t="n">
        <f aca="false">SUBTOTAL(9,O551:O554)</f>
        <v>0</v>
      </c>
      <c r="P550" s="49" t="n">
        <f aca="false">SUBTOTAL(9,P551:P554)</f>
        <v>0</v>
      </c>
      <c r="Q550" s="49" t="n">
        <f aca="false">SUBTOTAL(9,Q551:Q554)</f>
        <v>0</v>
      </c>
      <c r="R550" s="49" t="n">
        <f aca="false">SUBTOTAL(9,R551:R554)</f>
        <v>0</v>
      </c>
      <c r="S550" s="49" t="n">
        <f aca="false">SUBTOTAL(9,S551:S554)</f>
        <v>0</v>
      </c>
      <c r="T550" s="49" t="n">
        <f aca="false">SUBTOTAL(9,T551:T554)</f>
        <v>0</v>
      </c>
      <c r="U550" s="49" t="n">
        <f aca="false">SUBTOTAL(9,U551:U554)</f>
        <v>0</v>
      </c>
      <c r="V550" s="49" t="n">
        <f aca="false">SUBTOTAL(9,V551:V554)</f>
        <v>0</v>
      </c>
      <c r="W550" s="49" t="n">
        <f aca="false">SUBTOTAL(9,W551:W554)</f>
        <v>0</v>
      </c>
      <c r="X550" s="49" t="n">
        <f aca="false">SUBTOTAL(9,X551:X554)</f>
        <v>0</v>
      </c>
      <c r="Y550" s="49" t="n">
        <f aca="false">SUBTOTAL(9,Y551:Y554)</f>
        <v>0</v>
      </c>
      <c r="Z550" s="49" t="n">
        <f aca="false">SUBTOTAL(9,Z551:Z554)</f>
        <v>0</v>
      </c>
      <c r="AA550" s="49" t="n">
        <f aca="false">SUBTOTAL(9,AA551:AA554)</f>
        <v>0</v>
      </c>
      <c r="AB550" s="49" t="n">
        <f aca="false">SUBTOTAL(9,AB551:AB554)</f>
        <v>0</v>
      </c>
      <c r="AC550" s="49" t="n">
        <f aca="false">SUBTOTAL(9,AC551:AC554)</f>
        <v>0</v>
      </c>
      <c r="AD550" s="49" t="n">
        <f aca="false">SUBTOTAL(9,AD551:AD554)</f>
        <v>0</v>
      </c>
      <c r="AE550" s="49" t="n">
        <f aca="false">SUBTOTAL(9,AE551:AE554)</f>
        <v>0</v>
      </c>
      <c r="AK550" s="19" t="n">
        <f aca="true">IF(CELL("protect",AC550),0,1)</f>
        <v>0</v>
      </c>
    </row>
    <row r="551" s="73" customFormat="true" ht="25.5" hidden="true" customHeight="false" outlineLevel="0" collapsed="false">
      <c r="A551" s="19" t="n">
        <f aca="false">IF(MAX(E551:AF551)=0,IF(MIN(E551:AF551)=0,0,1),1)</f>
        <v>0</v>
      </c>
      <c r="B551" s="86"/>
      <c r="C551" s="85" t="s">
        <v>219</v>
      </c>
      <c r="D551" s="88" t="s">
        <v>220</v>
      </c>
      <c r="E551" s="54" t="n">
        <f aca="false">F551+Y551</f>
        <v>0</v>
      </c>
      <c r="F551" s="54" t="n">
        <f aca="false">SUM(G551:X551)</f>
        <v>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4" t="n">
        <f aca="false">SUM(Z551:AE551)</f>
        <v>0</v>
      </c>
      <c r="Z551" s="55"/>
      <c r="AA551" s="55"/>
      <c r="AB551" s="55"/>
      <c r="AC551" s="55"/>
      <c r="AD551" s="55"/>
      <c r="AE551" s="55"/>
      <c r="AK551" s="19" t="n">
        <f aca="true">IF(CELL("protect",AC551),0,1)</f>
        <v>1</v>
      </c>
    </row>
    <row r="552" s="73" customFormat="true" ht="12.75" hidden="true" customHeight="false" outlineLevel="0" collapsed="false">
      <c r="A552" s="19" t="n">
        <f aca="false">IF(MAX(E552:AF552)=0,IF(MIN(E552:AF552)=0,0,1),1)</f>
        <v>0</v>
      </c>
      <c r="B552" s="86"/>
      <c r="C552" s="85" t="s">
        <v>223</v>
      </c>
      <c r="D552" s="88" t="s">
        <v>224</v>
      </c>
      <c r="E552" s="54" t="n">
        <f aca="false">F552+Y552</f>
        <v>0</v>
      </c>
      <c r="F552" s="54" t="n">
        <f aca="false">SUM(G552:X552)</f>
        <v>0</v>
      </c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4" t="n">
        <f aca="false">SUM(Z552:AE552)</f>
        <v>0</v>
      </c>
      <c r="Z552" s="55"/>
      <c r="AA552" s="55"/>
      <c r="AB552" s="55"/>
      <c r="AC552" s="55"/>
      <c r="AD552" s="55"/>
      <c r="AE552" s="55"/>
      <c r="AK552" s="19" t="n">
        <f aca="true">IF(CELL("protect",AC552),0,1)</f>
        <v>1</v>
      </c>
    </row>
    <row r="553" s="73" customFormat="true" ht="12.75" hidden="true" customHeight="false" outlineLevel="0" collapsed="false">
      <c r="A553" s="19" t="n">
        <f aca="false">IF(MAX(E553:AF553)=0,IF(MIN(E553:AF553)=0,0,1),1)</f>
        <v>0</v>
      </c>
      <c r="B553" s="86"/>
      <c r="C553" s="85" t="s">
        <v>225</v>
      </c>
      <c r="D553" s="88" t="s">
        <v>226</v>
      </c>
      <c r="E553" s="54" t="n">
        <f aca="false">F553+Y553</f>
        <v>0</v>
      </c>
      <c r="F553" s="54" t="n">
        <f aca="false">SUM(G553:X553)</f>
        <v>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4" t="n">
        <f aca="false">SUM(Z553:AE553)</f>
        <v>0</v>
      </c>
      <c r="Z553" s="55"/>
      <c r="AA553" s="55"/>
      <c r="AB553" s="55"/>
      <c r="AC553" s="55"/>
      <c r="AD553" s="55"/>
      <c r="AE553" s="55"/>
      <c r="AK553" s="19" t="n">
        <f aca="true">IF(CELL("protect",AC553),0,1)</f>
        <v>1</v>
      </c>
    </row>
    <row r="554" s="73" customFormat="true" ht="25.5" hidden="true" customHeight="false" outlineLevel="0" collapsed="false">
      <c r="A554" s="19" t="n">
        <f aca="false">IF(MAX(E554:AF554)=0,IF(MIN(E554:AF554)=0,0,1),1)</f>
        <v>0</v>
      </c>
      <c r="B554" s="86"/>
      <c r="C554" s="85" t="s">
        <v>227</v>
      </c>
      <c r="D554" s="88" t="s">
        <v>228</v>
      </c>
      <c r="E554" s="54" t="n">
        <f aca="false">F554+Y554</f>
        <v>0</v>
      </c>
      <c r="F554" s="54" t="n">
        <f aca="false">SUM(G554:X554)</f>
        <v>0</v>
      </c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4" t="n">
        <f aca="false">SUM(Z554:AE554)</f>
        <v>0</v>
      </c>
      <c r="Z554" s="55"/>
      <c r="AA554" s="55"/>
      <c r="AB554" s="55"/>
      <c r="AC554" s="55"/>
      <c r="AD554" s="55"/>
      <c r="AE554" s="55"/>
      <c r="AK554" s="19" t="n">
        <f aca="true">IF(CELL("protect",AC554),0,1)</f>
        <v>1</v>
      </c>
    </row>
    <row r="555" s="73" customFormat="true" ht="12.75" hidden="true" customHeight="false" outlineLevel="0" collapsed="false">
      <c r="A555" s="19" t="n">
        <f aca="false">IF(MAX(E555:AF555)=0,IF(MIN(E555:AF555)=0,0,1),1)</f>
        <v>0</v>
      </c>
      <c r="B555" s="86"/>
      <c r="C555" s="83" t="s">
        <v>229</v>
      </c>
      <c r="D555" s="88" t="s">
        <v>58</v>
      </c>
      <c r="E555" s="54" t="n">
        <f aca="false">F555+Y555</f>
        <v>0</v>
      </c>
      <c r="F555" s="54" t="n">
        <f aca="false">SUM(G555:X555)</f>
        <v>0</v>
      </c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4" t="n">
        <f aca="false">SUM(Z555:AE555)</f>
        <v>0</v>
      </c>
      <c r="Z555" s="55"/>
      <c r="AA555" s="55"/>
      <c r="AB555" s="55"/>
      <c r="AC555" s="55"/>
      <c r="AD555" s="55"/>
      <c r="AE555" s="55"/>
      <c r="AK555" s="19" t="n">
        <f aca="true">IF(CELL("protect",AC555),0,1)</f>
        <v>1</v>
      </c>
    </row>
    <row r="556" s="73" customFormat="true" ht="12.75" hidden="true" customHeight="false" outlineLevel="0" collapsed="false">
      <c r="A556" s="19" t="n">
        <f aca="false">IF(MAX(E556:AF556)=0,IF(MIN(E556:AF556)=0,0,1),1)</f>
        <v>0</v>
      </c>
      <c r="B556" s="86"/>
      <c r="C556" s="89" t="s">
        <v>230</v>
      </c>
      <c r="D556" s="88" t="s">
        <v>74</v>
      </c>
      <c r="E556" s="54" t="n">
        <f aca="false">F556+Y556</f>
        <v>0</v>
      </c>
      <c r="F556" s="54" t="n">
        <f aca="false">SUM(G556:X556)</f>
        <v>0</v>
      </c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4" t="n">
        <f aca="false">SUM(Z556:AE556)</f>
        <v>0</v>
      </c>
      <c r="Z556" s="55"/>
      <c r="AA556" s="55"/>
      <c r="AB556" s="55"/>
      <c r="AC556" s="55"/>
      <c r="AD556" s="55"/>
      <c r="AE556" s="55"/>
      <c r="AK556" s="19" t="n">
        <f aca="true">IF(CELL("protect",AC556),0,1)</f>
        <v>1</v>
      </c>
    </row>
    <row r="557" s="73" customFormat="true" ht="12.75" hidden="true" customHeight="false" outlineLevel="0" collapsed="false">
      <c r="A557" s="19" t="n">
        <f aca="false">IF(MAX(E557:AF557)=0,IF(MIN(E557:AF557)=0,0,1),1)</f>
        <v>0</v>
      </c>
      <c r="B557" s="86"/>
      <c r="C557" s="89" t="s">
        <v>231</v>
      </c>
      <c r="D557" s="88" t="s">
        <v>94</v>
      </c>
      <c r="E557" s="54" t="n">
        <f aca="false">F557+Y557</f>
        <v>0</v>
      </c>
      <c r="F557" s="54" t="n">
        <f aca="false">SUM(G557:X557)</f>
        <v>0</v>
      </c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4" t="n">
        <f aca="false">SUM(Z557:AE557)</f>
        <v>0</v>
      </c>
      <c r="Z557" s="55"/>
      <c r="AA557" s="55"/>
      <c r="AB557" s="55"/>
      <c r="AC557" s="55"/>
      <c r="AD557" s="55"/>
      <c r="AE557" s="55"/>
      <c r="AK557" s="19" t="n">
        <f aca="true">IF(CELL("protect",AC557),0,1)</f>
        <v>1</v>
      </c>
    </row>
    <row r="558" s="73" customFormat="true" ht="12.75" hidden="true" customHeight="false" outlineLevel="0" collapsed="false">
      <c r="A558" s="19" t="n">
        <f aca="false">IF(MAX(E558:AF558)=0,IF(MIN(E558:AF558)=0,0,1),1)</f>
        <v>0</v>
      </c>
      <c r="B558" s="90"/>
      <c r="C558" s="81" t="s">
        <v>237</v>
      </c>
      <c r="D558" s="91" t="s">
        <v>129</v>
      </c>
      <c r="E558" s="54" t="n">
        <f aca="false">F558+Y558</f>
        <v>0</v>
      </c>
      <c r="F558" s="54" t="n">
        <f aca="false">SUM(G558:X558)</f>
        <v>0</v>
      </c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4" t="n">
        <f aca="false">SUM(Z558:AE558)</f>
        <v>0</v>
      </c>
      <c r="Z558" s="55"/>
      <c r="AA558" s="55"/>
      <c r="AB558" s="55"/>
      <c r="AC558" s="55"/>
      <c r="AD558" s="55"/>
      <c r="AE558" s="55"/>
      <c r="AK558" s="19" t="n">
        <f aca="true">IF(CELL("protect",AC558),0,1)</f>
        <v>1</v>
      </c>
    </row>
    <row r="559" s="73" customFormat="true" ht="12.75" hidden="true" customHeight="false" outlineLevel="0" collapsed="false">
      <c r="A559" s="19" t="n">
        <f aca="false">IF(MAX(E559:AF559)=0,IF(MIN(E559:AF559)=0,0,1),1)</f>
        <v>0</v>
      </c>
      <c r="B559" s="80"/>
      <c r="C559" s="81" t="s">
        <v>240</v>
      </c>
      <c r="D559" s="78"/>
      <c r="E559" s="49" t="n">
        <f aca="false">SUBTOTAL(9,E560:E561)</f>
        <v>0</v>
      </c>
      <c r="F559" s="49" t="n">
        <f aca="false">SUBTOTAL(9,F560:F561)</f>
        <v>0</v>
      </c>
      <c r="G559" s="49" t="n">
        <f aca="false">SUBTOTAL(9,G560:G561)</f>
        <v>0</v>
      </c>
      <c r="H559" s="49" t="n">
        <f aca="false">SUBTOTAL(9,H560:H561)</f>
        <v>0</v>
      </c>
      <c r="I559" s="49" t="n">
        <f aca="false">SUBTOTAL(9,I560:I561)</f>
        <v>0</v>
      </c>
      <c r="J559" s="49" t="n">
        <f aca="false">SUBTOTAL(9,J560:J561)</f>
        <v>0</v>
      </c>
      <c r="K559" s="49" t="n">
        <f aca="false">SUBTOTAL(9,K560:K561)</f>
        <v>0</v>
      </c>
      <c r="L559" s="49" t="n">
        <f aca="false">SUBTOTAL(9,L560:L561)</f>
        <v>0</v>
      </c>
      <c r="M559" s="49" t="n">
        <f aca="false">SUBTOTAL(9,M560:M561)</f>
        <v>0</v>
      </c>
      <c r="N559" s="49" t="n">
        <f aca="false">SUBTOTAL(9,N560:N561)</f>
        <v>0</v>
      </c>
      <c r="O559" s="49" t="n">
        <f aca="false">SUBTOTAL(9,O560:O561)</f>
        <v>0</v>
      </c>
      <c r="P559" s="49" t="n">
        <f aca="false">SUBTOTAL(9,P560:P561)</f>
        <v>0</v>
      </c>
      <c r="Q559" s="49" t="n">
        <f aca="false">SUBTOTAL(9,Q560:Q561)</f>
        <v>0</v>
      </c>
      <c r="R559" s="49" t="n">
        <f aca="false">SUBTOTAL(9,R560:R561)</f>
        <v>0</v>
      </c>
      <c r="S559" s="49" t="n">
        <f aca="false">SUBTOTAL(9,S560:S561)</f>
        <v>0</v>
      </c>
      <c r="T559" s="49" t="n">
        <f aca="false">SUBTOTAL(9,T560:T561)</f>
        <v>0</v>
      </c>
      <c r="U559" s="49" t="n">
        <f aca="false">SUBTOTAL(9,U560:U561)</f>
        <v>0</v>
      </c>
      <c r="V559" s="49" t="n">
        <f aca="false">SUBTOTAL(9,V560:V561)</f>
        <v>0</v>
      </c>
      <c r="W559" s="49" t="n">
        <f aca="false">SUBTOTAL(9,W560:W561)</f>
        <v>0</v>
      </c>
      <c r="X559" s="49" t="n">
        <f aca="false">SUBTOTAL(9,X560:X561)</f>
        <v>0</v>
      </c>
      <c r="Y559" s="49" t="n">
        <f aca="false">SUBTOTAL(9,Y560:Y561)</f>
        <v>0</v>
      </c>
      <c r="Z559" s="49" t="n">
        <f aca="false">SUBTOTAL(9,Z560:Z561)</f>
        <v>0</v>
      </c>
      <c r="AA559" s="49" t="n">
        <f aca="false">SUBTOTAL(9,AA560:AA561)</f>
        <v>0</v>
      </c>
      <c r="AB559" s="49" t="n">
        <f aca="false">SUBTOTAL(9,AB560:AB561)</f>
        <v>0</v>
      </c>
      <c r="AC559" s="49" t="n">
        <f aca="false">SUBTOTAL(9,AC560:AC561)</f>
        <v>0</v>
      </c>
      <c r="AD559" s="49" t="n">
        <f aca="false">SUBTOTAL(9,AD560:AD561)</f>
        <v>0</v>
      </c>
      <c r="AE559" s="49" t="n">
        <f aca="false">SUBTOTAL(9,AE560:AE561)</f>
        <v>0</v>
      </c>
      <c r="AK559" s="19" t="n">
        <f aca="true">IF(CELL("protect",AC559),0,1)</f>
        <v>0</v>
      </c>
    </row>
    <row r="560" s="73" customFormat="true" ht="12.75" hidden="true" customHeight="false" outlineLevel="0" collapsed="false">
      <c r="A560" s="19" t="n">
        <f aca="false">IF(MAX(E560:AF560)=0,IF(MIN(E560:AF560)=0,0,1),1)</f>
        <v>0</v>
      </c>
      <c r="B560" s="90"/>
      <c r="C560" s="92" t="s">
        <v>241</v>
      </c>
      <c r="D560" s="91" t="s">
        <v>242</v>
      </c>
      <c r="E560" s="54" t="n">
        <f aca="false">F560+Y560</f>
        <v>0</v>
      </c>
      <c r="F560" s="54" t="n">
        <f aca="false">SUM(G560:X560)</f>
        <v>0</v>
      </c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4" t="n">
        <f aca="false">SUM(Z560:AE560)</f>
        <v>0</v>
      </c>
      <c r="Z560" s="55"/>
      <c r="AA560" s="55"/>
      <c r="AB560" s="55"/>
      <c r="AC560" s="55"/>
      <c r="AD560" s="55"/>
      <c r="AE560" s="55"/>
      <c r="AK560" s="19" t="n">
        <f aca="true">IF(CELL("protect",AC560),0,1)</f>
        <v>1</v>
      </c>
    </row>
    <row r="561" s="73" customFormat="true" ht="25.5" hidden="true" customHeight="false" outlineLevel="0" collapsed="false">
      <c r="A561" s="19" t="n">
        <f aca="false">IF(MAX(E561:AF561)=0,IF(MIN(E561:AF561)=0,0,1),1)</f>
        <v>0</v>
      </c>
      <c r="B561" s="90"/>
      <c r="C561" s="92" t="s">
        <v>245</v>
      </c>
      <c r="D561" s="91" t="s">
        <v>146</v>
      </c>
      <c r="E561" s="54" t="n">
        <f aca="false">F561+Y561</f>
        <v>0</v>
      </c>
      <c r="F561" s="54" t="n">
        <f aca="false">SUM(G561:X561)</f>
        <v>0</v>
      </c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4" t="n">
        <f aca="false">SUM(Z561:AE561)</f>
        <v>0</v>
      </c>
      <c r="Z561" s="55"/>
      <c r="AA561" s="55"/>
      <c r="AB561" s="55"/>
      <c r="AC561" s="55"/>
      <c r="AD561" s="55"/>
      <c r="AE561" s="55"/>
      <c r="AK561" s="19" t="n">
        <f aca="true">IF(CELL("protect",AC561),0,1)</f>
        <v>1</v>
      </c>
    </row>
    <row r="562" s="73" customFormat="true" ht="25.5" hidden="true" customHeight="false" outlineLevel="0" collapsed="false">
      <c r="A562" s="19" t="n">
        <f aca="false">IF(MAX(E562:AF562)=0,IF(MIN(E562:AF562)=0,0,1),1)</f>
        <v>0</v>
      </c>
      <c r="B562" s="90"/>
      <c r="C562" s="81" t="s">
        <v>246</v>
      </c>
      <c r="D562" s="91" t="s">
        <v>152</v>
      </c>
      <c r="E562" s="54" t="n">
        <f aca="false">F562+Y562</f>
        <v>0</v>
      </c>
      <c r="F562" s="54" t="n">
        <f aca="false">SUM(G562:X562)</f>
        <v>0</v>
      </c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4" t="n">
        <f aca="false">SUM(Z562:AE562)</f>
        <v>0</v>
      </c>
      <c r="Z562" s="55"/>
      <c r="AA562" s="55"/>
      <c r="AB562" s="55"/>
      <c r="AC562" s="55"/>
      <c r="AD562" s="55"/>
      <c r="AE562" s="55"/>
      <c r="AK562" s="19" t="n">
        <f aca="true">IF(CELL("protect",AC562),0,1)</f>
        <v>1</v>
      </c>
    </row>
    <row r="563" s="73" customFormat="true" ht="13.15" hidden="true" customHeight="true" outlineLevel="0" collapsed="false">
      <c r="A563" s="19" t="n">
        <f aca="false">IF(MAX(E563:AF563)=0,IF(MIN(E563:AF563)=0,0,1),1)</f>
        <v>0</v>
      </c>
      <c r="B563" s="76" t="s">
        <v>97</v>
      </c>
      <c r="C563" s="79" t="s">
        <v>247</v>
      </c>
      <c r="D563" s="91" t="s">
        <v>248</v>
      </c>
      <c r="E563" s="54" t="n">
        <f aca="false">SUBTOTAL(9,E564:E565)</f>
        <v>0</v>
      </c>
      <c r="F563" s="54" t="n">
        <f aca="false">SUBTOTAL(9,F564:F565)</f>
        <v>0</v>
      </c>
      <c r="G563" s="49" t="n">
        <f aca="false">SUBTOTAL(9,G564:G565)</f>
        <v>0</v>
      </c>
      <c r="H563" s="49" t="n">
        <f aca="false">SUBTOTAL(9,H564:H565)</f>
        <v>0</v>
      </c>
      <c r="I563" s="49" t="n">
        <f aca="false">SUBTOTAL(9,I564:I565)</f>
        <v>0</v>
      </c>
      <c r="J563" s="49" t="n">
        <f aca="false">SUBTOTAL(9,J564:J565)</f>
        <v>0</v>
      </c>
      <c r="K563" s="49" t="n">
        <f aca="false">SUBTOTAL(9,K564:K565)</f>
        <v>0</v>
      </c>
      <c r="L563" s="49" t="n">
        <f aca="false">SUBTOTAL(9,L564:L565)</f>
        <v>0</v>
      </c>
      <c r="M563" s="49" t="n">
        <f aca="false">SUBTOTAL(9,M564:M565)</f>
        <v>0</v>
      </c>
      <c r="N563" s="49" t="n">
        <f aca="false">SUBTOTAL(9,N564:N565)</f>
        <v>0</v>
      </c>
      <c r="O563" s="49" t="n">
        <f aca="false">SUBTOTAL(9,O564:O565)</f>
        <v>0</v>
      </c>
      <c r="P563" s="49" t="n">
        <f aca="false">SUBTOTAL(9,P564:P565)</f>
        <v>0</v>
      </c>
      <c r="Q563" s="49" t="n">
        <f aca="false">SUBTOTAL(9,Q564:Q565)</f>
        <v>0</v>
      </c>
      <c r="R563" s="49" t="n">
        <f aca="false">SUBTOTAL(9,R564:R565)</f>
        <v>0</v>
      </c>
      <c r="S563" s="49" t="n">
        <f aca="false">SUBTOTAL(9,S564:S565)</f>
        <v>0</v>
      </c>
      <c r="T563" s="49" t="n">
        <f aca="false">SUBTOTAL(9,T564:T565)</f>
        <v>0</v>
      </c>
      <c r="U563" s="49" t="n">
        <f aca="false">SUBTOTAL(9,U564:U565)</f>
        <v>0</v>
      </c>
      <c r="V563" s="49" t="n">
        <f aca="false">SUBTOTAL(9,V564:V565)</f>
        <v>0</v>
      </c>
      <c r="W563" s="49" t="n">
        <f aca="false">SUBTOTAL(9,W564:W565)</f>
        <v>0</v>
      </c>
      <c r="X563" s="49" t="n">
        <f aca="false">SUBTOTAL(9,X564:X565)</f>
        <v>0</v>
      </c>
      <c r="Y563" s="54" t="n">
        <f aca="false">SUBTOTAL(9,Y564:Y565)</f>
        <v>0</v>
      </c>
      <c r="Z563" s="49" t="n">
        <f aca="false">SUBTOTAL(9,Z564:Z565)</f>
        <v>0</v>
      </c>
      <c r="AA563" s="49" t="n">
        <f aca="false">SUBTOTAL(9,AA564:AA565)</f>
        <v>0</v>
      </c>
      <c r="AB563" s="49" t="n">
        <f aca="false">SUBTOTAL(9,AB564:AB565)</f>
        <v>0</v>
      </c>
      <c r="AC563" s="49" t="n">
        <f aca="false">SUBTOTAL(9,AC564:AC565)</f>
        <v>0</v>
      </c>
      <c r="AD563" s="49" t="n">
        <f aca="false">SUBTOTAL(9,AD564:AD565)</f>
        <v>0</v>
      </c>
      <c r="AE563" s="49" t="n">
        <f aca="false">SUBTOTAL(9,AE564:AE565)</f>
        <v>0</v>
      </c>
      <c r="AK563" s="19" t="n">
        <f aca="true">IF(CELL("protect",AC563),0,1)</f>
        <v>0</v>
      </c>
    </row>
    <row r="564" s="73" customFormat="true" ht="13.15" hidden="true" customHeight="true" outlineLevel="0" collapsed="false">
      <c r="A564" s="19" t="n">
        <f aca="false">IF(MAX(E564:AF564)=0,IF(MIN(E564:AF564)=0,0,1),1)</f>
        <v>0</v>
      </c>
      <c r="B564" s="90"/>
      <c r="C564" s="81" t="s">
        <v>249</v>
      </c>
      <c r="D564" s="91" t="s">
        <v>250</v>
      </c>
      <c r="E564" s="54" t="n">
        <f aca="false">F564+Y564</f>
        <v>0</v>
      </c>
      <c r="F564" s="54" t="n">
        <f aca="false">SUM(G564:X564)</f>
        <v>0</v>
      </c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4" t="n">
        <f aca="false">SUM(Z564:AE564)</f>
        <v>0</v>
      </c>
      <c r="Z564" s="55"/>
      <c r="AA564" s="55"/>
      <c r="AB564" s="55"/>
      <c r="AC564" s="55"/>
      <c r="AD564" s="55"/>
      <c r="AE564" s="55"/>
      <c r="AK564" s="19" t="n">
        <f aca="true">IF(CELL("protect",AC564),0,1)</f>
        <v>1</v>
      </c>
    </row>
    <row r="565" s="73" customFormat="true" ht="13.15" hidden="true" customHeight="true" outlineLevel="0" collapsed="false">
      <c r="A565" s="19" t="n">
        <f aca="false">IF(MAX(E565:AF565)=0,IF(MIN(E565:AF565)=0,0,1),1)</f>
        <v>0</v>
      </c>
      <c r="B565" s="90"/>
      <c r="C565" s="81" t="s">
        <v>251</v>
      </c>
      <c r="D565" s="91" t="s">
        <v>252</v>
      </c>
      <c r="E565" s="54" t="n">
        <f aca="false">F565+Y565</f>
        <v>0</v>
      </c>
      <c r="F565" s="54" t="n">
        <f aca="false">SUM(G565:X565)</f>
        <v>0</v>
      </c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4" t="n">
        <f aca="false">SUM(Z565:AE565)</f>
        <v>0</v>
      </c>
      <c r="Z565" s="55"/>
      <c r="AA565" s="55"/>
      <c r="AB565" s="55"/>
      <c r="AC565" s="55"/>
      <c r="AD565" s="55"/>
      <c r="AE565" s="55"/>
      <c r="AK565" s="19" t="n">
        <f aca="true">IF(CELL("protect",AC565),0,1)</f>
        <v>1</v>
      </c>
    </row>
    <row r="566" s="73" customFormat="true" ht="12.75" hidden="true" customHeight="false" outlineLevel="0" collapsed="false">
      <c r="A566" s="19" t="n">
        <f aca="false">IF(MAX(E566:AF566)=0,IF(MIN(E566:AF566)=0,0,1),1)</f>
        <v>0</v>
      </c>
      <c r="B566" s="76" t="s">
        <v>143</v>
      </c>
      <c r="C566" s="79" t="s">
        <v>253</v>
      </c>
      <c r="D566" s="91"/>
      <c r="E566" s="49" t="n">
        <f aca="false">SUBTOTAL(9,E567:E571)</f>
        <v>0</v>
      </c>
      <c r="F566" s="49" t="n">
        <f aca="false">SUBTOTAL(9,F567:F571)</f>
        <v>0</v>
      </c>
      <c r="G566" s="49" t="n">
        <f aca="false">SUBTOTAL(9,G567:G571)</f>
        <v>0</v>
      </c>
      <c r="H566" s="49" t="n">
        <f aca="false">SUBTOTAL(9,H567:H571)</f>
        <v>0</v>
      </c>
      <c r="I566" s="49" t="n">
        <f aca="false">SUBTOTAL(9,I567:I571)</f>
        <v>0</v>
      </c>
      <c r="J566" s="49" t="n">
        <f aca="false">SUBTOTAL(9,J567:J571)</f>
        <v>0</v>
      </c>
      <c r="K566" s="49" t="n">
        <f aca="false">SUBTOTAL(9,K567:K571)</f>
        <v>0</v>
      </c>
      <c r="L566" s="49" t="n">
        <f aca="false">SUBTOTAL(9,L567:L571)</f>
        <v>0</v>
      </c>
      <c r="M566" s="49" t="n">
        <f aca="false">SUBTOTAL(9,M567:M571)</f>
        <v>0</v>
      </c>
      <c r="N566" s="49" t="n">
        <f aca="false">SUBTOTAL(9,N567:N571)</f>
        <v>0</v>
      </c>
      <c r="O566" s="49" t="n">
        <f aca="false">SUBTOTAL(9,O567:O571)</f>
        <v>0</v>
      </c>
      <c r="P566" s="49" t="n">
        <f aca="false">SUBTOTAL(9,P567:P571)</f>
        <v>0</v>
      </c>
      <c r="Q566" s="49" t="n">
        <f aca="false">SUBTOTAL(9,Q567:Q571)</f>
        <v>0</v>
      </c>
      <c r="R566" s="49" t="n">
        <f aca="false">SUBTOTAL(9,R567:R571)</f>
        <v>0</v>
      </c>
      <c r="S566" s="49" t="n">
        <f aca="false">SUBTOTAL(9,S567:S571)</f>
        <v>0</v>
      </c>
      <c r="T566" s="49" t="n">
        <f aca="false">SUBTOTAL(9,T567:T571)</f>
        <v>0</v>
      </c>
      <c r="U566" s="49" t="n">
        <f aca="false">SUBTOTAL(9,U567:U571)</f>
        <v>0</v>
      </c>
      <c r="V566" s="49" t="n">
        <f aca="false">SUBTOTAL(9,V567:V571)</f>
        <v>0</v>
      </c>
      <c r="W566" s="49" t="n">
        <f aca="false">SUBTOTAL(9,W567:W571)</f>
        <v>0</v>
      </c>
      <c r="X566" s="49" t="n">
        <f aca="false">SUBTOTAL(9,X567:X571)</f>
        <v>0</v>
      </c>
      <c r="Y566" s="49" t="n">
        <f aca="false">SUBTOTAL(9,Y567:Y571)</f>
        <v>0</v>
      </c>
      <c r="Z566" s="49" t="n">
        <f aca="false">SUBTOTAL(9,Z567:Z571)</f>
        <v>0</v>
      </c>
      <c r="AA566" s="49" t="n">
        <f aca="false">SUBTOTAL(9,AA567:AA571)</f>
        <v>0</v>
      </c>
      <c r="AB566" s="49" t="n">
        <f aca="false">SUBTOTAL(9,AB567:AB571)</f>
        <v>0</v>
      </c>
      <c r="AC566" s="49" t="n">
        <f aca="false">SUBTOTAL(9,AC567:AC571)</f>
        <v>0</v>
      </c>
      <c r="AD566" s="49" t="n">
        <f aca="false">SUBTOTAL(9,AD567:AD571)</f>
        <v>0</v>
      </c>
      <c r="AE566" s="49" t="n">
        <f aca="false">SUBTOTAL(9,AE567:AE571)</f>
        <v>0</v>
      </c>
      <c r="AK566" s="19" t="n">
        <f aca="true">IF(CELL("protect",AC566),0,1)</f>
        <v>0</v>
      </c>
    </row>
    <row r="567" s="73" customFormat="true" ht="12.75" hidden="true" customHeight="false" outlineLevel="0" collapsed="false">
      <c r="A567" s="19" t="n">
        <f aca="false">IF(MAX(E567:AF567)=0,IF(MIN(E567:AF567)=0,0,1),1)</f>
        <v>0</v>
      </c>
      <c r="B567" s="90"/>
      <c r="C567" s="81" t="s">
        <v>254</v>
      </c>
      <c r="D567" s="91" t="s">
        <v>255</v>
      </c>
      <c r="E567" s="54" t="n">
        <f aca="false">F567+Y567</f>
        <v>0</v>
      </c>
      <c r="F567" s="54" t="n">
        <f aca="false">SUM(G567:X567)</f>
        <v>0</v>
      </c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4" t="n">
        <f aca="false">SUM(Z567:AE567)</f>
        <v>0</v>
      </c>
      <c r="Z567" s="55"/>
      <c r="AA567" s="55"/>
      <c r="AB567" s="55"/>
      <c r="AC567" s="55"/>
      <c r="AD567" s="55"/>
      <c r="AE567" s="55"/>
      <c r="AK567" s="19" t="n">
        <f aca="true">IF(CELL("protect",AC567),0,1)</f>
        <v>1</v>
      </c>
    </row>
    <row r="568" s="73" customFormat="true" ht="12.75" hidden="true" customHeight="false" outlineLevel="0" collapsed="false">
      <c r="A568" s="19" t="n">
        <f aca="false">IF(MAX(E568:AF568)=0,IF(MIN(E568:AF568)=0,0,1),1)</f>
        <v>0</v>
      </c>
      <c r="B568" s="90"/>
      <c r="C568" s="81" t="s">
        <v>256</v>
      </c>
      <c r="D568" s="91" t="s">
        <v>257</v>
      </c>
      <c r="E568" s="54" t="n">
        <f aca="false">F568+Y568</f>
        <v>0</v>
      </c>
      <c r="F568" s="54" t="n">
        <f aca="false">SUM(G568:X568)</f>
        <v>0</v>
      </c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4" t="n">
        <f aca="false">SUM(Z568:AE568)</f>
        <v>0</v>
      </c>
      <c r="Z568" s="55"/>
      <c r="AA568" s="55"/>
      <c r="AB568" s="55"/>
      <c r="AC568" s="55"/>
      <c r="AD568" s="55"/>
      <c r="AE568" s="55"/>
      <c r="AK568" s="19" t="n">
        <f aca="true">IF(CELL("protect",AC568),0,1)</f>
        <v>1</v>
      </c>
    </row>
    <row r="569" s="73" customFormat="true" ht="12.75" hidden="true" customHeight="false" outlineLevel="0" collapsed="false">
      <c r="A569" s="19" t="n">
        <f aca="false">IF(MAX(E569:AF569)=0,IF(MIN(E569:AF569)=0,0,1),1)</f>
        <v>0</v>
      </c>
      <c r="B569" s="90"/>
      <c r="C569" s="81" t="s">
        <v>258</v>
      </c>
      <c r="D569" s="91" t="s">
        <v>259</v>
      </c>
      <c r="E569" s="54" t="n">
        <f aca="false">F569+Y569</f>
        <v>0</v>
      </c>
      <c r="F569" s="54" t="n">
        <f aca="false">SUM(G569:X569)</f>
        <v>0</v>
      </c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4" t="n">
        <f aca="false">SUM(Z569:AE569)</f>
        <v>0</v>
      </c>
      <c r="Z569" s="55"/>
      <c r="AA569" s="55"/>
      <c r="AB569" s="55"/>
      <c r="AC569" s="55"/>
      <c r="AD569" s="55"/>
      <c r="AE569" s="55"/>
      <c r="AK569" s="19" t="n">
        <f aca="true">IF(CELL("protect",AC569),0,1)</f>
        <v>1</v>
      </c>
    </row>
    <row r="570" s="73" customFormat="true" ht="12.75" hidden="true" customHeight="false" outlineLevel="0" collapsed="false">
      <c r="A570" s="19" t="n">
        <f aca="false">IF(MAX(E570:AF570)=0,IF(MIN(E570:AF570)=0,0,1),1)</f>
        <v>0</v>
      </c>
      <c r="B570" s="90"/>
      <c r="C570" s="81" t="s">
        <v>260</v>
      </c>
      <c r="D570" s="91" t="s">
        <v>261</v>
      </c>
      <c r="E570" s="54" t="n">
        <f aca="false">F570+Y570</f>
        <v>0</v>
      </c>
      <c r="F570" s="54" t="n">
        <f aca="false">SUM(G570:X570)</f>
        <v>0</v>
      </c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4" t="n">
        <f aca="false">SUM(Z570:AE570)</f>
        <v>0</v>
      </c>
      <c r="Z570" s="55"/>
      <c r="AA570" s="55"/>
      <c r="AB570" s="55"/>
      <c r="AC570" s="55"/>
      <c r="AD570" s="55"/>
      <c r="AE570" s="55"/>
      <c r="AK570" s="19" t="n">
        <f aca="true">IF(CELL("protect",AC570),0,1)</f>
        <v>1</v>
      </c>
    </row>
    <row r="571" s="73" customFormat="true" ht="12.75" hidden="true" customHeight="false" outlineLevel="0" collapsed="false">
      <c r="A571" s="19" t="n">
        <f aca="false">IF(MAX(E571:AF571)=0,IF(MIN(E571:AF571)=0,0,1),1)</f>
        <v>0</v>
      </c>
      <c r="B571" s="90"/>
      <c r="C571" s="81" t="s">
        <v>262</v>
      </c>
      <c r="D571" s="91" t="s">
        <v>263</v>
      </c>
      <c r="E571" s="54" t="n">
        <f aca="false">F571+Y571</f>
        <v>0</v>
      </c>
      <c r="F571" s="54" t="n">
        <f aca="false">SUM(G571:X571)</f>
        <v>0</v>
      </c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4" t="n">
        <f aca="false">SUM(Z571:AE571)</f>
        <v>0</v>
      </c>
      <c r="Z571" s="55"/>
      <c r="AA571" s="55"/>
      <c r="AB571" s="55"/>
      <c r="AC571" s="55"/>
      <c r="AD571" s="55"/>
      <c r="AE571" s="55"/>
      <c r="AK571" s="19" t="n">
        <f aca="true">IF(CELL("protect",AC571),0,1)</f>
        <v>1</v>
      </c>
    </row>
    <row r="572" s="73" customFormat="true" ht="12.75" hidden="true" customHeight="false" outlineLevel="0" collapsed="false">
      <c r="A572" s="146" t="n">
        <f aca="false">A573</f>
        <v>0</v>
      </c>
      <c r="B572" s="95"/>
      <c r="C572" s="96"/>
      <c r="D572" s="97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K572" s="19" t="n">
        <f aca="true">IF(CELL("protect",AC572),0,1)</f>
        <v>0</v>
      </c>
    </row>
    <row r="573" s="73" customFormat="true" ht="14.25" hidden="true" customHeight="true" outlineLevel="0" collapsed="false">
      <c r="A573" s="150" t="n">
        <f aca="false">MAX(A574:A580)</f>
        <v>0</v>
      </c>
      <c r="B573" s="95"/>
      <c r="C573" s="99" t="s">
        <v>275</v>
      </c>
      <c r="D573" s="97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3" customFormat="true" ht="12.75" hidden="true" customHeight="false" outlineLevel="0" collapsed="false">
      <c r="A574" s="19" t="n">
        <f aca="false">IF(MAX(E574:AF574)=0,IF(MIN(E574:AF574)=0,0,1),1)</f>
        <v>0</v>
      </c>
      <c r="B574" s="95"/>
      <c r="C574" s="96" t="s">
        <v>278</v>
      </c>
      <c r="D574" s="91"/>
      <c r="E574" s="93" t="n">
        <f aca="false">SUM(E575:E576)</f>
        <v>0</v>
      </c>
      <c r="F574" s="93" t="n">
        <f aca="false">SUM(F575:F576)</f>
        <v>0</v>
      </c>
      <c r="G574" s="93" t="n">
        <f aca="false">SUM(G575:G576)</f>
        <v>0</v>
      </c>
      <c r="H574" s="93" t="n">
        <f aca="false">SUM(H575:H576)</f>
        <v>0</v>
      </c>
      <c r="I574" s="93" t="n">
        <f aca="false">SUM(I575:I576)</f>
        <v>0</v>
      </c>
      <c r="J574" s="93" t="n">
        <f aca="false">SUM(J575:J576)</f>
        <v>0</v>
      </c>
      <c r="K574" s="93" t="n">
        <f aca="false">SUM(K575:K576)</f>
        <v>0</v>
      </c>
      <c r="L574" s="93" t="n">
        <f aca="false">SUM(L575:L576)</f>
        <v>0</v>
      </c>
      <c r="M574" s="93" t="n">
        <f aca="false">SUM(M575:M576)</f>
        <v>0</v>
      </c>
      <c r="N574" s="93" t="n">
        <f aca="false">SUM(N575:N576)</f>
        <v>0</v>
      </c>
      <c r="O574" s="93" t="n">
        <f aca="false">SUM(O575:O576)</f>
        <v>0</v>
      </c>
      <c r="P574" s="93" t="n">
        <f aca="false">SUM(P575:P576)</f>
        <v>0</v>
      </c>
      <c r="Q574" s="93" t="n">
        <f aca="false">SUM(Q575:Q576)</f>
        <v>0</v>
      </c>
      <c r="R574" s="93" t="n">
        <f aca="false">SUM(R575:R576)</f>
        <v>0</v>
      </c>
      <c r="S574" s="93" t="n">
        <f aca="false">SUM(S575:S576)</f>
        <v>0</v>
      </c>
      <c r="T574" s="93" t="n">
        <f aca="false">SUM(T575:T576)</f>
        <v>0</v>
      </c>
      <c r="U574" s="93" t="n">
        <f aca="false">SUM(U575:U576)</f>
        <v>0</v>
      </c>
      <c r="V574" s="93" t="n">
        <f aca="false">SUM(V575:V576)</f>
        <v>0</v>
      </c>
      <c r="W574" s="93" t="n">
        <f aca="false">SUM(W575:W576)</f>
        <v>0</v>
      </c>
      <c r="X574" s="93" t="n">
        <f aca="false">SUM(X575:X576)</f>
        <v>0</v>
      </c>
      <c r="Y574" s="93" t="n">
        <f aca="false">SUM(Y575:Y576)</f>
        <v>0</v>
      </c>
      <c r="Z574" s="93" t="n">
        <f aca="false">SUM(Z575:Z576)</f>
        <v>0</v>
      </c>
      <c r="AA574" s="93" t="n">
        <f aca="false">SUM(AA575:AA576)</f>
        <v>0</v>
      </c>
      <c r="AB574" s="93" t="n">
        <f aca="false">SUM(AB575:AB576)</f>
        <v>0</v>
      </c>
      <c r="AC574" s="93" t="n">
        <f aca="false">SUM(AC575:AC576)</f>
        <v>0</v>
      </c>
      <c r="AD574" s="93" t="n">
        <f aca="false">SUM(AD575:AD576)</f>
        <v>0</v>
      </c>
      <c r="AE574" s="93" t="n">
        <f aca="false">SUM(AE575:AE576)</f>
        <v>0</v>
      </c>
      <c r="AK574" s="19" t="n">
        <f aca="true">IF(CELL("protect",AC574),0,1)</f>
        <v>0</v>
      </c>
    </row>
    <row r="575" s="73" customFormat="true" ht="12.75" hidden="true" customHeight="false" outlineLevel="0" collapsed="false">
      <c r="A575" s="19" t="n">
        <f aca="false">IF(MAX(E575:AF575)=0,IF(MIN(E575:AF575)=0,0,1),1)</f>
        <v>0</v>
      </c>
      <c r="B575" s="95"/>
      <c r="C575" s="100" t="s">
        <v>279</v>
      </c>
      <c r="D575" s="91"/>
      <c r="E575" s="54" t="n">
        <f aca="false">F575+Y575</f>
        <v>0</v>
      </c>
      <c r="F575" s="54" t="n">
        <f aca="false">SUM(G575:X575)</f>
        <v>0</v>
      </c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4" t="n">
        <f aca="false">SUM(Z575:AE575)</f>
        <v>0</v>
      </c>
      <c r="Z575" s="55"/>
      <c r="AA575" s="55"/>
      <c r="AB575" s="55"/>
      <c r="AC575" s="55"/>
      <c r="AD575" s="55"/>
      <c r="AE575" s="55"/>
      <c r="AK575" s="19" t="n">
        <f aca="true">IF(CELL("protect",AC575),0,1)</f>
        <v>1</v>
      </c>
    </row>
    <row r="576" s="73" customFormat="true" ht="12.75" hidden="true" customHeight="false" outlineLevel="0" collapsed="false">
      <c r="A576" s="19" t="n">
        <f aca="false">IF(MAX(E576:AF576)=0,IF(MIN(E576:AF576)=0,0,1),1)</f>
        <v>0</v>
      </c>
      <c r="B576" s="95"/>
      <c r="C576" s="100" t="s">
        <v>280</v>
      </c>
      <c r="D576" s="91"/>
      <c r="E576" s="54" t="n">
        <f aca="false">F576+Y576</f>
        <v>0</v>
      </c>
      <c r="F576" s="54" t="n">
        <f aca="false">SUM(G576:X576)</f>
        <v>0</v>
      </c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4" t="n">
        <f aca="false">SUM(Z576:AE576)</f>
        <v>0</v>
      </c>
      <c r="Z576" s="55"/>
      <c r="AA576" s="55"/>
      <c r="AB576" s="55"/>
      <c r="AC576" s="55"/>
      <c r="AD576" s="55"/>
      <c r="AE576" s="55"/>
      <c r="AK576" s="19" t="n">
        <f aca="true">IF(CELL("protect",AC576),0,1)</f>
        <v>1</v>
      </c>
    </row>
    <row r="577" s="73" customFormat="true" ht="12.75" hidden="true" customHeight="false" outlineLevel="0" collapsed="false">
      <c r="A577" s="19" t="n">
        <f aca="false">IF(MAX(E577:AF577)=0,IF(MIN(E577:AF577)=0,0,1),1)</f>
        <v>0</v>
      </c>
      <c r="B577" s="95"/>
      <c r="C577" s="96" t="s">
        <v>281</v>
      </c>
      <c r="D577" s="91"/>
      <c r="E577" s="93" t="n">
        <f aca="false">SUM(E578:E579)</f>
        <v>0</v>
      </c>
      <c r="F577" s="93" t="n">
        <f aca="false">SUM(F578:F579)</f>
        <v>0</v>
      </c>
      <c r="G577" s="93" t="n">
        <f aca="false">SUM(G578:G579)</f>
        <v>0</v>
      </c>
      <c r="H577" s="93" t="n">
        <f aca="false">SUM(H578:H579)</f>
        <v>0</v>
      </c>
      <c r="I577" s="93" t="n">
        <f aca="false">SUM(I578:I579)</f>
        <v>0</v>
      </c>
      <c r="J577" s="93" t="n">
        <f aca="false">SUM(J578:J579)</f>
        <v>0</v>
      </c>
      <c r="K577" s="93" t="n">
        <f aca="false">SUM(K578:K579)</f>
        <v>0</v>
      </c>
      <c r="L577" s="93" t="n">
        <f aca="false">SUM(L578:L579)</f>
        <v>0</v>
      </c>
      <c r="M577" s="93" t="n">
        <f aca="false">SUM(M578:M579)</f>
        <v>0</v>
      </c>
      <c r="N577" s="93" t="n">
        <f aca="false">SUM(N578:N579)</f>
        <v>0</v>
      </c>
      <c r="O577" s="93" t="n">
        <f aca="false">SUM(O578:O579)</f>
        <v>0</v>
      </c>
      <c r="P577" s="93" t="n">
        <f aca="false">SUM(P578:P579)</f>
        <v>0</v>
      </c>
      <c r="Q577" s="93" t="n">
        <f aca="false">SUM(Q578:Q579)</f>
        <v>0</v>
      </c>
      <c r="R577" s="93" t="n">
        <f aca="false">SUM(R578:R579)</f>
        <v>0</v>
      </c>
      <c r="S577" s="93" t="n">
        <f aca="false">SUM(S578:S579)</f>
        <v>0</v>
      </c>
      <c r="T577" s="93" t="n">
        <f aca="false">SUM(T578:T579)</f>
        <v>0</v>
      </c>
      <c r="U577" s="93" t="n">
        <f aca="false">SUM(U578:U579)</f>
        <v>0</v>
      </c>
      <c r="V577" s="93" t="n">
        <f aca="false">SUM(V578:V579)</f>
        <v>0</v>
      </c>
      <c r="W577" s="93" t="n">
        <f aca="false">SUM(W578:W579)</f>
        <v>0</v>
      </c>
      <c r="X577" s="93" t="n">
        <f aca="false">SUM(X578:X579)</f>
        <v>0</v>
      </c>
      <c r="Y577" s="93" t="n">
        <f aca="false">SUM(Y578:Y579)</f>
        <v>0</v>
      </c>
      <c r="Z577" s="93" t="n">
        <f aca="false">SUM(Z578:Z579)</f>
        <v>0</v>
      </c>
      <c r="AA577" s="93" t="n">
        <f aca="false">SUM(AA578:AA579)</f>
        <v>0</v>
      </c>
      <c r="AB577" s="93" t="n">
        <f aca="false">SUM(AB578:AB579)</f>
        <v>0</v>
      </c>
      <c r="AC577" s="93" t="n">
        <f aca="false">SUM(AC578:AC579)</f>
        <v>0</v>
      </c>
      <c r="AD577" s="93" t="n">
        <f aca="false">SUM(AD578:AD579)</f>
        <v>0</v>
      </c>
      <c r="AE577" s="93" t="n">
        <f aca="false">SUM(AE578:AE579)</f>
        <v>0</v>
      </c>
      <c r="AK577" s="19" t="n">
        <f aca="true">IF(CELL("protect",AC577),0,1)</f>
        <v>0</v>
      </c>
    </row>
    <row r="578" s="73" customFormat="true" ht="12.75" hidden="true" customHeight="false" outlineLevel="0" collapsed="false">
      <c r="A578" s="19" t="n">
        <f aca="false">IF(MAX(E578:AF578)=0,IF(MIN(E578:AF578)=0,0,1),1)</f>
        <v>0</v>
      </c>
      <c r="B578" s="95"/>
      <c r="C578" s="100" t="s">
        <v>282</v>
      </c>
      <c r="D578" s="91"/>
      <c r="E578" s="54" t="n">
        <f aca="false">F578+Y578</f>
        <v>0</v>
      </c>
      <c r="F578" s="54" t="n">
        <f aca="false">SUM(G578:X578)</f>
        <v>0</v>
      </c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4" t="n">
        <f aca="false">SUM(Z578:AE578)</f>
        <v>0</v>
      </c>
      <c r="Z578" s="55"/>
      <c r="AA578" s="55"/>
      <c r="AB578" s="55"/>
      <c r="AC578" s="55"/>
      <c r="AD578" s="55"/>
      <c r="AE578" s="55"/>
      <c r="AK578" s="19" t="n">
        <f aca="true">IF(CELL("protect",AC578),0,1)</f>
        <v>1</v>
      </c>
    </row>
    <row r="579" s="73" customFormat="true" ht="12.75" hidden="true" customHeight="false" outlineLevel="0" collapsed="false">
      <c r="A579" s="19" t="n">
        <f aca="false">IF(MAX(E579:AF579)=0,IF(MIN(E579:AF579)=0,0,1),1)</f>
        <v>0</v>
      </c>
      <c r="B579" s="95"/>
      <c r="C579" s="100" t="s">
        <v>283</v>
      </c>
      <c r="D579" s="91"/>
      <c r="E579" s="54" t="n">
        <f aca="false">F579+Y579</f>
        <v>0</v>
      </c>
      <c r="F579" s="54" t="n">
        <f aca="false">SUM(G579:X579)</f>
        <v>0</v>
      </c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4" t="n">
        <f aca="false">SUM(Z579:AE579)</f>
        <v>0</v>
      </c>
      <c r="Z579" s="55"/>
      <c r="AA579" s="55"/>
      <c r="AB579" s="55"/>
      <c r="AC579" s="55"/>
      <c r="AD579" s="55"/>
      <c r="AE579" s="55"/>
      <c r="AK579" s="19" t="n">
        <f aca="true">IF(CELL("protect",AC579),0,1)</f>
        <v>1</v>
      </c>
    </row>
    <row r="580" s="73" customFormat="true" ht="12.75" hidden="true" customHeight="false" outlineLevel="0" collapsed="false">
      <c r="A580" s="19" t="n">
        <f aca="false">IF(MAX(E580:AF580)=0,IF(MIN(E580:AF580)=0,0,1),1)</f>
        <v>0</v>
      </c>
      <c r="B580" s="95"/>
      <c r="C580" s="96" t="s">
        <v>284</v>
      </c>
      <c r="D580" s="91"/>
      <c r="E580" s="49" t="n">
        <f aca="false">IF(E577=0,0,E546/E577)</f>
        <v>0</v>
      </c>
      <c r="F580" s="49" t="n">
        <f aca="false">IF(F577=0,0,F546/F577)</f>
        <v>0</v>
      </c>
      <c r="G580" s="49" t="n">
        <f aca="false">IF(G577=0,0,G546/G577)</f>
        <v>0</v>
      </c>
      <c r="H580" s="49" t="n">
        <f aca="false">IF(H577=0,0,H546/H577)</f>
        <v>0</v>
      </c>
      <c r="I580" s="49" t="n">
        <f aca="false">IF(I577=0,0,I546/I577)</f>
        <v>0</v>
      </c>
      <c r="J580" s="49" t="n">
        <f aca="false">IF(J577=0,0,J546/J577)</f>
        <v>0</v>
      </c>
      <c r="K580" s="49" t="n">
        <f aca="false">IF(K577=0,0,K546/K577)</f>
        <v>0</v>
      </c>
      <c r="L580" s="49" t="n">
        <f aca="false">IF(L577=0,0,L546/L577)</f>
        <v>0</v>
      </c>
      <c r="M580" s="49" t="n">
        <f aca="false">IF(M577=0,0,M546/M577)</f>
        <v>0</v>
      </c>
      <c r="N580" s="49" t="n">
        <f aca="false">IF(N577=0,0,N546/N577)</f>
        <v>0</v>
      </c>
      <c r="O580" s="49" t="n">
        <f aca="false">IF(O577=0,0,O546/O577)</f>
        <v>0</v>
      </c>
      <c r="P580" s="49" t="n">
        <f aca="false">IF(P577=0,0,P546/P577)</f>
        <v>0</v>
      </c>
      <c r="Q580" s="49" t="n">
        <f aca="false">IF(Q577=0,0,Q546/Q577)</f>
        <v>0</v>
      </c>
      <c r="R580" s="49" t="n">
        <f aca="false">IF(R577=0,0,R546/R577)</f>
        <v>0</v>
      </c>
      <c r="S580" s="49" t="n">
        <f aca="false">IF(S577=0,0,S546/S577)</f>
        <v>0</v>
      </c>
      <c r="T580" s="49" t="n">
        <f aca="false">IF(T577=0,0,T546/T577)</f>
        <v>0</v>
      </c>
      <c r="U580" s="49" t="n">
        <f aca="false">IF(U577=0,0,U546/U577)</f>
        <v>0</v>
      </c>
      <c r="V580" s="49" t="n">
        <f aca="false">IF(V577=0,0,V546/V577)</f>
        <v>0</v>
      </c>
      <c r="W580" s="49" t="n">
        <f aca="false">IF(W577=0,0,W546/W577)</f>
        <v>0</v>
      </c>
      <c r="X580" s="49" t="n">
        <f aca="false">IF(X577=0,0,X546/X577)</f>
        <v>0</v>
      </c>
      <c r="Y580" s="49" t="n">
        <f aca="false">IF(Y577=0,0,Y546/Y577)</f>
        <v>0</v>
      </c>
      <c r="Z580" s="49" t="n">
        <f aca="false">IF(Z577=0,0,Z546/Z577)</f>
        <v>0</v>
      </c>
      <c r="AA580" s="49" t="n">
        <f aca="false">IF(AA577=0,0,AA546/AA577)</f>
        <v>0</v>
      </c>
      <c r="AB580" s="49" t="n">
        <f aca="false">IF(AB577=0,0,AB546/AB577)</f>
        <v>0</v>
      </c>
      <c r="AC580" s="49" t="n">
        <f aca="false">IF(AC577=0,0,AC546/AC577)</f>
        <v>0</v>
      </c>
      <c r="AD580" s="49" t="n">
        <f aca="false">IF(AD577=0,0,AD546/AD577)</f>
        <v>0</v>
      </c>
      <c r="AE580" s="49" t="n">
        <f aca="false">IF(AE577=0,0,AE546/AE577)</f>
        <v>0</v>
      </c>
      <c r="AK580" s="19" t="n">
        <f aca="true">IF(CELL("protect",AC580),0,1)</f>
        <v>0</v>
      </c>
    </row>
    <row r="581" s="73" customFormat="true" ht="12.75" hidden="true" customHeight="false" outlineLevel="0" collapsed="false">
      <c r="A581" s="146" t="n">
        <f aca="false">A582</f>
        <v>0</v>
      </c>
      <c r="B581" s="145"/>
      <c r="C581" s="135"/>
      <c r="D581" s="128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K581" s="19" t="n">
        <f aca="true">IF(CELL("protect",AC581),0,1)</f>
        <v>0</v>
      </c>
    </row>
    <row r="582" s="73" customFormat="true" ht="12.75" hidden="true" customHeight="false" outlineLevel="0" collapsed="false">
      <c r="A582" s="148" t="n">
        <f aca="false">MAX(A583:A629)</f>
        <v>0</v>
      </c>
      <c r="B582" s="145"/>
      <c r="C582" s="147" t="s">
        <v>454</v>
      </c>
      <c r="D582" s="128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K582" s="19" t="n">
        <f aca="true">IF(CELL("protect",AC582),0,1)</f>
        <v>0</v>
      </c>
    </row>
    <row r="583" s="73" customFormat="true" ht="12.75" hidden="true" customHeight="false" outlineLevel="0" collapsed="false">
      <c r="A583" s="19" t="n">
        <f aca="false">IF(MAX(E583:AF583)=0,IF(MIN(E583:AF583)=0,0,1),1)</f>
        <v>0</v>
      </c>
      <c r="B583" s="76"/>
      <c r="C583" s="77" t="s">
        <v>207</v>
      </c>
      <c r="D583" s="78"/>
      <c r="E583" s="49" t="n">
        <f aca="false">SUBTOTAL(9,E584:E613)</f>
        <v>0</v>
      </c>
      <c r="F583" s="49" t="n">
        <f aca="false">SUBTOTAL(9,F584:F613)</f>
        <v>0</v>
      </c>
      <c r="G583" s="49" t="n">
        <f aca="false">SUBTOTAL(9,G584:G613)</f>
        <v>0</v>
      </c>
      <c r="H583" s="49" t="n">
        <f aca="false">SUBTOTAL(9,H584:H613)</f>
        <v>0</v>
      </c>
      <c r="I583" s="49" t="n">
        <f aca="false">SUBTOTAL(9,I584:I613)</f>
        <v>0</v>
      </c>
      <c r="J583" s="49" t="n">
        <f aca="false">SUBTOTAL(9,J584:J613)</f>
        <v>0</v>
      </c>
      <c r="K583" s="49" t="n">
        <f aca="false">SUBTOTAL(9,K584:K613)</f>
        <v>0</v>
      </c>
      <c r="L583" s="49" t="n">
        <f aca="false">SUBTOTAL(9,L584:L613)</f>
        <v>0</v>
      </c>
      <c r="M583" s="49" t="n">
        <f aca="false">SUBTOTAL(9,M584:M613)</f>
        <v>0</v>
      </c>
      <c r="N583" s="49" t="n">
        <f aca="false">SUBTOTAL(9,N584:N613)</f>
        <v>0</v>
      </c>
      <c r="O583" s="49" t="n">
        <f aca="false">SUBTOTAL(9,O584:O613)</f>
        <v>0</v>
      </c>
      <c r="P583" s="49" t="n">
        <f aca="false">SUBTOTAL(9,P584:P613)</f>
        <v>0</v>
      </c>
      <c r="Q583" s="49" t="n">
        <f aca="false">SUBTOTAL(9,Q584:Q613)</f>
        <v>0</v>
      </c>
      <c r="R583" s="49" t="n">
        <f aca="false">SUBTOTAL(9,R584:R613)</f>
        <v>0</v>
      </c>
      <c r="S583" s="49" t="n">
        <f aca="false">SUBTOTAL(9,S584:S613)</f>
        <v>0</v>
      </c>
      <c r="T583" s="49" t="n">
        <f aca="false">SUBTOTAL(9,T584:T613)</f>
        <v>0</v>
      </c>
      <c r="U583" s="49" t="n">
        <f aca="false">SUBTOTAL(9,U584:U613)</f>
        <v>0</v>
      </c>
      <c r="V583" s="49" t="n">
        <f aca="false">SUBTOTAL(9,V584:V613)</f>
        <v>0</v>
      </c>
      <c r="W583" s="49" t="n">
        <f aca="false">SUBTOTAL(9,W584:W613)</f>
        <v>0</v>
      </c>
      <c r="X583" s="49" t="n">
        <f aca="false">SUBTOTAL(9,X584:X613)</f>
        <v>0</v>
      </c>
      <c r="Y583" s="49" t="n">
        <f aca="false">SUBTOTAL(9,Y584:Y613)</f>
        <v>0</v>
      </c>
      <c r="Z583" s="49" t="n">
        <f aca="false">SUBTOTAL(9,Z584:Z613)</f>
        <v>0</v>
      </c>
      <c r="AA583" s="49" t="n">
        <f aca="false">SUBTOTAL(9,AA584:AA613)</f>
        <v>0</v>
      </c>
      <c r="AB583" s="49" t="n">
        <f aca="false">SUBTOTAL(9,AB584:AB613)</f>
        <v>0</v>
      </c>
      <c r="AC583" s="49" t="n">
        <f aca="false">SUBTOTAL(9,AC584:AC613)</f>
        <v>0</v>
      </c>
      <c r="AD583" s="49" t="n">
        <f aca="false">SUBTOTAL(9,AD584:AD613)</f>
        <v>0</v>
      </c>
      <c r="AE583" s="49" t="n">
        <f aca="false">SUBTOTAL(9,AE584:AE613)</f>
        <v>0</v>
      </c>
      <c r="AK583" s="19" t="n">
        <f aca="true">IF(CELL("protect",AC583),0,1)</f>
        <v>0</v>
      </c>
    </row>
    <row r="584" s="73" customFormat="true" ht="12.75" hidden="true" customHeight="false" outlineLevel="0" collapsed="false">
      <c r="A584" s="19" t="n">
        <f aca="false">IF(MAX(E584:AF584)=0,IF(MIN(E584:AF584)=0,0,1),1)</f>
        <v>0</v>
      </c>
      <c r="B584" s="76" t="s">
        <v>208</v>
      </c>
      <c r="C584" s="79" t="s">
        <v>209</v>
      </c>
      <c r="D584" s="78"/>
      <c r="E584" s="49" t="n">
        <f aca="false">SUBTOTAL(9,E585:E604)</f>
        <v>0</v>
      </c>
      <c r="F584" s="49" t="n">
        <f aca="false">SUBTOTAL(9,F585:F604)</f>
        <v>0</v>
      </c>
      <c r="G584" s="49" t="n">
        <f aca="false">SUBTOTAL(9,G585:G604)</f>
        <v>0</v>
      </c>
      <c r="H584" s="49" t="n">
        <f aca="false">SUBTOTAL(9,H585:H604)</f>
        <v>0</v>
      </c>
      <c r="I584" s="49" t="n">
        <f aca="false">SUBTOTAL(9,I585:I604)</f>
        <v>0</v>
      </c>
      <c r="J584" s="49" t="n">
        <f aca="false">SUBTOTAL(9,J585:J604)</f>
        <v>0</v>
      </c>
      <c r="K584" s="49" t="n">
        <f aca="false">SUBTOTAL(9,K585:K604)</f>
        <v>0</v>
      </c>
      <c r="L584" s="49" t="n">
        <f aca="false">SUBTOTAL(9,L585:L604)</f>
        <v>0</v>
      </c>
      <c r="M584" s="49" t="n">
        <f aca="false">SUBTOTAL(9,M585:M604)</f>
        <v>0</v>
      </c>
      <c r="N584" s="49" t="n">
        <f aca="false">SUBTOTAL(9,N585:N604)</f>
        <v>0</v>
      </c>
      <c r="O584" s="49" t="n">
        <f aca="false">SUBTOTAL(9,O585:O604)</f>
        <v>0</v>
      </c>
      <c r="P584" s="49" t="n">
        <f aca="false">SUBTOTAL(9,P585:P604)</f>
        <v>0</v>
      </c>
      <c r="Q584" s="49" t="n">
        <f aca="false">SUBTOTAL(9,Q585:Q604)</f>
        <v>0</v>
      </c>
      <c r="R584" s="49" t="n">
        <f aca="false">SUBTOTAL(9,R585:R604)</f>
        <v>0</v>
      </c>
      <c r="S584" s="49" t="n">
        <f aca="false">SUBTOTAL(9,S585:S604)</f>
        <v>0</v>
      </c>
      <c r="T584" s="49" t="n">
        <f aca="false">SUBTOTAL(9,T585:T604)</f>
        <v>0</v>
      </c>
      <c r="U584" s="49" t="n">
        <f aca="false">SUBTOTAL(9,U585:U604)</f>
        <v>0</v>
      </c>
      <c r="V584" s="49" t="n">
        <f aca="false">SUBTOTAL(9,V585:V604)</f>
        <v>0</v>
      </c>
      <c r="W584" s="49" t="n">
        <f aca="false">SUBTOTAL(9,W585:W604)</f>
        <v>0</v>
      </c>
      <c r="X584" s="49" t="n">
        <f aca="false">SUBTOTAL(9,X585:X604)</f>
        <v>0</v>
      </c>
      <c r="Y584" s="49" t="n">
        <f aca="false">SUBTOTAL(9,Y585:Y604)</f>
        <v>0</v>
      </c>
      <c r="Z584" s="49" t="n">
        <f aca="false">SUBTOTAL(9,Z585:Z604)</f>
        <v>0</v>
      </c>
      <c r="AA584" s="49" t="n">
        <f aca="false">SUBTOTAL(9,AA585:AA604)</f>
        <v>0</v>
      </c>
      <c r="AB584" s="49" t="n">
        <f aca="false">SUBTOTAL(9,AB585:AB604)</f>
        <v>0</v>
      </c>
      <c r="AC584" s="49" t="n">
        <f aca="false">SUBTOTAL(9,AC585:AC604)</f>
        <v>0</v>
      </c>
      <c r="AD584" s="49" t="n">
        <f aca="false">SUBTOTAL(9,AD585:AD604)</f>
        <v>0</v>
      </c>
      <c r="AE584" s="49" t="n">
        <f aca="false">SUBTOTAL(9,AE585:AE604)</f>
        <v>0</v>
      </c>
      <c r="AK584" s="19" t="n">
        <f aca="true">IF(CELL("protect",AC584),0,1)</f>
        <v>0</v>
      </c>
    </row>
    <row r="585" s="73" customFormat="true" ht="12.75" hidden="true" customHeight="false" outlineLevel="0" collapsed="false">
      <c r="A585" s="19" t="n">
        <f aca="false">IF(MAX(E585:AF585)=0,IF(MIN(E585:AF585)=0,0,1),1)</f>
        <v>0</v>
      </c>
      <c r="B585" s="80"/>
      <c r="C585" s="81" t="s">
        <v>210</v>
      </c>
      <c r="D585" s="78"/>
      <c r="E585" s="49" t="n">
        <f aca="false">SUBTOTAL(9,E586:E596)</f>
        <v>0</v>
      </c>
      <c r="F585" s="49" t="n">
        <f aca="false">SUBTOTAL(9,F586:F596)</f>
        <v>0</v>
      </c>
      <c r="G585" s="49" t="n">
        <f aca="false">SUBTOTAL(9,G586:G596)</f>
        <v>0</v>
      </c>
      <c r="H585" s="49" t="n">
        <f aca="false">SUBTOTAL(9,H586:H596)</f>
        <v>0</v>
      </c>
      <c r="I585" s="49" t="n">
        <f aca="false">SUBTOTAL(9,I586:I596)</f>
        <v>0</v>
      </c>
      <c r="J585" s="49" t="n">
        <f aca="false">SUBTOTAL(9,J586:J596)</f>
        <v>0</v>
      </c>
      <c r="K585" s="49" t="n">
        <f aca="false">SUBTOTAL(9,K586:K596)</f>
        <v>0</v>
      </c>
      <c r="L585" s="49" t="n">
        <f aca="false">SUBTOTAL(9,L586:L596)</f>
        <v>0</v>
      </c>
      <c r="M585" s="49" t="n">
        <f aca="false">SUBTOTAL(9,M586:M596)</f>
        <v>0</v>
      </c>
      <c r="N585" s="49" t="n">
        <f aca="false">SUBTOTAL(9,N586:N596)</f>
        <v>0</v>
      </c>
      <c r="O585" s="49" t="n">
        <f aca="false">SUBTOTAL(9,O586:O596)</f>
        <v>0</v>
      </c>
      <c r="P585" s="49" t="n">
        <f aca="false">SUBTOTAL(9,P586:P596)</f>
        <v>0</v>
      </c>
      <c r="Q585" s="49" t="n">
        <f aca="false">SUBTOTAL(9,Q586:Q596)</f>
        <v>0</v>
      </c>
      <c r="R585" s="49" t="n">
        <f aca="false">SUBTOTAL(9,R586:R596)</f>
        <v>0</v>
      </c>
      <c r="S585" s="49" t="n">
        <f aca="false">SUBTOTAL(9,S586:S596)</f>
        <v>0</v>
      </c>
      <c r="T585" s="49" t="n">
        <f aca="false">SUBTOTAL(9,T586:T596)</f>
        <v>0</v>
      </c>
      <c r="U585" s="49" t="n">
        <f aca="false">SUBTOTAL(9,U586:U596)</f>
        <v>0</v>
      </c>
      <c r="V585" s="49" t="n">
        <f aca="false">SUBTOTAL(9,V586:V596)</f>
        <v>0</v>
      </c>
      <c r="W585" s="49" t="n">
        <f aca="false">SUBTOTAL(9,W586:W596)</f>
        <v>0</v>
      </c>
      <c r="X585" s="49" t="n">
        <f aca="false">SUBTOTAL(9,X586:X596)</f>
        <v>0</v>
      </c>
      <c r="Y585" s="49" t="n">
        <f aca="false">SUBTOTAL(9,Y586:Y596)</f>
        <v>0</v>
      </c>
      <c r="Z585" s="49" t="n">
        <f aca="false">SUBTOTAL(9,Z586:Z596)</f>
        <v>0</v>
      </c>
      <c r="AA585" s="49" t="n">
        <f aca="false">SUBTOTAL(9,AA586:AA596)</f>
        <v>0</v>
      </c>
      <c r="AB585" s="49" t="n">
        <f aca="false">SUBTOTAL(9,AB586:AB596)</f>
        <v>0</v>
      </c>
      <c r="AC585" s="49" t="n">
        <f aca="false">SUBTOTAL(9,AC586:AC596)</f>
        <v>0</v>
      </c>
      <c r="AD585" s="49" t="n">
        <f aca="false">SUBTOTAL(9,AD586:AD596)</f>
        <v>0</v>
      </c>
      <c r="AE585" s="49" t="n">
        <f aca="false">SUBTOTAL(9,AE586:AE596)</f>
        <v>0</v>
      </c>
      <c r="AK585" s="19" t="n">
        <f aca="true">IF(CELL("protect",AC585),0,1)</f>
        <v>0</v>
      </c>
    </row>
    <row r="586" s="73" customFormat="true" ht="25.5" hidden="true" customHeight="false" outlineLevel="0" collapsed="false">
      <c r="A586" s="19" t="n">
        <f aca="false">IF(MAX(E586:AF586)=0,IF(MIN(E586:AF586)=0,0,1),1)</f>
        <v>0</v>
      </c>
      <c r="B586" s="82"/>
      <c r="C586" s="83" t="s">
        <v>211</v>
      </c>
      <c r="D586" s="84" t="s">
        <v>52</v>
      </c>
      <c r="E586" s="49" t="n">
        <f aca="false">SUBTOTAL(9,E587:E588)</f>
        <v>0</v>
      </c>
      <c r="F586" s="49" t="n">
        <f aca="false">SUBTOTAL(9,F587:F588)</f>
        <v>0</v>
      </c>
      <c r="G586" s="49" t="n">
        <f aca="false">SUBTOTAL(9,G587:G588)</f>
        <v>0</v>
      </c>
      <c r="H586" s="49" t="n">
        <f aca="false">SUBTOTAL(9,H587:H588)</f>
        <v>0</v>
      </c>
      <c r="I586" s="49" t="n">
        <f aca="false">SUBTOTAL(9,I587:I588)</f>
        <v>0</v>
      </c>
      <c r="J586" s="49" t="n">
        <f aca="false">SUBTOTAL(9,J587:J588)</f>
        <v>0</v>
      </c>
      <c r="K586" s="49" t="n">
        <f aca="false">SUBTOTAL(9,K587:K588)</f>
        <v>0</v>
      </c>
      <c r="L586" s="49" t="n">
        <f aca="false">SUBTOTAL(9,L587:L588)</f>
        <v>0</v>
      </c>
      <c r="M586" s="49" t="n">
        <f aca="false">SUBTOTAL(9,M587:M588)</f>
        <v>0</v>
      </c>
      <c r="N586" s="49" t="n">
        <f aca="false">SUBTOTAL(9,N587:N588)</f>
        <v>0</v>
      </c>
      <c r="O586" s="49" t="n">
        <f aca="false">SUBTOTAL(9,O587:O588)</f>
        <v>0</v>
      </c>
      <c r="P586" s="49" t="n">
        <f aca="false">SUBTOTAL(9,P587:P588)</f>
        <v>0</v>
      </c>
      <c r="Q586" s="49" t="n">
        <f aca="false">SUBTOTAL(9,Q587:Q588)</f>
        <v>0</v>
      </c>
      <c r="R586" s="49" t="n">
        <f aca="false">SUBTOTAL(9,R587:R588)</f>
        <v>0</v>
      </c>
      <c r="S586" s="49" t="n">
        <f aca="false">SUBTOTAL(9,S587:S588)</f>
        <v>0</v>
      </c>
      <c r="T586" s="49" t="n">
        <f aca="false">SUBTOTAL(9,T587:T588)</f>
        <v>0</v>
      </c>
      <c r="U586" s="49" t="n">
        <f aca="false">SUBTOTAL(9,U587:U588)</f>
        <v>0</v>
      </c>
      <c r="V586" s="49" t="n">
        <f aca="false">SUBTOTAL(9,V587:V588)</f>
        <v>0</v>
      </c>
      <c r="W586" s="49" t="n">
        <f aca="false">SUBTOTAL(9,W587:W588)</f>
        <v>0</v>
      </c>
      <c r="X586" s="49" t="n">
        <f aca="false">SUBTOTAL(9,X587:X588)</f>
        <v>0</v>
      </c>
      <c r="Y586" s="49" t="n">
        <f aca="false">SUBTOTAL(9,Y587:Y588)</f>
        <v>0</v>
      </c>
      <c r="Z586" s="49" t="n">
        <f aca="false">SUBTOTAL(9,Z587:Z588)</f>
        <v>0</v>
      </c>
      <c r="AA586" s="49" t="n">
        <f aca="false">SUBTOTAL(9,AA587:AA588)</f>
        <v>0</v>
      </c>
      <c r="AB586" s="49" t="n">
        <f aca="false">SUBTOTAL(9,AB587:AB588)</f>
        <v>0</v>
      </c>
      <c r="AC586" s="49" t="n">
        <f aca="false">SUBTOTAL(9,AC587:AC588)</f>
        <v>0</v>
      </c>
      <c r="AD586" s="49" t="n">
        <f aca="false">SUBTOTAL(9,AD587:AD588)</f>
        <v>0</v>
      </c>
      <c r="AE586" s="49" t="n">
        <f aca="false">SUBTOTAL(9,AE587:AE588)</f>
        <v>0</v>
      </c>
      <c r="AK586" s="19" t="n">
        <f aca="true">IF(CELL("protect",AC586),0,1)</f>
        <v>0</v>
      </c>
    </row>
    <row r="587" s="73" customFormat="true" ht="25.5" hidden="true" customHeight="false" outlineLevel="0" collapsed="false">
      <c r="A587" s="19" t="n">
        <f aca="false">IF(MAX(E587:AF587)=0,IF(MIN(E587:AF587)=0,0,1),1)</f>
        <v>0</v>
      </c>
      <c r="B587" s="82"/>
      <c r="C587" s="85" t="s">
        <v>212</v>
      </c>
      <c r="D587" s="84" t="s">
        <v>213</v>
      </c>
      <c r="E587" s="54" t="n">
        <f aca="false">F587+Y587</f>
        <v>0</v>
      </c>
      <c r="F587" s="54" t="n">
        <f aca="false">SUM(G587:X587)</f>
        <v>0</v>
      </c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4" t="n">
        <f aca="false">SUM(Z587:AE587)</f>
        <v>0</v>
      </c>
      <c r="Z587" s="55"/>
      <c r="AA587" s="55"/>
      <c r="AB587" s="55"/>
      <c r="AC587" s="55"/>
      <c r="AD587" s="55"/>
      <c r="AE587" s="55"/>
      <c r="AK587" s="19" t="n">
        <f aca="true">IF(CELL("protect",AC587),0,1)</f>
        <v>1</v>
      </c>
    </row>
    <row r="588" s="73" customFormat="true" ht="25.5" hidden="true" customHeight="false" outlineLevel="0" collapsed="false">
      <c r="A588" s="19" t="n">
        <f aca="false">IF(MAX(E588:AF588)=0,IF(MIN(E588:AF588)=0,0,1),1)</f>
        <v>0</v>
      </c>
      <c r="B588" s="82"/>
      <c r="C588" s="85" t="s">
        <v>214</v>
      </c>
      <c r="D588" s="84" t="s">
        <v>215</v>
      </c>
      <c r="E588" s="54" t="n">
        <f aca="false">F588+Y588</f>
        <v>0</v>
      </c>
      <c r="F588" s="54" t="n">
        <f aca="false">SUM(G588:X588)</f>
        <v>0</v>
      </c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4" t="n">
        <f aca="false">SUM(Z588:AE588)</f>
        <v>0</v>
      </c>
      <c r="Z588" s="55"/>
      <c r="AA588" s="55"/>
      <c r="AB588" s="55"/>
      <c r="AC588" s="55"/>
      <c r="AD588" s="55"/>
      <c r="AE588" s="55"/>
      <c r="AK588" s="19" t="n">
        <f aca="true">IF(CELL("protect",AC588),0,1)</f>
        <v>1</v>
      </c>
    </row>
    <row r="589" s="73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87" t="s">
        <v>216</v>
      </c>
      <c r="D589" s="88" t="s">
        <v>54</v>
      </c>
      <c r="E589" s="54" t="n">
        <f aca="false">F589+Y589</f>
        <v>0</v>
      </c>
      <c r="F589" s="54" t="n">
        <f aca="false">SUM(G589:X589)</f>
        <v>0</v>
      </c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4" t="n">
        <f aca="false">SUM(Z589:AE589)</f>
        <v>0</v>
      </c>
      <c r="Z589" s="55"/>
      <c r="AA589" s="55"/>
      <c r="AB589" s="55"/>
      <c r="AC589" s="55"/>
      <c r="AD589" s="55"/>
      <c r="AE589" s="55"/>
      <c r="AK589" s="19" t="n">
        <f aca="true">IF(CELL("protect",AC589),0,1)</f>
        <v>1</v>
      </c>
    </row>
    <row r="590" s="73" customFormat="true" ht="12.75" hidden="true" customHeight="false" outlineLevel="0" collapsed="false">
      <c r="A590" s="19" t="n">
        <f aca="false">IF(MAX(E590:AF590)=0,IF(MIN(E590:AF590)=0,0,1),1)</f>
        <v>0</v>
      </c>
      <c r="B590" s="86"/>
      <c r="C590" s="83" t="s">
        <v>217</v>
      </c>
      <c r="D590" s="88" t="s">
        <v>218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  <c r="M590" s="49" t="n">
        <f aca="false">SUBTOTAL(9,M591:M595)</f>
        <v>0</v>
      </c>
      <c r="N590" s="49" t="n">
        <f aca="false">SUBTOTAL(9,N591:N595)</f>
        <v>0</v>
      </c>
      <c r="O590" s="49" t="n">
        <f aca="false">SUBTOTAL(9,O591:O595)</f>
        <v>0</v>
      </c>
      <c r="P590" s="49" t="n">
        <f aca="false">SUBTOTAL(9,P591:P595)</f>
        <v>0</v>
      </c>
      <c r="Q590" s="49" t="n">
        <f aca="false">SUBTOTAL(9,Q591:Q595)</f>
        <v>0</v>
      </c>
      <c r="R590" s="49" t="n">
        <f aca="false">SUBTOTAL(9,R591:R595)</f>
        <v>0</v>
      </c>
      <c r="S590" s="49" t="n">
        <f aca="false">SUBTOTAL(9,S591:S595)</f>
        <v>0</v>
      </c>
      <c r="T590" s="49" t="n">
        <f aca="false">SUBTOTAL(9,T591:T595)</f>
        <v>0</v>
      </c>
      <c r="U590" s="49" t="n">
        <f aca="false">SUBTOTAL(9,U591:U595)</f>
        <v>0</v>
      </c>
      <c r="V590" s="49" t="n">
        <f aca="false">SUBTOTAL(9,V591:V595)</f>
        <v>0</v>
      </c>
      <c r="W590" s="49" t="n">
        <f aca="false">SUBTOTAL(9,W591:W595)</f>
        <v>0</v>
      </c>
      <c r="X590" s="49" t="n">
        <f aca="false">SUBTOTAL(9,X591:X595)</f>
        <v>0</v>
      </c>
      <c r="Y590" s="49" t="n">
        <f aca="false">SUBTOTAL(9,Y591:Y595)</f>
        <v>0</v>
      </c>
      <c r="Z590" s="49" t="n">
        <f aca="false">SUBTOTAL(9,Z591:Z595)</f>
        <v>0</v>
      </c>
      <c r="AA590" s="49" t="n">
        <f aca="false">SUBTOTAL(9,AA591:AA595)</f>
        <v>0</v>
      </c>
      <c r="AB590" s="49" t="n">
        <f aca="false">SUBTOTAL(9,AB591:AB595)</f>
        <v>0</v>
      </c>
      <c r="AC590" s="49" t="n">
        <f aca="false">SUBTOTAL(9,AC591:AC595)</f>
        <v>0</v>
      </c>
      <c r="AD590" s="49" t="n">
        <f aca="false">SUBTOTAL(9,AD591:AD595)</f>
        <v>0</v>
      </c>
      <c r="AE590" s="49" t="n">
        <f aca="false">SUBTOTAL(9,AE591:AE595)</f>
        <v>0</v>
      </c>
      <c r="AK590" s="19" t="n">
        <f aca="true">IF(CELL("protect",AC590),0,1)</f>
        <v>0</v>
      </c>
    </row>
    <row r="591" s="73" customFormat="true" ht="25.5" hidden="true" customHeight="false" outlineLevel="0" collapsed="false">
      <c r="A591" s="19" t="n">
        <f aca="false">IF(MAX(E591:AF591)=0,IF(MIN(E591:AF591)=0,0,1),1)</f>
        <v>0</v>
      </c>
      <c r="B591" s="86"/>
      <c r="C591" s="85" t="s">
        <v>219</v>
      </c>
      <c r="D591" s="88" t="s">
        <v>220</v>
      </c>
      <c r="E591" s="54" t="n">
        <f aca="false">F591+Y591</f>
        <v>0</v>
      </c>
      <c r="F591" s="54" t="n">
        <f aca="false">SUM(G591:X591)</f>
        <v>0</v>
      </c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4" t="n">
        <f aca="false">SUM(Z591:AE591)</f>
        <v>0</v>
      </c>
      <c r="Z591" s="55"/>
      <c r="AA591" s="55"/>
      <c r="AB591" s="55"/>
      <c r="AC591" s="55"/>
      <c r="AD591" s="55"/>
      <c r="AE591" s="55"/>
      <c r="AK591" s="19" t="n">
        <f aca="true">IF(CELL("protect",AC591),0,1)</f>
        <v>1</v>
      </c>
    </row>
    <row r="592" s="73" customFormat="true" ht="25.5" hidden="true" customHeight="false" outlineLevel="0" collapsed="false">
      <c r="A592" s="19" t="n">
        <f aca="false">IF(MAX(E592:AF592)=0,IF(MIN(E592:AF592)=0,0,1),1)</f>
        <v>0</v>
      </c>
      <c r="B592" s="86"/>
      <c r="C592" s="85" t="s">
        <v>221</v>
      </c>
      <c r="D592" s="88" t="s">
        <v>222</v>
      </c>
      <c r="E592" s="54" t="n">
        <f aca="false">F592+Y592</f>
        <v>0</v>
      </c>
      <c r="F592" s="54" t="n">
        <f aca="false">SUM(G592:X592)</f>
        <v>0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4" t="n">
        <f aca="false">SUM(Z592:AE592)</f>
        <v>0</v>
      </c>
      <c r="Z592" s="55"/>
      <c r="AA592" s="55"/>
      <c r="AB592" s="55"/>
      <c r="AC592" s="55"/>
      <c r="AD592" s="55"/>
      <c r="AE592" s="55"/>
      <c r="AK592" s="19" t="n">
        <f aca="true">IF(CELL("protect",AC592),0,1)</f>
        <v>1</v>
      </c>
    </row>
    <row r="593" s="73" customFormat="true" ht="12.75" hidden="true" customHeight="false" outlineLevel="0" collapsed="false">
      <c r="A593" s="19" t="n">
        <f aca="false">IF(MAX(E593:AF593)=0,IF(MIN(E593:AF593)=0,0,1),1)</f>
        <v>0</v>
      </c>
      <c r="B593" s="86"/>
      <c r="C593" s="85" t="s">
        <v>223</v>
      </c>
      <c r="D593" s="88" t="s">
        <v>224</v>
      </c>
      <c r="E593" s="54" t="n">
        <f aca="false">F593+Y593</f>
        <v>0</v>
      </c>
      <c r="F593" s="54" t="n">
        <f aca="false">SUM(G593:X593)</f>
        <v>0</v>
      </c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4" t="n">
        <f aca="false">SUM(Z593:AE593)</f>
        <v>0</v>
      </c>
      <c r="Z593" s="55"/>
      <c r="AA593" s="55"/>
      <c r="AB593" s="55"/>
      <c r="AC593" s="55"/>
      <c r="AD593" s="55"/>
      <c r="AE593" s="55"/>
      <c r="AK593" s="19" t="n">
        <f aca="true">IF(CELL("protect",AC593),0,1)</f>
        <v>1</v>
      </c>
    </row>
    <row r="594" s="73" customFormat="true" ht="12.75" hidden="true" customHeight="false" outlineLevel="0" collapsed="false">
      <c r="A594" s="19" t="n">
        <f aca="false">IF(MAX(E594:AF594)=0,IF(MIN(E594:AF594)=0,0,1),1)</f>
        <v>0</v>
      </c>
      <c r="B594" s="86"/>
      <c r="C594" s="85" t="s">
        <v>225</v>
      </c>
      <c r="D594" s="88" t="s">
        <v>226</v>
      </c>
      <c r="E594" s="54" t="n">
        <f aca="false">F594+Y594</f>
        <v>0</v>
      </c>
      <c r="F594" s="54" t="n">
        <f aca="false">SUM(G594:X594)</f>
        <v>0</v>
      </c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4" t="n">
        <f aca="false">SUM(Z594:AE594)</f>
        <v>0</v>
      </c>
      <c r="Z594" s="55"/>
      <c r="AA594" s="55"/>
      <c r="AB594" s="55"/>
      <c r="AC594" s="55"/>
      <c r="AD594" s="55"/>
      <c r="AE594" s="55"/>
      <c r="AK594" s="19" t="n">
        <f aca="true">IF(CELL("protect",AC594),0,1)</f>
        <v>1</v>
      </c>
    </row>
    <row r="595" s="73" customFormat="true" ht="25.5" hidden="true" customHeight="false" outlineLevel="0" collapsed="false">
      <c r="A595" s="19" t="n">
        <f aca="false">IF(MAX(E595:AF595)=0,IF(MIN(E595:AF595)=0,0,1),1)</f>
        <v>0</v>
      </c>
      <c r="B595" s="86"/>
      <c r="C595" s="85" t="s">
        <v>227</v>
      </c>
      <c r="D595" s="88" t="s">
        <v>228</v>
      </c>
      <c r="E595" s="54" t="n">
        <f aca="false">F595+Y595</f>
        <v>0</v>
      </c>
      <c r="F595" s="54" t="n">
        <f aca="false">SUM(G595:X595)</f>
        <v>0</v>
      </c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4" t="n">
        <f aca="false">SUM(Z595:AE595)</f>
        <v>0</v>
      </c>
      <c r="Z595" s="55"/>
      <c r="AA595" s="55"/>
      <c r="AB595" s="55"/>
      <c r="AC595" s="55"/>
      <c r="AD595" s="55"/>
      <c r="AE595" s="55"/>
      <c r="AK595" s="19" t="n">
        <f aca="true">IF(CELL("protect",AC595),0,1)</f>
        <v>1</v>
      </c>
    </row>
    <row r="596" s="73" customFormat="true" ht="12.75" hidden="true" customHeight="false" outlineLevel="0" collapsed="false">
      <c r="A596" s="19" t="n">
        <f aca="false">IF(MAX(E596:AF596)=0,IF(MIN(E596:AF596)=0,0,1),1)</f>
        <v>0</v>
      </c>
      <c r="B596" s="86"/>
      <c r="C596" s="83" t="s">
        <v>229</v>
      </c>
      <c r="D596" s="88" t="s">
        <v>58</v>
      </c>
      <c r="E596" s="54" t="n">
        <f aca="false">F596+Y596</f>
        <v>0</v>
      </c>
      <c r="F596" s="54" t="n">
        <f aca="false">SUM(G596:X596)</f>
        <v>0</v>
      </c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4" t="n">
        <f aca="false">SUM(Z596:AE596)</f>
        <v>0</v>
      </c>
      <c r="Z596" s="55"/>
      <c r="AA596" s="55"/>
      <c r="AB596" s="55"/>
      <c r="AC596" s="55"/>
      <c r="AD596" s="55"/>
      <c r="AE596" s="55"/>
      <c r="AK596" s="19" t="n">
        <f aca="true">IF(CELL("protect",AC596),0,1)</f>
        <v>1</v>
      </c>
    </row>
    <row r="597" s="73" customFormat="true" ht="12.75" hidden="true" customHeight="false" outlineLevel="0" collapsed="false">
      <c r="A597" s="19" t="n">
        <f aca="false">IF(MAX(E597:AF597)=0,IF(MIN(E597:AF597)=0,0,1),1)</f>
        <v>0</v>
      </c>
      <c r="B597" s="86"/>
      <c r="C597" s="89" t="s">
        <v>230</v>
      </c>
      <c r="D597" s="88" t="s">
        <v>74</v>
      </c>
      <c r="E597" s="54" t="n">
        <f aca="false">F597+Y597</f>
        <v>0</v>
      </c>
      <c r="F597" s="54" t="n">
        <f aca="false">SUM(G597:X597)</f>
        <v>0</v>
      </c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4" t="n">
        <f aca="false">SUM(Z597:AE597)</f>
        <v>0</v>
      </c>
      <c r="Z597" s="55"/>
      <c r="AA597" s="55"/>
      <c r="AB597" s="55"/>
      <c r="AC597" s="55"/>
      <c r="AD597" s="55"/>
      <c r="AE597" s="55"/>
      <c r="AK597" s="19" t="n">
        <f aca="true">IF(CELL("protect",AC597),0,1)</f>
        <v>1</v>
      </c>
    </row>
    <row r="598" s="73" customFormat="true" ht="12.75" hidden="true" customHeight="false" outlineLevel="0" collapsed="false">
      <c r="A598" s="19" t="n">
        <f aca="false">IF(MAX(E598:AF598)=0,IF(MIN(E598:AF598)=0,0,1),1)</f>
        <v>0</v>
      </c>
      <c r="B598" s="86"/>
      <c r="C598" s="89" t="s">
        <v>231</v>
      </c>
      <c r="D598" s="88" t="s">
        <v>94</v>
      </c>
      <c r="E598" s="54" t="n">
        <f aca="false">F598+Y598</f>
        <v>0</v>
      </c>
      <c r="F598" s="54" t="n">
        <f aca="false">SUM(G598:X598)</f>
        <v>0</v>
      </c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4" t="n">
        <f aca="false">SUM(Z598:AE598)</f>
        <v>0</v>
      </c>
      <c r="Z598" s="55"/>
      <c r="AA598" s="55"/>
      <c r="AB598" s="55"/>
      <c r="AC598" s="55"/>
      <c r="AD598" s="55"/>
      <c r="AE598" s="55"/>
      <c r="AK598" s="19" t="n">
        <f aca="true">IF(CELL("protect",AC598),0,1)</f>
        <v>1</v>
      </c>
    </row>
    <row r="599" s="73" customFormat="true" ht="12.75" hidden="true" customHeight="false" outlineLevel="0" collapsed="false">
      <c r="A599" s="19" t="n">
        <f aca="false">IF(MAX(E599:AF599)=0,IF(MIN(E599:AF599)=0,0,1),1)</f>
        <v>0</v>
      </c>
      <c r="B599" s="90"/>
      <c r="C599" s="81" t="s">
        <v>237</v>
      </c>
      <c r="D599" s="91" t="s">
        <v>129</v>
      </c>
      <c r="E599" s="54" t="n">
        <f aca="false">F599+Y599</f>
        <v>0</v>
      </c>
      <c r="F599" s="54" t="n">
        <f aca="false">SUM(G599:X599)</f>
        <v>0</v>
      </c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4" t="n">
        <f aca="false">SUM(Z599:AE599)</f>
        <v>0</v>
      </c>
      <c r="Z599" s="55"/>
      <c r="AA599" s="55"/>
      <c r="AB599" s="55"/>
      <c r="AC599" s="55"/>
      <c r="AD599" s="55"/>
      <c r="AE599" s="55"/>
      <c r="AK599" s="19" t="n">
        <f aca="true">IF(CELL("protect",AC599),0,1)</f>
        <v>1</v>
      </c>
    </row>
    <row r="600" s="73" customFormat="true" ht="12.75" hidden="true" customHeight="false" outlineLevel="0" collapsed="false">
      <c r="A600" s="19" t="n">
        <f aca="false">IF(MAX(E600:AF600)=0,IF(MIN(E600:AF600)=0,0,1),1)</f>
        <v>0</v>
      </c>
      <c r="B600" s="90"/>
      <c r="C600" s="81" t="s">
        <v>239</v>
      </c>
      <c r="D600" s="91" t="s">
        <v>142</v>
      </c>
      <c r="E600" s="54" t="n">
        <f aca="false">F600+Y600</f>
        <v>0</v>
      </c>
      <c r="F600" s="54" t="n">
        <f aca="false">SUM(G600:X600)</f>
        <v>0</v>
      </c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4" t="n">
        <f aca="false">SUM(Z600:AE600)</f>
        <v>0</v>
      </c>
      <c r="Z600" s="55"/>
      <c r="AA600" s="55"/>
      <c r="AB600" s="55"/>
      <c r="AC600" s="55"/>
      <c r="AD600" s="55"/>
      <c r="AE600" s="55"/>
      <c r="AK600" s="19" t="n">
        <f aca="true">IF(CELL("protect",AC600),0,1)</f>
        <v>1</v>
      </c>
    </row>
    <row r="601" s="73" customFormat="true" ht="12.75" hidden="true" customHeight="false" outlineLevel="0" collapsed="false">
      <c r="A601" s="19" t="n">
        <f aca="false">IF(MAX(E601:AF601)=0,IF(MIN(E601:AF601)=0,0,1),1)</f>
        <v>0</v>
      </c>
      <c r="B601" s="80"/>
      <c r="C601" s="81" t="s">
        <v>240</v>
      </c>
      <c r="D601" s="78"/>
      <c r="E601" s="49" t="n">
        <f aca="false">SUBTOTAL(9,E602:E603)</f>
        <v>0</v>
      </c>
      <c r="F601" s="49" t="n">
        <f aca="false">SUBTOTAL(9,F602:F603)</f>
        <v>0</v>
      </c>
      <c r="G601" s="49" t="n">
        <f aca="false">SUBTOTAL(9,G602:G603)</f>
        <v>0</v>
      </c>
      <c r="H601" s="49" t="n">
        <f aca="false">SUBTOTAL(9,H602:H603)</f>
        <v>0</v>
      </c>
      <c r="I601" s="49" t="n">
        <f aca="false">SUBTOTAL(9,I602:I603)</f>
        <v>0</v>
      </c>
      <c r="J601" s="49" t="n">
        <f aca="false">SUBTOTAL(9,J602:J603)</f>
        <v>0</v>
      </c>
      <c r="K601" s="49" t="n">
        <f aca="false">SUBTOTAL(9,K602:K603)</f>
        <v>0</v>
      </c>
      <c r="L601" s="49" t="n">
        <f aca="false">SUBTOTAL(9,L602:L603)</f>
        <v>0</v>
      </c>
      <c r="M601" s="49" t="n">
        <f aca="false">SUBTOTAL(9,M602:M603)</f>
        <v>0</v>
      </c>
      <c r="N601" s="49" t="n">
        <f aca="false">SUBTOTAL(9,N602:N603)</f>
        <v>0</v>
      </c>
      <c r="O601" s="49" t="n">
        <f aca="false">SUBTOTAL(9,O602:O603)</f>
        <v>0</v>
      </c>
      <c r="P601" s="49" t="n">
        <f aca="false">SUBTOTAL(9,P602:P603)</f>
        <v>0</v>
      </c>
      <c r="Q601" s="49" t="n">
        <f aca="false">SUBTOTAL(9,Q602:Q603)</f>
        <v>0</v>
      </c>
      <c r="R601" s="49" t="n">
        <f aca="false">SUBTOTAL(9,R602:R603)</f>
        <v>0</v>
      </c>
      <c r="S601" s="49" t="n">
        <f aca="false">SUBTOTAL(9,S602:S603)</f>
        <v>0</v>
      </c>
      <c r="T601" s="49" t="n">
        <f aca="false">SUBTOTAL(9,T602:T603)</f>
        <v>0</v>
      </c>
      <c r="U601" s="49" t="n">
        <f aca="false">SUBTOTAL(9,U602:U603)</f>
        <v>0</v>
      </c>
      <c r="V601" s="49" t="n">
        <f aca="false">SUBTOTAL(9,V602:V603)</f>
        <v>0</v>
      </c>
      <c r="W601" s="49" t="n">
        <f aca="false">SUBTOTAL(9,W602:W603)</f>
        <v>0</v>
      </c>
      <c r="X601" s="49" t="n">
        <f aca="false">SUBTOTAL(9,X602:X603)</f>
        <v>0</v>
      </c>
      <c r="Y601" s="49" t="n">
        <f aca="false">SUBTOTAL(9,Y602:Y603)</f>
        <v>0</v>
      </c>
      <c r="Z601" s="49" t="n">
        <f aca="false">SUBTOTAL(9,Z602:Z603)</f>
        <v>0</v>
      </c>
      <c r="AA601" s="49" t="n">
        <f aca="false">SUBTOTAL(9,AA602:AA603)</f>
        <v>0</v>
      </c>
      <c r="AB601" s="49" t="n">
        <f aca="false">SUBTOTAL(9,AB602:AB603)</f>
        <v>0</v>
      </c>
      <c r="AC601" s="49" t="n">
        <f aca="false">SUBTOTAL(9,AC602:AC603)</f>
        <v>0</v>
      </c>
      <c r="AD601" s="49" t="n">
        <f aca="false">SUBTOTAL(9,AD602:AD603)</f>
        <v>0</v>
      </c>
      <c r="AE601" s="49" t="n">
        <f aca="false">SUBTOTAL(9,AE602:AE603)</f>
        <v>0</v>
      </c>
      <c r="AK601" s="19" t="n">
        <f aca="true">IF(CELL("protect",AC601),0,1)</f>
        <v>0</v>
      </c>
    </row>
    <row r="602" s="73" customFormat="true" ht="12.75" hidden="true" customHeight="false" outlineLevel="0" collapsed="false">
      <c r="A602" s="19" t="n">
        <f aca="false">IF(MAX(E602:AF602)=0,IF(MIN(E602:AF602)=0,0,1),1)</f>
        <v>0</v>
      </c>
      <c r="B602" s="90"/>
      <c r="C602" s="92" t="s">
        <v>241</v>
      </c>
      <c r="D602" s="91" t="s">
        <v>242</v>
      </c>
      <c r="E602" s="54" t="n">
        <f aca="false">F602+Y602</f>
        <v>0</v>
      </c>
      <c r="F602" s="54" t="n">
        <f aca="false">SUM(G602:X602)</f>
        <v>0</v>
      </c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4" t="n">
        <f aca="false">SUM(Z602:AE602)</f>
        <v>0</v>
      </c>
      <c r="Z602" s="55"/>
      <c r="AA602" s="55"/>
      <c r="AB602" s="55"/>
      <c r="AC602" s="55"/>
      <c r="AD602" s="55"/>
      <c r="AE602" s="55"/>
      <c r="AK602" s="19" t="n">
        <f aca="true">IF(CELL("protect",AC602),0,1)</f>
        <v>1</v>
      </c>
    </row>
    <row r="603" s="73" customFormat="true" ht="25.5" hidden="true" customHeight="false" outlineLevel="0" collapsed="false">
      <c r="A603" s="19" t="n">
        <f aca="false">IF(MAX(E603:AF603)=0,IF(MIN(E603:AF603)=0,0,1),1)</f>
        <v>0</v>
      </c>
      <c r="B603" s="90"/>
      <c r="C603" s="92" t="s">
        <v>245</v>
      </c>
      <c r="D603" s="91" t="s">
        <v>146</v>
      </c>
      <c r="E603" s="54" t="n">
        <f aca="false">F603+Y603</f>
        <v>0</v>
      </c>
      <c r="F603" s="54" t="n">
        <f aca="false">SUM(G603:X603)</f>
        <v>0</v>
      </c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4" t="n">
        <f aca="false">SUM(Z603:AE603)</f>
        <v>0</v>
      </c>
      <c r="Z603" s="55"/>
      <c r="AA603" s="55"/>
      <c r="AB603" s="55"/>
      <c r="AC603" s="55"/>
      <c r="AD603" s="55"/>
      <c r="AE603" s="55"/>
      <c r="AK603" s="19" t="n">
        <f aca="true">IF(CELL("protect",AC603),0,1)</f>
        <v>1</v>
      </c>
    </row>
    <row r="604" s="73" customFormat="true" ht="25.5" hidden="true" customHeight="false" outlineLevel="0" collapsed="false">
      <c r="A604" s="19" t="n">
        <f aca="false">IF(MAX(E604:AF604)=0,IF(MIN(E604:AF604)=0,0,1),1)</f>
        <v>0</v>
      </c>
      <c r="B604" s="90"/>
      <c r="C604" s="81" t="s">
        <v>246</v>
      </c>
      <c r="D604" s="91" t="s">
        <v>152</v>
      </c>
      <c r="E604" s="54" t="n">
        <f aca="false">F604+Y604</f>
        <v>0</v>
      </c>
      <c r="F604" s="54" t="n">
        <f aca="false">SUM(G604:X604)</f>
        <v>0</v>
      </c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4" t="n">
        <f aca="false">SUM(Z604:AE604)</f>
        <v>0</v>
      </c>
      <c r="Z604" s="55"/>
      <c r="AA604" s="55"/>
      <c r="AB604" s="55"/>
      <c r="AC604" s="55"/>
      <c r="AD604" s="55"/>
      <c r="AE604" s="55"/>
      <c r="AK604" s="19" t="n">
        <f aca="true">IF(CELL("protect",AC604),0,1)</f>
        <v>1</v>
      </c>
    </row>
    <row r="605" s="73" customFormat="true" ht="12.75" hidden="true" customHeight="false" outlineLevel="0" collapsed="false">
      <c r="A605" s="19" t="n">
        <f aca="false">IF(MAX(E605:AF605)=0,IF(MIN(E605:AF605)=0,0,1),1)</f>
        <v>0</v>
      </c>
      <c r="B605" s="76" t="s">
        <v>97</v>
      </c>
      <c r="C605" s="79" t="s">
        <v>247</v>
      </c>
      <c r="D605" s="91" t="s">
        <v>248</v>
      </c>
      <c r="E605" s="54" t="n">
        <f aca="false">SUBTOTAL(9,E606:E607)</f>
        <v>0</v>
      </c>
      <c r="F605" s="54" t="n">
        <f aca="false">SUBTOTAL(9,F606:F607)</f>
        <v>0</v>
      </c>
      <c r="G605" s="49" t="n">
        <f aca="false">SUBTOTAL(9,G606:G607)</f>
        <v>0</v>
      </c>
      <c r="H605" s="49" t="n">
        <f aca="false">SUBTOTAL(9,H606:H607)</f>
        <v>0</v>
      </c>
      <c r="I605" s="49" t="n">
        <f aca="false">SUBTOTAL(9,I606:I607)</f>
        <v>0</v>
      </c>
      <c r="J605" s="49" t="n">
        <f aca="false">SUBTOTAL(9,J606:J607)</f>
        <v>0</v>
      </c>
      <c r="K605" s="49" t="n">
        <f aca="false">SUBTOTAL(9,K606:K607)</f>
        <v>0</v>
      </c>
      <c r="L605" s="49" t="n">
        <f aca="false">SUBTOTAL(9,L606:L607)</f>
        <v>0</v>
      </c>
      <c r="M605" s="49" t="n">
        <f aca="false">SUBTOTAL(9,M606:M607)</f>
        <v>0</v>
      </c>
      <c r="N605" s="49" t="n">
        <f aca="false">SUBTOTAL(9,N606:N607)</f>
        <v>0</v>
      </c>
      <c r="O605" s="49" t="n">
        <f aca="false">SUBTOTAL(9,O606:O607)</f>
        <v>0</v>
      </c>
      <c r="P605" s="49" t="n">
        <f aca="false">SUBTOTAL(9,P606:P607)</f>
        <v>0</v>
      </c>
      <c r="Q605" s="49" t="n">
        <f aca="false">SUBTOTAL(9,Q606:Q607)</f>
        <v>0</v>
      </c>
      <c r="R605" s="49" t="n">
        <f aca="false">SUBTOTAL(9,R606:R607)</f>
        <v>0</v>
      </c>
      <c r="S605" s="49" t="n">
        <f aca="false">SUBTOTAL(9,S606:S607)</f>
        <v>0</v>
      </c>
      <c r="T605" s="49" t="n">
        <f aca="false">SUBTOTAL(9,T606:T607)</f>
        <v>0</v>
      </c>
      <c r="U605" s="49" t="n">
        <f aca="false">SUBTOTAL(9,U606:U607)</f>
        <v>0</v>
      </c>
      <c r="V605" s="49" t="n">
        <f aca="false">SUBTOTAL(9,V606:V607)</f>
        <v>0</v>
      </c>
      <c r="W605" s="49" t="n">
        <f aca="false">SUBTOTAL(9,W606:W607)</f>
        <v>0</v>
      </c>
      <c r="X605" s="49" t="n">
        <f aca="false">SUBTOTAL(9,X606:X607)</f>
        <v>0</v>
      </c>
      <c r="Y605" s="54" t="n">
        <f aca="false">SUBTOTAL(9,Y606:Y607)</f>
        <v>0</v>
      </c>
      <c r="Z605" s="49" t="n">
        <f aca="false">SUBTOTAL(9,Z606:Z607)</f>
        <v>0</v>
      </c>
      <c r="AA605" s="49" t="n">
        <f aca="false">SUBTOTAL(9,AA606:AA607)</f>
        <v>0</v>
      </c>
      <c r="AB605" s="49" t="n">
        <f aca="false">SUBTOTAL(9,AB606:AB607)</f>
        <v>0</v>
      </c>
      <c r="AC605" s="49" t="n">
        <f aca="false">SUBTOTAL(9,AC606:AC607)</f>
        <v>0</v>
      </c>
      <c r="AD605" s="49" t="n">
        <f aca="false">SUBTOTAL(9,AD606:AD607)</f>
        <v>0</v>
      </c>
      <c r="AE605" s="49" t="n">
        <f aca="false">SUBTOTAL(9,AE606:AE607)</f>
        <v>0</v>
      </c>
      <c r="AK605" s="19" t="n">
        <f aca="true">IF(CELL("protect",AC605),0,1)</f>
        <v>0</v>
      </c>
    </row>
    <row r="606" s="73" customFormat="true" ht="12.75" hidden="true" customHeight="false" outlineLevel="0" collapsed="false">
      <c r="A606" s="19" t="n">
        <f aca="false">IF(MAX(E606:AF606)=0,IF(MIN(E606:AF606)=0,0,1),1)</f>
        <v>0</v>
      </c>
      <c r="B606" s="90"/>
      <c r="C606" s="81" t="s">
        <v>249</v>
      </c>
      <c r="D606" s="91" t="s">
        <v>250</v>
      </c>
      <c r="E606" s="54" t="n">
        <f aca="false">F606+Y606</f>
        <v>0</v>
      </c>
      <c r="F606" s="54" t="n">
        <f aca="false">SUM(G606:X606)</f>
        <v>0</v>
      </c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4" t="n">
        <f aca="false">SUM(Z606:AE606)</f>
        <v>0</v>
      </c>
      <c r="Z606" s="55"/>
      <c r="AA606" s="55"/>
      <c r="AB606" s="55"/>
      <c r="AC606" s="55"/>
      <c r="AD606" s="55"/>
      <c r="AE606" s="55"/>
      <c r="AK606" s="19" t="n">
        <f aca="true">IF(CELL("protect",AC606),0,1)</f>
        <v>1</v>
      </c>
    </row>
    <row r="607" s="73" customFormat="true" ht="12.75" hidden="true" customHeight="false" outlineLevel="0" collapsed="false">
      <c r="A607" s="19" t="n">
        <f aca="false">IF(MAX(E607:AF607)=0,IF(MIN(E607:AF607)=0,0,1),1)</f>
        <v>0</v>
      </c>
      <c r="B607" s="90"/>
      <c r="C607" s="81" t="s">
        <v>251</v>
      </c>
      <c r="D607" s="91" t="s">
        <v>252</v>
      </c>
      <c r="E607" s="54" t="n">
        <f aca="false">F607+Y607</f>
        <v>0</v>
      </c>
      <c r="F607" s="54" t="n">
        <f aca="false">SUM(G607:X607)</f>
        <v>0</v>
      </c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4" t="n">
        <f aca="false">SUM(Z607:AE607)</f>
        <v>0</v>
      </c>
      <c r="Z607" s="55"/>
      <c r="AA607" s="55"/>
      <c r="AB607" s="55"/>
      <c r="AC607" s="55"/>
      <c r="AD607" s="55"/>
      <c r="AE607" s="55"/>
      <c r="AK607" s="19" t="n">
        <f aca="true">IF(CELL("protect",AC607),0,1)</f>
        <v>1</v>
      </c>
    </row>
    <row r="608" s="73" customFormat="true" ht="12.75" hidden="true" customHeight="false" outlineLevel="0" collapsed="false">
      <c r="A608" s="19" t="n">
        <f aca="false">IF(MAX(E608:AF608)=0,IF(MIN(E608:AF608)=0,0,1),1)</f>
        <v>0</v>
      </c>
      <c r="B608" s="76" t="s">
        <v>143</v>
      </c>
      <c r="C608" s="79" t="s">
        <v>253</v>
      </c>
      <c r="D608" s="91"/>
      <c r="E608" s="49" t="n">
        <f aca="false">SUBTOTAL(9,E609:E613)</f>
        <v>0</v>
      </c>
      <c r="F608" s="49" t="n">
        <f aca="false">SUBTOTAL(9,F609:F613)</f>
        <v>0</v>
      </c>
      <c r="G608" s="49" t="n">
        <f aca="false">SUBTOTAL(9,G609:G613)</f>
        <v>0</v>
      </c>
      <c r="H608" s="49" t="n">
        <f aca="false">SUBTOTAL(9,H609:H613)</f>
        <v>0</v>
      </c>
      <c r="I608" s="49" t="n">
        <f aca="false">SUBTOTAL(9,I609:I613)</f>
        <v>0</v>
      </c>
      <c r="J608" s="49" t="n">
        <f aca="false">SUBTOTAL(9,J609:J613)</f>
        <v>0</v>
      </c>
      <c r="K608" s="49" t="n">
        <f aca="false">SUBTOTAL(9,K609:K613)</f>
        <v>0</v>
      </c>
      <c r="L608" s="49" t="n">
        <f aca="false">SUBTOTAL(9,L609:L613)</f>
        <v>0</v>
      </c>
      <c r="M608" s="49" t="n">
        <f aca="false">SUBTOTAL(9,M609:M613)</f>
        <v>0</v>
      </c>
      <c r="N608" s="49" t="n">
        <f aca="false">SUBTOTAL(9,N609:N613)</f>
        <v>0</v>
      </c>
      <c r="O608" s="49" t="n">
        <f aca="false">SUBTOTAL(9,O609:O613)</f>
        <v>0</v>
      </c>
      <c r="P608" s="49" t="n">
        <f aca="false">SUBTOTAL(9,P609:P613)</f>
        <v>0</v>
      </c>
      <c r="Q608" s="49" t="n">
        <f aca="false">SUBTOTAL(9,Q609:Q613)</f>
        <v>0</v>
      </c>
      <c r="R608" s="49" t="n">
        <f aca="false">SUBTOTAL(9,R609:R613)</f>
        <v>0</v>
      </c>
      <c r="S608" s="49" t="n">
        <f aca="false">SUBTOTAL(9,S609:S613)</f>
        <v>0</v>
      </c>
      <c r="T608" s="49" t="n">
        <f aca="false">SUBTOTAL(9,T609:T613)</f>
        <v>0</v>
      </c>
      <c r="U608" s="49" t="n">
        <f aca="false">SUBTOTAL(9,U609:U613)</f>
        <v>0</v>
      </c>
      <c r="V608" s="49" t="n">
        <f aca="false">SUBTOTAL(9,V609:V613)</f>
        <v>0</v>
      </c>
      <c r="W608" s="49" t="n">
        <f aca="false">SUBTOTAL(9,W609:W613)</f>
        <v>0</v>
      </c>
      <c r="X608" s="49" t="n">
        <f aca="false">SUBTOTAL(9,X609:X613)</f>
        <v>0</v>
      </c>
      <c r="Y608" s="49" t="n">
        <f aca="false">SUBTOTAL(9,Y609:Y613)</f>
        <v>0</v>
      </c>
      <c r="Z608" s="49" t="n">
        <f aca="false">SUBTOTAL(9,Z609:Z613)</f>
        <v>0</v>
      </c>
      <c r="AA608" s="49" t="n">
        <f aca="false">SUBTOTAL(9,AA609:AA613)</f>
        <v>0</v>
      </c>
      <c r="AB608" s="49" t="n">
        <f aca="false">SUBTOTAL(9,AB609:AB613)</f>
        <v>0</v>
      </c>
      <c r="AC608" s="49" t="n">
        <f aca="false">SUBTOTAL(9,AC609:AC613)</f>
        <v>0</v>
      </c>
      <c r="AD608" s="49" t="n">
        <f aca="false">SUBTOTAL(9,AD609:AD613)</f>
        <v>0</v>
      </c>
      <c r="AE608" s="49" t="n">
        <f aca="false">SUBTOTAL(9,AE609:AE613)</f>
        <v>0</v>
      </c>
      <c r="AK608" s="19" t="n">
        <f aca="true">IF(CELL("protect",AC608),0,1)</f>
        <v>0</v>
      </c>
    </row>
    <row r="609" s="73" customFormat="true" ht="12.75" hidden="true" customHeight="false" outlineLevel="0" collapsed="false">
      <c r="A609" s="19" t="n">
        <f aca="false">IF(MAX(E609:AF609)=0,IF(MIN(E609:AF609)=0,0,1),1)</f>
        <v>0</v>
      </c>
      <c r="B609" s="90"/>
      <c r="C609" s="81" t="s">
        <v>254</v>
      </c>
      <c r="D609" s="91" t="s">
        <v>255</v>
      </c>
      <c r="E609" s="54" t="n">
        <f aca="false">F609+Y609</f>
        <v>0</v>
      </c>
      <c r="F609" s="54" t="n">
        <f aca="false">SUM(G609:X609)</f>
        <v>0</v>
      </c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4" t="n">
        <f aca="false">SUM(Z609:AE609)</f>
        <v>0</v>
      </c>
      <c r="Z609" s="55"/>
      <c r="AA609" s="55"/>
      <c r="AB609" s="55"/>
      <c r="AC609" s="55"/>
      <c r="AD609" s="55"/>
      <c r="AE609" s="55"/>
      <c r="AK609" s="19" t="n">
        <f aca="true">IF(CELL("protect",AC609),0,1)</f>
        <v>1</v>
      </c>
    </row>
    <row r="610" s="73" customFormat="true" ht="12.75" hidden="true" customHeight="false" outlineLevel="0" collapsed="false">
      <c r="A610" s="19" t="n">
        <f aca="false">IF(MAX(E610:AF610)=0,IF(MIN(E610:AF610)=0,0,1),1)</f>
        <v>0</v>
      </c>
      <c r="B610" s="90"/>
      <c r="C610" s="81" t="s">
        <v>256</v>
      </c>
      <c r="D610" s="91" t="s">
        <v>257</v>
      </c>
      <c r="E610" s="54" t="n">
        <f aca="false">F610+Y610</f>
        <v>0</v>
      </c>
      <c r="F610" s="54" t="n">
        <f aca="false">SUM(G610:X610)</f>
        <v>0</v>
      </c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4" t="n">
        <f aca="false">SUM(Z610:AE610)</f>
        <v>0</v>
      </c>
      <c r="Z610" s="55"/>
      <c r="AA610" s="55"/>
      <c r="AB610" s="55"/>
      <c r="AC610" s="55"/>
      <c r="AD610" s="55"/>
      <c r="AE610" s="55"/>
      <c r="AK610" s="19" t="n">
        <f aca="true">IF(CELL("protect",AC610),0,1)</f>
        <v>1</v>
      </c>
    </row>
    <row r="611" s="73" customFormat="true" ht="12.75" hidden="true" customHeight="false" outlineLevel="0" collapsed="false">
      <c r="A611" s="19" t="n">
        <f aca="false">IF(MAX(E611:AF611)=0,IF(MIN(E611:AF611)=0,0,1),1)</f>
        <v>0</v>
      </c>
      <c r="B611" s="90"/>
      <c r="C611" s="81" t="s">
        <v>258</v>
      </c>
      <c r="D611" s="91" t="s">
        <v>259</v>
      </c>
      <c r="E611" s="54" t="n">
        <f aca="false">F611+Y611</f>
        <v>0</v>
      </c>
      <c r="F611" s="54" t="n">
        <f aca="false">SUM(G611:X611)</f>
        <v>0</v>
      </c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4" t="n">
        <f aca="false">SUM(Z611:AE611)</f>
        <v>0</v>
      </c>
      <c r="Z611" s="55"/>
      <c r="AA611" s="55"/>
      <c r="AB611" s="55"/>
      <c r="AC611" s="55"/>
      <c r="AD611" s="55"/>
      <c r="AE611" s="55"/>
      <c r="AK611" s="19" t="n">
        <f aca="true">IF(CELL("protect",AC611),0,1)</f>
        <v>1</v>
      </c>
    </row>
    <row r="612" s="73" customFormat="true" ht="12.75" hidden="true" customHeight="false" outlineLevel="0" collapsed="false">
      <c r="A612" s="19" t="n">
        <f aca="false">IF(MAX(E612:AF612)=0,IF(MIN(E612:AF612)=0,0,1),1)</f>
        <v>0</v>
      </c>
      <c r="B612" s="90"/>
      <c r="C612" s="81" t="s">
        <v>260</v>
      </c>
      <c r="D612" s="91" t="s">
        <v>261</v>
      </c>
      <c r="E612" s="54" t="n">
        <f aca="false">F612+Y612</f>
        <v>0</v>
      </c>
      <c r="F612" s="54" t="n">
        <f aca="false">SUM(G612:X612)</f>
        <v>0</v>
      </c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4" t="n">
        <f aca="false">SUM(Z612:AE612)</f>
        <v>0</v>
      </c>
      <c r="Z612" s="55"/>
      <c r="AA612" s="55"/>
      <c r="AB612" s="55"/>
      <c r="AC612" s="55"/>
      <c r="AD612" s="55"/>
      <c r="AE612" s="55"/>
      <c r="AK612" s="19" t="n">
        <f aca="true">IF(CELL("protect",AC612),0,1)</f>
        <v>1</v>
      </c>
    </row>
    <row r="613" s="73" customFormat="true" ht="12.75" hidden="true" customHeight="false" outlineLevel="0" collapsed="false">
      <c r="A613" s="19" t="n">
        <f aca="false">IF(MAX(E613:AF613)=0,IF(MIN(E613:AF613)=0,0,1),1)</f>
        <v>0</v>
      </c>
      <c r="B613" s="90"/>
      <c r="C613" s="81" t="s">
        <v>262</v>
      </c>
      <c r="D613" s="91" t="s">
        <v>263</v>
      </c>
      <c r="E613" s="54" t="n">
        <f aca="false">F613+Y613</f>
        <v>0</v>
      </c>
      <c r="F613" s="54" t="n">
        <f aca="false">SUM(G613:X613)</f>
        <v>0</v>
      </c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4" t="n">
        <f aca="false">SUM(Z613:AE613)</f>
        <v>0</v>
      </c>
      <c r="Z613" s="55"/>
      <c r="AA613" s="55"/>
      <c r="AB613" s="55"/>
      <c r="AC613" s="55"/>
      <c r="AD613" s="55"/>
      <c r="AE613" s="55"/>
      <c r="AK613" s="19" t="n">
        <f aca="true">IF(CELL("protect",AC613),0,1)</f>
        <v>1</v>
      </c>
    </row>
    <row r="614" s="73" customFormat="true" ht="12.75" hidden="true" customHeight="false" outlineLevel="0" collapsed="false">
      <c r="A614" s="146" t="n">
        <f aca="false">A615</f>
        <v>0</v>
      </c>
      <c r="B614" s="95"/>
      <c r="C614" s="96"/>
      <c r="D614" s="9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K614" s="19" t="n">
        <f aca="true">IF(CELL("protect",AC614),0,1)</f>
        <v>0</v>
      </c>
    </row>
    <row r="615" s="73" customFormat="true" ht="12.75" hidden="true" customHeight="false" outlineLevel="0" collapsed="false">
      <c r="A615" s="150" t="n">
        <f aca="false">MAX(A616:A629)</f>
        <v>0</v>
      </c>
      <c r="B615" s="95"/>
      <c r="C615" s="99" t="s">
        <v>275</v>
      </c>
      <c r="D615" s="97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K615" s="19" t="n">
        <f aca="true">IF(CELL("protect",AC615),0,1)</f>
        <v>0</v>
      </c>
    </row>
    <row r="616" s="73" customFormat="true" ht="12.75" hidden="true" customHeight="false" outlineLevel="0" collapsed="false">
      <c r="A616" s="19" t="n">
        <f aca="false">IF(MAX(E616:AF616)=0,IF(MIN(E616:AF616)=0,0,1),1)</f>
        <v>0</v>
      </c>
      <c r="B616" s="95"/>
      <c r="C616" s="96" t="s">
        <v>276</v>
      </c>
      <c r="D616" s="91"/>
      <c r="E616" s="93" t="n">
        <f aca="false">E618+E625</f>
        <v>0</v>
      </c>
      <c r="F616" s="93" t="n">
        <f aca="false">F618+F625</f>
        <v>0</v>
      </c>
      <c r="G616" s="93" t="n">
        <f aca="false">G618+G625</f>
        <v>0</v>
      </c>
      <c r="H616" s="93" t="n">
        <f aca="false">H618+H625</f>
        <v>0</v>
      </c>
      <c r="I616" s="93" t="n">
        <f aca="false">I618+I625</f>
        <v>0</v>
      </c>
      <c r="J616" s="93" t="n">
        <f aca="false">J618+J625</f>
        <v>0</v>
      </c>
      <c r="K616" s="93" t="n">
        <f aca="false">K618+K625</f>
        <v>0</v>
      </c>
      <c r="L616" s="93" t="n">
        <f aca="false">L618+L625</f>
        <v>0</v>
      </c>
      <c r="M616" s="93" t="n">
        <f aca="false">M618+M625</f>
        <v>0</v>
      </c>
      <c r="N616" s="93" t="n">
        <f aca="false">N618+N625</f>
        <v>0</v>
      </c>
      <c r="O616" s="93" t="n">
        <f aca="false">O618+O625</f>
        <v>0</v>
      </c>
      <c r="P616" s="93" t="n">
        <f aca="false">P618+P625</f>
        <v>0</v>
      </c>
      <c r="Q616" s="93" t="n">
        <f aca="false">Q618+Q625</f>
        <v>0</v>
      </c>
      <c r="R616" s="93" t="n">
        <f aca="false">R618+R625</f>
        <v>0</v>
      </c>
      <c r="S616" s="93" t="n">
        <f aca="false">S618+S625</f>
        <v>0</v>
      </c>
      <c r="T616" s="93" t="n">
        <f aca="false">T618+T625</f>
        <v>0</v>
      </c>
      <c r="U616" s="93" t="n">
        <f aca="false">U618+U625</f>
        <v>0</v>
      </c>
      <c r="V616" s="93" t="n">
        <f aca="false">V618+V625</f>
        <v>0</v>
      </c>
      <c r="W616" s="93" t="n">
        <f aca="false">W618+W625</f>
        <v>0</v>
      </c>
      <c r="X616" s="93" t="n">
        <f aca="false">X618+X625</f>
        <v>0</v>
      </c>
      <c r="Y616" s="93" t="n">
        <f aca="false">Y618+Y625</f>
        <v>0</v>
      </c>
      <c r="Z616" s="93" t="n">
        <f aca="false">Z618+Z625</f>
        <v>0</v>
      </c>
      <c r="AA616" s="93" t="n">
        <f aca="false">AA618+AA625</f>
        <v>0</v>
      </c>
      <c r="AB616" s="93" t="n">
        <f aca="false">AB618+AB625</f>
        <v>0</v>
      </c>
      <c r="AC616" s="93" t="n">
        <f aca="false">AC618+AC625</f>
        <v>0</v>
      </c>
      <c r="AD616" s="93" t="n">
        <f aca="false">AD618+AD625</f>
        <v>0</v>
      </c>
      <c r="AE616" s="93" t="n">
        <f aca="false">AE618+AE625</f>
        <v>0</v>
      </c>
      <c r="AK616" s="19" t="n">
        <f aca="true">IF(CELL("protect",AC616),0,1)</f>
        <v>0</v>
      </c>
    </row>
    <row r="617" s="73" customFormat="true" ht="12.75" hidden="true" customHeight="false" outlineLevel="0" collapsed="false">
      <c r="A617" s="19" t="n">
        <f aca="false">IF(MAX(E617:AF617)=0,IF(MIN(E617:AF617)=0,0,1),1)</f>
        <v>0</v>
      </c>
      <c r="B617" s="95"/>
      <c r="C617" s="96" t="s">
        <v>277</v>
      </c>
      <c r="D617" s="91"/>
      <c r="E617" s="93" t="n">
        <f aca="false">E621+E626</f>
        <v>0</v>
      </c>
      <c r="F617" s="93" t="n">
        <f aca="false">F621+F626</f>
        <v>0</v>
      </c>
      <c r="G617" s="93" t="n">
        <f aca="false">G621+G626</f>
        <v>0</v>
      </c>
      <c r="H617" s="93" t="n">
        <f aca="false">H621+H626</f>
        <v>0</v>
      </c>
      <c r="I617" s="93" t="n">
        <f aca="false">I621+I626</f>
        <v>0</v>
      </c>
      <c r="J617" s="93" t="n">
        <f aca="false">J621+J626</f>
        <v>0</v>
      </c>
      <c r="K617" s="93" t="n">
        <f aca="false">K621+K626</f>
        <v>0</v>
      </c>
      <c r="L617" s="93" t="n">
        <f aca="false">L621+L626</f>
        <v>0</v>
      </c>
      <c r="M617" s="93" t="n">
        <f aca="false">M621+M626</f>
        <v>0</v>
      </c>
      <c r="N617" s="93" t="n">
        <f aca="false">N621+N626</f>
        <v>0</v>
      </c>
      <c r="O617" s="93" t="n">
        <f aca="false">O621+O626</f>
        <v>0</v>
      </c>
      <c r="P617" s="93" t="n">
        <f aca="false">P621+P626</f>
        <v>0</v>
      </c>
      <c r="Q617" s="93" t="n">
        <f aca="false">Q621+Q626</f>
        <v>0</v>
      </c>
      <c r="R617" s="93" t="n">
        <f aca="false">R621+R626</f>
        <v>0</v>
      </c>
      <c r="S617" s="93" t="n">
        <f aca="false">S621+S626</f>
        <v>0</v>
      </c>
      <c r="T617" s="93" t="n">
        <f aca="false">T621+T626</f>
        <v>0</v>
      </c>
      <c r="U617" s="93" t="n">
        <f aca="false">U621+U626</f>
        <v>0</v>
      </c>
      <c r="V617" s="93" t="n">
        <f aca="false">V621+V626</f>
        <v>0</v>
      </c>
      <c r="W617" s="93" t="n">
        <f aca="false">W621+W626</f>
        <v>0</v>
      </c>
      <c r="X617" s="93" t="n">
        <f aca="false">X621+X626</f>
        <v>0</v>
      </c>
      <c r="Y617" s="93" t="n">
        <f aca="false">Y621+Y626</f>
        <v>0</v>
      </c>
      <c r="Z617" s="93" t="n">
        <f aca="false">Z621+Z626</f>
        <v>0</v>
      </c>
      <c r="AA617" s="93" t="n">
        <f aca="false">AA621+AA626</f>
        <v>0</v>
      </c>
      <c r="AB617" s="93" t="n">
        <f aca="false">AB621+AB626</f>
        <v>0</v>
      </c>
      <c r="AC617" s="93" t="n">
        <f aca="false">AC621+AC626</f>
        <v>0</v>
      </c>
      <c r="AD617" s="93" t="n">
        <f aca="false">AD621+AD626</f>
        <v>0</v>
      </c>
      <c r="AE617" s="93" t="n">
        <f aca="false">AE621+AE626</f>
        <v>0</v>
      </c>
      <c r="AK617" s="19" t="n">
        <f aca="true">IF(CELL("protect",AC617),0,1)</f>
        <v>0</v>
      </c>
    </row>
    <row r="618" s="73" customFormat="true" ht="12.75" hidden="true" customHeight="false" outlineLevel="0" collapsed="false">
      <c r="A618" s="19" t="n">
        <f aca="false">IF(MAX(E618:AF618)=0,IF(MIN(E618:AF618)=0,0,1),1)</f>
        <v>0</v>
      </c>
      <c r="B618" s="95"/>
      <c r="C618" s="96" t="s">
        <v>278</v>
      </c>
      <c r="D618" s="91"/>
      <c r="E618" s="93" t="n">
        <f aca="false">SUM(E619:E620)</f>
        <v>0</v>
      </c>
      <c r="F618" s="93" t="n">
        <f aca="false">SUM(F619:F620)</f>
        <v>0</v>
      </c>
      <c r="G618" s="93" t="n">
        <f aca="false">SUM(G619:G620)</f>
        <v>0</v>
      </c>
      <c r="H618" s="93" t="n">
        <f aca="false">SUM(H619:H620)</f>
        <v>0</v>
      </c>
      <c r="I618" s="93" t="n">
        <f aca="false">SUM(I619:I620)</f>
        <v>0</v>
      </c>
      <c r="J618" s="93" t="n">
        <f aca="false">SUM(J619:J620)</f>
        <v>0</v>
      </c>
      <c r="K618" s="93" t="n">
        <f aca="false">SUM(K619:K620)</f>
        <v>0</v>
      </c>
      <c r="L618" s="93" t="n">
        <f aca="false">SUM(L619:L620)</f>
        <v>0</v>
      </c>
      <c r="M618" s="93" t="n">
        <f aca="false">SUM(M619:M620)</f>
        <v>0</v>
      </c>
      <c r="N618" s="93" t="n">
        <f aca="false">SUM(N619:N620)</f>
        <v>0</v>
      </c>
      <c r="O618" s="93" t="n">
        <f aca="false">SUM(O619:O620)</f>
        <v>0</v>
      </c>
      <c r="P618" s="93" t="n">
        <f aca="false">SUM(P619:P620)</f>
        <v>0</v>
      </c>
      <c r="Q618" s="93" t="n">
        <f aca="false">SUM(Q619:Q620)</f>
        <v>0</v>
      </c>
      <c r="R618" s="93" t="n">
        <f aca="false">SUM(R619:R620)</f>
        <v>0</v>
      </c>
      <c r="S618" s="93" t="n">
        <f aca="false">SUM(S619:S620)</f>
        <v>0</v>
      </c>
      <c r="T618" s="93" t="n">
        <f aca="false">SUM(T619:T620)</f>
        <v>0</v>
      </c>
      <c r="U618" s="93" t="n">
        <f aca="false">SUM(U619:U620)</f>
        <v>0</v>
      </c>
      <c r="V618" s="93" t="n">
        <f aca="false">SUM(V619:V620)</f>
        <v>0</v>
      </c>
      <c r="W618" s="93" t="n">
        <f aca="false">SUM(W619:W620)</f>
        <v>0</v>
      </c>
      <c r="X618" s="93" t="n">
        <f aca="false">SUM(X619:X620)</f>
        <v>0</v>
      </c>
      <c r="Y618" s="93" t="n">
        <f aca="false">SUM(Y619:Y620)</f>
        <v>0</v>
      </c>
      <c r="Z618" s="93" t="n">
        <f aca="false">SUM(Z619:Z620)</f>
        <v>0</v>
      </c>
      <c r="AA618" s="93" t="n">
        <f aca="false">SUM(AA619:AA620)</f>
        <v>0</v>
      </c>
      <c r="AB618" s="93" t="n">
        <f aca="false">SUM(AB619:AB620)</f>
        <v>0</v>
      </c>
      <c r="AC618" s="93" t="n">
        <f aca="false">SUM(AC619:AC620)</f>
        <v>0</v>
      </c>
      <c r="AD618" s="93" t="n">
        <f aca="false">SUM(AD619:AD620)</f>
        <v>0</v>
      </c>
      <c r="AE618" s="93" t="n">
        <f aca="false">SUM(AE619:AE620)</f>
        <v>0</v>
      </c>
      <c r="AK618" s="19" t="n">
        <f aca="true">IF(CELL("protect",AC618),0,1)</f>
        <v>0</v>
      </c>
    </row>
    <row r="619" s="73" customFormat="true" ht="12.75" hidden="true" customHeight="false" outlineLevel="0" collapsed="false">
      <c r="A619" s="19" t="n">
        <f aca="false">IF(MAX(E619:AF619)=0,IF(MIN(E619:AF619)=0,0,1),1)</f>
        <v>0</v>
      </c>
      <c r="B619" s="95"/>
      <c r="C619" s="100" t="s">
        <v>279</v>
      </c>
      <c r="D619" s="91"/>
      <c r="E619" s="54" t="n">
        <f aca="false">F619+Y619</f>
        <v>0</v>
      </c>
      <c r="F619" s="54" t="n">
        <f aca="false">SUM(G619:X619)</f>
        <v>0</v>
      </c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4" t="n">
        <f aca="false">SUM(Z619:AE619)</f>
        <v>0</v>
      </c>
      <c r="Z619" s="55"/>
      <c r="AA619" s="55"/>
      <c r="AB619" s="55"/>
      <c r="AC619" s="55"/>
      <c r="AD619" s="55"/>
      <c r="AE619" s="55"/>
      <c r="AK619" s="19" t="n">
        <f aca="true">IF(CELL("protect",AC619),0,1)</f>
        <v>1</v>
      </c>
    </row>
    <row r="620" s="73" customFormat="true" ht="12.75" hidden="true" customHeight="false" outlineLevel="0" collapsed="false">
      <c r="A620" s="19" t="n">
        <f aca="false">IF(MAX(E620:AF620)=0,IF(MIN(E620:AF620)=0,0,1),1)</f>
        <v>0</v>
      </c>
      <c r="B620" s="95"/>
      <c r="C620" s="100" t="s">
        <v>280</v>
      </c>
      <c r="D620" s="91"/>
      <c r="E620" s="54" t="n">
        <f aca="false">F620+Y620</f>
        <v>0</v>
      </c>
      <c r="F620" s="54" t="n">
        <f aca="false">SUM(G620:X620)</f>
        <v>0</v>
      </c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4" t="n">
        <f aca="false">SUM(Z620:AE620)</f>
        <v>0</v>
      </c>
      <c r="Z620" s="55"/>
      <c r="AA620" s="55"/>
      <c r="AB620" s="55"/>
      <c r="AC620" s="55"/>
      <c r="AD620" s="55"/>
      <c r="AE620" s="55"/>
      <c r="AK620" s="19" t="n">
        <f aca="true">IF(CELL("protect",AC620),0,1)</f>
        <v>1</v>
      </c>
    </row>
    <row r="621" s="73" customFormat="true" ht="12.75" hidden="true" customHeight="false" outlineLevel="0" collapsed="false">
      <c r="A621" s="19" t="n">
        <f aca="false">IF(MAX(E621:AF621)=0,IF(MIN(E621:AF621)=0,0,1),1)</f>
        <v>0</v>
      </c>
      <c r="B621" s="95"/>
      <c r="C621" s="96" t="s">
        <v>281</v>
      </c>
      <c r="D621" s="91"/>
      <c r="E621" s="93" t="n">
        <f aca="false">SUM(E622:E623)</f>
        <v>0</v>
      </c>
      <c r="F621" s="93" t="n">
        <f aca="false">SUM(F622:F623)</f>
        <v>0</v>
      </c>
      <c r="G621" s="93" t="n">
        <f aca="false">SUM(G622:G623)</f>
        <v>0</v>
      </c>
      <c r="H621" s="93" t="n">
        <f aca="false">SUM(H622:H623)</f>
        <v>0</v>
      </c>
      <c r="I621" s="93" t="n">
        <f aca="false">SUM(I622:I623)</f>
        <v>0</v>
      </c>
      <c r="J621" s="93" t="n">
        <f aca="false">SUM(J622:J623)</f>
        <v>0</v>
      </c>
      <c r="K621" s="93" t="n">
        <f aca="false">SUM(K622:K623)</f>
        <v>0</v>
      </c>
      <c r="L621" s="93" t="n">
        <f aca="false">SUM(L622:L623)</f>
        <v>0</v>
      </c>
      <c r="M621" s="93" t="n">
        <f aca="false">SUM(M622:M623)</f>
        <v>0</v>
      </c>
      <c r="N621" s="93" t="n">
        <f aca="false">SUM(N622:N623)</f>
        <v>0</v>
      </c>
      <c r="O621" s="93" t="n">
        <f aca="false">SUM(O622:O623)</f>
        <v>0</v>
      </c>
      <c r="P621" s="93" t="n">
        <f aca="false">SUM(P622:P623)</f>
        <v>0</v>
      </c>
      <c r="Q621" s="93" t="n">
        <f aca="false">SUM(Q622:Q623)</f>
        <v>0</v>
      </c>
      <c r="R621" s="93" t="n">
        <f aca="false">SUM(R622:R623)</f>
        <v>0</v>
      </c>
      <c r="S621" s="93" t="n">
        <f aca="false">SUM(S622:S623)</f>
        <v>0</v>
      </c>
      <c r="T621" s="93" t="n">
        <f aca="false">SUM(T622:T623)</f>
        <v>0</v>
      </c>
      <c r="U621" s="93" t="n">
        <f aca="false">SUM(U622:U623)</f>
        <v>0</v>
      </c>
      <c r="V621" s="93" t="n">
        <f aca="false">SUM(V622:V623)</f>
        <v>0</v>
      </c>
      <c r="W621" s="93" t="n">
        <f aca="false">SUM(W622:W623)</f>
        <v>0</v>
      </c>
      <c r="X621" s="93" t="n">
        <f aca="false">SUM(X622:X623)</f>
        <v>0</v>
      </c>
      <c r="Y621" s="93" t="n">
        <f aca="false">SUM(Y622:Y623)</f>
        <v>0</v>
      </c>
      <c r="Z621" s="93" t="n">
        <f aca="false">SUM(Z622:Z623)</f>
        <v>0</v>
      </c>
      <c r="AA621" s="93" t="n">
        <f aca="false">SUM(AA622:AA623)</f>
        <v>0</v>
      </c>
      <c r="AB621" s="93" t="n">
        <f aca="false">SUM(AB622:AB623)</f>
        <v>0</v>
      </c>
      <c r="AC621" s="93" t="n">
        <f aca="false">SUM(AC622:AC623)</f>
        <v>0</v>
      </c>
      <c r="AD621" s="93" t="n">
        <f aca="false">SUM(AD622:AD623)</f>
        <v>0</v>
      </c>
      <c r="AE621" s="93" t="n">
        <f aca="false">SUM(AE622:AE623)</f>
        <v>0</v>
      </c>
      <c r="AK621" s="19" t="n">
        <f aca="true">IF(CELL("protect",AC621),0,1)</f>
        <v>0</v>
      </c>
    </row>
    <row r="622" s="73" customFormat="true" ht="12.75" hidden="true" customHeight="false" outlineLevel="0" collapsed="false">
      <c r="A622" s="19" t="n">
        <f aca="false">IF(MAX(E622:AF622)=0,IF(MIN(E622:AF622)=0,0,1),1)</f>
        <v>0</v>
      </c>
      <c r="B622" s="95"/>
      <c r="C622" s="100" t="s">
        <v>282</v>
      </c>
      <c r="D622" s="91"/>
      <c r="E622" s="54" t="n">
        <f aca="false">F622+Y622</f>
        <v>0</v>
      </c>
      <c r="F622" s="54" t="n">
        <f aca="false">SUM(G622:X622)</f>
        <v>0</v>
      </c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4" t="n">
        <f aca="false">SUM(Z622:AE622)</f>
        <v>0</v>
      </c>
      <c r="Z622" s="55"/>
      <c r="AA622" s="55"/>
      <c r="AB622" s="55"/>
      <c r="AC622" s="55"/>
      <c r="AD622" s="55"/>
      <c r="AE622" s="55"/>
      <c r="AK622" s="19" t="n">
        <f aca="true">IF(CELL("protect",AC622),0,1)</f>
        <v>1</v>
      </c>
    </row>
    <row r="623" s="73" customFormat="true" ht="12.75" hidden="true" customHeight="false" outlineLevel="0" collapsed="false">
      <c r="A623" s="19" t="n">
        <f aca="false">IF(MAX(E623:AF623)=0,IF(MIN(E623:AF623)=0,0,1),1)</f>
        <v>0</v>
      </c>
      <c r="B623" s="95"/>
      <c r="C623" s="100" t="s">
        <v>283</v>
      </c>
      <c r="D623" s="91"/>
      <c r="E623" s="54" t="n">
        <f aca="false">F623+Y623</f>
        <v>0</v>
      </c>
      <c r="F623" s="54" t="n">
        <f aca="false">SUM(G623:X623)</f>
        <v>0</v>
      </c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4" t="n">
        <f aca="false">SUM(Z623:AE623)</f>
        <v>0</v>
      </c>
      <c r="Z623" s="55"/>
      <c r="AA623" s="55"/>
      <c r="AB623" s="55"/>
      <c r="AC623" s="55"/>
      <c r="AD623" s="55"/>
      <c r="AE623" s="55"/>
      <c r="AK623" s="19" t="n">
        <f aca="true">IF(CELL("protect",AC623),0,1)</f>
        <v>1</v>
      </c>
    </row>
    <row r="624" s="73" customFormat="true" ht="12.75" hidden="true" customHeight="false" outlineLevel="0" collapsed="false">
      <c r="A624" s="19" t="n">
        <f aca="false">IF(MAX(E624:AF624)=0,IF(MIN(E624:AF624)=0,0,1),1)</f>
        <v>0</v>
      </c>
      <c r="B624" s="95"/>
      <c r="C624" s="96" t="s">
        <v>284</v>
      </c>
      <c r="D624" s="91"/>
      <c r="E624" s="49" t="n">
        <f aca="false">IF(E617=0,0,E586/E617)</f>
        <v>0</v>
      </c>
      <c r="F624" s="49" t="n">
        <f aca="false">IF(F617=0,0,F586/F617)</f>
        <v>0</v>
      </c>
      <c r="G624" s="49" t="n">
        <f aca="false">IF(G617=0,0,G586/G617)</f>
        <v>0</v>
      </c>
      <c r="H624" s="49" t="n">
        <f aca="false">IF(H617=0,0,H586/H617)</f>
        <v>0</v>
      </c>
      <c r="I624" s="49" t="n">
        <f aca="false">IF(I617=0,0,I586/I617)</f>
        <v>0</v>
      </c>
      <c r="J624" s="49" t="n">
        <f aca="false">IF(J617=0,0,J586/J617)</f>
        <v>0</v>
      </c>
      <c r="K624" s="49" t="n">
        <f aca="false">IF(K617=0,0,K586/K617)</f>
        <v>0</v>
      </c>
      <c r="L624" s="49" t="n">
        <f aca="false">IF(L617=0,0,L586/L617)</f>
        <v>0</v>
      </c>
      <c r="M624" s="49" t="n">
        <f aca="false">IF(M617=0,0,M586/M617)</f>
        <v>0</v>
      </c>
      <c r="N624" s="49" t="n">
        <f aca="false">IF(N617=0,0,N586/N617)</f>
        <v>0</v>
      </c>
      <c r="O624" s="49" t="n">
        <f aca="false">IF(O617=0,0,O586/O617)</f>
        <v>0</v>
      </c>
      <c r="P624" s="49" t="n">
        <f aca="false">IF(P617=0,0,P586/P617)</f>
        <v>0</v>
      </c>
      <c r="Q624" s="49" t="n">
        <f aca="false">IF(Q617=0,0,Q586/Q617)</f>
        <v>0</v>
      </c>
      <c r="R624" s="49" t="n">
        <f aca="false">IF(R617=0,0,R586/R617)</f>
        <v>0</v>
      </c>
      <c r="S624" s="49" t="n">
        <f aca="false">IF(S617=0,0,S586/S617)</f>
        <v>0</v>
      </c>
      <c r="T624" s="49" t="n">
        <f aca="false">IF(T617=0,0,T586/T617)</f>
        <v>0</v>
      </c>
      <c r="U624" s="49" t="n">
        <f aca="false">IF(U617=0,0,U586/U617)</f>
        <v>0</v>
      </c>
      <c r="V624" s="49" t="n">
        <f aca="false">IF(V617=0,0,V586/V617)</f>
        <v>0</v>
      </c>
      <c r="W624" s="49" t="n">
        <f aca="false">IF(W617=0,0,W586/W617)</f>
        <v>0</v>
      </c>
      <c r="X624" s="49" t="n">
        <f aca="false">IF(X617=0,0,X586/X617)</f>
        <v>0</v>
      </c>
      <c r="Y624" s="49" t="n">
        <f aca="false">IF(Y617=0,0,Y586/Y617)</f>
        <v>0</v>
      </c>
      <c r="Z624" s="49" t="n">
        <f aca="false">IF(Z617=0,0,Z586/Z617)</f>
        <v>0</v>
      </c>
      <c r="AA624" s="49" t="n">
        <f aca="false">IF(AA617=0,0,AA586/AA617)</f>
        <v>0</v>
      </c>
      <c r="AB624" s="49" t="n">
        <f aca="false">IF(AB617=0,0,AB586/AB617)</f>
        <v>0</v>
      </c>
      <c r="AC624" s="49" t="n">
        <f aca="false">IF(AC617=0,0,AC586/AC617)</f>
        <v>0</v>
      </c>
      <c r="AD624" s="49" t="n">
        <f aca="false">IF(AD617=0,0,AD586/AD617)</f>
        <v>0</v>
      </c>
      <c r="AE624" s="49" t="n">
        <f aca="false">IF(AE617=0,0,AE586/AE617)</f>
        <v>0</v>
      </c>
      <c r="AK624" s="19" t="n">
        <f aca="true">IF(CELL("protect",AC624),0,1)</f>
        <v>0</v>
      </c>
    </row>
    <row r="625" s="73" customFormat="true" ht="25.5" hidden="true" customHeight="false" outlineLevel="0" collapsed="false">
      <c r="A625" s="19" t="n">
        <f aca="false">IF(MAX(E625:AF625)=0,IF(MIN(E625:AF625)=0,0,1),1)</f>
        <v>0</v>
      </c>
      <c r="B625" s="95"/>
      <c r="C625" s="96" t="s">
        <v>285</v>
      </c>
      <c r="D625" s="91"/>
      <c r="E625" s="54" t="n">
        <f aca="false">F625+Y625</f>
        <v>0</v>
      </c>
      <c r="F625" s="54" t="n">
        <f aca="false">SUM(G625:X625)</f>
        <v>0</v>
      </c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4" t="n">
        <f aca="false">SUM(Z625:AE625)</f>
        <v>0</v>
      </c>
      <c r="Z625" s="55"/>
      <c r="AA625" s="55"/>
      <c r="AB625" s="55"/>
      <c r="AC625" s="55"/>
      <c r="AD625" s="55"/>
      <c r="AE625" s="55"/>
      <c r="AK625" s="19" t="n">
        <f aca="true">IF(CELL("protect",AC625),0,1)</f>
        <v>1</v>
      </c>
    </row>
    <row r="626" s="73" customFormat="true" ht="25.5" hidden="true" customHeight="false" outlineLevel="0" collapsed="false">
      <c r="A626" s="19" t="n">
        <f aca="false">IF(MAX(E626:AF626)=0,IF(MIN(E626:AF626)=0,0,1),1)</f>
        <v>0</v>
      </c>
      <c r="B626" s="95"/>
      <c r="C626" s="96" t="s">
        <v>286</v>
      </c>
      <c r="D626" s="91"/>
      <c r="E626" s="54" t="n">
        <f aca="false">F626+Y626</f>
        <v>0</v>
      </c>
      <c r="F626" s="54" t="n">
        <f aca="false">SUM(G626:X626)</f>
        <v>0</v>
      </c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4" t="n">
        <f aca="false">SUM(Z626:AE626)</f>
        <v>0</v>
      </c>
      <c r="Z626" s="55"/>
      <c r="AA626" s="55"/>
      <c r="AB626" s="55"/>
      <c r="AC626" s="55"/>
      <c r="AD626" s="55"/>
      <c r="AE626" s="55"/>
      <c r="AK626" s="19" t="n">
        <f aca="true">IF(CELL("protect",AC626),0,1)</f>
        <v>1</v>
      </c>
    </row>
    <row r="627" s="73" customFormat="true" ht="12.75" hidden="true" customHeight="false" outlineLevel="0" collapsed="false">
      <c r="A627" s="19" t="n">
        <f aca="false">IF(MAX(E627:AF627)=0,IF(MIN(E627:AF627)=0,0,1),1)</f>
        <v>0</v>
      </c>
      <c r="B627" s="95"/>
      <c r="C627" s="96" t="s">
        <v>455</v>
      </c>
      <c r="D627" s="91"/>
      <c r="E627" s="54" t="n">
        <f aca="false">F627+Y627</f>
        <v>0</v>
      </c>
      <c r="F627" s="54" t="n">
        <f aca="false">SUM(G627:X627)</f>
        <v>0</v>
      </c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4" t="n">
        <f aca="false">SUM(Z627:AE627)</f>
        <v>0</v>
      </c>
      <c r="Z627" s="55"/>
      <c r="AA627" s="55"/>
      <c r="AB627" s="55"/>
      <c r="AC627" s="55"/>
      <c r="AD627" s="55"/>
      <c r="AE627" s="55"/>
      <c r="AK627" s="19" t="n">
        <f aca="true">IF(CELL("protect",AC627),0,1)</f>
        <v>1</v>
      </c>
    </row>
    <row r="628" s="73" customFormat="true" ht="12.75" hidden="true" customHeight="false" outlineLevel="0" collapsed="false">
      <c r="A628" s="19" t="n">
        <f aca="false">IF(MAX(E628:AF628)=0,IF(MIN(E628:AF628)=0,0,1),1)</f>
        <v>0</v>
      </c>
      <c r="B628" s="95"/>
      <c r="C628" s="96" t="s">
        <v>456</v>
      </c>
      <c r="D628" s="91"/>
      <c r="E628" s="54" t="n">
        <f aca="false">F628+Y628</f>
        <v>0</v>
      </c>
      <c r="F628" s="54" t="n">
        <f aca="false">SUM(G628:X628)</f>
        <v>0</v>
      </c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4" t="n">
        <f aca="false">SUM(Z628:AE628)</f>
        <v>0</v>
      </c>
      <c r="Z628" s="55"/>
      <c r="AA628" s="55"/>
      <c r="AB628" s="55"/>
      <c r="AC628" s="55"/>
      <c r="AD628" s="55"/>
      <c r="AE628" s="55"/>
      <c r="AK628" s="19" t="n">
        <f aca="true">IF(CELL("protect",AC628),0,1)</f>
        <v>1</v>
      </c>
    </row>
    <row r="629" s="73" customFormat="true" ht="25.5" hidden="true" customHeight="false" outlineLevel="0" collapsed="false">
      <c r="A629" s="19" t="n">
        <f aca="false">IF(MAX(E629:AF629)=0,IF(MIN(E629:AF629)=0,0,1),1)</f>
        <v>0</v>
      </c>
      <c r="B629" s="95"/>
      <c r="C629" s="96" t="s">
        <v>457</v>
      </c>
      <c r="D629" s="91"/>
      <c r="E629" s="54" t="n">
        <f aca="false">F629+Y629</f>
        <v>0</v>
      </c>
      <c r="F629" s="54" t="n">
        <f aca="false">SUM(G629:X629)</f>
        <v>0</v>
      </c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4" t="n">
        <f aca="false">SUM(Z629:AE629)</f>
        <v>0</v>
      </c>
      <c r="Z629" s="55"/>
      <c r="AA629" s="55"/>
      <c r="AB629" s="55"/>
      <c r="AC629" s="55"/>
      <c r="AD629" s="55"/>
      <c r="AE629" s="55"/>
      <c r="AK629" s="19" t="n">
        <f aca="true">IF(CELL("protect",AC629),0,1)</f>
        <v>1</v>
      </c>
    </row>
    <row r="630" s="73" customFormat="true" ht="0.95" hidden="true" customHeight="true" outlineLevel="0" collapsed="false">
      <c r="A630" s="19" t="n">
        <f aca="false">IF(MAX(E630:AF630)=0,IF(MIN(E630:AF630)=0,0,1),1)</f>
        <v>0</v>
      </c>
      <c r="B630" s="152"/>
      <c r="C630" s="153" t="s">
        <v>458</v>
      </c>
      <c r="D630" s="154"/>
      <c r="E630" s="155" t="n">
        <f aca="false">E627*E628</f>
        <v>0</v>
      </c>
      <c r="F630" s="155" t="n">
        <f aca="false">F627*F628</f>
        <v>0</v>
      </c>
      <c r="G630" s="155" t="n">
        <f aca="false">G627*G628</f>
        <v>0</v>
      </c>
      <c r="H630" s="155" t="n">
        <f aca="false">H627*H628</f>
        <v>0</v>
      </c>
      <c r="I630" s="155" t="n">
        <f aca="false">I627*I628</f>
        <v>0</v>
      </c>
      <c r="J630" s="155" t="n">
        <f aca="false">J627*J628</f>
        <v>0</v>
      </c>
      <c r="K630" s="155" t="n">
        <f aca="false">K627*K628</f>
        <v>0</v>
      </c>
      <c r="L630" s="155" t="n">
        <f aca="false">L627*L628</f>
        <v>0</v>
      </c>
      <c r="M630" s="155" t="n">
        <f aca="false">M627*M628</f>
        <v>0</v>
      </c>
      <c r="N630" s="155" t="n">
        <f aca="false">N627*N628</f>
        <v>0</v>
      </c>
      <c r="O630" s="155" t="n">
        <f aca="false">O627*O628</f>
        <v>0</v>
      </c>
      <c r="P630" s="155" t="n">
        <f aca="false">P627*P628</f>
        <v>0</v>
      </c>
      <c r="Q630" s="155" t="n">
        <f aca="false">Q627*Q628</f>
        <v>0</v>
      </c>
      <c r="R630" s="155" t="n">
        <f aca="false">R627*R628</f>
        <v>0</v>
      </c>
      <c r="S630" s="155" t="n">
        <f aca="false">S627*S628</f>
        <v>0</v>
      </c>
      <c r="T630" s="155" t="n">
        <f aca="false">T627*T628</f>
        <v>0</v>
      </c>
      <c r="U630" s="155" t="n">
        <f aca="false">U627*U628</f>
        <v>0</v>
      </c>
      <c r="V630" s="155" t="n">
        <f aca="false">V627*V628</f>
        <v>0</v>
      </c>
      <c r="W630" s="155" t="n">
        <f aca="false">W627*W628</f>
        <v>0</v>
      </c>
      <c r="X630" s="155" t="n">
        <f aca="false">X627*X628</f>
        <v>0</v>
      </c>
      <c r="Y630" s="155" t="n">
        <f aca="false">Y627*Y628</f>
        <v>0</v>
      </c>
      <c r="Z630" s="155" t="n">
        <f aca="false">Z627*Z628</f>
        <v>0</v>
      </c>
      <c r="AA630" s="155" t="n">
        <f aca="false">AA627*AA628</f>
        <v>0</v>
      </c>
      <c r="AB630" s="155" t="n">
        <f aca="false">AB627*AB628</f>
        <v>0</v>
      </c>
      <c r="AC630" s="155" t="n">
        <f aca="false">AC627*AC628</f>
        <v>0</v>
      </c>
      <c r="AD630" s="155" t="n">
        <f aca="false">AD627*AD628</f>
        <v>0</v>
      </c>
      <c r="AE630" s="155" t="n">
        <f aca="false">AE627*AE628</f>
        <v>0</v>
      </c>
      <c r="AK630" s="19" t="n">
        <f aca="true">IF(CELL("protect",AC630),0,1)</f>
        <v>0</v>
      </c>
    </row>
    <row r="631" s="73" customFormat="true" ht="12.75" hidden="true" customHeight="false" outlineLevel="0" collapsed="false">
      <c r="A631" s="146" t="n">
        <f aca="false">A632</f>
        <v>0</v>
      </c>
      <c r="B631" s="145"/>
      <c r="C631" s="135"/>
      <c r="D631" s="128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K631" s="19" t="n">
        <f aca="true">IF(CELL("protect",AC631),0,1)</f>
        <v>0</v>
      </c>
    </row>
    <row r="632" s="73" customFormat="true" ht="12.75" hidden="true" customHeight="false" outlineLevel="0" collapsed="false">
      <c r="A632" s="148" t="n">
        <f aca="false">MAX(A633:A674)</f>
        <v>0</v>
      </c>
      <c r="B632" s="145"/>
      <c r="C632" s="147" t="s">
        <v>459</v>
      </c>
      <c r="D632" s="128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K632" s="19" t="n">
        <f aca="true">IF(CELL("protect",AC632),0,1)</f>
        <v>0</v>
      </c>
    </row>
    <row r="633" s="73" customFormat="true" ht="12.75" hidden="true" customHeight="false" outlineLevel="0" collapsed="false">
      <c r="A633" s="19" t="n">
        <f aca="false">IF(MAX(E633:AF633)=0,IF(MIN(E633:AF633)=0,0,1),1)</f>
        <v>0</v>
      </c>
      <c r="B633" s="76"/>
      <c r="C633" s="77" t="s">
        <v>207</v>
      </c>
      <c r="D633" s="78"/>
      <c r="E633" s="49" t="n">
        <f aca="false">SUBTOTAL(9,E634:E665)</f>
        <v>0</v>
      </c>
      <c r="F633" s="49" t="n">
        <f aca="false">SUBTOTAL(9,F634:F665)</f>
        <v>0</v>
      </c>
      <c r="G633" s="49" t="n">
        <f aca="false">SUBTOTAL(9,G634:G665)</f>
        <v>0</v>
      </c>
      <c r="H633" s="49" t="n">
        <f aca="false">SUBTOTAL(9,H634:H665)</f>
        <v>0</v>
      </c>
      <c r="I633" s="49" t="n">
        <f aca="false">SUBTOTAL(9,I634:I665)</f>
        <v>0</v>
      </c>
      <c r="J633" s="49" t="n">
        <f aca="false">SUBTOTAL(9,J634:J665)</f>
        <v>0</v>
      </c>
      <c r="K633" s="49" t="n">
        <f aca="false">SUBTOTAL(9,K634:K665)</f>
        <v>0</v>
      </c>
      <c r="L633" s="49" t="n">
        <f aca="false">SUBTOTAL(9,L634:L665)</f>
        <v>0</v>
      </c>
      <c r="M633" s="49" t="n">
        <f aca="false">SUBTOTAL(9,M634:M665)</f>
        <v>0</v>
      </c>
      <c r="N633" s="49" t="n">
        <f aca="false">SUBTOTAL(9,N634:N665)</f>
        <v>0</v>
      </c>
      <c r="O633" s="49" t="n">
        <f aca="false">SUBTOTAL(9,O634:O665)</f>
        <v>0</v>
      </c>
      <c r="P633" s="49" t="n">
        <f aca="false">SUBTOTAL(9,P634:P665)</f>
        <v>0</v>
      </c>
      <c r="Q633" s="49" t="n">
        <f aca="false">SUBTOTAL(9,Q634:Q665)</f>
        <v>0</v>
      </c>
      <c r="R633" s="49" t="n">
        <f aca="false">SUBTOTAL(9,R634:R665)</f>
        <v>0</v>
      </c>
      <c r="S633" s="49" t="n">
        <f aca="false">SUBTOTAL(9,S634:S665)</f>
        <v>0</v>
      </c>
      <c r="T633" s="49" t="n">
        <f aca="false">SUBTOTAL(9,T634:T665)</f>
        <v>0</v>
      </c>
      <c r="U633" s="49" t="n">
        <f aca="false">SUBTOTAL(9,U634:U665)</f>
        <v>0</v>
      </c>
      <c r="V633" s="49" t="n">
        <f aca="false">SUBTOTAL(9,V634:V665)</f>
        <v>0</v>
      </c>
      <c r="W633" s="49" t="n">
        <f aca="false">SUBTOTAL(9,W634:W665)</f>
        <v>0</v>
      </c>
      <c r="X633" s="49" t="n">
        <f aca="false">SUBTOTAL(9,X634:X665)</f>
        <v>0</v>
      </c>
      <c r="Y633" s="49" t="n">
        <f aca="false">SUBTOTAL(9,Y634:Y665)</f>
        <v>0</v>
      </c>
      <c r="Z633" s="49" t="n">
        <f aca="false">SUBTOTAL(9,Z634:Z665)</f>
        <v>0</v>
      </c>
      <c r="AA633" s="49" t="n">
        <f aca="false">SUBTOTAL(9,AA634:AA665)</f>
        <v>0</v>
      </c>
      <c r="AB633" s="49" t="n">
        <f aca="false">SUBTOTAL(9,AB634:AB665)</f>
        <v>0</v>
      </c>
      <c r="AC633" s="49" t="n">
        <f aca="false">SUBTOTAL(9,AC634:AC665)</f>
        <v>0</v>
      </c>
      <c r="AD633" s="49" t="n">
        <f aca="false">SUBTOTAL(9,AD634:AD665)</f>
        <v>0</v>
      </c>
      <c r="AE633" s="49" t="n">
        <f aca="false">SUBTOTAL(9,AE634:AE665)</f>
        <v>0</v>
      </c>
      <c r="AK633" s="19" t="n">
        <f aca="true">IF(CELL("protect",AC633),0,1)</f>
        <v>0</v>
      </c>
    </row>
    <row r="634" s="73" customFormat="true" ht="12.75" hidden="true" customHeight="false" outlineLevel="0" collapsed="false">
      <c r="A634" s="19" t="n">
        <f aca="false">IF(MAX(E634:AF634)=0,IF(MIN(E634:AF634)=0,0,1),1)</f>
        <v>0</v>
      </c>
      <c r="B634" s="76" t="s">
        <v>208</v>
      </c>
      <c r="C634" s="79" t="s">
        <v>209</v>
      </c>
      <c r="D634" s="78"/>
      <c r="E634" s="49" t="n">
        <f aca="false">SUBTOTAL(9,E635:E656)</f>
        <v>0</v>
      </c>
      <c r="F634" s="49" t="n">
        <f aca="false">SUBTOTAL(9,F635:F656)</f>
        <v>0</v>
      </c>
      <c r="G634" s="49" t="n">
        <f aca="false">SUBTOTAL(9,G635:G656)</f>
        <v>0</v>
      </c>
      <c r="H634" s="49" t="n">
        <f aca="false">SUBTOTAL(9,H635:H656)</f>
        <v>0</v>
      </c>
      <c r="I634" s="49" t="n">
        <f aca="false">SUBTOTAL(9,I635:I656)</f>
        <v>0</v>
      </c>
      <c r="J634" s="49" t="n">
        <f aca="false">SUBTOTAL(9,J635:J656)</f>
        <v>0</v>
      </c>
      <c r="K634" s="49" t="n">
        <f aca="false">SUBTOTAL(9,K635:K656)</f>
        <v>0</v>
      </c>
      <c r="L634" s="49" t="n">
        <f aca="false">SUBTOTAL(9,L635:L656)</f>
        <v>0</v>
      </c>
      <c r="M634" s="49" t="n">
        <f aca="false">SUBTOTAL(9,M635:M656)</f>
        <v>0</v>
      </c>
      <c r="N634" s="49" t="n">
        <f aca="false">SUBTOTAL(9,N635:N656)</f>
        <v>0</v>
      </c>
      <c r="O634" s="49" t="n">
        <f aca="false">SUBTOTAL(9,O635:O656)</f>
        <v>0</v>
      </c>
      <c r="P634" s="49" t="n">
        <f aca="false">SUBTOTAL(9,P635:P656)</f>
        <v>0</v>
      </c>
      <c r="Q634" s="49" t="n">
        <f aca="false">SUBTOTAL(9,Q635:Q656)</f>
        <v>0</v>
      </c>
      <c r="R634" s="49" t="n">
        <f aca="false">SUBTOTAL(9,R635:R656)</f>
        <v>0</v>
      </c>
      <c r="S634" s="49" t="n">
        <f aca="false">SUBTOTAL(9,S635:S656)</f>
        <v>0</v>
      </c>
      <c r="T634" s="49" t="n">
        <f aca="false">SUBTOTAL(9,T635:T656)</f>
        <v>0</v>
      </c>
      <c r="U634" s="49" t="n">
        <f aca="false">SUBTOTAL(9,U635:U656)</f>
        <v>0</v>
      </c>
      <c r="V634" s="49" t="n">
        <f aca="false">SUBTOTAL(9,V635:V656)</f>
        <v>0</v>
      </c>
      <c r="W634" s="49" t="n">
        <f aca="false">SUBTOTAL(9,W635:W656)</f>
        <v>0</v>
      </c>
      <c r="X634" s="49" t="n">
        <f aca="false">SUBTOTAL(9,X635:X656)</f>
        <v>0</v>
      </c>
      <c r="Y634" s="49" t="n">
        <f aca="false">SUBTOTAL(9,Y635:Y656)</f>
        <v>0</v>
      </c>
      <c r="Z634" s="49" t="n">
        <f aca="false">SUBTOTAL(9,Z635:Z656)</f>
        <v>0</v>
      </c>
      <c r="AA634" s="49" t="n">
        <f aca="false">SUBTOTAL(9,AA635:AA656)</f>
        <v>0</v>
      </c>
      <c r="AB634" s="49" t="n">
        <f aca="false">SUBTOTAL(9,AB635:AB656)</f>
        <v>0</v>
      </c>
      <c r="AC634" s="49" t="n">
        <f aca="false">SUBTOTAL(9,AC635:AC656)</f>
        <v>0</v>
      </c>
      <c r="AD634" s="49" t="n">
        <f aca="false">SUBTOTAL(9,AD635:AD656)</f>
        <v>0</v>
      </c>
      <c r="AE634" s="49" t="n">
        <f aca="false">SUBTOTAL(9,AE635:AE656)</f>
        <v>0</v>
      </c>
      <c r="AK634" s="19" t="n">
        <f aca="true">IF(CELL("protect",AC634),0,1)</f>
        <v>0</v>
      </c>
    </row>
    <row r="635" s="73" customFormat="true" ht="12.75" hidden="true" customHeight="false" outlineLevel="0" collapsed="false">
      <c r="A635" s="19" t="n">
        <f aca="false">IF(MAX(E635:AF635)=0,IF(MIN(E635:AF635)=0,0,1),1)</f>
        <v>0</v>
      </c>
      <c r="B635" s="80"/>
      <c r="C635" s="81" t="s">
        <v>210</v>
      </c>
      <c r="D635" s="78"/>
      <c r="E635" s="49" t="n">
        <f aca="false">SUBTOTAL(9,E636:E646)</f>
        <v>0</v>
      </c>
      <c r="F635" s="49" t="n">
        <f aca="false">SUBTOTAL(9,F636:F646)</f>
        <v>0</v>
      </c>
      <c r="G635" s="49" t="n">
        <f aca="false">SUBTOTAL(9,G636:G646)</f>
        <v>0</v>
      </c>
      <c r="H635" s="49" t="n">
        <f aca="false">SUBTOTAL(9,H636:H646)</f>
        <v>0</v>
      </c>
      <c r="I635" s="49" t="n">
        <f aca="false">SUBTOTAL(9,I636:I646)</f>
        <v>0</v>
      </c>
      <c r="J635" s="49" t="n">
        <f aca="false">SUBTOTAL(9,J636:J646)</f>
        <v>0</v>
      </c>
      <c r="K635" s="49" t="n">
        <f aca="false">SUBTOTAL(9,K636:K646)</f>
        <v>0</v>
      </c>
      <c r="L635" s="49" t="n">
        <f aca="false">SUBTOTAL(9,L636:L646)</f>
        <v>0</v>
      </c>
      <c r="M635" s="49" t="n">
        <f aca="false">SUBTOTAL(9,M636:M646)</f>
        <v>0</v>
      </c>
      <c r="N635" s="49" t="n">
        <f aca="false">SUBTOTAL(9,N636:N646)</f>
        <v>0</v>
      </c>
      <c r="O635" s="49" t="n">
        <f aca="false">SUBTOTAL(9,O636:O646)</f>
        <v>0</v>
      </c>
      <c r="P635" s="49" t="n">
        <f aca="false">SUBTOTAL(9,P636:P646)</f>
        <v>0</v>
      </c>
      <c r="Q635" s="49" t="n">
        <f aca="false">SUBTOTAL(9,Q636:Q646)</f>
        <v>0</v>
      </c>
      <c r="R635" s="49" t="n">
        <f aca="false">SUBTOTAL(9,R636:R646)</f>
        <v>0</v>
      </c>
      <c r="S635" s="49" t="n">
        <f aca="false">SUBTOTAL(9,S636:S646)</f>
        <v>0</v>
      </c>
      <c r="T635" s="49" t="n">
        <f aca="false">SUBTOTAL(9,T636:T646)</f>
        <v>0</v>
      </c>
      <c r="U635" s="49" t="n">
        <f aca="false">SUBTOTAL(9,U636:U646)</f>
        <v>0</v>
      </c>
      <c r="V635" s="49" t="n">
        <f aca="false">SUBTOTAL(9,V636:V646)</f>
        <v>0</v>
      </c>
      <c r="W635" s="49" t="n">
        <f aca="false">SUBTOTAL(9,W636:W646)</f>
        <v>0</v>
      </c>
      <c r="X635" s="49" t="n">
        <f aca="false">SUBTOTAL(9,X636:X646)</f>
        <v>0</v>
      </c>
      <c r="Y635" s="49" t="n">
        <f aca="false">SUBTOTAL(9,Y636:Y646)</f>
        <v>0</v>
      </c>
      <c r="Z635" s="49" t="n">
        <f aca="false">SUBTOTAL(9,Z636:Z646)</f>
        <v>0</v>
      </c>
      <c r="AA635" s="49" t="n">
        <f aca="false">SUBTOTAL(9,AA636:AA646)</f>
        <v>0</v>
      </c>
      <c r="AB635" s="49" t="n">
        <f aca="false">SUBTOTAL(9,AB636:AB646)</f>
        <v>0</v>
      </c>
      <c r="AC635" s="49" t="n">
        <f aca="false">SUBTOTAL(9,AC636:AC646)</f>
        <v>0</v>
      </c>
      <c r="AD635" s="49" t="n">
        <f aca="false">SUBTOTAL(9,AD636:AD646)</f>
        <v>0</v>
      </c>
      <c r="AE635" s="49" t="n">
        <f aca="false">SUBTOTAL(9,AE636:AE646)</f>
        <v>0</v>
      </c>
      <c r="AK635" s="19" t="n">
        <f aca="true">IF(CELL("protect",AC635),0,1)</f>
        <v>0</v>
      </c>
    </row>
    <row r="636" s="73" customFormat="true" ht="25.5" hidden="true" customHeight="false" outlineLevel="0" collapsed="false">
      <c r="A636" s="19" t="n">
        <f aca="false">IF(MAX(E636:AF636)=0,IF(MIN(E636:AF636)=0,0,1),1)</f>
        <v>0</v>
      </c>
      <c r="B636" s="82"/>
      <c r="C636" s="83" t="s">
        <v>211</v>
      </c>
      <c r="D636" s="84" t="s">
        <v>52</v>
      </c>
      <c r="E636" s="49" t="n">
        <f aca="false">SUBTOTAL(9,E637:E638)</f>
        <v>0</v>
      </c>
      <c r="F636" s="49" t="n">
        <f aca="false">SUBTOTAL(9,F637:F638)</f>
        <v>0</v>
      </c>
      <c r="G636" s="49" t="n">
        <f aca="false">SUBTOTAL(9,G637:G638)</f>
        <v>0</v>
      </c>
      <c r="H636" s="49" t="n">
        <f aca="false">SUBTOTAL(9,H637:H638)</f>
        <v>0</v>
      </c>
      <c r="I636" s="49" t="n">
        <f aca="false">SUBTOTAL(9,I637:I638)</f>
        <v>0</v>
      </c>
      <c r="J636" s="49" t="n">
        <f aca="false">SUBTOTAL(9,J637:J638)</f>
        <v>0</v>
      </c>
      <c r="K636" s="49" t="n">
        <f aca="false">SUBTOTAL(9,K637:K638)</f>
        <v>0</v>
      </c>
      <c r="L636" s="49" t="n">
        <f aca="false">SUBTOTAL(9,L637:L638)</f>
        <v>0</v>
      </c>
      <c r="M636" s="49" t="n">
        <f aca="false">SUBTOTAL(9,M637:M638)</f>
        <v>0</v>
      </c>
      <c r="N636" s="49" t="n">
        <f aca="false">SUBTOTAL(9,N637:N638)</f>
        <v>0</v>
      </c>
      <c r="O636" s="49" t="n">
        <f aca="false">SUBTOTAL(9,O637:O638)</f>
        <v>0</v>
      </c>
      <c r="P636" s="49" t="n">
        <f aca="false">SUBTOTAL(9,P637:P638)</f>
        <v>0</v>
      </c>
      <c r="Q636" s="49" t="n">
        <f aca="false">SUBTOTAL(9,Q637:Q638)</f>
        <v>0</v>
      </c>
      <c r="R636" s="49" t="n">
        <f aca="false">SUBTOTAL(9,R637:R638)</f>
        <v>0</v>
      </c>
      <c r="S636" s="49" t="n">
        <f aca="false">SUBTOTAL(9,S637:S638)</f>
        <v>0</v>
      </c>
      <c r="T636" s="49" t="n">
        <f aca="false">SUBTOTAL(9,T637:T638)</f>
        <v>0</v>
      </c>
      <c r="U636" s="49" t="n">
        <f aca="false">SUBTOTAL(9,U637:U638)</f>
        <v>0</v>
      </c>
      <c r="V636" s="49" t="n">
        <f aca="false">SUBTOTAL(9,V637:V638)</f>
        <v>0</v>
      </c>
      <c r="W636" s="49" t="n">
        <f aca="false">SUBTOTAL(9,W637:W638)</f>
        <v>0</v>
      </c>
      <c r="X636" s="49" t="n">
        <f aca="false">SUBTOTAL(9,X637:X638)</f>
        <v>0</v>
      </c>
      <c r="Y636" s="49" t="n">
        <f aca="false">SUBTOTAL(9,Y637:Y638)</f>
        <v>0</v>
      </c>
      <c r="Z636" s="49" t="n">
        <f aca="false">SUBTOTAL(9,Z637:Z638)</f>
        <v>0</v>
      </c>
      <c r="AA636" s="49" t="n">
        <f aca="false">SUBTOTAL(9,AA637:AA638)</f>
        <v>0</v>
      </c>
      <c r="AB636" s="49" t="n">
        <f aca="false">SUBTOTAL(9,AB637:AB638)</f>
        <v>0</v>
      </c>
      <c r="AC636" s="49" t="n">
        <f aca="false">SUBTOTAL(9,AC637:AC638)</f>
        <v>0</v>
      </c>
      <c r="AD636" s="49" t="n">
        <f aca="false">SUBTOTAL(9,AD637:AD638)</f>
        <v>0</v>
      </c>
      <c r="AE636" s="49" t="n">
        <f aca="false">SUBTOTAL(9,AE637:AE638)</f>
        <v>0</v>
      </c>
      <c r="AK636" s="19" t="n">
        <f aca="true">IF(CELL("protect",AC636),0,1)</f>
        <v>0</v>
      </c>
    </row>
    <row r="637" s="73" customFormat="true" ht="25.5" hidden="true" customHeight="false" outlineLevel="0" collapsed="false">
      <c r="A637" s="19" t="n">
        <f aca="false">IF(MAX(E637:AF637)=0,IF(MIN(E637:AF637)=0,0,1),1)</f>
        <v>0</v>
      </c>
      <c r="B637" s="82"/>
      <c r="C637" s="85" t="s">
        <v>212</v>
      </c>
      <c r="D637" s="84" t="s">
        <v>213</v>
      </c>
      <c r="E637" s="54" t="n">
        <f aca="false">F637+Y637</f>
        <v>0</v>
      </c>
      <c r="F637" s="54" t="n">
        <f aca="false">SUM(G637:X637)</f>
        <v>0</v>
      </c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4" t="n">
        <f aca="false">SUM(Z637:AE637)</f>
        <v>0</v>
      </c>
      <c r="Z637" s="55"/>
      <c r="AA637" s="55"/>
      <c r="AB637" s="55"/>
      <c r="AC637" s="55"/>
      <c r="AD637" s="55"/>
      <c r="AE637" s="55"/>
      <c r="AK637" s="19" t="n">
        <f aca="true">IF(CELL("protect",AC637),0,1)</f>
        <v>1</v>
      </c>
    </row>
    <row r="638" s="73" customFormat="true" ht="25.5" hidden="true" customHeight="false" outlineLevel="0" collapsed="false">
      <c r="A638" s="19" t="n">
        <f aca="false">IF(MAX(E638:AF638)=0,IF(MIN(E638:AF638)=0,0,1),1)</f>
        <v>0</v>
      </c>
      <c r="B638" s="82"/>
      <c r="C638" s="85" t="s">
        <v>214</v>
      </c>
      <c r="D638" s="84" t="s">
        <v>215</v>
      </c>
      <c r="E638" s="54" t="n">
        <f aca="false">F638+Y638</f>
        <v>0</v>
      </c>
      <c r="F638" s="54" t="n">
        <f aca="false">SUM(G638:X638)</f>
        <v>0</v>
      </c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4" t="n">
        <f aca="false">SUM(Z638:AE638)</f>
        <v>0</v>
      </c>
      <c r="Z638" s="55"/>
      <c r="AA638" s="55"/>
      <c r="AB638" s="55"/>
      <c r="AC638" s="55"/>
      <c r="AD638" s="55"/>
      <c r="AE638" s="55"/>
      <c r="AK638" s="19" t="n">
        <f aca="true">IF(CELL("protect",AC638),0,1)</f>
        <v>1</v>
      </c>
    </row>
    <row r="639" s="73" customFormat="true" ht="12.75" hidden="true" customHeight="false" outlineLevel="0" collapsed="false">
      <c r="A639" s="19" t="n">
        <f aca="false">IF(MAX(E639:AF639)=0,IF(MIN(E639:AF639)=0,0,1),1)</f>
        <v>0</v>
      </c>
      <c r="B639" s="86"/>
      <c r="C639" s="87" t="s">
        <v>216</v>
      </c>
      <c r="D639" s="88" t="s">
        <v>54</v>
      </c>
      <c r="E639" s="54" t="n">
        <f aca="false">F639+Y639</f>
        <v>0</v>
      </c>
      <c r="F639" s="54" t="n">
        <f aca="false">SUM(G639:X639)</f>
        <v>0</v>
      </c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4" t="n">
        <f aca="false">SUM(Z639:AE639)</f>
        <v>0</v>
      </c>
      <c r="Z639" s="55"/>
      <c r="AA639" s="55"/>
      <c r="AB639" s="55"/>
      <c r="AC639" s="55"/>
      <c r="AD639" s="55"/>
      <c r="AE639" s="55"/>
      <c r="AK639" s="19" t="n">
        <f aca="true">IF(CELL("protect",AC639),0,1)</f>
        <v>1</v>
      </c>
    </row>
    <row r="640" s="73" customFormat="true" ht="12.75" hidden="true" customHeight="false" outlineLevel="0" collapsed="false">
      <c r="A640" s="19" t="n">
        <f aca="false">IF(MAX(E640:AF640)=0,IF(MIN(E640:AF640)=0,0,1),1)</f>
        <v>0</v>
      </c>
      <c r="B640" s="86"/>
      <c r="C640" s="83" t="s">
        <v>217</v>
      </c>
      <c r="D640" s="88" t="s">
        <v>218</v>
      </c>
      <c r="E640" s="49" t="n">
        <f aca="false">SUBTOTAL(9,E641:E645)</f>
        <v>0</v>
      </c>
      <c r="F640" s="49" t="n">
        <f aca="false">SUBTOTAL(9,F641:F645)</f>
        <v>0</v>
      </c>
      <c r="G640" s="49" t="n">
        <f aca="false">SUBTOTAL(9,G641:G645)</f>
        <v>0</v>
      </c>
      <c r="H640" s="49" t="n">
        <f aca="false">SUBTOTAL(9,H641:H645)</f>
        <v>0</v>
      </c>
      <c r="I640" s="49" t="n">
        <f aca="false">SUBTOTAL(9,I641:I645)</f>
        <v>0</v>
      </c>
      <c r="J640" s="49" t="n">
        <f aca="false">SUBTOTAL(9,J641:J645)</f>
        <v>0</v>
      </c>
      <c r="K640" s="49" t="n">
        <f aca="false">SUBTOTAL(9,K641:K645)</f>
        <v>0</v>
      </c>
      <c r="L640" s="49" t="n">
        <f aca="false">SUBTOTAL(9,L641:L645)</f>
        <v>0</v>
      </c>
      <c r="M640" s="49" t="n">
        <f aca="false">SUBTOTAL(9,M641:M645)</f>
        <v>0</v>
      </c>
      <c r="N640" s="49" t="n">
        <f aca="false">SUBTOTAL(9,N641:N645)</f>
        <v>0</v>
      </c>
      <c r="O640" s="49" t="n">
        <f aca="false">SUBTOTAL(9,O641:O645)</f>
        <v>0</v>
      </c>
      <c r="P640" s="49" t="n">
        <f aca="false">SUBTOTAL(9,P641:P645)</f>
        <v>0</v>
      </c>
      <c r="Q640" s="49" t="n">
        <f aca="false">SUBTOTAL(9,Q641:Q645)</f>
        <v>0</v>
      </c>
      <c r="R640" s="49" t="n">
        <f aca="false">SUBTOTAL(9,R641:R645)</f>
        <v>0</v>
      </c>
      <c r="S640" s="49" t="n">
        <f aca="false">SUBTOTAL(9,S641:S645)</f>
        <v>0</v>
      </c>
      <c r="T640" s="49" t="n">
        <f aca="false">SUBTOTAL(9,T641:T645)</f>
        <v>0</v>
      </c>
      <c r="U640" s="49" t="n">
        <f aca="false">SUBTOTAL(9,U641:U645)</f>
        <v>0</v>
      </c>
      <c r="V640" s="49" t="n">
        <f aca="false">SUBTOTAL(9,V641:V645)</f>
        <v>0</v>
      </c>
      <c r="W640" s="49" t="n">
        <f aca="false">SUBTOTAL(9,W641:W645)</f>
        <v>0</v>
      </c>
      <c r="X640" s="49" t="n">
        <f aca="false">SUBTOTAL(9,X641:X645)</f>
        <v>0</v>
      </c>
      <c r="Y640" s="49" t="n">
        <f aca="false">SUBTOTAL(9,Y641:Y645)</f>
        <v>0</v>
      </c>
      <c r="Z640" s="49" t="n">
        <f aca="false">SUBTOTAL(9,Z641:Z645)</f>
        <v>0</v>
      </c>
      <c r="AA640" s="49" t="n">
        <f aca="false">SUBTOTAL(9,AA641:AA645)</f>
        <v>0</v>
      </c>
      <c r="AB640" s="49" t="n">
        <f aca="false">SUBTOTAL(9,AB641:AB645)</f>
        <v>0</v>
      </c>
      <c r="AC640" s="49" t="n">
        <f aca="false">SUBTOTAL(9,AC641:AC645)</f>
        <v>0</v>
      </c>
      <c r="AD640" s="49" t="n">
        <f aca="false">SUBTOTAL(9,AD641:AD645)</f>
        <v>0</v>
      </c>
      <c r="AE640" s="49" t="n">
        <f aca="false">SUBTOTAL(9,AE641:AE645)</f>
        <v>0</v>
      </c>
      <c r="AK640" s="19" t="n">
        <f aca="true">IF(CELL("protect",AC640),0,1)</f>
        <v>0</v>
      </c>
    </row>
    <row r="641" s="73" customFormat="true" ht="25.5" hidden="true" customHeight="false" outlineLevel="0" collapsed="false">
      <c r="A641" s="19" t="n">
        <f aca="false">IF(MAX(E641:AF641)=0,IF(MIN(E641:AF641)=0,0,1),1)</f>
        <v>0</v>
      </c>
      <c r="B641" s="86"/>
      <c r="C641" s="85" t="s">
        <v>219</v>
      </c>
      <c r="D641" s="88" t="s">
        <v>220</v>
      </c>
      <c r="E641" s="54" t="n">
        <f aca="false">F641+Y641</f>
        <v>0</v>
      </c>
      <c r="F641" s="54" t="n">
        <f aca="false">SUM(G641:X641)</f>
        <v>0</v>
      </c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4" t="n">
        <f aca="false">SUM(Z641:AE641)</f>
        <v>0</v>
      </c>
      <c r="Z641" s="55"/>
      <c r="AA641" s="55"/>
      <c r="AB641" s="55"/>
      <c r="AC641" s="55"/>
      <c r="AD641" s="55"/>
      <c r="AE641" s="55"/>
      <c r="AK641" s="19" t="n">
        <f aca="true">IF(CELL("protect",AC641),0,1)</f>
        <v>1</v>
      </c>
    </row>
    <row r="642" s="73" customFormat="true" ht="25.5" hidden="true" customHeight="false" outlineLevel="0" collapsed="false">
      <c r="A642" s="19" t="n">
        <f aca="false">IF(MAX(E642:AF642)=0,IF(MIN(E642:AF642)=0,0,1),1)</f>
        <v>0</v>
      </c>
      <c r="B642" s="86"/>
      <c r="C642" s="85" t="s">
        <v>221</v>
      </c>
      <c r="D642" s="88" t="s">
        <v>222</v>
      </c>
      <c r="E642" s="54" t="n">
        <f aca="false">F642+Y642</f>
        <v>0</v>
      </c>
      <c r="F642" s="54" t="n">
        <f aca="false">SUM(G642:X642)</f>
        <v>0</v>
      </c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4" t="n">
        <f aca="false">SUM(Z642:AE642)</f>
        <v>0</v>
      </c>
      <c r="Z642" s="55"/>
      <c r="AA642" s="55"/>
      <c r="AB642" s="55"/>
      <c r="AC642" s="55"/>
      <c r="AD642" s="55"/>
      <c r="AE642" s="55"/>
      <c r="AK642" s="19" t="n">
        <f aca="true">IF(CELL("protect",AC642),0,1)</f>
        <v>1</v>
      </c>
    </row>
    <row r="643" s="73" customFormat="true" ht="12.75" hidden="true" customHeight="false" outlineLevel="0" collapsed="false">
      <c r="A643" s="19" t="n">
        <f aca="false">IF(MAX(E643:AF643)=0,IF(MIN(E643:AF643)=0,0,1),1)</f>
        <v>0</v>
      </c>
      <c r="B643" s="86"/>
      <c r="C643" s="85" t="s">
        <v>223</v>
      </c>
      <c r="D643" s="88" t="s">
        <v>224</v>
      </c>
      <c r="E643" s="54" t="n">
        <f aca="false">F643+Y643</f>
        <v>0</v>
      </c>
      <c r="F643" s="54" t="n">
        <f aca="false">SUM(G643:X643)</f>
        <v>0</v>
      </c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4" t="n">
        <f aca="false">SUM(Z643:AE643)</f>
        <v>0</v>
      </c>
      <c r="Z643" s="55"/>
      <c r="AA643" s="55"/>
      <c r="AB643" s="55"/>
      <c r="AC643" s="55"/>
      <c r="AD643" s="55"/>
      <c r="AE643" s="55"/>
      <c r="AK643" s="19" t="n">
        <f aca="true">IF(CELL("protect",AC643),0,1)</f>
        <v>1</v>
      </c>
    </row>
    <row r="644" s="73" customFormat="true" ht="12.75" hidden="true" customHeight="false" outlineLevel="0" collapsed="false">
      <c r="A644" s="19" t="n">
        <f aca="false">IF(MAX(E644:AF644)=0,IF(MIN(E644:AF644)=0,0,1),1)</f>
        <v>0</v>
      </c>
      <c r="B644" s="86"/>
      <c r="C644" s="85" t="s">
        <v>225</v>
      </c>
      <c r="D644" s="88" t="s">
        <v>226</v>
      </c>
      <c r="E644" s="54" t="n">
        <f aca="false">F644+Y644</f>
        <v>0</v>
      </c>
      <c r="F644" s="54" t="n">
        <f aca="false">SUM(G644:X644)</f>
        <v>0</v>
      </c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4" t="n">
        <f aca="false">SUM(Z644:AE644)</f>
        <v>0</v>
      </c>
      <c r="Z644" s="55"/>
      <c r="AA644" s="55"/>
      <c r="AB644" s="55"/>
      <c r="AC644" s="55"/>
      <c r="AD644" s="55"/>
      <c r="AE644" s="55"/>
      <c r="AK644" s="19" t="n">
        <f aca="true">IF(CELL("protect",AC644),0,1)</f>
        <v>1</v>
      </c>
    </row>
    <row r="645" s="73" customFormat="true" ht="25.5" hidden="true" customHeight="false" outlineLevel="0" collapsed="false">
      <c r="A645" s="19" t="n">
        <f aca="false">IF(MAX(E645:AF645)=0,IF(MIN(E645:AF645)=0,0,1),1)</f>
        <v>0</v>
      </c>
      <c r="B645" s="86"/>
      <c r="C645" s="85" t="s">
        <v>227</v>
      </c>
      <c r="D645" s="88" t="s">
        <v>228</v>
      </c>
      <c r="E645" s="54" t="n">
        <f aca="false">F645+Y645</f>
        <v>0</v>
      </c>
      <c r="F645" s="54" t="n">
        <f aca="false">SUM(G645:X645)</f>
        <v>0</v>
      </c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4" t="n">
        <f aca="false">SUM(Z645:AE645)</f>
        <v>0</v>
      </c>
      <c r="Z645" s="55"/>
      <c r="AA645" s="55"/>
      <c r="AB645" s="55"/>
      <c r="AC645" s="55"/>
      <c r="AD645" s="55"/>
      <c r="AE645" s="55"/>
      <c r="AK645" s="19" t="n">
        <f aca="true">IF(CELL("protect",AC645),0,1)</f>
        <v>1</v>
      </c>
    </row>
    <row r="646" s="73" customFormat="true" ht="12.75" hidden="true" customHeight="false" outlineLevel="0" collapsed="false">
      <c r="A646" s="19" t="n">
        <f aca="false">IF(MAX(E646:AF646)=0,IF(MIN(E646:AF646)=0,0,1),1)</f>
        <v>0</v>
      </c>
      <c r="B646" s="86"/>
      <c r="C646" s="83" t="s">
        <v>229</v>
      </c>
      <c r="D646" s="88" t="s">
        <v>58</v>
      </c>
      <c r="E646" s="54" t="n">
        <f aca="false">F646+Y646</f>
        <v>0</v>
      </c>
      <c r="F646" s="54" t="n">
        <f aca="false">SUM(G646:X646)</f>
        <v>0</v>
      </c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4" t="n">
        <f aca="false">SUM(Z646:AE646)</f>
        <v>0</v>
      </c>
      <c r="Z646" s="55"/>
      <c r="AA646" s="55"/>
      <c r="AB646" s="55"/>
      <c r="AC646" s="55"/>
      <c r="AD646" s="55"/>
      <c r="AE646" s="55"/>
      <c r="AK646" s="19" t="n">
        <f aca="true">IF(CELL("protect",AC646),0,1)</f>
        <v>1</v>
      </c>
    </row>
    <row r="647" s="73" customFormat="true" ht="12.75" hidden="true" customHeight="false" outlineLevel="0" collapsed="false">
      <c r="A647" s="19" t="n">
        <f aca="false">IF(MAX(E647:AF647)=0,IF(MIN(E647:AF647)=0,0,1),1)</f>
        <v>0</v>
      </c>
      <c r="B647" s="86"/>
      <c r="C647" s="89" t="s">
        <v>230</v>
      </c>
      <c r="D647" s="88" t="s">
        <v>74</v>
      </c>
      <c r="E647" s="54" t="n">
        <f aca="false">F647+Y647</f>
        <v>0</v>
      </c>
      <c r="F647" s="54" t="n">
        <f aca="false">SUM(G647:X647)</f>
        <v>0</v>
      </c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4" t="n">
        <f aca="false">SUM(Z647:AE647)</f>
        <v>0</v>
      </c>
      <c r="Z647" s="55"/>
      <c r="AA647" s="55"/>
      <c r="AB647" s="55"/>
      <c r="AC647" s="55"/>
      <c r="AD647" s="55"/>
      <c r="AE647" s="55"/>
      <c r="AK647" s="19" t="n">
        <f aca="true">IF(CELL("protect",AC647),0,1)</f>
        <v>1</v>
      </c>
    </row>
    <row r="648" s="73" customFormat="true" ht="12.75" hidden="true" customHeight="false" outlineLevel="0" collapsed="false">
      <c r="A648" s="19" t="n">
        <f aca="false">IF(MAX(E648:AF648)=0,IF(MIN(E648:AF648)=0,0,1),1)</f>
        <v>0</v>
      </c>
      <c r="B648" s="86"/>
      <c r="C648" s="89" t="s">
        <v>231</v>
      </c>
      <c r="D648" s="88" t="s">
        <v>94</v>
      </c>
      <c r="E648" s="54" t="n">
        <f aca="false">F648+Y648</f>
        <v>0</v>
      </c>
      <c r="F648" s="54" t="n">
        <f aca="false">SUM(G648:X648)</f>
        <v>0</v>
      </c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4" t="n">
        <f aca="false">SUM(Z648:AE648)</f>
        <v>0</v>
      </c>
      <c r="Z648" s="55"/>
      <c r="AA648" s="55"/>
      <c r="AB648" s="55"/>
      <c r="AC648" s="55"/>
      <c r="AD648" s="55"/>
      <c r="AE648" s="55"/>
      <c r="AK648" s="19" t="n">
        <f aca="true">IF(CELL("protect",AC648),0,1)</f>
        <v>1</v>
      </c>
    </row>
    <row r="649" s="73" customFormat="true" ht="12.75" hidden="true" customHeight="false" outlineLevel="0" collapsed="false">
      <c r="A649" s="19" t="n">
        <f aca="false">IF(MAX(E649:AF649)=0,IF(MIN(E649:AF649)=0,0,1),1)</f>
        <v>0</v>
      </c>
      <c r="B649" s="90"/>
      <c r="C649" s="81" t="s">
        <v>235</v>
      </c>
      <c r="D649" s="91" t="s">
        <v>236</v>
      </c>
      <c r="E649" s="54" t="n">
        <f aca="false">F649+Y649</f>
        <v>0</v>
      </c>
      <c r="F649" s="54" t="n">
        <f aca="false">SUM(G649:X649)</f>
        <v>0</v>
      </c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4" t="n">
        <f aca="false">SUM(Z649:AE649)</f>
        <v>0</v>
      </c>
      <c r="Z649" s="55"/>
      <c r="AA649" s="55"/>
      <c r="AB649" s="55"/>
      <c r="AC649" s="55"/>
      <c r="AD649" s="55"/>
      <c r="AE649" s="55"/>
      <c r="AK649" s="19" t="n">
        <f aca="true">IF(CELL("protect",AC649),0,1)</f>
        <v>1</v>
      </c>
    </row>
    <row r="650" s="73" customFormat="true" ht="12.75" hidden="true" customHeight="false" outlineLevel="0" collapsed="false">
      <c r="A650" s="19" t="n">
        <f aca="false">IF(MAX(E650:AF650)=0,IF(MIN(E650:AF650)=0,0,1),1)</f>
        <v>0</v>
      </c>
      <c r="B650" s="90"/>
      <c r="C650" s="81" t="s">
        <v>237</v>
      </c>
      <c r="D650" s="91" t="s">
        <v>129</v>
      </c>
      <c r="E650" s="54" t="n">
        <f aca="false">F650+Y650</f>
        <v>0</v>
      </c>
      <c r="F650" s="54" t="n">
        <f aca="false">SUM(G650:X650)</f>
        <v>0</v>
      </c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4" t="n">
        <f aca="false">SUM(Z650:AE650)</f>
        <v>0</v>
      </c>
      <c r="Z650" s="55"/>
      <c r="AA650" s="55"/>
      <c r="AB650" s="55"/>
      <c r="AC650" s="55"/>
      <c r="AD650" s="55"/>
      <c r="AE650" s="55"/>
      <c r="AK650" s="19" t="n">
        <f aca="true">IF(CELL("protect",AC650),0,1)</f>
        <v>1</v>
      </c>
    </row>
    <row r="651" s="73" customFormat="true" ht="12.75" hidden="true" customHeight="false" outlineLevel="0" collapsed="false">
      <c r="A651" s="19" t="n">
        <f aca="false">IF(MAX(E651:AF651)=0,IF(MIN(E651:AF651)=0,0,1),1)</f>
        <v>0</v>
      </c>
      <c r="B651" s="90"/>
      <c r="C651" s="81" t="s">
        <v>239</v>
      </c>
      <c r="D651" s="91" t="s">
        <v>142</v>
      </c>
      <c r="E651" s="54" t="n">
        <f aca="false">F651+Y651</f>
        <v>0</v>
      </c>
      <c r="F651" s="54" t="n">
        <f aca="false">SUM(G651:X651)</f>
        <v>0</v>
      </c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4" t="n">
        <f aca="false">SUM(Z651:AE651)</f>
        <v>0</v>
      </c>
      <c r="Z651" s="55"/>
      <c r="AA651" s="55"/>
      <c r="AB651" s="55"/>
      <c r="AC651" s="55"/>
      <c r="AD651" s="55"/>
      <c r="AE651" s="55"/>
      <c r="AK651" s="19" t="n">
        <f aca="true">IF(CELL("protect",AC651),0,1)</f>
        <v>1</v>
      </c>
    </row>
    <row r="652" s="73" customFormat="true" ht="12.75" hidden="true" customHeight="false" outlineLevel="0" collapsed="false">
      <c r="A652" s="19" t="n">
        <f aca="false">IF(MAX(E652:AF652)=0,IF(MIN(E652:AF652)=0,0,1),1)</f>
        <v>0</v>
      </c>
      <c r="B652" s="80"/>
      <c r="C652" s="81" t="s">
        <v>240</v>
      </c>
      <c r="D652" s="78"/>
      <c r="E652" s="49" t="n">
        <f aca="false">SUBTOTAL(9,E653:E655)</f>
        <v>0</v>
      </c>
      <c r="F652" s="49" t="n">
        <f aca="false">SUBTOTAL(9,F653:F655)</f>
        <v>0</v>
      </c>
      <c r="G652" s="49" t="n">
        <f aca="false">SUBTOTAL(9,G653:G655)</f>
        <v>0</v>
      </c>
      <c r="H652" s="49" t="n">
        <f aca="false">SUBTOTAL(9,H653:H655)</f>
        <v>0</v>
      </c>
      <c r="I652" s="49" t="n">
        <f aca="false">SUBTOTAL(9,I653:I655)</f>
        <v>0</v>
      </c>
      <c r="J652" s="49" t="n">
        <f aca="false">SUBTOTAL(9,J653:J655)</f>
        <v>0</v>
      </c>
      <c r="K652" s="49" t="n">
        <f aca="false">SUBTOTAL(9,K653:K655)</f>
        <v>0</v>
      </c>
      <c r="L652" s="49" t="n">
        <f aca="false">SUBTOTAL(9,L653:L655)</f>
        <v>0</v>
      </c>
      <c r="M652" s="49" t="n">
        <f aca="false">SUBTOTAL(9,M653:M655)</f>
        <v>0</v>
      </c>
      <c r="N652" s="49" t="n">
        <f aca="false">SUBTOTAL(9,N653:N655)</f>
        <v>0</v>
      </c>
      <c r="O652" s="49" t="n">
        <f aca="false">SUBTOTAL(9,O653:O655)</f>
        <v>0</v>
      </c>
      <c r="P652" s="49" t="n">
        <f aca="false">SUBTOTAL(9,P653:P655)</f>
        <v>0</v>
      </c>
      <c r="Q652" s="49" t="n">
        <f aca="false">SUBTOTAL(9,Q653:Q655)</f>
        <v>0</v>
      </c>
      <c r="R652" s="49" t="n">
        <f aca="false">SUBTOTAL(9,R653:R655)</f>
        <v>0</v>
      </c>
      <c r="S652" s="49" t="n">
        <f aca="false">SUBTOTAL(9,S653:S655)</f>
        <v>0</v>
      </c>
      <c r="T652" s="49" t="n">
        <f aca="false">SUBTOTAL(9,T653:T655)</f>
        <v>0</v>
      </c>
      <c r="U652" s="49" t="n">
        <f aca="false">SUBTOTAL(9,U653:U655)</f>
        <v>0</v>
      </c>
      <c r="V652" s="49" t="n">
        <f aca="false">SUBTOTAL(9,V653:V655)</f>
        <v>0</v>
      </c>
      <c r="W652" s="49" t="n">
        <f aca="false">SUBTOTAL(9,W653:W655)</f>
        <v>0</v>
      </c>
      <c r="X652" s="49" t="n">
        <f aca="false">SUBTOTAL(9,X653:X655)</f>
        <v>0</v>
      </c>
      <c r="Y652" s="49" t="n">
        <f aca="false">SUBTOTAL(9,Y653:Y655)</f>
        <v>0</v>
      </c>
      <c r="Z652" s="49" t="n">
        <f aca="false">SUBTOTAL(9,Z653:Z655)</f>
        <v>0</v>
      </c>
      <c r="AA652" s="49" t="n">
        <f aca="false">SUBTOTAL(9,AA653:AA655)</f>
        <v>0</v>
      </c>
      <c r="AB652" s="49" t="n">
        <f aca="false">SUBTOTAL(9,AB653:AB655)</f>
        <v>0</v>
      </c>
      <c r="AC652" s="49" t="n">
        <f aca="false">SUBTOTAL(9,AC653:AC655)</f>
        <v>0</v>
      </c>
      <c r="AD652" s="49" t="n">
        <f aca="false">SUBTOTAL(9,AD653:AD655)</f>
        <v>0</v>
      </c>
      <c r="AE652" s="49" t="n">
        <f aca="false">SUBTOTAL(9,AE653:AE655)</f>
        <v>0</v>
      </c>
      <c r="AK652" s="19" t="n">
        <f aca="true">IF(CELL("protect",AC652),0,1)</f>
        <v>0</v>
      </c>
    </row>
    <row r="653" s="73" customFormat="true" ht="12.75" hidden="true" customHeight="false" outlineLevel="0" collapsed="false">
      <c r="A653" s="19" t="n">
        <f aca="false">IF(MAX(E653:AF653)=0,IF(MIN(E653:AF653)=0,0,1),1)</f>
        <v>0</v>
      </c>
      <c r="B653" s="90"/>
      <c r="C653" s="92" t="s">
        <v>241</v>
      </c>
      <c r="D653" s="91" t="s">
        <v>242</v>
      </c>
      <c r="E653" s="54" t="n">
        <f aca="false">F653+Y653</f>
        <v>0</v>
      </c>
      <c r="F653" s="54" t="n">
        <f aca="false">SUM(G653:X653)</f>
        <v>0</v>
      </c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4" t="n">
        <f aca="false">SUM(Z653:AE653)</f>
        <v>0</v>
      </c>
      <c r="Z653" s="55"/>
      <c r="AA653" s="55"/>
      <c r="AB653" s="55"/>
      <c r="AC653" s="55"/>
      <c r="AD653" s="55"/>
      <c r="AE653" s="55"/>
      <c r="AK653" s="19" t="n">
        <f aca="true">IF(CELL("protect",AC653),0,1)</f>
        <v>1</v>
      </c>
    </row>
    <row r="654" s="73" customFormat="true" ht="25.5" hidden="true" customHeight="false" outlineLevel="0" collapsed="false">
      <c r="A654" s="19" t="n">
        <f aca="false">IF(MAX(E654:AF654)=0,IF(MIN(E654:AF654)=0,0,1),1)</f>
        <v>0</v>
      </c>
      <c r="B654" s="90"/>
      <c r="C654" s="92" t="s">
        <v>243</v>
      </c>
      <c r="D654" s="91" t="s">
        <v>244</v>
      </c>
      <c r="E654" s="54" t="n">
        <f aca="false">F654+Y654</f>
        <v>0</v>
      </c>
      <c r="F654" s="54" t="n">
        <f aca="false">SUM(G654:X654)</f>
        <v>0</v>
      </c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4" t="n">
        <f aca="false">SUM(Z654:AE654)</f>
        <v>0</v>
      </c>
      <c r="Z654" s="55"/>
      <c r="AA654" s="55"/>
      <c r="AB654" s="55"/>
      <c r="AC654" s="55"/>
      <c r="AD654" s="55"/>
      <c r="AE654" s="55"/>
      <c r="AK654" s="19" t="n">
        <f aca="true">IF(CELL("protect",AC654),0,1)</f>
        <v>1</v>
      </c>
    </row>
    <row r="655" s="73" customFormat="true" ht="25.5" hidden="true" customHeight="false" outlineLevel="0" collapsed="false">
      <c r="A655" s="19" t="n">
        <f aca="false">IF(MAX(E655:AF655)=0,IF(MIN(E655:AF655)=0,0,1),1)</f>
        <v>0</v>
      </c>
      <c r="B655" s="90"/>
      <c r="C655" s="92" t="s">
        <v>245</v>
      </c>
      <c r="D655" s="91" t="s">
        <v>146</v>
      </c>
      <c r="E655" s="54" t="n">
        <f aca="false">F655+Y655</f>
        <v>0</v>
      </c>
      <c r="F655" s="54" t="n">
        <f aca="false">SUM(G655:X655)</f>
        <v>0</v>
      </c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4" t="n">
        <f aca="false">SUM(Z655:AE655)</f>
        <v>0</v>
      </c>
      <c r="Z655" s="55"/>
      <c r="AA655" s="55"/>
      <c r="AB655" s="55"/>
      <c r="AC655" s="55"/>
      <c r="AD655" s="55"/>
      <c r="AE655" s="55"/>
      <c r="AK655" s="19" t="n">
        <f aca="true">IF(CELL("protect",AC655),0,1)</f>
        <v>1</v>
      </c>
    </row>
    <row r="656" s="73" customFormat="true" ht="25.5" hidden="true" customHeight="false" outlineLevel="0" collapsed="false">
      <c r="A656" s="19" t="n">
        <f aca="false">IF(MAX(E656:AF656)=0,IF(MIN(E656:AF656)=0,0,1),1)</f>
        <v>0</v>
      </c>
      <c r="B656" s="90"/>
      <c r="C656" s="81" t="s">
        <v>246</v>
      </c>
      <c r="D656" s="91" t="s">
        <v>152</v>
      </c>
      <c r="E656" s="54" t="n">
        <f aca="false">F656+Y656</f>
        <v>0</v>
      </c>
      <c r="F656" s="54" t="n">
        <f aca="false">SUM(G656:X656)</f>
        <v>0</v>
      </c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4" t="n">
        <f aca="false">SUM(Z656:AE656)</f>
        <v>0</v>
      </c>
      <c r="Z656" s="55"/>
      <c r="AA656" s="55"/>
      <c r="AB656" s="55"/>
      <c r="AC656" s="55"/>
      <c r="AD656" s="55"/>
      <c r="AE656" s="55"/>
      <c r="AK656" s="19" t="n">
        <f aca="true">IF(CELL("protect",AC656),0,1)</f>
        <v>1</v>
      </c>
    </row>
    <row r="657" s="73" customFormat="true" ht="12.75" hidden="true" customHeight="false" outlineLevel="0" collapsed="false">
      <c r="A657" s="19" t="n">
        <f aca="false">IF(MAX(E657:AF657)=0,IF(MIN(E657:AF657)=0,0,1),1)</f>
        <v>0</v>
      </c>
      <c r="B657" s="76" t="s">
        <v>97</v>
      </c>
      <c r="C657" s="79" t="s">
        <v>247</v>
      </c>
      <c r="D657" s="91" t="s">
        <v>248</v>
      </c>
      <c r="E657" s="54" t="n">
        <f aca="false">SUBTOTAL(9,E658:E659)</f>
        <v>0</v>
      </c>
      <c r="F657" s="54" t="n">
        <f aca="false">SUBTOTAL(9,F658:F659)</f>
        <v>0</v>
      </c>
      <c r="G657" s="49" t="n">
        <f aca="false">SUBTOTAL(9,G658:G659)</f>
        <v>0</v>
      </c>
      <c r="H657" s="49" t="n">
        <f aca="false">SUBTOTAL(9,H658:H659)</f>
        <v>0</v>
      </c>
      <c r="I657" s="49" t="n">
        <f aca="false">SUBTOTAL(9,I658:I659)</f>
        <v>0</v>
      </c>
      <c r="J657" s="49" t="n">
        <f aca="false">SUBTOTAL(9,J658:J659)</f>
        <v>0</v>
      </c>
      <c r="K657" s="49" t="n">
        <f aca="false">SUBTOTAL(9,K658:K659)</f>
        <v>0</v>
      </c>
      <c r="L657" s="49" t="n">
        <f aca="false">SUBTOTAL(9,L658:L659)</f>
        <v>0</v>
      </c>
      <c r="M657" s="49" t="n">
        <f aca="false">SUBTOTAL(9,M658:M659)</f>
        <v>0</v>
      </c>
      <c r="N657" s="49" t="n">
        <f aca="false">SUBTOTAL(9,N658:N659)</f>
        <v>0</v>
      </c>
      <c r="O657" s="49" t="n">
        <f aca="false">SUBTOTAL(9,O658:O659)</f>
        <v>0</v>
      </c>
      <c r="P657" s="49" t="n">
        <f aca="false">SUBTOTAL(9,P658:P659)</f>
        <v>0</v>
      </c>
      <c r="Q657" s="49" t="n">
        <f aca="false">SUBTOTAL(9,Q658:Q659)</f>
        <v>0</v>
      </c>
      <c r="R657" s="49" t="n">
        <f aca="false">SUBTOTAL(9,R658:R659)</f>
        <v>0</v>
      </c>
      <c r="S657" s="49" t="n">
        <f aca="false">SUBTOTAL(9,S658:S659)</f>
        <v>0</v>
      </c>
      <c r="T657" s="49" t="n">
        <f aca="false">SUBTOTAL(9,T658:T659)</f>
        <v>0</v>
      </c>
      <c r="U657" s="49" t="n">
        <f aca="false">SUBTOTAL(9,U658:U659)</f>
        <v>0</v>
      </c>
      <c r="V657" s="49" t="n">
        <f aca="false">SUBTOTAL(9,V658:V659)</f>
        <v>0</v>
      </c>
      <c r="W657" s="49" t="n">
        <f aca="false">SUBTOTAL(9,W658:W659)</f>
        <v>0</v>
      </c>
      <c r="X657" s="49" t="n">
        <f aca="false">SUBTOTAL(9,X658:X659)</f>
        <v>0</v>
      </c>
      <c r="Y657" s="54" t="n">
        <f aca="false">SUBTOTAL(9,Y658:Y659)</f>
        <v>0</v>
      </c>
      <c r="Z657" s="49" t="n">
        <f aca="false">SUBTOTAL(9,Z658:Z659)</f>
        <v>0</v>
      </c>
      <c r="AA657" s="49" t="n">
        <f aca="false">SUBTOTAL(9,AA658:AA659)</f>
        <v>0</v>
      </c>
      <c r="AB657" s="49" t="n">
        <f aca="false">SUBTOTAL(9,AB658:AB659)</f>
        <v>0</v>
      </c>
      <c r="AC657" s="49" t="n">
        <f aca="false">SUBTOTAL(9,AC658:AC659)</f>
        <v>0</v>
      </c>
      <c r="AD657" s="49" t="n">
        <f aca="false">SUBTOTAL(9,AD658:AD659)</f>
        <v>0</v>
      </c>
      <c r="AE657" s="49" t="n">
        <f aca="false">SUBTOTAL(9,AE658:AE659)</f>
        <v>0</v>
      </c>
      <c r="AK657" s="19" t="n">
        <f aca="true">IF(CELL("protect",AC657),0,1)</f>
        <v>0</v>
      </c>
    </row>
    <row r="658" s="73" customFormat="true" ht="12.75" hidden="true" customHeight="false" outlineLevel="0" collapsed="false">
      <c r="A658" s="19" t="n">
        <f aca="false">IF(MAX(E658:AF658)=0,IF(MIN(E658:AF658)=0,0,1),1)</f>
        <v>0</v>
      </c>
      <c r="B658" s="90"/>
      <c r="C658" s="81" t="s">
        <v>249</v>
      </c>
      <c r="D658" s="91" t="s">
        <v>250</v>
      </c>
      <c r="E658" s="54" t="n">
        <f aca="false">F658+Y658</f>
        <v>0</v>
      </c>
      <c r="F658" s="54" t="n">
        <f aca="false">SUM(G658:X658)</f>
        <v>0</v>
      </c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4" t="n">
        <f aca="false">SUM(Z658:AE658)</f>
        <v>0</v>
      </c>
      <c r="Z658" s="55"/>
      <c r="AA658" s="55"/>
      <c r="AB658" s="55"/>
      <c r="AC658" s="55"/>
      <c r="AD658" s="55"/>
      <c r="AE658" s="55"/>
      <c r="AK658" s="19" t="n">
        <f aca="true">IF(CELL("protect",AC658),0,1)</f>
        <v>1</v>
      </c>
    </row>
    <row r="659" s="73" customFormat="true" ht="12.75" hidden="true" customHeight="false" outlineLevel="0" collapsed="false">
      <c r="A659" s="19" t="n">
        <f aca="false">IF(MAX(E659:AF659)=0,IF(MIN(E659:AF659)=0,0,1),1)</f>
        <v>0</v>
      </c>
      <c r="B659" s="90"/>
      <c r="C659" s="81" t="s">
        <v>251</v>
      </c>
      <c r="D659" s="91" t="s">
        <v>252</v>
      </c>
      <c r="E659" s="54" t="n">
        <f aca="false">F659+Y659</f>
        <v>0</v>
      </c>
      <c r="F659" s="54" t="n">
        <f aca="false">SUM(G659:X659)</f>
        <v>0</v>
      </c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4" t="n">
        <f aca="false">SUM(Z659:AE659)</f>
        <v>0</v>
      </c>
      <c r="Z659" s="55"/>
      <c r="AA659" s="55"/>
      <c r="AB659" s="55"/>
      <c r="AC659" s="55"/>
      <c r="AD659" s="55"/>
      <c r="AE659" s="55"/>
      <c r="AK659" s="19" t="n">
        <f aca="true">IF(CELL("protect",AC659),0,1)</f>
        <v>1</v>
      </c>
    </row>
    <row r="660" s="73" customFormat="true" ht="12.75" hidden="true" customHeight="false" outlineLevel="0" collapsed="false">
      <c r="A660" s="19" t="n">
        <f aca="false">IF(MAX(E660:AF660)=0,IF(MIN(E660:AF660)=0,0,1),1)</f>
        <v>0</v>
      </c>
      <c r="B660" s="76" t="s">
        <v>143</v>
      </c>
      <c r="C660" s="79" t="s">
        <v>253</v>
      </c>
      <c r="D660" s="91"/>
      <c r="E660" s="49" t="n">
        <f aca="false">SUBTOTAL(9,E661:E665)</f>
        <v>0</v>
      </c>
      <c r="F660" s="49" t="n">
        <f aca="false">SUBTOTAL(9,F661:F665)</f>
        <v>0</v>
      </c>
      <c r="G660" s="49" t="n">
        <f aca="false">SUBTOTAL(9,G661:G665)</f>
        <v>0</v>
      </c>
      <c r="H660" s="49" t="n">
        <f aca="false">SUBTOTAL(9,H661:H665)</f>
        <v>0</v>
      </c>
      <c r="I660" s="49" t="n">
        <f aca="false">SUBTOTAL(9,I661:I665)</f>
        <v>0</v>
      </c>
      <c r="J660" s="49" t="n">
        <f aca="false">SUBTOTAL(9,J661:J665)</f>
        <v>0</v>
      </c>
      <c r="K660" s="49" t="n">
        <f aca="false">SUBTOTAL(9,K661:K665)</f>
        <v>0</v>
      </c>
      <c r="L660" s="49" t="n">
        <f aca="false">SUBTOTAL(9,L661:L665)</f>
        <v>0</v>
      </c>
      <c r="M660" s="49" t="n">
        <f aca="false">SUBTOTAL(9,M661:M665)</f>
        <v>0</v>
      </c>
      <c r="N660" s="49" t="n">
        <f aca="false">SUBTOTAL(9,N661:N665)</f>
        <v>0</v>
      </c>
      <c r="O660" s="49" t="n">
        <f aca="false">SUBTOTAL(9,O661:O665)</f>
        <v>0</v>
      </c>
      <c r="P660" s="49" t="n">
        <f aca="false">SUBTOTAL(9,P661:P665)</f>
        <v>0</v>
      </c>
      <c r="Q660" s="49" t="n">
        <f aca="false">SUBTOTAL(9,Q661:Q665)</f>
        <v>0</v>
      </c>
      <c r="R660" s="49" t="n">
        <f aca="false">SUBTOTAL(9,R661:R665)</f>
        <v>0</v>
      </c>
      <c r="S660" s="49" t="n">
        <f aca="false">SUBTOTAL(9,S661:S665)</f>
        <v>0</v>
      </c>
      <c r="T660" s="49" t="n">
        <f aca="false">SUBTOTAL(9,T661:T665)</f>
        <v>0</v>
      </c>
      <c r="U660" s="49" t="n">
        <f aca="false">SUBTOTAL(9,U661:U665)</f>
        <v>0</v>
      </c>
      <c r="V660" s="49" t="n">
        <f aca="false">SUBTOTAL(9,V661:V665)</f>
        <v>0</v>
      </c>
      <c r="W660" s="49" t="n">
        <f aca="false">SUBTOTAL(9,W661:W665)</f>
        <v>0</v>
      </c>
      <c r="X660" s="49" t="n">
        <f aca="false">SUBTOTAL(9,X661:X665)</f>
        <v>0</v>
      </c>
      <c r="Y660" s="49" t="n">
        <f aca="false">SUBTOTAL(9,Y661:Y665)</f>
        <v>0</v>
      </c>
      <c r="Z660" s="49" t="n">
        <f aca="false">SUBTOTAL(9,Z661:Z665)</f>
        <v>0</v>
      </c>
      <c r="AA660" s="49" t="n">
        <f aca="false">SUBTOTAL(9,AA661:AA665)</f>
        <v>0</v>
      </c>
      <c r="AB660" s="49" t="n">
        <f aca="false">SUBTOTAL(9,AB661:AB665)</f>
        <v>0</v>
      </c>
      <c r="AC660" s="49" t="n">
        <f aca="false">SUBTOTAL(9,AC661:AC665)</f>
        <v>0</v>
      </c>
      <c r="AD660" s="49" t="n">
        <f aca="false">SUBTOTAL(9,AD661:AD665)</f>
        <v>0</v>
      </c>
      <c r="AE660" s="49" t="n">
        <f aca="false">SUBTOTAL(9,AE661:AE665)</f>
        <v>0</v>
      </c>
      <c r="AK660" s="19" t="n">
        <f aca="true">IF(CELL("protect",AC660),0,1)</f>
        <v>0</v>
      </c>
    </row>
    <row r="661" s="73" customFormat="true" ht="12.75" hidden="true" customHeight="false" outlineLevel="0" collapsed="false">
      <c r="A661" s="19" t="n">
        <f aca="false">IF(MAX(E661:AF661)=0,IF(MIN(E661:AF661)=0,0,1),1)</f>
        <v>0</v>
      </c>
      <c r="B661" s="90"/>
      <c r="C661" s="81" t="s">
        <v>254</v>
      </c>
      <c r="D661" s="91" t="s">
        <v>255</v>
      </c>
      <c r="E661" s="54" t="n">
        <f aca="false">F661+Y661</f>
        <v>0</v>
      </c>
      <c r="F661" s="54" t="n">
        <f aca="false">SUM(G661:X661)</f>
        <v>0</v>
      </c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4" t="n">
        <f aca="false">SUM(Z661:AE661)</f>
        <v>0</v>
      </c>
      <c r="Z661" s="55"/>
      <c r="AA661" s="55"/>
      <c r="AB661" s="55"/>
      <c r="AC661" s="55"/>
      <c r="AD661" s="55"/>
      <c r="AE661" s="55"/>
      <c r="AK661" s="19" t="n">
        <f aca="true">IF(CELL("protect",AC661),0,1)</f>
        <v>1</v>
      </c>
    </row>
    <row r="662" s="73" customFormat="true" ht="12.75" hidden="true" customHeight="false" outlineLevel="0" collapsed="false">
      <c r="A662" s="19" t="n">
        <f aca="false">IF(MAX(E662:AF662)=0,IF(MIN(E662:AF662)=0,0,1),1)</f>
        <v>0</v>
      </c>
      <c r="B662" s="90"/>
      <c r="C662" s="81" t="s">
        <v>256</v>
      </c>
      <c r="D662" s="91" t="s">
        <v>257</v>
      </c>
      <c r="E662" s="54" t="n">
        <f aca="false">F662+Y662</f>
        <v>0</v>
      </c>
      <c r="F662" s="54" t="n">
        <f aca="false">SUM(G662:X662)</f>
        <v>0</v>
      </c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4" t="n">
        <f aca="false">SUM(Z662:AE662)</f>
        <v>0</v>
      </c>
      <c r="Z662" s="55"/>
      <c r="AA662" s="55"/>
      <c r="AB662" s="55"/>
      <c r="AC662" s="55"/>
      <c r="AD662" s="55"/>
      <c r="AE662" s="55"/>
      <c r="AK662" s="19" t="n">
        <f aca="true">IF(CELL("protect",AC662),0,1)</f>
        <v>1</v>
      </c>
    </row>
    <row r="663" s="73" customFormat="true" ht="12.75" hidden="true" customHeight="false" outlineLevel="0" collapsed="false">
      <c r="A663" s="19" t="n">
        <f aca="false">IF(MAX(E663:AF663)=0,IF(MIN(E663:AF663)=0,0,1),1)</f>
        <v>0</v>
      </c>
      <c r="B663" s="90"/>
      <c r="C663" s="81" t="s">
        <v>258</v>
      </c>
      <c r="D663" s="91" t="s">
        <v>259</v>
      </c>
      <c r="E663" s="54" t="n">
        <f aca="false">F663+Y663</f>
        <v>0</v>
      </c>
      <c r="F663" s="54" t="n">
        <f aca="false">SUM(G663:X663)</f>
        <v>0</v>
      </c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4" t="n">
        <f aca="false">SUM(Z663:AE663)</f>
        <v>0</v>
      </c>
      <c r="Z663" s="55"/>
      <c r="AA663" s="55"/>
      <c r="AB663" s="55"/>
      <c r="AC663" s="55"/>
      <c r="AD663" s="55"/>
      <c r="AE663" s="55"/>
      <c r="AK663" s="19" t="n">
        <f aca="true">IF(CELL("protect",AC663),0,1)</f>
        <v>1</v>
      </c>
    </row>
    <row r="664" s="73" customFormat="true" ht="12.75" hidden="true" customHeight="false" outlineLevel="0" collapsed="false">
      <c r="A664" s="19" t="n">
        <f aca="false">IF(MAX(E664:AF664)=0,IF(MIN(E664:AF664)=0,0,1),1)</f>
        <v>0</v>
      </c>
      <c r="B664" s="90"/>
      <c r="C664" s="81" t="s">
        <v>260</v>
      </c>
      <c r="D664" s="91" t="s">
        <v>261</v>
      </c>
      <c r="E664" s="54" t="n">
        <f aca="false">F664+Y664</f>
        <v>0</v>
      </c>
      <c r="F664" s="54" t="n">
        <f aca="false">SUM(G664:X664)</f>
        <v>0</v>
      </c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4" t="n">
        <f aca="false">SUM(Z664:AE664)</f>
        <v>0</v>
      </c>
      <c r="Z664" s="55"/>
      <c r="AA664" s="55"/>
      <c r="AB664" s="55"/>
      <c r="AC664" s="55"/>
      <c r="AD664" s="55"/>
      <c r="AE664" s="55"/>
      <c r="AK664" s="19" t="n">
        <f aca="true">IF(CELL("protect",AC664),0,1)</f>
        <v>1</v>
      </c>
    </row>
    <row r="665" s="73" customFormat="true" ht="12.75" hidden="true" customHeight="false" outlineLevel="0" collapsed="false">
      <c r="A665" s="19" t="n">
        <f aca="false">IF(MAX(E665:AF665)=0,IF(MIN(E665:AF665)=0,0,1),1)</f>
        <v>0</v>
      </c>
      <c r="B665" s="90"/>
      <c r="C665" s="81" t="s">
        <v>262</v>
      </c>
      <c r="D665" s="91" t="s">
        <v>263</v>
      </c>
      <c r="E665" s="54" t="n">
        <f aca="false">F665+Y665</f>
        <v>0</v>
      </c>
      <c r="F665" s="54" t="n">
        <f aca="false">SUM(G665:X665)</f>
        <v>0</v>
      </c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4" t="n">
        <f aca="false">SUM(Z665:AE665)</f>
        <v>0</v>
      </c>
      <c r="Z665" s="55"/>
      <c r="AA665" s="55"/>
      <c r="AB665" s="55"/>
      <c r="AC665" s="55"/>
      <c r="AD665" s="55"/>
      <c r="AE665" s="55"/>
      <c r="AK665" s="19" t="n">
        <f aca="true">IF(CELL("protect",AC665),0,1)</f>
        <v>1</v>
      </c>
    </row>
    <row r="666" s="73" customFormat="true" ht="12.75" hidden="true" customHeight="false" outlineLevel="0" collapsed="false">
      <c r="A666" s="146" t="n">
        <f aca="false">A667</f>
        <v>0</v>
      </c>
      <c r="B666" s="95"/>
      <c r="C666" s="96"/>
      <c r="D666" s="97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K666" s="19" t="n">
        <f aca="true">IF(CELL("protect",AC666),0,1)</f>
        <v>0</v>
      </c>
    </row>
    <row r="667" s="73" customFormat="true" ht="12.75" hidden="true" customHeight="false" outlineLevel="0" collapsed="false">
      <c r="A667" s="150" t="n">
        <f aca="false">MAX(A668:A674)</f>
        <v>0</v>
      </c>
      <c r="B667" s="95"/>
      <c r="C667" s="99" t="s">
        <v>275</v>
      </c>
      <c r="D667" s="97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K667" s="19" t="n">
        <f aca="true">IF(CELL("protect",AC667),0,1)</f>
        <v>0</v>
      </c>
    </row>
    <row r="668" s="73" customFormat="true" ht="12.75" hidden="true" customHeight="false" outlineLevel="0" collapsed="false">
      <c r="A668" s="19" t="n">
        <f aca="false">IF(MAX(E668:AF668)=0,IF(MIN(E668:AF668)=0,0,1),1)</f>
        <v>0</v>
      </c>
      <c r="B668" s="95"/>
      <c r="C668" s="96" t="s">
        <v>278</v>
      </c>
      <c r="D668" s="91"/>
      <c r="E668" s="93" t="n">
        <f aca="false">SUM(E669:E670)</f>
        <v>0</v>
      </c>
      <c r="F668" s="93" t="n">
        <f aca="false">SUM(F669:F670)</f>
        <v>0</v>
      </c>
      <c r="G668" s="93" t="n">
        <f aca="false">SUM(G669:G670)</f>
        <v>0</v>
      </c>
      <c r="H668" s="93" t="n">
        <f aca="false">SUM(H669:H670)</f>
        <v>0</v>
      </c>
      <c r="I668" s="93" t="n">
        <f aca="false">SUM(I669:I670)</f>
        <v>0</v>
      </c>
      <c r="J668" s="93" t="n">
        <f aca="false">SUM(J669:J670)</f>
        <v>0</v>
      </c>
      <c r="K668" s="93" t="n">
        <f aca="false">SUM(K669:K670)</f>
        <v>0</v>
      </c>
      <c r="L668" s="93" t="n">
        <f aca="false">SUM(L669:L670)</f>
        <v>0</v>
      </c>
      <c r="M668" s="93" t="n">
        <f aca="false">SUM(M669:M670)</f>
        <v>0</v>
      </c>
      <c r="N668" s="93" t="n">
        <f aca="false">SUM(N669:N670)</f>
        <v>0</v>
      </c>
      <c r="O668" s="93" t="n">
        <f aca="false">SUM(O669:O670)</f>
        <v>0</v>
      </c>
      <c r="P668" s="93" t="n">
        <f aca="false">SUM(P669:P670)</f>
        <v>0</v>
      </c>
      <c r="Q668" s="93" t="n">
        <f aca="false">SUM(Q669:Q670)</f>
        <v>0</v>
      </c>
      <c r="R668" s="93" t="n">
        <f aca="false">SUM(R669:R670)</f>
        <v>0</v>
      </c>
      <c r="S668" s="93" t="n">
        <f aca="false">SUM(S669:S670)</f>
        <v>0</v>
      </c>
      <c r="T668" s="93" t="n">
        <f aca="false">SUM(T669:T670)</f>
        <v>0</v>
      </c>
      <c r="U668" s="93" t="n">
        <f aca="false">SUM(U669:U670)</f>
        <v>0</v>
      </c>
      <c r="V668" s="93" t="n">
        <f aca="false">SUM(V669:V670)</f>
        <v>0</v>
      </c>
      <c r="W668" s="93" t="n">
        <f aca="false">SUM(W669:W670)</f>
        <v>0</v>
      </c>
      <c r="X668" s="93" t="n">
        <f aca="false">SUM(X669:X670)</f>
        <v>0</v>
      </c>
      <c r="Y668" s="93" t="n">
        <f aca="false">SUM(Y669:Y670)</f>
        <v>0</v>
      </c>
      <c r="Z668" s="93" t="n">
        <f aca="false">SUM(Z669:Z670)</f>
        <v>0</v>
      </c>
      <c r="AA668" s="93" t="n">
        <f aca="false">SUM(AA669:AA670)</f>
        <v>0</v>
      </c>
      <c r="AB668" s="93" t="n">
        <f aca="false">SUM(AB669:AB670)</f>
        <v>0</v>
      </c>
      <c r="AC668" s="93" t="n">
        <f aca="false">SUM(AC669:AC670)</f>
        <v>0</v>
      </c>
      <c r="AD668" s="93" t="n">
        <f aca="false">SUM(AD669:AD670)</f>
        <v>0</v>
      </c>
      <c r="AE668" s="93" t="n">
        <f aca="false">SUM(AE669:AE670)</f>
        <v>0</v>
      </c>
      <c r="AK668" s="19" t="n">
        <f aca="true">IF(CELL("protect",AC668),0,1)</f>
        <v>0</v>
      </c>
    </row>
    <row r="669" s="73" customFormat="true" ht="12.75" hidden="true" customHeight="false" outlineLevel="0" collapsed="false">
      <c r="A669" s="19" t="n">
        <f aca="false">IF(MAX(E669:AF669)=0,IF(MIN(E669:AF669)=0,0,1),1)</f>
        <v>0</v>
      </c>
      <c r="B669" s="95"/>
      <c r="C669" s="100" t="s">
        <v>279</v>
      </c>
      <c r="D669" s="91"/>
      <c r="E669" s="54" t="n">
        <f aca="false">F669+Y669</f>
        <v>0</v>
      </c>
      <c r="F669" s="54" t="n">
        <f aca="false">SUM(G669:X669)</f>
        <v>0</v>
      </c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4" t="n">
        <f aca="false">SUM(Z669:AE669)</f>
        <v>0</v>
      </c>
      <c r="Z669" s="55"/>
      <c r="AA669" s="55"/>
      <c r="AB669" s="55"/>
      <c r="AC669" s="55"/>
      <c r="AD669" s="55"/>
      <c r="AE669" s="55"/>
      <c r="AK669" s="19" t="n">
        <f aca="true">IF(CELL("protect",AC669),0,1)</f>
        <v>1</v>
      </c>
    </row>
    <row r="670" s="73" customFormat="true" ht="12.75" hidden="true" customHeight="false" outlineLevel="0" collapsed="false">
      <c r="A670" s="19" t="n">
        <f aca="false">IF(MAX(E670:AF670)=0,IF(MIN(E670:AF670)=0,0,1),1)</f>
        <v>0</v>
      </c>
      <c r="B670" s="95"/>
      <c r="C670" s="100" t="s">
        <v>280</v>
      </c>
      <c r="D670" s="91"/>
      <c r="E670" s="54" t="n">
        <f aca="false">F670+Y670</f>
        <v>0</v>
      </c>
      <c r="F670" s="54" t="n">
        <f aca="false">SUM(G670:X670)</f>
        <v>0</v>
      </c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4" t="n">
        <f aca="false">SUM(Z670:AE670)</f>
        <v>0</v>
      </c>
      <c r="Z670" s="55"/>
      <c r="AA670" s="55"/>
      <c r="AB670" s="55"/>
      <c r="AC670" s="55"/>
      <c r="AD670" s="55"/>
      <c r="AE670" s="55"/>
      <c r="AK670" s="19" t="n">
        <f aca="true">IF(CELL("protect",AC670),0,1)</f>
        <v>1</v>
      </c>
    </row>
    <row r="671" s="73" customFormat="true" ht="12.75" hidden="true" customHeight="false" outlineLevel="0" collapsed="false">
      <c r="A671" s="19" t="n">
        <f aca="false">IF(MAX(E671:AF671)=0,IF(MIN(E671:AF671)=0,0,1),1)</f>
        <v>0</v>
      </c>
      <c r="B671" s="95"/>
      <c r="C671" s="96" t="s">
        <v>281</v>
      </c>
      <c r="D671" s="91"/>
      <c r="E671" s="93" t="n">
        <f aca="false">SUM(E672:E673)</f>
        <v>0</v>
      </c>
      <c r="F671" s="93" t="n">
        <f aca="false">SUM(F672:F673)</f>
        <v>0</v>
      </c>
      <c r="G671" s="93" t="n">
        <f aca="false">SUM(G672:G673)</f>
        <v>0</v>
      </c>
      <c r="H671" s="93" t="n">
        <f aca="false">SUM(H672:H673)</f>
        <v>0</v>
      </c>
      <c r="I671" s="93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  <c r="P671" s="93" t="n">
        <f aca="false">SUM(P672:P673)</f>
        <v>0</v>
      </c>
      <c r="Q671" s="93" t="n">
        <f aca="false">SUM(Q672:Q673)</f>
        <v>0</v>
      </c>
      <c r="R671" s="93" t="n">
        <f aca="false">SUM(R672:R673)</f>
        <v>0</v>
      </c>
      <c r="S671" s="93" t="n">
        <f aca="false">SUM(S672:S673)</f>
        <v>0</v>
      </c>
      <c r="T671" s="93" t="n">
        <f aca="false">SUM(T672:T673)</f>
        <v>0</v>
      </c>
      <c r="U671" s="93" t="n">
        <f aca="false">SUM(U672:U673)</f>
        <v>0</v>
      </c>
      <c r="V671" s="93" t="n">
        <f aca="false">SUM(V672:V673)</f>
        <v>0</v>
      </c>
      <c r="W671" s="93" t="n">
        <f aca="false">SUM(W672:W673)</f>
        <v>0</v>
      </c>
      <c r="X671" s="93" t="n">
        <f aca="false">SUM(X672:X673)</f>
        <v>0</v>
      </c>
      <c r="Y671" s="93" t="n">
        <f aca="false">SUM(Y672:Y673)</f>
        <v>0</v>
      </c>
      <c r="Z671" s="93" t="n">
        <f aca="false">SUM(Z672:Z673)</f>
        <v>0</v>
      </c>
      <c r="AA671" s="93" t="n">
        <f aca="false">SUM(AA672:AA673)</f>
        <v>0</v>
      </c>
      <c r="AB671" s="93" t="n">
        <f aca="false">SUM(AB672:AB673)</f>
        <v>0</v>
      </c>
      <c r="AC671" s="93" t="n">
        <f aca="false">SUM(AC672:AC673)</f>
        <v>0</v>
      </c>
      <c r="AD671" s="93" t="n">
        <f aca="false">SUM(AD672:AD673)</f>
        <v>0</v>
      </c>
      <c r="AE671" s="93" t="n">
        <f aca="false">SUM(AE672:AE673)</f>
        <v>0</v>
      </c>
      <c r="AK671" s="19" t="n">
        <f aca="true">IF(CELL("protect",AC671),0,1)</f>
        <v>0</v>
      </c>
    </row>
    <row r="672" s="73" customFormat="true" ht="12.75" hidden="true" customHeight="false" outlineLevel="0" collapsed="false">
      <c r="A672" s="19" t="n">
        <f aca="false">IF(MAX(E672:AF672)=0,IF(MIN(E672:AF672)=0,0,1),1)</f>
        <v>0</v>
      </c>
      <c r="B672" s="95"/>
      <c r="C672" s="100" t="s">
        <v>282</v>
      </c>
      <c r="D672" s="91"/>
      <c r="E672" s="54" t="n">
        <f aca="false">F672+Y672</f>
        <v>0</v>
      </c>
      <c r="F672" s="54" t="n">
        <f aca="false">SUM(G672:X672)</f>
        <v>0</v>
      </c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4" t="n">
        <f aca="false">SUM(Z672:AE672)</f>
        <v>0</v>
      </c>
      <c r="Z672" s="55"/>
      <c r="AA672" s="55"/>
      <c r="AB672" s="55"/>
      <c r="AC672" s="55"/>
      <c r="AD672" s="55"/>
      <c r="AE672" s="55"/>
      <c r="AK672" s="19" t="n">
        <f aca="true">IF(CELL("protect",AC672),0,1)</f>
        <v>1</v>
      </c>
    </row>
    <row r="673" s="73" customFormat="true" ht="12.75" hidden="true" customHeight="false" outlineLevel="0" collapsed="false">
      <c r="A673" s="19" t="n">
        <f aca="false">IF(MAX(E673:AF673)=0,IF(MIN(E673:AF673)=0,0,1),1)</f>
        <v>0</v>
      </c>
      <c r="B673" s="95"/>
      <c r="C673" s="100" t="s">
        <v>283</v>
      </c>
      <c r="D673" s="91"/>
      <c r="E673" s="54" t="n">
        <f aca="false">F673+Y673</f>
        <v>0</v>
      </c>
      <c r="F673" s="54" t="n">
        <f aca="false">SUM(G673:X673)</f>
        <v>0</v>
      </c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4" t="n">
        <f aca="false">SUM(Z673:AE673)</f>
        <v>0</v>
      </c>
      <c r="Z673" s="55"/>
      <c r="AA673" s="55"/>
      <c r="AB673" s="55"/>
      <c r="AC673" s="55"/>
      <c r="AD673" s="55"/>
      <c r="AE673" s="55"/>
      <c r="AK673" s="19" t="n">
        <f aca="true">IF(CELL("protect",AC673),0,1)</f>
        <v>1</v>
      </c>
    </row>
    <row r="674" s="73" customFormat="true" ht="12.75" hidden="true" customHeight="false" outlineLevel="0" collapsed="false">
      <c r="A674" s="19" t="n">
        <f aca="false">IF(MAX(E674:AF674)=0,IF(MIN(E674:AF674)=0,0,1),1)</f>
        <v>0</v>
      </c>
      <c r="B674" s="95"/>
      <c r="C674" s="96" t="s">
        <v>284</v>
      </c>
      <c r="D674" s="91"/>
      <c r="E674" s="49" t="n">
        <f aca="false">IF(E671=0,0,E636/E671)</f>
        <v>0</v>
      </c>
      <c r="F674" s="49" t="n">
        <f aca="false">IF(F671=0,0,F636/F671)</f>
        <v>0</v>
      </c>
      <c r="G674" s="49" t="n">
        <f aca="false">IF(G671=0,0,G636/G671)</f>
        <v>0</v>
      </c>
      <c r="H674" s="49" t="n">
        <f aca="false">IF(H671=0,0,H636/H671)</f>
        <v>0</v>
      </c>
      <c r="I674" s="49" t="n">
        <f aca="false">IF(I671=0,0,I636/I671)</f>
        <v>0</v>
      </c>
      <c r="J674" s="49" t="n">
        <f aca="false">IF(J671=0,0,J636/J671)</f>
        <v>0</v>
      </c>
      <c r="K674" s="49" t="n">
        <f aca="false">IF(K671=0,0,K636/K671)</f>
        <v>0</v>
      </c>
      <c r="L674" s="49" t="n">
        <f aca="false">IF(L671=0,0,L636/L671)</f>
        <v>0</v>
      </c>
      <c r="M674" s="49" t="n">
        <f aca="false">IF(M671=0,0,M636/M671)</f>
        <v>0</v>
      </c>
      <c r="N674" s="49" t="n">
        <f aca="false">IF(N671=0,0,N636/N671)</f>
        <v>0</v>
      </c>
      <c r="O674" s="49" t="n">
        <f aca="false">IF(O671=0,0,O636/O671)</f>
        <v>0</v>
      </c>
      <c r="P674" s="49" t="n">
        <f aca="false">IF(P671=0,0,P636/P671)</f>
        <v>0</v>
      </c>
      <c r="Q674" s="49" t="n">
        <f aca="false">IF(Q671=0,0,Q636/Q671)</f>
        <v>0</v>
      </c>
      <c r="R674" s="49" t="n">
        <f aca="false">IF(R671=0,0,R636/R671)</f>
        <v>0</v>
      </c>
      <c r="S674" s="49" t="n">
        <f aca="false">IF(S671=0,0,S636/S671)</f>
        <v>0</v>
      </c>
      <c r="T674" s="49" t="n">
        <f aca="false">IF(T671=0,0,T636/T671)</f>
        <v>0</v>
      </c>
      <c r="U674" s="49" t="n">
        <f aca="false">IF(U671=0,0,U636/U671)</f>
        <v>0</v>
      </c>
      <c r="V674" s="49" t="n">
        <f aca="false">IF(V671=0,0,V636/V671)</f>
        <v>0</v>
      </c>
      <c r="W674" s="49" t="n">
        <f aca="false">IF(W671=0,0,W636/W671)</f>
        <v>0</v>
      </c>
      <c r="X674" s="49" t="n">
        <f aca="false">IF(X671=0,0,X636/X671)</f>
        <v>0</v>
      </c>
      <c r="Y674" s="49" t="n">
        <f aca="false">IF(Y671=0,0,Y636/Y671)</f>
        <v>0</v>
      </c>
      <c r="Z674" s="49" t="n">
        <f aca="false">IF(Z671=0,0,Z636/Z671)</f>
        <v>0</v>
      </c>
      <c r="AA674" s="49" t="n">
        <f aca="false">IF(AA671=0,0,AA636/AA671)</f>
        <v>0</v>
      </c>
      <c r="AB674" s="49" t="n">
        <f aca="false">IF(AB671=0,0,AB636/AB671)</f>
        <v>0</v>
      </c>
      <c r="AC674" s="49" t="n">
        <f aca="false">IF(AC671=0,0,AC636/AC671)</f>
        <v>0</v>
      </c>
      <c r="AD674" s="49" t="n">
        <f aca="false">IF(AD671=0,0,AD636/AD671)</f>
        <v>0</v>
      </c>
      <c r="AE674" s="49" t="n">
        <f aca="false">IF(AE671=0,0,AE636/AE671)</f>
        <v>0</v>
      </c>
      <c r="AK674" s="19" t="n">
        <f aca="true">IF(CELL("protect",AC674),0,1)</f>
        <v>0</v>
      </c>
    </row>
    <row r="675" s="73" customFormat="true" ht="12.75" hidden="true" customHeight="false" outlineLevel="0" collapsed="false">
      <c r="A675" s="146" t="n">
        <f aca="false">A676</f>
        <v>0</v>
      </c>
      <c r="B675" s="145"/>
      <c r="C675" s="135"/>
      <c r="D675" s="128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K675" s="19" t="n">
        <f aca="true">IF(CELL("protect",AC675),0,1)</f>
        <v>0</v>
      </c>
    </row>
    <row r="676" s="73" customFormat="true" ht="12.75" hidden="true" customHeight="false" outlineLevel="0" collapsed="false">
      <c r="A676" s="19" t="n">
        <f aca="false">IF(MAX(E676:AF676)=0,IF(MIN(E676:AF676)=0,0,1),1)</f>
        <v>0</v>
      </c>
      <c r="B676" s="145"/>
      <c r="C676" s="147" t="s">
        <v>460</v>
      </c>
      <c r="D676" s="128"/>
      <c r="E676" s="129" t="n">
        <f aca="false">E679+E686+E692</f>
        <v>0</v>
      </c>
      <c r="F676" s="129" t="n">
        <f aca="false">F679+F686+F692</f>
        <v>0</v>
      </c>
      <c r="G676" s="129" t="n">
        <f aca="false">G679+G686+G692</f>
        <v>0</v>
      </c>
      <c r="H676" s="129" t="n">
        <f aca="false">H679+H686+H692</f>
        <v>0</v>
      </c>
      <c r="I676" s="129" t="n">
        <f aca="false">I679+I686+I692</f>
        <v>0</v>
      </c>
      <c r="J676" s="129" t="n">
        <f aca="false">J679+J686+J692</f>
        <v>0</v>
      </c>
      <c r="K676" s="129" t="n">
        <f aca="false">K679+K686+K692</f>
        <v>0</v>
      </c>
      <c r="L676" s="129" t="n">
        <f aca="false">L679+L686+L692</f>
        <v>0</v>
      </c>
      <c r="M676" s="129" t="n">
        <f aca="false">M679+M686+M692</f>
        <v>0</v>
      </c>
      <c r="N676" s="129" t="n">
        <f aca="false">N679+N686+N692</f>
        <v>0</v>
      </c>
      <c r="O676" s="129" t="n">
        <f aca="false">O679+O686+O692</f>
        <v>0</v>
      </c>
      <c r="P676" s="129" t="n">
        <f aca="false">P679+P686+P692</f>
        <v>0</v>
      </c>
      <c r="Q676" s="129" t="n">
        <f aca="false">Q679+Q686+Q692</f>
        <v>0</v>
      </c>
      <c r="R676" s="129" t="n">
        <f aca="false">R679+R686+R692</f>
        <v>0</v>
      </c>
      <c r="S676" s="129" t="n">
        <f aca="false">S679+S686+S692</f>
        <v>0</v>
      </c>
      <c r="T676" s="129" t="n">
        <f aca="false">T679+T686+T692</f>
        <v>0</v>
      </c>
      <c r="U676" s="129" t="n">
        <f aca="false">U679+U686+U692</f>
        <v>0</v>
      </c>
      <c r="V676" s="129" t="n">
        <f aca="false">V679+V686+V692</f>
        <v>0</v>
      </c>
      <c r="W676" s="129" t="n">
        <f aca="false">W679+W686+W692</f>
        <v>0</v>
      </c>
      <c r="X676" s="129" t="n">
        <f aca="false">X679+X686+X692</f>
        <v>0</v>
      </c>
      <c r="Y676" s="129" t="n">
        <f aca="false">Y679+Y686+Y692</f>
        <v>0</v>
      </c>
      <c r="Z676" s="129" t="n">
        <f aca="false">Z679+Z686+Z692</f>
        <v>0</v>
      </c>
      <c r="AA676" s="129" t="n">
        <f aca="false">AA679+AA686+AA692</f>
        <v>0</v>
      </c>
      <c r="AB676" s="129" t="n">
        <f aca="false">AB679+AB686+AB692</f>
        <v>0</v>
      </c>
      <c r="AC676" s="129" t="n">
        <f aca="false">AC679+AC686+AC692</f>
        <v>0</v>
      </c>
      <c r="AD676" s="129" t="n">
        <f aca="false">AD679+AD686+AD692</f>
        <v>0</v>
      </c>
      <c r="AE676" s="129" t="n">
        <f aca="false">AE679+AE686+AE692</f>
        <v>0</v>
      </c>
      <c r="AK676" s="19" t="n">
        <f aca="true">IF(CELL("protect",AC676),0,1)</f>
        <v>0</v>
      </c>
    </row>
    <row r="677" s="73" customFormat="true" ht="12.75" hidden="true" customHeight="false" outlineLevel="0" collapsed="false">
      <c r="A677" s="146" t="n">
        <f aca="false">A678</f>
        <v>0</v>
      </c>
      <c r="B677" s="145"/>
      <c r="C677" s="135"/>
      <c r="D677" s="128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K677" s="19" t="n">
        <f aca="true">IF(CELL("protect",AC677),0,1)</f>
        <v>0</v>
      </c>
    </row>
    <row r="678" s="73" customFormat="true" ht="12.75" hidden="true" customHeight="false" outlineLevel="0" collapsed="false">
      <c r="A678" s="146" t="n">
        <f aca="false">A679</f>
        <v>0</v>
      </c>
      <c r="B678" s="145"/>
      <c r="C678" s="149" t="s">
        <v>461</v>
      </c>
      <c r="D678" s="128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K678" s="19" t="n">
        <f aca="true">IF(CELL("protect",AC678),0,1)</f>
        <v>0</v>
      </c>
    </row>
    <row r="679" s="73" customFormat="true" ht="12.75" hidden="true" customHeight="false" outlineLevel="0" collapsed="false">
      <c r="A679" s="19" t="n">
        <f aca="false">IF(MAX(E679:AF679)=0,IF(MIN(E679:AF679)=0,0,1),1)</f>
        <v>0</v>
      </c>
      <c r="B679" s="76"/>
      <c r="C679" s="77" t="s">
        <v>207</v>
      </c>
      <c r="D679" s="78"/>
      <c r="E679" s="49" t="n">
        <f aca="false">SUBTOTAL(9,E680:E683)</f>
        <v>0</v>
      </c>
      <c r="F679" s="49" t="n">
        <f aca="false">SUBTOTAL(9,F680:F683)</f>
        <v>0</v>
      </c>
      <c r="G679" s="49" t="n">
        <f aca="false">SUBTOTAL(9,G680:G683)</f>
        <v>0</v>
      </c>
      <c r="H679" s="49" t="n">
        <f aca="false">SUBTOTAL(9,H680:H683)</f>
        <v>0</v>
      </c>
      <c r="I679" s="49" t="n">
        <f aca="false">SUBTOTAL(9,I680:I683)</f>
        <v>0</v>
      </c>
      <c r="J679" s="49" t="n">
        <f aca="false">SUBTOTAL(9,J680:J683)</f>
        <v>0</v>
      </c>
      <c r="K679" s="49" t="n">
        <f aca="false">SUBTOTAL(9,K680:K683)</f>
        <v>0</v>
      </c>
      <c r="L679" s="49" t="n">
        <f aca="false">SUBTOTAL(9,L680:L683)</f>
        <v>0</v>
      </c>
      <c r="M679" s="49" t="n">
        <f aca="false">SUBTOTAL(9,M680:M683)</f>
        <v>0</v>
      </c>
      <c r="N679" s="49" t="n">
        <f aca="false">SUBTOTAL(9,N680:N683)</f>
        <v>0</v>
      </c>
      <c r="O679" s="49" t="n">
        <f aca="false">SUBTOTAL(9,O680:O683)</f>
        <v>0</v>
      </c>
      <c r="P679" s="49" t="n">
        <f aca="false">SUBTOTAL(9,P680:P683)</f>
        <v>0</v>
      </c>
      <c r="Q679" s="49" t="n">
        <f aca="false">SUBTOTAL(9,Q680:Q683)</f>
        <v>0</v>
      </c>
      <c r="R679" s="49" t="n">
        <f aca="false">SUBTOTAL(9,R680:R683)</f>
        <v>0</v>
      </c>
      <c r="S679" s="49" t="n">
        <f aca="false">SUBTOTAL(9,S680:S683)</f>
        <v>0</v>
      </c>
      <c r="T679" s="49" t="n">
        <f aca="false">SUBTOTAL(9,T680:T683)</f>
        <v>0</v>
      </c>
      <c r="U679" s="49" t="n">
        <f aca="false">SUBTOTAL(9,U680:U683)</f>
        <v>0</v>
      </c>
      <c r="V679" s="49" t="n">
        <f aca="false">SUBTOTAL(9,V680:V683)</f>
        <v>0</v>
      </c>
      <c r="W679" s="49" t="n">
        <f aca="false">SUBTOTAL(9,W680:W683)</f>
        <v>0</v>
      </c>
      <c r="X679" s="49" t="n">
        <f aca="false">SUBTOTAL(9,X680:X683)</f>
        <v>0</v>
      </c>
      <c r="Y679" s="49" t="n">
        <f aca="false">SUBTOTAL(9,Y680:Y683)</f>
        <v>0</v>
      </c>
      <c r="Z679" s="49" t="n">
        <f aca="false">SUBTOTAL(9,Z680:Z683)</f>
        <v>0</v>
      </c>
      <c r="AA679" s="49" t="n">
        <f aca="false">SUBTOTAL(9,AA680:AA683)</f>
        <v>0</v>
      </c>
      <c r="AB679" s="49" t="n">
        <f aca="false">SUBTOTAL(9,AB680:AB683)</f>
        <v>0</v>
      </c>
      <c r="AC679" s="49" t="n">
        <f aca="false">SUBTOTAL(9,AC680:AC683)</f>
        <v>0</v>
      </c>
      <c r="AD679" s="49" t="n">
        <f aca="false">SUBTOTAL(9,AD680:AD683)</f>
        <v>0</v>
      </c>
      <c r="AE679" s="49" t="n">
        <f aca="false">SUBTOTAL(9,AE680:AE683)</f>
        <v>0</v>
      </c>
      <c r="AK679" s="19" t="n">
        <f aca="true">IF(CELL("protect",AC679),0,1)</f>
        <v>0</v>
      </c>
    </row>
    <row r="680" s="73" customFormat="true" ht="12.75" hidden="true" customHeight="false" outlineLevel="0" collapsed="false">
      <c r="A680" s="19" t="n">
        <f aca="false">IF(MAX(E680:AF680)=0,IF(MIN(E680:AF680)=0,0,1),1)</f>
        <v>0</v>
      </c>
      <c r="B680" s="90"/>
      <c r="C680" s="81" t="s">
        <v>238</v>
      </c>
      <c r="D680" s="91" t="s">
        <v>140</v>
      </c>
      <c r="E680" s="54" t="n">
        <f aca="false">F680+Y680</f>
        <v>0</v>
      </c>
      <c r="F680" s="54" t="n">
        <f aca="false">SUM(G680:X680)</f>
        <v>0</v>
      </c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4" t="n">
        <f aca="false">SUM(Z680:AE680)</f>
        <v>0</v>
      </c>
      <c r="Z680" s="55"/>
      <c r="AA680" s="55"/>
      <c r="AB680" s="55"/>
      <c r="AC680" s="55"/>
      <c r="AD680" s="55"/>
      <c r="AE680" s="55"/>
      <c r="AK680" s="19" t="n">
        <f aca="true">IF(CELL("protect",AC680),0,1)</f>
        <v>1</v>
      </c>
    </row>
    <row r="681" s="73" customFormat="true" ht="12.75" hidden="true" customHeight="false" outlineLevel="0" collapsed="false">
      <c r="A681" s="19" t="n">
        <f aca="false">IF(MAX(E681:AF681)=0,IF(MIN(E681:AF681)=0,0,1),1)</f>
        <v>0</v>
      </c>
      <c r="B681" s="90"/>
      <c r="C681" s="89" t="s">
        <v>230</v>
      </c>
      <c r="D681" s="88" t="s">
        <v>74</v>
      </c>
      <c r="E681" s="54" t="n">
        <f aca="false">F681+Y681</f>
        <v>0</v>
      </c>
      <c r="F681" s="54" t="n">
        <f aca="false">SUM(G681:X681)</f>
        <v>0</v>
      </c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4" t="n">
        <f aca="false">SUM(Z681:AE681)</f>
        <v>0</v>
      </c>
      <c r="Z681" s="55"/>
      <c r="AA681" s="55"/>
      <c r="AB681" s="55"/>
      <c r="AC681" s="55"/>
      <c r="AD681" s="55"/>
      <c r="AE681" s="55"/>
      <c r="AK681" s="19" t="n">
        <f aca="true">IF(CELL("protect",AC681),0,1)</f>
        <v>1</v>
      </c>
    </row>
    <row r="682" s="73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89" t="s">
        <v>231</v>
      </c>
      <c r="D682" s="88" t="s">
        <v>94</v>
      </c>
      <c r="E682" s="54" t="n">
        <f aca="false">F682+Y682</f>
        <v>0</v>
      </c>
      <c r="F682" s="54" t="n">
        <f aca="false">SUM(G682:X682)</f>
        <v>0</v>
      </c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4" t="n">
        <f aca="false">SUM(Z682:AE682)</f>
        <v>0</v>
      </c>
      <c r="Z682" s="55"/>
      <c r="AA682" s="55"/>
      <c r="AB682" s="55"/>
      <c r="AC682" s="55"/>
      <c r="AD682" s="55"/>
      <c r="AE682" s="55"/>
      <c r="AK682" s="19" t="n">
        <f aca="true">IF(CELL("protect",AC682),0,1)</f>
        <v>1</v>
      </c>
    </row>
    <row r="683" s="73" customFormat="true" ht="12.75" hidden="true" customHeight="false" outlineLevel="0" collapsed="false">
      <c r="A683" s="19" t="n">
        <f aca="false">IF(MAX(E683:AF683)=0,IF(MIN(E683:AF683)=0,0,1),1)</f>
        <v>0</v>
      </c>
      <c r="B683" s="90"/>
      <c r="C683" s="81" t="s">
        <v>262</v>
      </c>
      <c r="D683" s="91" t="s">
        <v>263</v>
      </c>
      <c r="E683" s="54" t="n">
        <f aca="false">F683+Y683</f>
        <v>0</v>
      </c>
      <c r="F683" s="54" t="n">
        <f aca="false">SUM(G683:X683)</f>
        <v>0</v>
      </c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4" t="n">
        <f aca="false">SUM(Z683:AE683)</f>
        <v>0</v>
      </c>
      <c r="Z683" s="55"/>
      <c r="AA683" s="55"/>
      <c r="AB683" s="55"/>
      <c r="AC683" s="55"/>
      <c r="AD683" s="55"/>
      <c r="AE683" s="55"/>
      <c r="AK683" s="19" t="n">
        <f aca="true">IF(CELL("protect",AC683),0,1)</f>
        <v>1</v>
      </c>
    </row>
    <row r="684" s="73" customFormat="true" ht="12.75" hidden="true" customHeight="false" outlineLevel="0" collapsed="false">
      <c r="A684" s="146" t="n">
        <f aca="false">A685</f>
        <v>0</v>
      </c>
      <c r="B684" s="145"/>
      <c r="C684" s="135"/>
      <c r="D684" s="128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K684" s="19" t="n">
        <f aca="true">IF(CELL("protect",AC684),0,1)</f>
        <v>0</v>
      </c>
    </row>
    <row r="685" s="73" customFormat="true" ht="12.75" hidden="true" customHeight="false" outlineLevel="0" collapsed="false">
      <c r="A685" s="146" t="n">
        <f aca="false">A686</f>
        <v>0</v>
      </c>
      <c r="B685" s="145"/>
      <c r="C685" s="149" t="s">
        <v>462</v>
      </c>
      <c r="D685" s="128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K685" s="19" t="n">
        <f aca="true">IF(CELL("protect",AC685),0,1)</f>
        <v>0</v>
      </c>
    </row>
    <row r="686" s="73" customFormat="true" ht="12.75" hidden="true" customHeight="false" outlineLevel="0" collapsed="false">
      <c r="A686" s="19" t="n">
        <f aca="false">IF(MAX(E686:AF686)=0,IF(MIN(E686:AF686)=0,0,1),1)</f>
        <v>0</v>
      </c>
      <c r="B686" s="76"/>
      <c r="C686" s="77" t="s">
        <v>207</v>
      </c>
      <c r="D686" s="78"/>
      <c r="E686" s="49" t="n">
        <f aca="false">SUBTOTAL(9,E687:E689)</f>
        <v>0</v>
      </c>
      <c r="F686" s="49" t="n">
        <f aca="false">SUBTOTAL(9,F687:F689)</f>
        <v>0</v>
      </c>
      <c r="G686" s="49" t="n">
        <f aca="false">SUBTOTAL(9,G687:G689)</f>
        <v>0</v>
      </c>
      <c r="H686" s="49" t="n">
        <f aca="false">SUBTOTAL(9,H687:H689)</f>
        <v>0</v>
      </c>
      <c r="I686" s="49" t="n">
        <f aca="false">SUBTOTAL(9,I687:I689)</f>
        <v>0</v>
      </c>
      <c r="J686" s="49" t="n">
        <f aca="false">SUBTOTAL(9,J687:J689)</f>
        <v>0</v>
      </c>
      <c r="K686" s="49" t="n">
        <f aca="false">SUBTOTAL(9,K687:K689)</f>
        <v>0</v>
      </c>
      <c r="L686" s="49" t="n">
        <f aca="false">SUBTOTAL(9,L687:L689)</f>
        <v>0</v>
      </c>
      <c r="M686" s="49" t="n">
        <f aca="false">SUBTOTAL(9,M687:M689)</f>
        <v>0</v>
      </c>
      <c r="N686" s="49" t="n">
        <f aca="false">SUBTOTAL(9,N687:N689)</f>
        <v>0</v>
      </c>
      <c r="O686" s="49" t="n">
        <f aca="false">SUBTOTAL(9,O687:O689)</f>
        <v>0</v>
      </c>
      <c r="P686" s="49" t="n">
        <f aca="false">SUBTOTAL(9,P687:P689)</f>
        <v>0</v>
      </c>
      <c r="Q686" s="49" t="n">
        <f aca="false">SUBTOTAL(9,Q687:Q689)</f>
        <v>0</v>
      </c>
      <c r="R686" s="49" t="n">
        <f aca="false">SUBTOTAL(9,R687:R689)</f>
        <v>0</v>
      </c>
      <c r="S686" s="49" t="n">
        <f aca="false">SUBTOTAL(9,S687:S689)</f>
        <v>0</v>
      </c>
      <c r="T686" s="49" t="n">
        <f aca="false">SUBTOTAL(9,T687:T689)</f>
        <v>0</v>
      </c>
      <c r="U686" s="49" t="n">
        <f aca="false">SUBTOTAL(9,U687:U689)</f>
        <v>0</v>
      </c>
      <c r="V686" s="49" t="n">
        <f aca="false">SUBTOTAL(9,V687:V689)</f>
        <v>0</v>
      </c>
      <c r="W686" s="49" t="n">
        <f aca="false">SUBTOTAL(9,W687:W689)</f>
        <v>0</v>
      </c>
      <c r="X686" s="49" t="n">
        <f aca="false">SUBTOTAL(9,X687:X689)</f>
        <v>0</v>
      </c>
      <c r="Y686" s="49" t="n">
        <f aca="false">SUBTOTAL(9,Y687:Y689)</f>
        <v>0</v>
      </c>
      <c r="Z686" s="49" t="n">
        <f aca="false">SUBTOTAL(9,Z687:Z689)</f>
        <v>0</v>
      </c>
      <c r="AA686" s="49" t="n">
        <f aca="false">SUBTOTAL(9,AA687:AA689)</f>
        <v>0</v>
      </c>
      <c r="AB686" s="49" t="n">
        <f aca="false">SUBTOTAL(9,AB687:AB689)</f>
        <v>0</v>
      </c>
      <c r="AC686" s="49" t="n">
        <f aca="false">SUBTOTAL(9,AC687:AC689)</f>
        <v>0</v>
      </c>
      <c r="AD686" s="49" t="n">
        <f aca="false">SUBTOTAL(9,AD687:AD689)</f>
        <v>0</v>
      </c>
      <c r="AE686" s="49" t="n">
        <f aca="false">SUBTOTAL(9,AE687:AE689)</f>
        <v>0</v>
      </c>
      <c r="AK686" s="19" t="n">
        <f aca="true">IF(CELL("protect",AC686),0,1)</f>
        <v>0</v>
      </c>
    </row>
    <row r="687" s="73" customFormat="true" ht="12.75" hidden="true" customHeight="false" outlineLevel="0" collapsed="false">
      <c r="A687" s="19" t="n">
        <f aca="false">IF(MAX(E687:AF687)=0,IF(MIN(E687:AF687)=0,0,1),1)</f>
        <v>0</v>
      </c>
      <c r="B687" s="90"/>
      <c r="C687" s="81" t="s">
        <v>239</v>
      </c>
      <c r="D687" s="91" t="s">
        <v>142</v>
      </c>
      <c r="E687" s="54" t="n">
        <f aca="false">F687+Y687</f>
        <v>0</v>
      </c>
      <c r="F687" s="54" t="n">
        <f aca="false">SUM(G687:X687)</f>
        <v>0</v>
      </c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4" t="n">
        <f aca="false">SUM(Z687:AE687)</f>
        <v>0</v>
      </c>
      <c r="Z687" s="55"/>
      <c r="AA687" s="55"/>
      <c r="AB687" s="55"/>
      <c r="AC687" s="55"/>
      <c r="AD687" s="55"/>
      <c r="AE687" s="55"/>
      <c r="AK687" s="19" t="n">
        <f aca="true">IF(CELL("protect",AC687),0,1)</f>
        <v>1</v>
      </c>
    </row>
    <row r="688" s="73" customFormat="true" ht="12.75" hidden="true" customHeight="false" outlineLevel="0" collapsed="false">
      <c r="A688" s="19" t="n">
        <f aca="false">IF(MAX(E688:AF688)=0,IF(MIN(E688:AF688)=0,0,1),1)</f>
        <v>0</v>
      </c>
      <c r="B688" s="90"/>
      <c r="C688" s="89" t="s">
        <v>230</v>
      </c>
      <c r="D688" s="88" t="s">
        <v>74</v>
      </c>
      <c r="E688" s="54" t="n">
        <f aca="false">F688+Y688</f>
        <v>0</v>
      </c>
      <c r="F688" s="54" t="n">
        <f aca="false">SUM(G688:X688)</f>
        <v>0</v>
      </c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4" t="n">
        <f aca="false">SUM(Z688:AE688)</f>
        <v>0</v>
      </c>
      <c r="Z688" s="55"/>
      <c r="AA688" s="55"/>
      <c r="AB688" s="55"/>
      <c r="AC688" s="55"/>
      <c r="AD688" s="55"/>
      <c r="AE688" s="55"/>
      <c r="AK688" s="19" t="n">
        <f aca="true">IF(CELL("protect",AC688),0,1)</f>
        <v>1</v>
      </c>
    </row>
    <row r="689" s="73" customFormat="true" ht="12.75" hidden="true" customHeight="false" outlineLevel="0" collapsed="false">
      <c r="A689" s="19" t="n">
        <f aca="false">IF(MAX(E689:AF689)=0,IF(MIN(E689:AF689)=0,0,1),1)</f>
        <v>0</v>
      </c>
      <c r="B689" s="86"/>
      <c r="C689" s="89" t="s">
        <v>231</v>
      </c>
      <c r="D689" s="88" t="s">
        <v>94</v>
      </c>
      <c r="E689" s="54" t="n">
        <f aca="false">F689+Y689</f>
        <v>0</v>
      </c>
      <c r="F689" s="54" t="n">
        <f aca="false">SUM(G689:X689)</f>
        <v>0</v>
      </c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4" t="n">
        <f aca="false">SUM(Z689:AE689)</f>
        <v>0</v>
      </c>
      <c r="Z689" s="55"/>
      <c r="AA689" s="55"/>
      <c r="AB689" s="55"/>
      <c r="AC689" s="55"/>
      <c r="AD689" s="55"/>
      <c r="AE689" s="55"/>
      <c r="AK689" s="19" t="n">
        <f aca="true">IF(CELL("protect",AC689),0,1)</f>
        <v>1</v>
      </c>
    </row>
    <row r="690" s="73" customFormat="true" ht="12.75" hidden="true" customHeight="false" outlineLevel="0" collapsed="false">
      <c r="A690" s="146" t="n">
        <f aca="false">A691</f>
        <v>0</v>
      </c>
      <c r="B690" s="145"/>
      <c r="C690" s="135"/>
      <c r="D690" s="128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K690" s="19" t="n">
        <f aca="true">IF(CELL("protect",AC690),0,1)</f>
        <v>0</v>
      </c>
    </row>
    <row r="691" s="73" customFormat="true" ht="25.5" hidden="true" customHeight="false" outlineLevel="0" collapsed="false">
      <c r="A691" s="148" t="n">
        <f aca="false">MAX(A692:A730)</f>
        <v>0</v>
      </c>
      <c r="B691" s="145"/>
      <c r="C691" s="151" t="s">
        <v>463</v>
      </c>
      <c r="D691" s="128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K691" s="19" t="n">
        <f aca="true">IF(CELL("protect",AC691),0,1)</f>
        <v>0</v>
      </c>
    </row>
    <row r="692" s="73" customFormat="true" ht="12.75" hidden="true" customHeight="false" outlineLevel="0" collapsed="false">
      <c r="A692" s="19" t="n">
        <f aca="false">IF(MAX(E692:AF692)=0,IF(MIN(E692:AF692)=0,0,1),1)</f>
        <v>0</v>
      </c>
      <c r="B692" s="76"/>
      <c r="C692" s="77" t="s">
        <v>207</v>
      </c>
      <c r="D692" s="78"/>
      <c r="E692" s="49" t="n">
        <f aca="false">SUBTOTAL(9,E693:E721)</f>
        <v>0</v>
      </c>
      <c r="F692" s="49" t="n">
        <f aca="false">SUBTOTAL(9,F693:F721)</f>
        <v>0</v>
      </c>
      <c r="G692" s="49" t="n">
        <f aca="false">SUBTOTAL(9,G693:G721)</f>
        <v>0</v>
      </c>
      <c r="H692" s="49" t="n">
        <f aca="false">SUBTOTAL(9,H693:H721)</f>
        <v>0</v>
      </c>
      <c r="I692" s="49" t="n">
        <f aca="false">SUBTOTAL(9,I693:I721)</f>
        <v>0</v>
      </c>
      <c r="J692" s="49" t="n">
        <f aca="false">SUBTOTAL(9,J693:J721)</f>
        <v>0</v>
      </c>
      <c r="K692" s="49" t="n">
        <f aca="false">SUBTOTAL(9,K693:K721)</f>
        <v>0</v>
      </c>
      <c r="L692" s="49" t="n">
        <f aca="false">SUBTOTAL(9,L693:L721)</f>
        <v>0</v>
      </c>
      <c r="M692" s="49" t="n">
        <f aca="false">SUBTOTAL(9,M693:M721)</f>
        <v>0</v>
      </c>
      <c r="N692" s="49" t="n">
        <f aca="false">SUBTOTAL(9,N693:N721)</f>
        <v>0</v>
      </c>
      <c r="O692" s="49" t="n">
        <f aca="false">SUBTOTAL(9,O693:O721)</f>
        <v>0</v>
      </c>
      <c r="P692" s="49" t="n">
        <f aca="false">SUBTOTAL(9,P693:P721)</f>
        <v>0</v>
      </c>
      <c r="Q692" s="49" t="n">
        <f aca="false">SUBTOTAL(9,Q693:Q721)</f>
        <v>0</v>
      </c>
      <c r="R692" s="49" t="n">
        <f aca="false">SUBTOTAL(9,R693:R721)</f>
        <v>0</v>
      </c>
      <c r="S692" s="49" t="n">
        <f aca="false">SUBTOTAL(9,S693:S721)</f>
        <v>0</v>
      </c>
      <c r="T692" s="49" t="n">
        <f aca="false">SUBTOTAL(9,T693:T721)</f>
        <v>0</v>
      </c>
      <c r="U692" s="49" t="n">
        <f aca="false">SUBTOTAL(9,U693:U721)</f>
        <v>0</v>
      </c>
      <c r="V692" s="49" t="n">
        <f aca="false">SUBTOTAL(9,V693:V721)</f>
        <v>0</v>
      </c>
      <c r="W692" s="49" t="n">
        <f aca="false">SUBTOTAL(9,W693:W721)</f>
        <v>0</v>
      </c>
      <c r="X692" s="49" t="n">
        <f aca="false">SUBTOTAL(9,X693:X721)</f>
        <v>0</v>
      </c>
      <c r="Y692" s="49" t="n">
        <f aca="false">SUBTOTAL(9,Y693:Y721)</f>
        <v>0</v>
      </c>
      <c r="Z692" s="49" t="n">
        <f aca="false">SUBTOTAL(9,Z693:Z721)</f>
        <v>0</v>
      </c>
      <c r="AA692" s="49" t="n">
        <f aca="false">SUBTOTAL(9,AA693:AA721)</f>
        <v>0</v>
      </c>
      <c r="AB692" s="49" t="n">
        <f aca="false">SUBTOTAL(9,AB693:AB721)</f>
        <v>0</v>
      </c>
      <c r="AC692" s="49" t="n">
        <f aca="false">SUBTOTAL(9,AC693:AC721)</f>
        <v>0</v>
      </c>
      <c r="AD692" s="49" t="n">
        <f aca="false">SUBTOTAL(9,AD693:AD721)</f>
        <v>0</v>
      </c>
      <c r="AE692" s="49" t="n">
        <f aca="false">SUBTOTAL(9,AE693:AE721)</f>
        <v>0</v>
      </c>
      <c r="AK692" s="19" t="n">
        <f aca="true">IF(CELL("protect",AC692),0,1)</f>
        <v>0</v>
      </c>
    </row>
    <row r="693" s="73" customFormat="true" ht="12.75" hidden="true" customHeight="false" outlineLevel="0" collapsed="false">
      <c r="A693" s="19" t="n">
        <f aca="false">IF(MAX(E693:AF693)=0,IF(MIN(E693:AF693)=0,0,1),1)</f>
        <v>0</v>
      </c>
      <c r="B693" s="76" t="s">
        <v>208</v>
      </c>
      <c r="C693" s="79" t="s">
        <v>209</v>
      </c>
      <c r="D693" s="78"/>
      <c r="E693" s="49" t="n">
        <f aca="false">SUBTOTAL(9,E694:E712)</f>
        <v>0</v>
      </c>
      <c r="F693" s="49" t="n">
        <f aca="false">SUBTOTAL(9,F694:F712)</f>
        <v>0</v>
      </c>
      <c r="G693" s="49" t="n">
        <f aca="false">SUBTOTAL(9,G694:G712)</f>
        <v>0</v>
      </c>
      <c r="H693" s="49" t="n">
        <f aca="false">SUBTOTAL(9,H694:H712)</f>
        <v>0</v>
      </c>
      <c r="I693" s="49" t="n">
        <f aca="false">SUBTOTAL(9,I694:I712)</f>
        <v>0</v>
      </c>
      <c r="J693" s="49" t="n">
        <f aca="false">SUBTOTAL(9,J694:J712)</f>
        <v>0</v>
      </c>
      <c r="K693" s="49" t="n">
        <f aca="false">SUBTOTAL(9,K694:K712)</f>
        <v>0</v>
      </c>
      <c r="L693" s="49" t="n">
        <f aca="false">SUBTOTAL(9,L694:L712)</f>
        <v>0</v>
      </c>
      <c r="M693" s="49" t="n">
        <f aca="false">SUBTOTAL(9,M694:M712)</f>
        <v>0</v>
      </c>
      <c r="N693" s="49" t="n">
        <f aca="false">SUBTOTAL(9,N694:N712)</f>
        <v>0</v>
      </c>
      <c r="O693" s="49" t="n">
        <f aca="false">SUBTOTAL(9,O694:O712)</f>
        <v>0</v>
      </c>
      <c r="P693" s="49" t="n">
        <f aca="false">SUBTOTAL(9,P694:P712)</f>
        <v>0</v>
      </c>
      <c r="Q693" s="49" t="n">
        <f aca="false">SUBTOTAL(9,Q694:Q712)</f>
        <v>0</v>
      </c>
      <c r="R693" s="49" t="n">
        <f aca="false">SUBTOTAL(9,R694:R712)</f>
        <v>0</v>
      </c>
      <c r="S693" s="49" t="n">
        <f aca="false">SUBTOTAL(9,S694:S712)</f>
        <v>0</v>
      </c>
      <c r="T693" s="49" t="n">
        <f aca="false">SUBTOTAL(9,T694:T712)</f>
        <v>0</v>
      </c>
      <c r="U693" s="49" t="n">
        <f aca="false">SUBTOTAL(9,U694:U712)</f>
        <v>0</v>
      </c>
      <c r="V693" s="49" t="n">
        <f aca="false">SUBTOTAL(9,V694:V712)</f>
        <v>0</v>
      </c>
      <c r="W693" s="49" t="n">
        <f aca="false">SUBTOTAL(9,W694:W712)</f>
        <v>0</v>
      </c>
      <c r="X693" s="49" t="n">
        <f aca="false">SUBTOTAL(9,X694:X712)</f>
        <v>0</v>
      </c>
      <c r="Y693" s="49" t="n">
        <f aca="false">SUBTOTAL(9,Y694:Y712)</f>
        <v>0</v>
      </c>
      <c r="Z693" s="49" t="n">
        <f aca="false">SUBTOTAL(9,Z694:Z712)</f>
        <v>0</v>
      </c>
      <c r="AA693" s="49" t="n">
        <f aca="false">SUBTOTAL(9,AA694:AA712)</f>
        <v>0</v>
      </c>
      <c r="AB693" s="49" t="n">
        <f aca="false">SUBTOTAL(9,AB694:AB712)</f>
        <v>0</v>
      </c>
      <c r="AC693" s="49" t="n">
        <f aca="false">SUBTOTAL(9,AC694:AC712)</f>
        <v>0</v>
      </c>
      <c r="AD693" s="49" t="n">
        <f aca="false">SUBTOTAL(9,AD694:AD712)</f>
        <v>0</v>
      </c>
      <c r="AE693" s="49" t="n">
        <f aca="false">SUBTOTAL(9,AE694:AE712)</f>
        <v>0</v>
      </c>
      <c r="AK693" s="19" t="n">
        <f aca="true">IF(CELL("protect",AC693),0,1)</f>
        <v>0</v>
      </c>
    </row>
    <row r="694" s="73" customFormat="true" ht="12.75" hidden="true" customHeight="false" outlineLevel="0" collapsed="false">
      <c r="A694" s="19" t="n">
        <f aca="false">IF(MAX(E694:AF694)=0,IF(MIN(E694:AF694)=0,0,1),1)</f>
        <v>0</v>
      </c>
      <c r="B694" s="80"/>
      <c r="C694" s="81" t="s">
        <v>210</v>
      </c>
      <c r="D694" s="78"/>
      <c r="E694" s="49" t="n">
        <f aca="false">SUBTOTAL(9,E695:E704)</f>
        <v>0</v>
      </c>
      <c r="F694" s="49" t="n">
        <f aca="false">SUBTOTAL(9,F695:F704)</f>
        <v>0</v>
      </c>
      <c r="G694" s="49" t="n">
        <f aca="false">SUBTOTAL(9,G695:G704)</f>
        <v>0</v>
      </c>
      <c r="H694" s="49" t="n">
        <f aca="false">SUBTOTAL(9,H695:H704)</f>
        <v>0</v>
      </c>
      <c r="I694" s="49" t="n">
        <f aca="false">SUBTOTAL(9,I695:I704)</f>
        <v>0</v>
      </c>
      <c r="J694" s="49" t="n">
        <f aca="false">SUBTOTAL(9,J695:J704)</f>
        <v>0</v>
      </c>
      <c r="K694" s="49" t="n">
        <f aca="false">SUBTOTAL(9,K695:K704)</f>
        <v>0</v>
      </c>
      <c r="L694" s="49" t="n">
        <f aca="false">SUBTOTAL(9,L695:L704)</f>
        <v>0</v>
      </c>
      <c r="M694" s="49" t="n">
        <f aca="false">SUBTOTAL(9,M695:M704)</f>
        <v>0</v>
      </c>
      <c r="N694" s="49" t="n">
        <f aca="false">SUBTOTAL(9,N695:N704)</f>
        <v>0</v>
      </c>
      <c r="O694" s="49" t="n">
        <f aca="false">SUBTOTAL(9,O695:O704)</f>
        <v>0</v>
      </c>
      <c r="P694" s="49" t="n">
        <f aca="false">SUBTOTAL(9,P695:P704)</f>
        <v>0</v>
      </c>
      <c r="Q694" s="49" t="n">
        <f aca="false">SUBTOTAL(9,Q695:Q704)</f>
        <v>0</v>
      </c>
      <c r="R694" s="49" t="n">
        <f aca="false">SUBTOTAL(9,R695:R704)</f>
        <v>0</v>
      </c>
      <c r="S694" s="49" t="n">
        <f aca="false">SUBTOTAL(9,S695:S704)</f>
        <v>0</v>
      </c>
      <c r="T694" s="49" t="n">
        <f aca="false">SUBTOTAL(9,T695:T704)</f>
        <v>0</v>
      </c>
      <c r="U694" s="49" t="n">
        <f aca="false">SUBTOTAL(9,U695:U704)</f>
        <v>0</v>
      </c>
      <c r="V694" s="49" t="n">
        <f aca="false">SUBTOTAL(9,V695:V704)</f>
        <v>0</v>
      </c>
      <c r="W694" s="49" t="n">
        <f aca="false">SUBTOTAL(9,W695:W704)</f>
        <v>0</v>
      </c>
      <c r="X694" s="49" t="n">
        <f aca="false">SUBTOTAL(9,X695:X704)</f>
        <v>0</v>
      </c>
      <c r="Y694" s="49" t="n">
        <f aca="false">SUBTOTAL(9,Y695:Y704)</f>
        <v>0</v>
      </c>
      <c r="Z694" s="49" t="n">
        <f aca="false">SUBTOTAL(9,Z695:Z704)</f>
        <v>0</v>
      </c>
      <c r="AA694" s="49" t="n">
        <f aca="false">SUBTOTAL(9,AA695:AA704)</f>
        <v>0</v>
      </c>
      <c r="AB694" s="49" t="n">
        <f aca="false">SUBTOTAL(9,AB695:AB704)</f>
        <v>0</v>
      </c>
      <c r="AC694" s="49" t="n">
        <f aca="false">SUBTOTAL(9,AC695:AC704)</f>
        <v>0</v>
      </c>
      <c r="AD694" s="49" t="n">
        <f aca="false">SUBTOTAL(9,AD695:AD704)</f>
        <v>0</v>
      </c>
      <c r="AE694" s="49" t="n">
        <f aca="false">SUBTOTAL(9,AE695:AE704)</f>
        <v>0</v>
      </c>
      <c r="AK694" s="19" t="n">
        <f aca="true">IF(CELL("protect",AC694),0,1)</f>
        <v>0</v>
      </c>
    </row>
    <row r="695" s="73" customFormat="true" ht="25.5" hidden="true" customHeight="false" outlineLevel="0" collapsed="false">
      <c r="A695" s="19" t="n">
        <f aca="false">IF(MAX(E695:AF695)=0,IF(MIN(E695:AF695)=0,0,1),1)</f>
        <v>0</v>
      </c>
      <c r="B695" s="82"/>
      <c r="C695" s="83" t="s">
        <v>211</v>
      </c>
      <c r="D695" s="84" t="s">
        <v>52</v>
      </c>
      <c r="E695" s="49" t="n">
        <f aca="false">SUBTOTAL(9,E696:E697)</f>
        <v>0</v>
      </c>
      <c r="F695" s="49" t="n">
        <f aca="false">SUBTOTAL(9,F696:F697)</f>
        <v>0</v>
      </c>
      <c r="G695" s="49" t="n">
        <f aca="false">SUBTOTAL(9,G696:G697)</f>
        <v>0</v>
      </c>
      <c r="H695" s="49" t="n">
        <f aca="false">SUBTOTAL(9,H696:H697)</f>
        <v>0</v>
      </c>
      <c r="I695" s="49" t="n">
        <f aca="false">SUBTOTAL(9,I696:I697)</f>
        <v>0</v>
      </c>
      <c r="J695" s="49" t="n">
        <f aca="false">SUBTOTAL(9,J696:J697)</f>
        <v>0</v>
      </c>
      <c r="K695" s="49" t="n">
        <f aca="false">SUBTOTAL(9,K696:K697)</f>
        <v>0</v>
      </c>
      <c r="L695" s="49" t="n">
        <f aca="false">SUBTOTAL(9,L696:L697)</f>
        <v>0</v>
      </c>
      <c r="M695" s="49" t="n">
        <f aca="false">SUBTOTAL(9,M696:M697)</f>
        <v>0</v>
      </c>
      <c r="N695" s="49" t="n">
        <f aca="false">SUBTOTAL(9,N696:N697)</f>
        <v>0</v>
      </c>
      <c r="O695" s="49" t="n">
        <f aca="false">SUBTOTAL(9,O696:O697)</f>
        <v>0</v>
      </c>
      <c r="P695" s="49" t="n">
        <f aca="false">SUBTOTAL(9,P696:P697)</f>
        <v>0</v>
      </c>
      <c r="Q695" s="49" t="n">
        <f aca="false">SUBTOTAL(9,Q696:Q697)</f>
        <v>0</v>
      </c>
      <c r="R695" s="49" t="n">
        <f aca="false">SUBTOTAL(9,R696:R697)</f>
        <v>0</v>
      </c>
      <c r="S695" s="49" t="n">
        <f aca="false">SUBTOTAL(9,S696:S697)</f>
        <v>0</v>
      </c>
      <c r="T695" s="49" t="n">
        <f aca="false">SUBTOTAL(9,T696:T697)</f>
        <v>0</v>
      </c>
      <c r="U695" s="49" t="n">
        <f aca="false">SUBTOTAL(9,U696:U697)</f>
        <v>0</v>
      </c>
      <c r="V695" s="49" t="n">
        <f aca="false">SUBTOTAL(9,V696:V697)</f>
        <v>0</v>
      </c>
      <c r="W695" s="49" t="n">
        <f aca="false">SUBTOTAL(9,W696:W697)</f>
        <v>0</v>
      </c>
      <c r="X695" s="49" t="n">
        <f aca="false">SUBTOTAL(9,X696:X697)</f>
        <v>0</v>
      </c>
      <c r="Y695" s="49" t="n">
        <f aca="false">SUBTOTAL(9,Y696:Y697)</f>
        <v>0</v>
      </c>
      <c r="Z695" s="49" t="n">
        <f aca="false">SUBTOTAL(9,Z696:Z697)</f>
        <v>0</v>
      </c>
      <c r="AA695" s="49" t="n">
        <f aca="false">SUBTOTAL(9,AA696:AA697)</f>
        <v>0</v>
      </c>
      <c r="AB695" s="49" t="n">
        <f aca="false">SUBTOTAL(9,AB696:AB697)</f>
        <v>0</v>
      </c>
      <c r="AC695" s="49" t="n">
        <f aca="false">SUBTOTAL(9,AC696:AC697)</f>
        <v>0</v>
      </c>
      <c r="AD695" s="49" t="n">
        <f aca="false">SUBTOTAL(9,AD696:AD697)</f>
        <v>0</v>
      </c>
      <c r="AE695" s="49" t="n">
        <f aca="false">SUBTOTAL(9,AE696:AE697)</f>
        <v>0</v>
      </c>
      <c r="AK695" s="19" t="n">
        <f aca="true">IF(CELL("protect",AC695),0,1)</f>
        <v>0</v>
      </c>
    </row>
    <row r="696" s="73" customFormat="true" ht="25.5" hidden="true" customHeight="false" outlineLevel="0" collapsed="false">
      <c r="A696" s="19" t="n">
        <f aca="false">IF(MAX(E696:AF696)=0,IF(MIN(E696:AF696)=0,0,1),1)</f>
        <v>0</v>
      </c>
      <c r="B696" s="82"/>
      <c r="C696" s="85" t="s">
        <v>212</v>
      </c>
      <c r="D696" s="84" t="s">
        <v>213</v>
      </c>
      <c r="E696" s="54" t="n">
        <f aca="false">F696+Y696</f>
        <v>0</v>
      </c>
      <c r="F696" s="54" t="n">
        <f aca="false">SUM(G696:X696)</f>
        <v>0</v>
      </c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4" t="n">
        <f aca="false">SUM(Z696:AE696)</f>
        <v>0</v>
      </c>
      <c r="Z696" s="55"/>
      <c r="AA696" s="55"/>
      <c r="AB696" s="55"/>
      <c r="AC696" s="55"/>
      <c r="AD696" s="55"/>
      <c r="AE696" s="55"/>
      <c r="AK696" s="19" t="n">
        <f aca="true">IF(CELL("protect",AC696),0,1)</f>
        <v>1</v>
      </c>
    </row>
    <row r="697" s="73" customFormat="true" ht="25.5" hidden="true" customHeight="false" outlineLevel="0" collapsed="false">
      <c r="A697" s="19" t="n">
        <f aca="false">IF(MAX(E697:AF697)=0,IF(MIN(E697:AF697)=0,0,1),1)</f>
        <v>0</v>
      </c>
      <c r="B697" s="82"/>
      <c r="C697" s="85" t="s">
        <v>214</v>
      </c>
      <c r="D697" s="84" t="s">
        <v>215</v>
      </c>
      <c r="E697" s="54" t="n">
        <f aca="false">F697+Y697</f>
        <v>0</v>
      </c>
      <c r="F697" s="54" t="n">
        <f aca="false">SUM(G697:X697)</f>
        <v>0</v>
      </c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4" t="n">
        <f aca="false">SUM(Z697:AE697)</f>
        <v>0</v>
      </c>
      <c r="Z697" s="55"/>
      <c r="AA697" s="55"/>
      <c r="AB697" s="55"/>
      <c r="AC697" s="55"/>
      <c r="AD697" s="55"/>
      <c r="AE697" s="55"/>
      <c r="AK697" s="19" t="n">
        <f aca="true">IF(CELL("protect",AC697),0,1)</f>
        <v>1</v>
      </c>
    </row>
    <row r="698" s="73" customFormat="true" ht="12.75" hidden="true" customHeight="false" outlineLevel="0" collapsed="false">
      <c r="A698" s="19" t="n">
        <f aca="false">IF(MAX(E698:AF698)=0,IF(MIN(E698:AF698)=0,0,1),1)</f>
        <v>0</v>
      </c>
      <c r="B698" s="86"/>
      <c r="C698" s="87" t="s">
        <v>216</v>
      </c>
      <c r="D698" s="88" t="s">
        <v>54</v>
      </c>
      <c r="E698" s="54" t="n">
        <f aca="false">F698+Y698</f>
        <v>0</v>
      </c>
      <c r="F698" s="54" t="n">
        <f aca="false">SUM(G698:X698)</f>
        <v>0</v>
      </c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4" t="n">
        <f aca="false">SUM(Z698:AE698)</f>
        <v>0</v>
      </c>
      <c r="Z698" s="55"/>
      <c r="AA698" s="55"/>
      <c r="AB698" s="55"/>
      <c r="AC698" s="55"/>
      <c r="AD698" s="55"/>
      <c r="AE698" s="55"/>
      <c r="AK698" s="19" t="n">
        <f aca="true">IF(CELL("protect",AC698),0,1)</f>
        <v>1</v>
      </c>
    </row>
    <row r="699" s="73" customFormat="true" ht="12.75" hidden="true" customHeight="false" outlineLevel="0" collapsed="false">
      <c r="A699" s="19" t="n">
        <f aca="false">IF(MAX(E699:AF699)=0,IF(MIN(E699:AF699)=0,0,1),1)</f>
        <v>0</v>
      </c>
      <c r="B699" s="86"/>
      <c r="C699" s="83" t="s">
        <v>217</v>
      </c>
      <c r="D699" s="88" t="s">
        <v>218</v>
      </c>
      <c r="E699" s="49" t="n">
        <f aca="false">SUBTOTAL(9,E700:E703)</f>
        <v>0</v>
      </c>
      <c r="F699" s="49" t="n">
        <f aca="false">SUBTOTAL(9,F700:F703)</f>
        <v>0</v>
      </c>
      <c r="G699" s="49" t="n">
        <f aca="false">SUBTOTAL(9,G700:G703)</f>
        <v>0</v>
      </c>
      <c r="H699" s="49" t="n">
        <f aca="false">SUBTOTAL(9,H700:H703)</f>
        <v>0</v>
      </c>
      <c r="I699" s="49" t="n">
        <f aca="false">SUBTOTAL(9,I700:I703)</f>
        <v>0</v>
      </c>
      <c r="J699" s="49" t="n">
        <f aca="false">SUBTOTAL(9,J700:J703)</f>
        <v>0</v>
      </c>
      <c r="K699" s="49" t="n">
        <f aca="false">SUBTOTAL(9,K700:K703)</f>
        <v>0</v>
      </c>
      <c r="L699" s="49" t="n">
        <f aca="false">SUBTOTAL(9,L700:L703)</f>
        <v>0</v>
      </c>
      <c r="M699" s="49" t="n">
        <f aca="false">SUBTOTAL(9,M700:M703)</f>
        <v>0</v>
      </c>
      <c r="N699" s="49" t="n">
        <f aca="false">SUBTOTAL(9,N700:N703)</f>
        <v>0</v>
      </c>
      <c r="O699" s="49" t="n">
        <f aca="false">SUBTOTAL(9,O700:O703)</f>
        <v>0</v>
      </c>
      <c r="P699" s="49" t="n">
        <f aca="false">SUBTOTAL(9,P700:P703)</f>
        <v>0</v>
      </c>
      <c r="Q699" s="49" t="n">
        <f aca="false">SUBTOTAL(9,Q700:Q703)</f>
        <v>0</v>
      </c>
      <c r="R699" s="49" t="n">
        <f aca="false">SUBTOTAL(9,R700:R703)</f>
        <v>0</v>
      </c>
      <c r="S699" s="49" t="n">
        <f aca="false">SUBTOTAL(9,S700:S703)</f>
        <v>0</v>
      </c>
      <c r="T699" s="49" t="n">
        <f aca="false">SUBTOTAL(9,T700:T703)</f>
        <v>0</v>
      </c>
      <c r="U699" s="49" t="n">
        <f aca="false">SUBTOTAL(9,U700:U703)</f>
        <v>0</v>
      </c>
      <c r="V699" s="49" t="n">
        <f aca="false">SUBTOTAL(9,V700:V703)</f>
        <v>0</v>
      </c>
      <c r="W699" s="49" t="n">
        <f aca="false">SUBTOTAL(9,W700:W703)</f>
        <v>0</v>
      </c>
      <c r="X699" s="49" t="n">
        <f aca="false">SUBTOTAL(9,X700:X703)</f>
        <v>0</v>
      </c>
      <c r="Y699" s="49" t="n">
        <f aca="false">SUBTOTAL(9,Y700:Y703)</f>
        <v>0</v>
      </c>
      <c r="Z699" s="49" t="n">
        <f aca="false">SUBTOTAL(9,Z700:Z703)</f>
        <v>0</v>
      </c>
      <c r="AA699" s="49" t="n">
        <f aca="false">SUBTOTAL(9,AA700:AA703)</f>
        <v>0</v>
      </c>
      <c r="AB699" s="49" t="n">
        <f aca="false">SUBTOTAL(9,AB700:AB703)</f>
        <v>0</v>
      </c>
      <c r="AC699" s="49" t="n">
        <f aca="false">SUBTOTAL(9,AC700:AC703)</f>
        <v>0</v>
      </c>
      <c r="AD699" s="49" t="n">
        <f aca="false">SUBTOTAL(9,AD700:AD703)</f>
        <v>0</v>
      </c>
      <c r="AE699" s="49" t="n">
        <f aca="false">SUBTOTAL(9,AE700:AE703)</f>
        <v>0</v>
      </c>
      <c r="AK699" s="19" t="n">
        <f aca="true">IF(CELL("protect",AC699),0,1)</f>
        <v>0</v>
      </c>
    </row>
    <row r="700" s="73" customFormat="true" ht="25.5" hidden="true" customHeight="false" outlineLevel="0" collapsed="false">
      <c r="A700" s="19" t="n">
        <f aca="false">IF(MAX(E700:AF700)=0,IF(MIN(E700:AF700)=0,0,1),1)</f>
        <v>0</v>
      </c>
      <c r="B700" s="86"/>
      <c r="C700" s="85" t="s">
        <v>219</v>
      </c>
      <c r="D700" s="88" t="s">
        <v>220</v>
      </c>
      <c r="E700" s="54" t="n">
        <f aca="false">F700+Y700</f>
        <v>0</v>
      </c>
      <c r="F700" s="54" t="n">
        <f aca="false">SUM(G700:X700)</f>
        <v>0</v>
      </c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4" t="n">
        <f aca="false">SUM(Z700:AE700)</f>
        <v>0</v>
      </c>
      <c r="Z700" s="55"/>
      <c r="AA700" s="55"/>
      <c r="AB700" s="55"/>
      <c r="AC700" s="55"/>
      <c r="AD700" s="55"/>
      <c r="AE700" s="55"/>
      <c r="AK700" s="19" t="n">
        <f aca="true">IF(CELL("protect",AC700),0,1)</f>
        <v>1</v>
      </c>
    </row>
    <row r="701" s="73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3</v>
      </c>
      <c r="D701" s="88" t="s">
        <v>224</v>
      </c>
      <c r="E701" s="54" t="n">
        <f aca="false">F701+Y701</f>
        <v>0</v>
      </c>
      <c r="F701" s="54" t="n">
        <f aca="false">SUM(G701:X701)</f>
        <v>0</v>
      </c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4" t="n">
        <f aca="false">SUM(Z701:AE701)</f>
        <v>0</v>
      </c>
      <c r="Z701" s="55"/>
      <c r="AA701" s="55"/>
      <c r="AB701" s="55"/>
      <c r="AC701" s="55"/>
      <c r="AD701" s="55"/>
      <c r="AE701" s="55"/>
      <c r="AK701" s="19" t="n">
        <f aca="true">IF(CELL("protect",AC701),0,1)</f>
        <v>1</v>
      </c>
    </row>
    <row r="702" s="73" customFormat="true" ht="12.75" hidden="true" customHeight="false" outlineLevel="0" collapsed="false">
      <c r="A702" s="19" t="n">
        <f aca="false">IF(MAX(E702:AF702)=0,IF(MIN(E702:AF702)=0,0,1),1)</f>
        <v>0</v>
      </c>
      <c r="B702" s="86"/>
      <c r="C702" s="85" t="s">
        <v>225</v>
      </c>
      <c r="D702" s="88" t="s">
        <v>226</v>
      </c>
      <c r="E702" s="54" t="n">
        <f aca="false">F702+Y702</f>
        <v>0</v>
      </c>
      <c r="F702" s="54" t="n">
        <f aca="false">SUM(G702:X702)</f>
        <v>0</v>
      </c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4" t="n">
        <f aca="false">SUM(Z702:AE702)</f>
        <v>0</v>
      </c>
      <c r="Z702" s="55"/>
      <c r="AA702" s="55"/>
      <c r="AB702" s="55"/>
      <c r="AC702" s="55"/>
      <c r="AD702" s="55"/>
      <c r="AE702" s="55"/>
      <c r="AK702" s="19" t="n">
        <f aca="true">IF(CELL("protect",AC702),0,1)</f>
        <v>1</v>
      </c>
    </row>
    <row r="703" s="73" customFormat="true" ht="25.5" hidden="true" customHeight="false" outlineLevel="0" collapsed="false">
      <c r="A703" s="19" t="n">
        <f aca="false">IF(MAX(E703:AF703)=0,IF(MIN(E703:AF703)=0,0,1),1)</f>
        <v>0</v>
      </c>
      <c r="B703" s="86"/>
      <c r="C703" s="85" t="s">
        <v>227</v>
      </c>
      <c r="D703" s="88" t="s">
        <v>228</v>
      </c>
      <c r="E703" s="54" t="n">
        <f aca="false">F703+Y703</f>
        <v>0</v>
      </c>
      <c r="F703" s="54" t="n">
        <f aca="false">SUM(G703:X703)</f>
        <v>0</v>
      </c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4" t="n">
        <f aca="false">SUM(Z703:AE703)</f>
        <v>0</v>
      </c>
      <c r="Z703" s="55"/>
      <c r="AA703" s="55"/>
      <c r="AB703" s="55"/>
      <c r="AC703" s="55"/>
      <c r="AD703" s="55"/>
      <c r="AE703" s="55"/>
      <c r="AK703" s="19" t="n">
        <f aca="true">IF(CELL("protect",AC703),0,1)</f>
        <v>1</v>
      </c>
    </row>
    <row r="704" s="73" customFormat="true" ht="12.75" hidden="true" customHeight="false" outlineLevel="0" collapsed="false">
      <c r="A704" s="19" t="n">
        <f aca="false">IF(MAX(E704:AF704)=0,IF(MIN(E704:AF704)=0,0,1),1)</f>
        <v>0</v>
      </c>
      <c r="B704" s="86"/>
      <c r="C704" s="83" t="s">
        <v>229</v>
      </c>
      <c r="D704" s="88" t="s">
        <v>58</v>
      </c>
      <c r="E704" s="54" t="n">
        <f aca="false">F704+Y704</f>
        <v>0</v>
      </c>
      <c r="F704" s="54" t="n">
        <f aca="false">SUM(G704:X704)</f>
        <v>0</v>
      </c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4" t="n">
        <f aca="false">SUM(Z704:AE704)</f>
        <v>0</v>
      </c>
      <c r="Z704" s="55"/>
      <c r="AA704" s="55"/>
      <c r="AB704" s="55"/>
      <c r="AC704" s="55"/>
      <c r="AD704" s="55"/>
      <c r="AE704" s="55"/>
      <c r="AK704" s="19" t="n">
        <f aca="true">IF(CELL("protect",AC704),0,1)</f>
        <v>1</v>
      </c>
    </row>
    <row r="705" s="73" customFormat="true" ht="12.75" hidden="true" customHeight="false" outlineLevel="0" collapsed="false">
      <c r="A705" s="19" t="n">
        <f aca="false">IF(MAX(E705:AF705)=0,IF(MIN(E705:AF705)=0,0,1),1)</f>
        <v>0</v>
      </c>
      <c r="B705" s="86"/>
      <c r="C705" s="89" t="s">
        <v>230</v>
      </c>
      <c r="D705" s="88" t="s">
        <v>74</v>
      </c>
      <c r="E705" s="54" t="n">
        <f aca="false">F705+Y705</f>
        <v>0</v>
      </c>
      <c r="F705" s="54" t="n">
        <f aca="false">SUM(G705:X705)</f>
        <v>0</v>
      </c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4" t="n">
        <f aca="false">SUM(Z705:AE705)</f>
        <v>0</v>
      </c>
      <c r="Z705" s="55"/>
      <c r="AA705" s="55"/>
      <c r="AB705" s="55"/>
      <c r="AC705" s="55"/>
      <c r="AD705" s="55"/>
      <c r="AE705" s="55"/>
      <c r="AK705" s="19" t="n">
        <f aca="true">IF(CELL("protect",AC705),0,1)</f>
        <v>1</v>
      </c>
    </row>
    <row r="706" s="73" customFormat="true" ht="12.75" hidden="true" customHeight="false" outlineLevel="0" collapsed="false">
      <c r="A706" s="19" t="n">
        <f aca="false">IF(MAX(E706:AF706)=0,IF(MIN(E706:AF706)=0,0,1),1)</f>
        <v>0</v>
      </c>
      <c r="B706" s="86"/>
      <c r="C706" s="89" t="s">
        <v>231</v>
      </c>
      <c r="D706" s="88" t="s">
        <v>94</v>
      </c>
      <c r="E706" s="54" t="n">
        <f aca="false">F706+Y706</f>
        <v>0</v>
      </c>
      <c r="F706" s="54" t="n">
        <f aca="false">SUM(G706:X706)</f>
        <v>0</v>
      </c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4" t="n">
        <f aca="false">SUM(Z706:AE706)</f>
        <v>0</v>
      </c>
      <c r="Z706" s="55"/>
      <c r="AA706" s="55"/>
      <c r="AB706" s="55"/>
      <c r="AC706" s="55"/>
      <c r="AD706" s="55"/>
      <c r="AE706" s="55"/>
      <c r="AK706" s="19" t="n">
        <f aca="true">IF(CELL("protect",AC706),0,1)</f>
        <v>1</v>
      </c>
    </row>
    <row r="707" s="73" customFormat="true" ht="12.75" hidden="true" customHeight="false" outlineLevel="0" collapsed="false">
      <c r="A707" s="19" t="n">
        <f aca="false">IF(MAX(E707:AF707)=0,IF(MIN(E707:AF707)=0,0,1),1)</f>
        <v>0</v>
      </c>
      <c r="B707" s="90"/>
      <c r="C707" s="81" t="s">
        <v>237</v>
      </c>
      <c r="D707" s="91" t="s">
        <v>129</v>
      </c>
      <c r="E707" s="54" t="n">
        <f aca="false">F707+Y707</f>
        <v>0</v>
      </c>
      <c r="F707" s="54" t="n">
        <f aca="false">SUM(G707:X707)</f>
        <v>0</v>
      </c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4" t="n">
        <f aca="false">SUM(Z707:AE707)</f>
        <v>0</v>
      </c>
      <c r="Z707" s="55"/>
      <c r="AA707" s="55"/>
      <c r="AB707" s="55"/>
      <c r="AC707" s="55"/>
      <c r="AD707" s="55"/>
      <c r="AE707" s="55"/>
      <c r="AK707" s="19" t="n">
        <f aca="true">IF(CELL("protect",AC707),0,1)</f>
        <v>1</v>
      </c>
    </row>
    <row r="708" s="73" customFormat="true" ht="12.75" hidden="true" customHeight="false" outlineLevel="0" collapsed="false">
      <c r="A708" s="19" t="n">
        <f aca="false">IF(MAX(E708:AF708)=0,IF(MIN(E708:AF708)=0,0,1),1)</f>
        <v>0</v>
      </c>
      <c r="B708" s="90"/>
      <c r="C708" s="81" t="s">
        <v>239</v>
      </c>
      <c r="D708" s="91" t="s">
        <v>142</v>
      </c>
      <c r="E708" s="54" t="n">
        <f aca="false">F708+Y708</f>
        <v>0</v>
      </c>
      <c r="F708" s="54" t="n">
        <f aca="false">SUM(G708:X708)</f>
        <v>0</v>
      </c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4" t="n">
        <f aca="false">SUM(Z708:AE708)</f>
        <v>0</v>
      </c>
      <c r="Z708" s="55"/>
      <c r="AA708" s="55"/>
      <c r="AB708" s="55"/>
      <c r="AC708" s="55"/>
      <c r="AD708" s="55"/>
      <c r="AE708" s="55"/>
      <c r="AK708" s="19" t="n">
        <f aca="true">IF(CELL("protect",AC708),0,1)</f>
        <v>1</v>
      </c>
    </row>
    <row r="709" s="73" customFormat="true" ht="12.75" hidden="true" customHeight="false" outlineLevel="0" collapsed="false">
      <c r="A709" s="19" t="n">
        <f aca="false">IF(MAX(E709:AF709)=0,IF(MIN(E709:AF709)=0,0,1),1)</f>
        <v>0</v>
      </c>
      <c r="B709" s="80"/>
      <c r="C709" s="81" t="s">
        <v>240</v>
      </c>
      <c r="D709" s="78"/>
      <c r="E709" s="49" t="n">
        <f aca="false">SUBTOTAL(9,E710:E711)</f>
        <v>0</v>
      </c>
      <c r="F709" s="49" t="n">
        <f aca="false">SUBTOTAL(9,F710:F711)</f>
        <v>0</v>
      </c>
      <c r="G709" s="49" t="n">
        <f aca="false">SUBTOTAL(9,G710:G711)</f>
        <v>0</v>
      </c>
      <c r="H709" s="49" t="n">
        <f aca="false">SUBTOTAL(9,H710:H711)</f>
        <v>0</v>
      </c>
      <c r="I709" s="49" t="n">
        <f aca="false">SUBTOTAL(9,I710:I711)</f>
        <v>0</v>
      </c>
      <c r="J709" s="49" t="n">
        <f aca="false">SUBTOTAL(9,J710:J711)</f>
        <v>0</v>
      </c>
      <c r="K709" s="49" t="n">
        <f aca="false">SUBTOTAL(9,K710:K711)</f>
        <v>0</v>
      </c>
      <c r="L709" s="49" t="n">
        <f aca="false">SUBTOTAL(9,L710:L711)</f>
        <v>0</v>
      </c>
      <c r="M709" s="49" t="n">
        <f aca="false">SUBTOTAL(9,M710:M711)</f>
        <v>0</v>
      </c>
      <c r="N709" s="49" t="n">
        <f aca="false">SUBTOTAL(9,N710:N711)</f>
        <v>0</v>
      </c>
      <c r="O709" s="49" t="n">
        <f aca="false">SUBTOTAL(9,O710:O711)</f>
        <v>0</v>
      </c>
      <c r="P709" s="49" t="n">
        <f aca="false">SUBTOTAL(9,P710:P711)</f>
        <v>0</v>
      </c>
      <c r="Q709" s="49" t="n">
        <f aca="false">SUBTOTAL(9,Q710:Q711)</f>
        <v>0</v>
      </c>
      <c r="R709" s="49" t="n">
        <f aca="false">SUBTOTAL(9,R710:R711)</f>
        <v>0</v>
      </c>
      <c r="S709" s="49" t="n">
        <f aca="false">SUBTOTAL(9,S710:S711)</f>
        <v>0</v>
      </c>
      <c r="T709" s="49" t="n">
        <f aca="false">SUBTOTAL(9,T710:T711)</f>
        <v>0</v>
      </c>
      <c r="U709" s="49" t="n">
        <f aca="false">SUBTOTAL(9,U710:U711)</f>
        <v>0</v>
      </c>
      <c r="V709" s="49" t="n">
        <f aca="false">SUBTOTAL(9,V710:V711)</f>
        <v>0</v>
      </c>
      <c r="W709" s="49" t="n">
        <f aca="false">SUBTOTAL(9,W710:W711)</f>
        <v>0</v>
      </c>
      <c r="X709" s="49" t="n">
        <f aca="false">SUBTOTAL(9,X710:X711)</f>
        <v>0</v>
      </c>
      <c r="Y709" s="49" t="n">
        <f aca="false">SUBTOTAL(9,Y710:Y711)</f>
        <v>0</v>
      </c>
      <c r="Z709" s="49" t="n">
        <f aca="false">SUBTOTAL(9,Z710:Z711)</f>
        <v>0</v>
      </c>
      <c r="AA709" s="49" t="n">
        <f aca="false">SUBTOTAL(9,AA710:AA711)</f>
        <v>0</v>
      </c>
      <c r="AB709" s="49" t="n">
        <f aca="false">SUBTOTAL(9,AB710:AB711)</f>
        <v>0</v>
      </c>
      <c r="AC709" s="49" t="n">
        <f aca="false">SUBTOTAL(9,AC710:AC711)</f>
        <v>0</v>
      </c>
      <c r="AD709" s="49" t="n">
        <f aca="false">SUBTOTAL(9,AD710:AD711)</f>
        <v>0</v>
      </c>
      <c r="AE709" s="49" t="n">
        <f aca="false">SUBTOTAL(9,AE710:AE711)</f>
        <v>0</v>
      </c>
      <c r="AK709" s="19" t="n">
        <f aca="true">IF(CELL("protect",AC709),0,1)</f>
        <v>0</v>
      </c>
    </row>
    <row r="710" s="73" customFormat="true" ht="12.75" hidden="true" customHeight="false" outlineLevel="0" collapsed="false">
      <c r="A710" s="19" t="n">
        <f aca="false">IF(MAX(E710:AF710)=0,IF(MIN(E710:AF710)=0,0,1),1)</f>
        <v>0</v>
      </c>
      <c r="B710" s="90"/>
      <c r="C710" s="92" t="s">
        <v>241</v>
      </c>
      <c r="D710" s="91" t="s">
        <v>242</v>
      </c>
      <c r="E710" s="54" t="n">
        <f aca="false">F710+Y710</f>
        <v>0</v>
      </c>
      <c r="F710" s="54" t="n">
        <f aca="false">SUM(G710:X710)</f>
        <v>0</v>
      </c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4" t="n">
        <f aca="false">SUM(Z710:AE710)</f>
        <v>0</v>
      </c>
      <c r="Z710" s="55"/>
      <c r="AA710" s="55"/>
      <c r="AB710" s="55"/>
      <c r="AC710" s="55"/>
      <c r="AD710" s="55"/>
      <c r="AE710" s="55"/>
      <c r="AK710" s="19" t="n">
        <f aca="true">IF(CELL("protect",AC710),0,1)</f>
        <v>1</v>
      </c>
    </row>
    <row r="711" s="73" customFormat="true" ht="25.5" hidden="true" customHeight="false" outlineLevel="0" collapsed="false">
      <c r="A711" s="19" t="n">
        <f aca="false">IF(MAX(E711:AF711)=0,IF(MIN(E711:AF711)=0,0,1),1)</f>
        <v>0</v>
      </c>
      <c r="B711" s="90"/>
      <c r="C711" s="92" t="s">
        <v>245</v>
      </c>
      <c r="D711" s="91" t="s">
        <v>146</v>
      </c>
      <c r="E711" s="54" t="n">
        <f aca="false">F711+Y711</f>
        <v>0</v>
      </c>
      <c r="F711" s="54" t="n">
        <f aca="false">SUM(G711:X711)</f>
        <v>0</v>
      </c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4" t="n">
        <f aca="false">SUM(Z711:AE711)</f>
        <v>0</v>
      </c>
      <c r="Z711" s="55"/>
      <c r="AA711" s="55"/>
      <c r="AB711" s="55"/>
      <c r="AC711" s="55"/>
      <c r="AD711" s="55"/>
      <c r="AE711" s="55"/>
      <c r="AK711" s="19" t="n">
        <f aca="true">IF(CELL("protect",AC711),0,1)</f>
        <v>1</v>
      </c>
    </row>
    <row r="712" s="73" customFormat="true" ht="25.5" hidden="true" customHeight="false" outlineLevel="0" collapsed="false">
      <c r="A712" s="19" t="n">
        <f aca="false">IF(MAX(E712:AF712)=0,IF(MIN(E712:AF712)=0,0,1),1)</f>
        <v>0</v>
      </c>
      <c r="B712" s="90"/>
      <c r="C712" s="81" t="s">
        <v>246</v>
      </c>
      <c r="D712" s="91" t="s">
        <v>152</v>
      </c>
      <c r="E712" s="54" t="n">
        <f aca="false">F712+Y712</f>
        <v>0</v>
      </c>
      <c r="F712" s="54" t="n">
        <f aca="false">SUM(G712:X712)</f>
        <v>0</v>
      </c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4" t="n">
        <f aca="false">SUM(Z712:AE712)</f>
        <v>0</v>
      </c>
      <c r="Z712" s="55"/>
      <c r="AA712" s="55"/>
      <c r="AB712" s="55"/>
      <c r="AC712" s="55"/>
      <c r="AD712" s="55"/>
      <c r="AE712" s="55"/>
      <c r="AK712" s="19" t="n">
        <f aca="true">IF(CELL("protect",AC712),0,1)</f>
        <v>1</v>
      </c>
    </row>
    <row r="713" s="73" customFormat="true" ht="12.75" hidden="true" customHeight="false" outlineLevel="0" collapsed="false">
      <c r="A713" s="19" t="n">
        <f aca="false">IF(MAX(E713:AF713)=0,IF(MIN(E713:AF713)=0,0,1),1)</f>
        <v>0</v>
      </c>
      <c r="B713" s="76" t="s">
        <v>97</v>
      </c>
      <c r="C713" s="79" t="s">
        <v>247</v>
      </c>
      <c r="D713" s="91" t="s">
        <v>248</v>
      </c>
      <c r="E713" s="54" t="n">
        <f aca="false">SUBTOTAL(9,E714:E715)</f>
        <v>0</v>
      </c>
      <c r="F713" s="54" t="n">
        <f aca="false">SUBTOTAL(9,F714:F715)</f>
        <v>0</v>
      </c>
      <c r="G713" s="49" t="n">
        <f aca="false">SUBTOTAL(9,G714:G715)</f>
        <v>0</v>
      </c>
      <c r="H713" s="49" t="n">
        <f aca="false">SUBTOTAL(9,H714:H715)</f>
        <v>0</v>
      </c>
      <c r="I713" s="49" t="n">
        <f aca="false">SUBTOTAL(9,I714:I715)</f>
        <v>0</v>
      </c>
      <c r="J713" s="49" t="n">
        <f aca="false">SUBTOTAL(9,J714:J715)</f>
        <v>0</v>
      </c>
      <c r="K713" s="49" t="n">
        <f aca="false">SUBTOTAL(9,K714:K715)</f>
        <v>0</v>
      </c>
      <c r="L713" s="49" t="n">
        <f aca="false">SUBTOTAL(9,L714:L715)</f>
        <v>0</v>
      </c>
      <c r="M713" s="49" t="n">
        <f aca="false">SUBTOTAL(9,M714:M715)</f>
        <v>0</v>
      </c>
      <c r="N713" s="49" t="n">
        <f aca="false">SUBTOTAL(9,N714:N715)</f>
        <v>0</v>
      </c>
      <c r="O713" s="49" t="n">
        <f aca="false">SUBTOTAL(9,O714:O715)</f>
        <v>0</v>
      </c>
      <c r="P713" s="49" t="n">
        <f aca="false">SUBTOTAL(9,P714:P715)</f>
        <v>0</v>
      </c>
      <c r="Q713" s="49" t="n">
        <f aca="false">SUBTOTAL(9,Q714:Q715)</f>
        <v>0</v>
      </c>
      <c r="R713" s="49" t="n">
        <f aca="false">SUBTOTAL(9,R714:R715)</f>
        <v>0</v>
      </c>
      <c r="S713" s="49" t="n">
        <f aca="false">SUBTOTAL(9,S714:S715)</f>
        <v>0</v>
      </c>
      <c r="T713" s="49" t="n">
        <f aca="false">SUBTOTAL(9,T714:T715)</f>
        <v>0</v>
      </c>
      <c r="U713" s="49" t="n">
        <f aca="false">SUBTOTAL(9,U714:U715)</f>
        <v>0</v>
      </c>
      <c r="V713" s="49" t="n">
        <f aca="false">SUBTOTAL(9,V714:V715)</f>
        <v>0</v>
      </c>
      <c r="W713" s="49" t="n">
        <f aca="false">SUBTOTAL(9,W714:W715)</f>
        <v>0</v>
      </c>
      <c r="X713" s="49" t="n">
        <f aca="false">SUBTOTAL(9,X714:X715)</f>
        <v>0</v>
      </c>
      <c r="Y713" s="54" t="n">
        <f aca="false">SUBTOTAL(9,Y714:Y715)</f>
        <v>0</v>
      </c>
      <c r="Z713" s="49" t="n">
        <f aca="false">SUBTOTAL(9,Z714:Z715)</f>
        <v>0</v>
      </c>
      <c r="AA713" s="49" t="n">
        <f aca="false">SUBTOTAL(9,AA714:AA715)</f>
        <v>0</v>
      </c>
      <c r="AB713" s="49" t="n">
        <f aca="false">SUBTOTAL(9,AB714:AB715)</f>
        <v>0</v>
      </c>
      <c r="AC713" s="49" t="n">
        <f aca="false">SUBTOTAL(9,AC714:AC715)</f>
        <v>0</v>
      </c>
      <c r="AD713" s="49" t="n">
        <f aca="false">SUBTOTAL(9,AD714:AD715)</f>
        <v>0</v>
      </c>
      <c r="AE713" s="49" t="n">
        <f aca="false">SUBTOTAL(9,AE714:AE715)</f>
        <v>0</v>
      </c>
      <c r="AK713" s="19" t="n">
        <f aca="true">IF(CELL("protect",AC713),0,1)</f>
        <v>0</v>
      </c>
    </row>
    <row r="714" s="73" customFormat="true" ht="12.75" hidden="true" customHeight="false" outlineLevel="0" collapsed="false">
      <c r="A714" s="19" t="n">
        <f aca="false">IF(MAX(E714:AF714)=0,IF(MIN(E714:AF714)=0,0,1),1)</f>
        <v>0</v>
      </c>
      <c r="B714" s="90"/>
      <c r="C714" s="81" t="s">
        <v>249</v>
      </c>
      <c r="D714" s="91" t="s">
        <v>250</v>
      </c>
      <c r="E714" s="54" t="n">
        <f aca="false">F714+Y714</f>
        <v>0</v>
      </c>
      <c r="F714" s="54" t="n">
        <f aca="false">SUM(G714:X714)</f>
        <v>0</v>
      </c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4" t="n">
        <f aca="false">SUM(Z714:AE714)</f>
        <v>0</v>
      </c>
      <c r="Z714" s="55"/>
      <c r="AA714" s="55"/>
      <c r="AB714" s="55"/>
      <c r="AC714" s="55"/>
      <c r="AD714" s="55"/>
      <c r="AE714" s="55"/>
      <c r="AK714" s="19" t="n">
        <f aca="true">IF(CELL("protect",AC714),0,1)</f>
        <v>1</v>
      </c>
    </row>
    <row r="715" s="73" customFormat="true" ht="12.75" hidden="true" customHeight="false" outlineLevel="0" collapsed="false">
      <c r="A715" s="19" t="n">
        <f aca="false">IF(MAX(E715:AF715)=0,IF(MIN(E715:AF715)=0,0,1),1)</f>
        <v>0</v>
      </c>
      <c r="B715" s="90"/>
      <c r="C715" s="81" t="s">
        <v>251</v>
      </c>
      <c r="D715" s="91" t="s">
        <v>252</v>
      </c>
      <c r="E715" s="54" t="n">
        <f aca="false">F715+Y715</f>
        <v>0</v>
      </c>
      <c r="F715" s="54" t="n">
        <f aca="false">SUM(G715:X715)</f>
        <v>0</v>
      </c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4" t="n">
        <f aca="false">SUM(Z715:AE715)</f>
        <v>0</v>
      </c>
      <c r="Z715" s="55"/>
      <c r="AA715" s="55"/>
      <c r="AB715" s="55"/>
      <c r="AC715" s="55"/>
      <c r="AD715" s="55"/>
      <c r="AE715" s="55"/>
      <c r="AK715" s="19" t="n">
        <f aca="true">IF(CELL("protect",AC715),0,1)</f>
        <v>1</v>
      </c>
    </row>
    <row r="716" s="73" customFormat="true" ht="12.75" hidden="true" customHeight="false" outlineLevel="0" collapsed="false">
      <c r="A716" s="19" t="n">
        <f aca="false">IF(MAX(E716:AF716)=0,IF(MIN(E716:AF716)=0,0,1),1)</f>
        <v>0</v>
      </c>
      <c r="B716" s="76" t="s">
        <v>143</v>
      </c>
      <c r="C716" s="79" t="s">
        <v>253</v>
      </c>
      <c r="D716" s="91"/>
      <c r="E716" s="49" t="n">
        <f aca="false">SUBTOTAL(9,E717:E721)</f>
        <v>0</v>
      </c>
      <c r="F716" s="49" t="n">
        <f aca="false">SUBTOTAL(9,F717:F721)</f>
        <v>0</v>
      </c>
      <c r="G716" s="49" t="n">
        <f aca="false">SUBTOTAL(9,G717:G721)</f>
        <v>0</v>
      </c>
      <c r="H716" s="49" t="n">
        <f aca="false">SUBTOTAL(9,H717:H721)</f>
        <v>0</v>
      </c>
      <c r="I716" s="49" t="n">
        <f aca="false">SUBTOTAL(9,I717:I721)</f>
        <v>0</v>
      </c>
      <c r="J716" s="49" t="n">
        <f aca="false">SUBTOTAL(9,J717:J721)</f>
        <v>0</v>
      </c>
      <c r="K716" s="49" t="n">
        <f aca="false">SUBTOTAL(9,K717:K721)</f>
        <v>0</v>
      </c>
      <c r="L716" s="49" t="n">
        <f aca="false">SUBTOTAL(9,L717:L721)</f>
        <v>0</v>
      </c>
      <c r="M716" s="49" t="n">
        <f aca="false">SUBTOTAL(9,M717:M721)</f>
        <v>0</v>
      </c>
      <c r="N716" s="49" t="n">
        <f aca="false">SUBTOTAL(9,N717:N721)</f>
        <v>0</v>
      </c>
      <c r="O716" s="49" t="n">
        <f aca="false">SUBTOTAL(9,O717:O721)</f>
        <v>0</v>
      </c>
      <c r="P716" s="49" t="n">
        <f aca="false">SUBTOTAL(9,P717:P721)</f>
        <v>0</v>
      </c>
      <c r="Q716" s="49" t="n">
        <f aca="false">SUBTOTAL(9,Q717:Q721)</f>
        <v>0</v>
      </c>
      <c r="R716" s="49" t="n">
        <f aca="false">SUBTOTAL(9,R717:R721)</f>
        <v>0</v>
      </c>
      <c r="S716" s="49" t="n">
        <f aca="false">SUBTOTAL(9,S717:S721)</f>
        <v>0</v>
      </c>
      <c r="T716" s="49" t="n">
        <f aca="false">SUBTOTAL(9,T717:T721)</f>
        <v>0</v>
      </c>
      <c r="U716" s="49" t="n">
        <f aca="false">SUBTOTAL(9,U717:U721)</f>
        <v>0</v>
      </c>
      <c r="V716" s="49" t="n">
        <f aca="false">SUBTOTAL(9,V717:V721)</f>
        <v>0</v>
      </c>
      <c r="W716" s="49" t="n">
        <f aca="false">SUBTOTAL(9,W717:W721)</f>
        <v>0</v>
      </c>
      <c r="X716" s="49" t="n">
        <f aca="false">SUBTOTAL(9,X717:X721)</f>
        <v>0</v>
      </c>
      <c r="Y716" s="49" t="n">
        <f aca="false">SUBTOTAL(9,Y717:Y721)</f>
        <v>0</v>
      </c>
      <c r="Z716" s="49" t="n">
        <f aca="false">SUBTOTAL(9,Z717:Z721)</f>
        <v>0</v>
      </c>
      <c r="AA716" s="49" t="n">
        <f aca="false">SUBTOTAL(9,AA717:AA721)</f>
        <v>0</v>
      </c>
      <c r="AB716" s="49" t="n">
        <f aca="false">SUBTOTAL(9,AB717:AB721)</f>
        <v>0</v>
      </c>
      <c r="AC716" s="49" t="n">
        <f aca="false">SUBTOTAL(9,AC717:AC721)</f>
        <v>0</v>
      </c>
      <c r="AD716" s="49" t="n">
        <f aca="false">SUBTOTAL(9,AD717:AD721)</f>
        <v>0</v>
      </c>
      <c r="AE716" s="49" t="n">
        <f aca="false">SUBTOTAL(9,AE717:AE721)</f>
        <v>0</v>
      </c>
      <c r="AK716" s="19" t="n">
        <f aca="true">IF(CELL("protect",AC716),0,1)</f>
        <v>0</v>
      </c>
    </row>
    <row r="717" s="73" customFormat="true" ht="12.75" hidden="true" customHeight="false" outlineLevel="0" collapsed="false">
      <c r="A717" s="19" t="n">
        <f aca="false">IF(MAX(E717:AF717)=0,IF(MIN(E717:AF717)=0,0,1),1)</f>
        <v>0</v>
      </c>
      <c r="B717" s="90"/>
      <c r="C717" s="81" t="s">
        <v>254</v>
      </c>
      <c r="D717" s="91" t="s">
        <v>255</v>
      </c>
      <c r="E717" s="54" t="n">
        <f aca="false">F717+Y717</f>
        <v>0</v>
      </c>
      <c r="F717" s="54" t="n">
        <f aca="false">SUM(G717:X717)</f>
        <v>0</v>
      </c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4" t="n">
        <f aca="false">SUM(Z717:AE717)</f>
        <v>0</v>
      </c>
      <c r="Z717" s="55"/>
      <c r="AA717" s="55"/>
      <c r="AB717" s="55"/>
      <c r="AC717" s="55"/>
      <c r="AD717" s="55"/>
      <c r="AE717" s="55"/>
      <c r="AK717" s="19" t="n">
        <f aca="true">IF(CELL("protect",AC717),0,1)</f>
        <v>1</v>
      </c>
    </row>
    <row r="718" s="73" customFormat="true" ht="12.75" hidden="true" customHeight="false" outlineLevel="0" collapsed="false">
      <c r="A718" s="19" t="n">
        <f aca="false">IF(MAX(E718:AF718)=0,IF(MIN(E718:AF718)=0,0,1),1)</f>
        <v>0</v>
      </c>
      <c r="B718" s="90"/>
      <c r="C718" s="81" t="s">
        <v>256</v>
      </c>
      <c r="D718" s="91" t="s">
        <v>257</v>
      </c>
      <c r="E718" s="54" t="n">
        <f aca="false">F718+Y718</f>
        <v>0</v>
      </c>
      <c r="F718" s="54" t="n">
        <f aca="false">SUM(G718:X718)</f>
        <v>0</v>
      </c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4" t="n">
        <f aca="false">SUM(Z718:AE718)</f>
        <v>0</v>
      </c>
      <c r="Z718" s="55"/>
      <c r="AA718" s="55"/>
      <c r="AB718" s="55"/>
      <c r="AC718" s="55"/>
      <c r="AD718" s="55"/>
      <c r="AE718" s="55"/>
      <c r="AK718" s="19" t="n">
        <f aca="true">IF(CELL("protect",AC718),0,1)</f>
        <v>1</v>
      </c>
    </row>
    <row r="719" s="73" customFormat="true" ht="12.75" hidden="true" customHeight="false" outlineLevel="0" collapsed="false">
      <c r="A719" s="19" t="n">
        <f aca="false">IF(MAX(E719:AF719)=0,IF(MIN(E719:AF719)=0,0,1),1)</f>
        <v>0</v>
      </c>
      <c r="B719" s="90"/>
      <c r="C719" s="81" t="s">
        <v>258</v>
      </c>
      <c r="D719" s="91" t="s">
        <v>259</v>
      </c>
      <c r="E719" s="54" t="n">
        <f aca="false">F719+Y719</f>
        <v>0</v>
      </c>
      <c r="F719" s="54" t="n">
        <f aca="false">SUM(G719:X719)</f>
        <v>0</v>
      </c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4" t="n">
        <f aca="false">SUM(Z719:AE719)</f>
        <v>0</v>
      </c>
      <c r="Z719" s="55"/>
      <c r="AA719" s="55"/>
      <c r="AB719" s="55"/>
      <c r="AC719" s="55"/>
      <c r="AD719" s="55"/>
      <c r="AE719" s="55"/>
      <c r="AK719" s="19" t="n">
        <f aca="true">IF(CELL("protect",AC719),0,1)</f>
        <v>1</v>
      </c>
    </row>
    <row r="720" s="73" customFormat="true" ht="12.75" hidden="true" customHeight="false" outlineLevel="0" collapsed="false">
      <c r="A720" s="19" t="n">
        <f aca="false">IF(MAX(E720:AF720)=0,IF(MIN(E720:AF720)=0,0,1),1)</f>
        <v>0</v>
      </c>
      <c r="B720" s="90"/>
      <c r="C720" s="81" t="s">
        <v>260</v>
      </c>
      <c r="D720" s="91" t="s">
        <v>261</v>
      </c>
      <c r="E720" s="54" t="n">
        <f aca="false">F720+Y720</f>
        <v>0</v>
      </c>
      <c r="F720" s="54" t="n">
        <f aca="false">SUM(G720:X720)</f>
        <v>0</v>
      </c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4" t="n">
        <f aca="false">SUM(Z720:AE720)</f>
        <v>0</v>
      </c>
      <c r="Z720" s="55"/>
      <c r="AA720" s="55"/>
      <c r="AB720" s="55"/>
      <c r="AC720" s="55"/>
      <c r="AD720" s="55"/>
      <c r="AE720" s="55"/>
      <c r="AK720" s="19" t="n">
        <f aca="true">IF(CELL("protect",AC720),0,1)</f>
        <v>1</v>
      </c>
    </row>
    <row r="721" s="73" customFormat="true" ht="12.75" hidden="true" customHeight="false" outlineLevel="0" collapsed="false">
      <c r="A721" s="19" t="n">
        <f aca="false">IF(MAX(E721:AF721)=0,IF(MIN(E721:AF721)=0,0,1),1)</f>
        <v>0</v>
      </c>
      <c r="B721" s="90"/>
      <c r="C721" s="81" t="s">
        <v>262</v>
      </c>
      <c r="D721" s="91" t="s">
        <v>263</v>
      </c>
      <c r="E721" s="54" t="n">
        <f aca="false">F721+Y721</f>
        <v>0</v>
      </c>
      <c r="F721" s="54" t="n">
        <f aca="false">SUM(G721:X721)</f>
        <v>0</v>
      </c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4" t="n">
        <f aca="false">SUM(Z721:AE721)</f>
        <v>0</v>
      </c>
      <c r="Z721" s="55"/>
      <c r="AA721" s="55"/>
      <c r="AB721" s="55"/>
      <c r="AC721" s="55"/>
      <c r="AD721" s="55"/>
      <c r="AE721" s="55"/>
      <c r="AK721" s="19" t="n">
        <f aca="true">IF(CELL("protect",AC721),0,1)</f>
        <v>1</v>
      </c>
    </row>
    <row r="722" s="73" customFormat="true" ht="12.75" hidden="true" customHeight="false" outlineLevel="0" collapsed="false">
      <c r="A722" s="146" t="n">
        <f aca="false">A723</f>
        <v>0</v>
      </c>
      <c r="B722" s="95"/>
      <c r="C722" s="96"/>
      <c r="D722" s="97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K722" s="19" t="n">
        <f aca="true">IF(CELL("protect",AC722),0,1)</f>
        <v>0</v>
      </c>
    </row>
    <row r="723" s="73" customFormat="true" ht="12.75" hidden="true" customHeight="false" outlineLevel="0" collapsed="false">
      <c r="A723" s="150" t="n">
        <f aca="false">MAX(A724:A730)</f>
        <v>0</v>
      </c>
      <c r="B723" s="95"/>
      <c r="C723" s="99" t="s">
        <v>275</v>
      </c>
      <c r="D723" s="97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K723" s="19" t="n">
        <f aca="true">IF(CELL("protect",AC723),0,1)</f>
        <v>0</v>
      </c>
    </row>
    <row r="724" s="73" customFormat="true" ht="12.75" hidden="true" customHeight="false" outlineLevel="0" collapsed="false">
      <c r="A724" s="19" t="n">
        <f aca="false">IF(MAX(E724:AF724)=0,IF(MIN(E724:AF724)=0,0,1),1)</f>
        <v>0</v>
      </c>
      <c r="B724" s="95"/>
      <c r="C724" s="96" t="s">
        <v>278</v>
      </c>
      <c r="D724" s="91"/>
      <c r="E724" s="93" t="n">
        <f aca="false">SUM(E725:E726)</f>
        <v>0</v>
      </c>
      <c r="F724" s="93" t="n">
        <f aca="false">SUM(F725:F726)</f>
        <v>0</v>
      </c>
      <c r="G724" s="93" t="n">
        <f aca="false">SUM(G725:G726)</f>
        <v>0</v>
      </c>
      <c r="H724" s="93" t="n">
        <f aca="false">SUM(H725:H726)</f>
        <v>0</v>
      </c>
      <c r="I724" s="93" t="n">
        <f aca="false">SUM(I725:I726)</f>
        <v>0</v>
      </c>
      <c r="J724" s="93" t="n">
        <f aca="false">SUM(J725:J726)</f>
        <v>0</v>
      </c>
      <c r="K724" s="93" t="n">
        <f aca="false">SUM(K725:K726)</f>
        <v>0</v>
      </c>
      <c r="L724" s="93" t="n">
        <f aca="false">SUM(L725:L726)</f>
        <v>0</v>
      </c>
      <c r="M724" s="93" t="n">
        <f aca="false">SUM(M725:M726)</f>
        <v>0</v>
      </c>
      <c r="N724" s="93" t="n">
        <f aca="false">SUM(N725:N726)</f>
        <v>0</v>
      </c>
      <c r="O724" s="93" t="n">
        <f aca="false">SUM(O725:O726)</f>
        <v>0</v>
      </c>
      <c r="P724" s="93" t="n">
        <f aca="false">SUM(P725:P726)</f>
        <v>0</v>
      </c>
      <c r="Q724" s="93" t="n">
        <f aca="false">SUM(Q725:Q726)</f>
        <v>0</v>
      </c>
      <c r="R724" s="93" t="n">
        <f aca="false">SUM(R725:R726)</f>
        <v>0</v>
      </c>
      <c r="S724" s="93" t="n">
        <f aca="false">SUM(S725:S726)</f>
        <v>0</v>
      </c>
      <c r="T724" s="93" t="n">
        <f aca="false">SUM(T725:T726)</f>
        <v>0</v>
      </c>
      <c r="U724" s="93" t="n">
        <f aca="false">SUM(U725:U726)</f>
        <v>0</v>
      </c>
      <c r="V724" s="93" t="n">
        <f aca="false">SUM(V725:V726)</f>
        <v>0</v>
      </c>
      <c r="W724" s="93" t="n">
        <f aca="false">SUM(W725:W726)</f>
        <v>0</v>
      </c>
      <c r="X724" s="93" t="n">
        <f aca="false">SUM(X725:X726)</f>
        <v>0</v>
      </c>
      <c r="Y724" s="93" t="n">
        <f aca="false">SUM(Y725:Y726)</f>
        <v>0</v>
      </c>
      <c r="Z724" s="93" t="n">
        <f aca="false">SUM(Z725:Z726)</f>
        <v>0</v>
      </c>
      <c r="AA724" s="93" t="n">
        <f aca="false">SUM(AA725:AA726)</f>
        <v>0</v>
      </c>
      <c r="AB724" s="93" t="n">
        <f aca="false">SUM(AB725:AB726)</f>
        <v>0</v>
      </c>
      <c r="AC724" s="93" t="n">
        <f aca="false">SUM(AC725:AC726)</f>
        <v>0</v>
      </c>
      <c r="AD724" s="93" t="n">
        <f aca="false">SUM(AD725:AD726)</f>
        <v>0</v>
      </c>
      <c r="AE724" s="93" t="n">
        <f aca="false">SUM(AE725:AE726)</f>
        <v>0</v>
      </c>
      <c r="AK724" s="19" t="n">
        <f aca="true">IF(CELL("protect",AC724),0,1)</f>
        <v>0</v>
      </c>
    </row>
    <row r="725" s="73" customFormat="true" ht="12.75" hidden="true" customHeight="false" outlineLevel="0" collapsed="false">
      <c r="A725" s="19" t="n">
        <f aca="false">IF(MAX(E725:AF725)=0,IF(MIN(E725:AF725)=0,0,1),1)</f>
        <v>0</v>
      </c>
      <c r="B725" s="95"/>
      <c r="C725" s="100" t="s">
        <v>279</v>
      </c>
      <c r="D725" s="91"/>
      <c r="E725" s="54" t="n">
        <f aca="false">F725+Y725</f>
        <v>0</v>
      </c>
      <c r="F725" s="54" t="n">
        <f aca="false">SUM(G725:X725)</f>
        <v>0</v>
      </c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4" t="n">
        <f aca="false">SUM(Z725:AE725)</f>
        <v>0</v>
      </c>
      <c r="Z725" s="55"/>
      <c r="AA725" s="55"/>
      <c r="AB725" s="55"/>
      <c r="AC725" s="55"/>
      <c r="AD725" s="55"/>
      <c r="AE725" s="55"/>
      <c r="AK725" s="19" t="n">
        <f aca="true">IF(CELL("protect",AC725),0,1)</f>
        <v>1</v>
      </c>
    </row>
    <row r="726" s="73" customFormat="true" ht="12.75" hidden="true" customHeight="false" outlineLevel="0" collapsed="false">
      <c r="A726" s="19" t="n">
        <f aca="false">IF(MAX(E726:AF726)=0,IF(MIN(E726:AF726)=0,0,1),1)</f>
        <v>0</v>
      </c>
      <c r="B726" s="95"/>
      <c r="C726" s="100" t="s">
        <v>280</v>
      </c>
      <c r="D726" s="91"/>
      <c r="E726" s="54" t="n">
        <f aca="false">F726+Y726</f>
        <v>0</v>
      </c>
      <c r="F726" s="54" t="n">
        <f aca="false">SUM(G726:X726)</f>
        <v>0</v>
      </c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4" t="n">
        <f aca="false">SUM(Z726:AE726)</f>
        <v>0</v>
      </c>
      <c r="Z726" s="55"/>
      <c r="AA726" s="55"/>
      <c r="AB726" s="55"/>
      <c r="AC726" s="55"/>
      <c r="AD726" s="55"/>
      <c r="AE726" s="55"/>
      <c r="AK726" s="19" t="n">
        <f aca="true">IF(CELL("protect",AC726),0,1)</f>
        <v>1</v>
      </c>
    </row>
    <row r="727" s="73" customFormat="true" ht="12.75" hidden="true" customHeight="false" outlineLevel="0" collapsed="false">
      <c r="A727" s="19" t="n">
        <f aca="false">IF(MAX(E727:AF727)=0,IF(MIN(E727:AF727)=0,0,1),1)</f>
        <v>0</v>
      </c>
      <c r="B727" s="95"/>
      <c r="C727" s="96" t="s">
        <v>281</v>
      </c>
      <c r="D727" s="91"/>
      <c r="E727" s="93" t="n">
        <f aca="false">SUM(E728:E729)</f>
        <v>0</v>
      </c>
      <c r="F727" s="93" t="n">
        <f aca="false">SUM(F728:F729)</f>
        <v>0</v>
      </c>
      <c r="G727" s="93" t="n">
        <f aca="false">SUM(G728:G729)</f>
        <v>0</v>
      </c>
      <c r="H727" s="93" t="n">
        <f aca="false">SUM(H728:H729)</f>
        <v>0</v>
      </c>
      <c r="I727" s="93" t="n">
        <f aca="false">SUM(I728:I729)</f>
        <v>0</v>
      </c>
      <c r="J727" s="93" t="n">
        <f aca="false">SUM(J728:J729)</f>
        <v>0</v>
      </c>
      <c r="K727" s="93" t="n">
        <f aca="false">SUM(K728:K729)</f>
        <v>0</v>
      </c>
      <c r="L727" s="93" t="n">
        <f aca="false">SUM(L728:L729)</f>
        <v>0</v>
      </c>
      <c r="M727" s="93" t="n">
        <f aca="false">SUM(M728:M729)</f>
        <v>0</v>
      </c>
      <c r="N727" s="93" t="n">
        <f aca="false">SUM(N728:N729)</f>
        <v>0</v>
      </c>
      <c r="O727" s="93" t="n">
        <f aca="false">SUM(O728:O729)</f>
        <v>0</v>
      </c>
      <c r="P727" s="93" t="n">
        <f aca="false">SUM(P728:P729)</f>
        <v>0</v>
      </c>
      <c r="Q727" s="93" t="n">
        <f aca="false">SUM(Q728:Q729)</f>
        <v>0</v>
      </c>
      <c r="R727" s="93" t="n">
        <f aca="false">SUM(R728:R729)</f>
        <v>0</v>
      </c>
      <c r="S727" s="93" t="n">
        <f aca="false">SUM(S728:S729)</f>
        <v>0</v>
      </c>
      <c r="T727" s="93" t="n">
        <f aca="false">SUM(T728:T729)</f>
        <v>0</v>
      </c>
      <c r="U727" s="93" t="n">
        <f aca="false">SUM(U728:U729)</f>
        <v>0</v>
      </c>
      <c r="V727" s="93" t="n">
        <f aca="false">SUM(V728:V729)</f>
        <v>0</v>
      </c>
      <c r="W727" s="93" t="n">
        <f aca="false">SUM(W728:W729)</f>
        <v>0</v>
      </c>
      <c r="X727" s="93" t="n">
        <f aca="false">SUM(X728:X729)</f>
        <v>0</v>
      </c>
      <c r="Y727" s="93" t="n">
        <f aca="false">SUM(Y728:Y729)</f>
        <v>0</v>
      </c>
      <c r="Z727" s="93" t="n">
        <f aca="false">SUM(Z728:Z729)</f>
        <v>0</v>
      </c>
      <c r="AA727" s="93" t="n">
        <f aca="false">SUM(AA728:AA729)</f>
        <v>0</v>
      </c>
      <c r="AB727" s="93" t="n">
        <f aca="false">SUM(AB728:AB729)</f>
        <v>0</v>
      </c>
      <c r="AC727" s="93" t="n">
        <f aca="false">SUM(AC728:AC729)</f>
        <v>0</v>
      </c>
      <c r="AD727" s="93" t="n">
        <f aca="false">SUM(AD728:AD729)</f>
        <v>0</v>
      </c>
      <c r="AE727" s="93" t="n">
        <f aca="false">SUM(AE728:AE729)</f>
        <v>0</v>
      </c>
      <c r="AK727" s="19" t="n">
        <f aca="true">IF(CELL("protect",AC727),0,1)</f>
        <v>0</v>
      </c>
    </row>
    <row r="728" s="73" customFormat="true" ht="12.75" hidden="true" customHeight="false" outlineLevel="0" collapsed="false">
      <c r="A728" s="19" t="n">
        <f aca="false">IF(MAX(E728:AF728)=0,IF(MIN(E728:AF728)=0,0,1),1)</f>
        <v>0</v>
      </c>
      <c r="B728" s="95"/>
      <c r="C728" s="100" t="s">
        <v>282</v>
      </c>
      <c r="D728" s="91"/>
      <c r="E728" s="54" t="n">
        <f aca="false">F728+Y728</f>
        <v>0</v>
      </c>
      <c r="F728" s="54" t="n">
        <f aca="false">SUM(G728:X728)</f>
        <v>0</v>
      </c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4" t="n">
        <f aca="false">SUM(Z728:AE728)</f>
        <v>0</v>
      </c>
      <c r="Z728" s="55"/>
      <c r="AA728" s="55"/>
      <c r="AB728" s="55"/>
      <c r="AC728" s="55"/>
      <c r="AD728" s="55"/>
      <c r="AE728" s="55"/>
      <c r="AK728" s="19" t="n">
        <f aca="true">IF(CELL("protect",AC728),0,1)</f>
        <v>1</v>
      </c>
    </row>
    <row r="729" s="73" customFormat="true" ht="12.75" hidden="true" customHeight="false" outlineLevel="0" collapsed="false">
      <c r="A729" s="19" t="n">
        <f aca="false">IF(MAX(E729:AF729)=0,IF(MIN(E729:AF729)=0,0,1),1)</f>
        <v>0</v>
      </c>
      <c r="B729" s="95"/>
      <c r="C729" s="100" t="s">
        <v>283</v>
      </c>
      <c r="D729" s="91"/>
      <c r="E729" s="54" t="n">
        <f aca="false">F729+Y729</f>
        <v>0</v>
      </c>
      <c r="F729" s="54" t="n">
        <f aca="false">SUM(G729:X729)</f>
        <v>0</v>
      </c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4" t="n">
        <f aca="false">SUM(Z729:AE729)</f>
        <v>0</v>
      </c>
      <c r="Z729" s="55"/>
      <c r="AA729" s="55"/>
      <c r="AB729" s="55"/>
      <c r="AC729" s="55"/>
      <c r="AD729" s="55"/>
      <c r="AE729" s="55"/>
      <c r="AK729" s="19" t="n">
        <f aca="true">IF(CELL("protect",AC729),0,1)</f>
        <v>1</v>
      </c>
    </row>
    <row r="730" s="73" customFormat="true" ht="12.75" hidden="true" customHeight="false" outlineLevel="0" collapsed="false">
      <c r="A730" s="19" t="n">
        <f aca="false">IF(MAX(E730:AF730)=0,IF(MIN(E730:AF730)=0,0,1),1)</f>
        <v>0</v>
      </c>
      <c r="B730" s="95"/>
      <c r="C730" s="96" t="s">
        <v>284</v>
      </c>
      <c r="D730" s="91"/>
      <c r="E730" s="49" t="n">
        <f aca="false">IF(E727=0,0,E695/E727)</f>
        <v>0</v>
      </c>
      <c r="F730" s="49" t="n">
        <f aca="false">IF(F727=0,0,F695/F727)</f>
        <v>0</v>
      </c>
      <c r="G730" s="49" t="n">
        <f aca="false">IF(G727=0,0,G695/G727)</f>
        <v>0</v>
      </c>
      <c r="H730" s="49" t="n">
        <f aca="false">IF(H727=0,0,H695/H727)</f>
        <v>0</v>
      </c>
      <c r="I730" s="49" t="n">
        <f aca="false">IF(I727=0,0,I695/I727)</f>
        <v>0</v>
      </c>
      <c r="J730" s="49" t="n">
        <f aca="false">IF(J727=0,0,J695/J727)</f>
        <v>0</v>
      </c>
      <c r="K730" s="49" t="n">
        <f aca="false">IF(K727=0,0,K695/K727)</f>
        <v>0</v>
      </c>
      <c r="L730" s="49" t="n">
        <f aca="false">IF(L727=0,0,L695/L727)</f>
        <v>0</v>
      </c>
      <c r="M730" s="49" t="n">
        <f aca="false">IF(M727=0,0,M695/M727)</f>
        <v>0</v>
      </c>
      <c r="N730" s="49" t="n">
        <f aca="false">IF(N727=0,0,N695/N727)</f>
        <v>0</v>
      </c>
      <c r="O730" s="49" t="n">
        <f aca="false">IF(O727=0,0,O695/O727)</f>
        <v>0</v>
      </c>
      <c r="P730" s="49" t="n">
        <f aca="false">IF(P727=0,0,P695/P727)</f>
        <v>0</v>
      </c>
      <c r="Q730" s="49" t="n">
        <f aca="false">IF(Q727=0,0,Q695/Q727)</f>
        <v>0</v>
      </c>
      <c r="R730" s="49" t="n">
        <f aca="false">IF(R727=0,0,R695/R727)</f>
        <v>0</v>
      </c>
      <c r="S730" s="49" t="n">
        <f aca="false">IF(S727=0,0,S695/S727)</f>
        <v>0</v>
      </c>
      <c r="T730" s="49" t="n">
        <f aca="false">IF(T727=0,0,T695/T727)</f>
        <v>0</v>
      </c>
      <c r="U730" s="49" t="n">
        <f aca="false">IF(U727=0,0,U695/U727)</f>
        <v>0</v>
      </c>
      <c r="V730" s="49" t="n">
        <f aca="false">IF(V727=0,0,V695/V727)</f>
        <v>0</v>
      </c>
      <c r="W730" s="49" t="n">
        <f aca="false">IF(W727=0,0,W695/W727)</f>
        <v>0</v>
      </c>
      <c r="X730" s="49" t="n">
        <f aca="false">IF(X727=0,0,X695/X727)</f>
        <v>0</v>
      </c>
      <c r="Y730" s="49" t="n">
        <f aca="false">IF(Y727=0,0,Y695/Y727)</f>
        <v>0</v>
      </c>
      <c r="Z730" s="49" t="n">
        <f aca="false">IF(Z727=0,0,Z695/Z727)</f>
        <v>0</v>
      </c>
      <c r="AA730" s="49" t="n">
        <f aca="false">IF(AA727=0,0,AA695/AA727)</f>
        <v>0</v>
      </c>
      <c r="AB730" s="49" t="n">
        <f aca="false">IF(AB727=0,0,AB695/AB727)</f>
        <v>0</v>
      </c>
      <c r="AC730" s="49" t="n">
        <f aca="false">IF(AC727=0,0,AC695/AC727)</f>
        <v>0</v>
      </c>
      <c r="AD730" s="49" t="n">
        <f aca="false">IF(AD727=0,0,AD695/AD727)</f>
        <v>0</v>
      </c>
      <c r="AE730" s="49" t="n">
        <f aca="false">IF(AE727=0,0,AE695/AE727)</f>
        <v>0</v>
      </c>
      <c r="AK730" s="19" t="n">
        <f aca="true">IF(CELL("protect",AC730),0,1)</f>
        <v>0</v>
      </c>
    </row>
    <row r="731" s="73" customFormat="true" ht="12.75" hidden="true" customHeight="false" outlineLevel="0" collapsed="false">
      <c r="A731" s="146" t="n">
        <f aca="false">A732</f>
        <v>0</v>
      </c>
      <c r="B731" s="145"/>
      <c r="C731" s="135"/>
      <c r="D731" s="128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K731" s="19" t="n">
        <f aca="true">IF(CELL("protect",AC731),0,1)</f>
        <v>0</v>
      </c>
    </row>
    <row r="732" s="73" customFormat="true" ht="25.5" hidden="true" customHeight="false" outlineLevel="0" collapsed="false">
      <c r="A732" s="19" t="n">
        <f aca="false">IF(MAX(E732:AF732)=0,IF(MIN(E732:AF732)=0,0,1),1)</f>
        <v>0</v>
      </c>
      <c r="B732" s="145"/>
      <c r="C732" s="156" t="s">
        <v>464</v>
      </c>
      <c r="D732" s="128"/>
      <c r="E732" s="129" t="n">
        <f aca="false">E735+E776</f>
        <v>0</v>
      </c>
      <c r="F732" s="129" t="n">
        <f aca="false">F735+F776</f>
        <v>0</v>
      </c>
      <c r="G732" s="129" t="n">
        <f aca="false">G735+G776</f>
        <v>0</v>
      </c>
      <c r="H732" s="129" t="n">
        <f aca="false">H735+H776</f>
        <v>0</v>
      </c>
      <c r="I732" s="129" t="n">
        <f aca="false">I735+I776</f>
        <v>0</v>
      </c>
      <c r="J732" s="129" t="n">
        <f aca="false">J735+J776</f>
        <v>0</v>
      </c>
      <c r="K732" s="129" t="n">
        <f aca="false">K735+K776</f>
        <v>0</v>
      </c>
      <c r="L732" s="129" t="n">
        <f aca="false">L735+L776</f>
        <v>0</v>
      </c>
      <c r="M732" s="129" t="n">
        <f aca="false">M735+M776</f>
        <v>0</v>
      </c>
      <c r="N732" s="129" t="n">
        <f aca="false">N735+N776</f>
        <v>0</v>
      </c>
      <c r="O732" s="129" t="n">
        <f aca="false">O735+O776</f>
        <v>0</v>
      </c>
      <c r="P732" s="129" t="n">
        <f aca="false">P735+P776</f>
        <v>0</v>
      </c>
      <c r="Q732" s="129" t="n">
        <f aca="false">Q735+Q776</f>
        <v>0</v>
      </c>
      <c r="R732" s="129" t="n">
        <f aca="false">R735+R776</f>
        <v>0</v>
      </c>
      <c r="S732" s="129" t="n">
        <f aca="false">S735+S776</f>
        <v>0</v>
      </c>
      <c r="T732" s="129" t="n">
        <f aca="false">T735+T776</f>
        <v>0</v>
      </c>
      <c r="U732" s="129" t="n">
        <f aca="false">U735+U776</f>
        <v>0</v>
      </c>
      <c r="V732" s="129" t="n">
        <f aca="false">V735+V776</f>
        <v>0</v>
      </c>
      <c r="W732" s="129" t="n">
        <f aca="false">W735+W776</f>
        <v>0</v>
      </c>
      <c r="X732" s="129" t="n">
        <f aca="false">X735+X776</f>
        <v>0</v>
      </c>
      <c r="Y732" s="129" t="n">
        <f aca="false">Y735+Y776</f>
        <v>0</v>
      </c>
      <c r="Z732" s="129" t="n">
        <f aca="false">Z735+Z776</f>
        <v>0</v>
      </c>
      <c r="AA732" s="129" t="n">
        <f aca="false">AA735+AA776</f>
        <v>0</v>
      </c>
      <c r="AB732" s="129" t="n">
        <f aca="false">AB735+AB776</f>
        <v>0</v>
      </c>
      <c r="AC732" s="129" t="n">
        <f aca="false">AC735+AC776</f>
        <v>0</v>
      </c>
      <c r="AD732" s="129" t="n">
        <f aca="false">AD735+AD776</f>
        <v>0</v>
      </c>
      <c r="AE732" s="129" t="n">
        <f aca="false">AE735+AE776</f>
        <v>0</v>
      </c>
      <c r="AK732" s="19" t="n">
        <f aca="true">IF(CELL("protect",AC732),0,1)</f>
        <v>0</v>
      </c>
    </row>
    <row r="733" s="73" customFormat="true" ht="12.75" hidden="true" customHeight="false" outlineLevel="0" collapsed="false">
      <c r="A733" s="146" t="n">
        <f aca="false">A734</f>
        <v>0</v>
      </c>
      <c r="B733" s="145"/>
      <c r="C733" s="135"/>
      <c r="D733" s="128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K733" s="19" t="n">
        <f aca="true">IF(CELL("protect",AC733),0,1)</f>
        <v>0</v>
      </c>
    </row>
    <row r="734" s="73" customFormat="true" ht="25.5" hidden="true" customHeight="false" outlineLevel="0" collapsed="false">
      <c r="A734" s="148" t="n">
        <f aca="false">MAX(A735:A773)</f>
        <v>0</v>
      </c>
      <c r="B734" s="145"/>
      <c r="C734" s="151" t="s">
        <v>465</v>
      </c>
      <c r="D734" s="128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K734" s="19" t="n">
        <f aca="true">IF(CELL("protect",AC734),0,1)</f>
        <v>0</v>
      </c>
    </row>
    <row r="735" s="73" customFormat="true" ht="12.75" hidden="true" customHeight="false" outlineLevel="0" collapsed="false">
      <c r="A735" s="19" t="n">
        <f aca="false">IF(MAX(E735:AF735)=0,IF(MIN(E735:AF735)=0,0,1),1)</f>
        <v>0</v>
      </c>
      <c r="B735" s="76"/>
      <c r="C735" s="77" t="s">
        <v>207</v>
      </c>
      <c r="D735" s="78"/>
      <c r="E735" s="49" t="n">
        <f aca="false">SUBTOTAL(9,E736:E764)</f>
        <v>0</v>
      </c>
      <c r="F735" s="49" t="n">
        <f aca="false">SUBTOTAL(9,F736:F764)</f>
        <v>0</v>
      </c>
      <c r="G735" s="49" t="n">
        <f aca="false">SUBTOTAL(9,G736:G764)</f>
        <v>0</v>
      </c>
      <c r="H735" s="49" t="n">
        <f aca="false">SUBTOTAL(9,H736:H764)</f>
        <v>0</v>
      </c>
      <c r="I735" s="49" t="n">
        <f aca="false">SUBTOTAL(9,I736:I764)</f>
        <v>0</v>
      </c>
      <c r="J735" s="49" t="n">
        <f aca="false">SUBTOTAL(9,J736:J764)</f>
        <v>0</v>
      </c>
      <c r="K735" s="49" t="n">
        <f aca="false">SUBTOTAL(9,K736:K764)</f>
        <v>0</v>
      </c>
      <c r="L735" s="49" t="n">
        <f aca="false">SUBTOTAL(9,L736:L764)</f>
        <v>0</v>
      </c>
      <c r="M735" s="49" t="n">
        <f aca="false">SUBTOTAL(9,M736:M764)</f>
        <v>0</v>
      </c>
      <c r="N735" s="49" t="n">
        <f aca="false">SUBTOTAL(9,N736:N764)</f>
        <v>0</v>
      </c>
      <c r="O735" s="49" t="n">
        <f aca="false">SUBTOTAL(9,O736:O764)</f>
        <v>0</v>
      </c>
      <c r="P735" s="49" t="n">
        <f aca="false">SUBTOTAL(9,P736:P764)</f>
        <v>0</v>
      </c>
      <c r="Q735" s="49" t="n">
        <f aca="false">SUBTOTAL(9,Q736:Q764)</f>
        <v>0</v>
      </c>
      <c r="R735" s="49" t="n">
        <f aca="false">SUBTOTAL(9,R736:R764)</f>
        <v>0</v>
      </c>
      <c r="S735" s="49" t="n">
        <f aca="false">SUBTOTAL(9,S736:S764)</f>
        <v>0</v>
      </c>
      <c r="T735" s="49" t="n">
        <f aca="false">SUBTOTAL(9,T736:T764)</f>
        <v>0</v>
      </c>
      <c r="U735" s="49" t="n">
        <f aca="false">SUBTOTAL(9,U736:U764)</f>
        <v>0</v>
      </c>
      <c r="V735" s="49" t="n">
        <f aca="false">SUBTOTAL(9,V736:V764)</f>
        <v>0</v>
      </c>
      <c r="W735" s="49" t="n">
        <f aca="false">SUBTOTAL(9,W736:W764)</f>
        <v>0</v>
      </c>
      <c r="X735" s="49" t="n">
        <f aca="false">SUBTOTAL(9,X736:X764)</f>
        <v>0</v>
      </c>
      <c r="Y735" s="49" t="n">
        <f aca="false">SUBTOTAL(9,Y736:Y764)</f>
        <v>0</v>
      </c>
      <c r="Z735" s="49" t="n">
        <f aca="false">SUBTOTAL(9,Z736:Z764)</f>
        <v>0</v>
      </c>
      <c r="AA735" s="49" t="n">
        <f aca="false">SUBTOTAL(9,AA736:AA764)</f>
        <v>0</v>
      </c>
      <c r="AB735" s="49" t="n">
        <f aca="false">SUBTOTAL(9,AB736:AB764)</f>
        <v>0</v>
      </c>
      <c r="AC735" s="49" t="n">
        <f aca="false">SUBTOTAL(9,AC736:AC764)</f>
        <v>0</v>
      </c>
      <c r="AD735" s="49" t="n">
        <f aca="false">SUBTOTAL(9,AD736:AD764)</f>
        <v>0</v>
      </c>
      <c r="AE735" s="49" t="n">
        <f aca="false">SUBTOTAL(9,AE736:AE764)</f>
        <v>0</v>
      </c>
      <c r="AK735" s="19" t="n">
        <f aca="true">IF(CELL("protect",AC735),0,1)</f>
        <v>0</v>
      </c>
    </row>
    <row r="736" s="73" customFormat="true" ht="12.75" hidden="true" customHeight="false" outlineLevel="0" collapsed="false">
      <c r="A736" s="19" t="n">
        <f aca="false">IF(MAX(E736:AF736)=0,IF(MIN(E736:AF736)=0,0,1),1)</f>
        <v>0</v>
      </c>
      <c r="B736" s="76" t="s">
        <v>208</v>
      </c>
      <c r="C736" s="79" t="s">
        <v>209</v>
      </c>
      <c r="D736" s="78"/>
      <c r="E736" s="49" t="n">
        <f aca="false">SUBTOTAL(9,E737:E755)</f>
        <v>0</v>
      </c>
      <c r="F736" s="49" t="n">
        <f aca="false">SUBTOTAL(9,F737:F755)</f>
        <v>0</v>
      </c>
      <c r="G736" s="49" t="n">
        <f aca="false">SUBTOTAL(9,G737:G755)</f>
        <v>0</v>
      </c>
      <c r="H736" s="49" t="n">
        <f aca="false">SUBTOTAL(9,H737:H755)</f>
        <v>0</v>
      </c>
      <c r="I736" s="49" t="n">
        <f aca="false">SUBTOTAL(9,I737:I755)</f>
        <v>0</v>
      </c>
      <c r="J736" s="49" t="n">
        <f aca="false">SUBTOTAL(9,J737:J755)</f>
        <v>0</v>
      </c>
      <c r="K736" s="49" t="n">
        <f aca="false">SUBTOTAL(9,K737:K755)</f>
        <v>0</v>
      </c>
      <c r="L736" s="49" t="n">
        <f aca="false">SUBTOTAL(9,L737:L755)</f>
        <v>0</v>
      </c>
      <c r="M736" s="49" t="n">
        <f aca="false">SUBTOTAL(9,M737:M755)</f>
        <v>0</v>
      </c>
      <c r="N736" s="49" t="n">
        <f aca="false">SUBTOTAL(9,N737:N755)</f>
        <v>0</v>
      </c>
      <c r="O736" s="49" t="n">
        <f aca="false">SUBTOTAL(9,O737:O755)</f>
        <v>0</v>
      </c>
      <c r="P736" s="49" t="n">
        <f aca="false">SUBTOTAL(9,P737:P755)</f>
        <v>0</v>
      </c>
      <c r="Q736" s="49" t="n">
        <f aca="false">SUBTOTAL(9,Q737:Q755)</f>
        <v>0</v>
      </c>
      <c r="R736" s="49" t="n">
        <f aca="false">SUBTOTAL(9,R737:R755)</f>
        <v>0</v>
      </c>
      <c r="S736" s="49" t="n">
        <f aca="false">SUBTOTAL(9,S737:S755)</f>
        <v>0</v>
      </c>
      <c r="T736" s="49" t="n">
        <f aca="false">SUBTOTAL(9,T737:T755)</f>
        <v>0</v>
      </c>
      <c r="U736" s="49" t="n">
        <f aca="false">SUBTOTAL(9,U737:U755)</f>
        <v>0</v>
      </c>
      <c r="V736" s="49" t="n">
        <f aca="false">SUBTOTAL(9,V737:V755)</f>
        <v>0</v>
      </c>
      <c r="W736" s="49" t="n">
        <f aca="false">SUBTOTAL(9,W737:W755)</f>
        <v>0</v>
      </c>
      <c r="X736" s="49" t="n">
        <f aca="false">SUBTOTAL(9,X737:X755)</f>
        <v>0</v>
      </c>
      <c r="Y736" s="49" t="n">
        <f aca="false">SUBTOTAL(9,Y737:Y755)</f>
        <v>0</v>
      </c>
      <c r="Z736" s="49" t="n">
        <f aca="false">SUBTOTAL(9,Z737:Z755)</f>
        <v>0</v>
      </c>
      <c r="AA736" s="49" t="n">
        <f aca="false">SUBTOTAL(9,AA737:AA755)</f>
        <v>0</v>
      </c>
      <c r="AB736" s="49" t="n">
        <f aca="false">SUBTOTAL(9,AB737:AB755)</f>
        <v>0</v>
      </c>
      <c r="AC736" s="49" t="n">
        <f aca="false">SUBTOTAL(9,AC737:AC755)</f>
        <v>0</v>
      </c>
      <c r="AD736" s="49" t="n">
        <f aca="false">SUBTOTAL(9,AD737:AD755)</f>
        <v>0</v>
      </c>
      <c r="AE736" s="49" t="n">
        <f aca="false">SUBTOTAL(9,AE737:AE755)</f>
        <v>0</v>
      </c>
      <c r="AK736" s="19" t="n">
        <f aca="true">IF(CELL("protect",AC736),0,1)</f>
        <v>0</v>
      </c>
    </row>
    <row r="737" s="73" customFormat="true" ht="12.75" hidden="true" customHeight="false" outlineLevel="0" collapsed="false">
      <c r="A737" s="19" t="n">
        <f aca="false">IF(MAX(E737:AF737)=0,IF(MIN(E737:AF737)=0,0,1),1)</f>
        <v>0</v>
      </c>
      <c r="B737" s="80"/>
      <c r="C737" s="81" t="s">
        <v>210</v>
      </c>
      <c r="D737" s="78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3" customFormat="true" ht="25.5" hidden="true" customHeight="false" outlineLevel="0" collapsed="false">
      <c r="A738" s="19" t="n">
        <f aca="false">IF(MAX(E738:AF738)=0,IF(MIN(E738:AF738)=0,0,1),1)</f>
        <v>0</v>
      </c>
      <c r="B738" s="82"/>
      <c r="C738" s="83" t="s">
        <v>211</v>
      </c>
      <c r="D738" s="84" t="s">
        <v>52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3" customFormat="true" ht="25.5" hidden="true" customHeight="false" outlineLevel="0" collapsed="false">
      <c r="A739" s="19" t="n">
        <f aca="false">IF(MAX(E739:AF739)=0,IF(MIN(E739:AF739)=0,0,1),1)</f>
        <v>0</v>
      </c>
      <c r="B739" s="82"/>
      <c r="C739" s="85" t="s">
        <v>212</v>
      </c>
      <c r="D739" s="84" t="s">
        <v>213</v>
      </c>
      <c r="E739" s="54" t="n">
        <f aca="false">F739+Y739</f>
        <v>0</v>
      </c>
      <c r="F739" s="54" t="n">
        <f aca="false">SUM(G739:X739)</f>
        <v>0</v>
      </c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4" t="n">
        <f aca="false">SUM(Z739:AE739)</f>
        <v>0</v>
      </c>
      <c r="Z739" s="55"/>
      <c r="AA739" s="55"/>
      <c r="AB739" s="55"/>
      <c r="AC739" s="55"/>
      <c r="AD739" s="55"/>
      <c r="AE739" s="55"/>
      <c r="AK739" s="19" t="n">
        <f aca="true">IF(CELL("protect",AC739),0,1)</f>
        <v>1</v>
      </c>
    </row>
    <row r="740" s="73" customFormat="true" ht="25.5" hidden="true" customHeight="false" outlineLevel="0" collapsed="false">
      <c r="A740" s="19" t="n">
        <f aca="false">IF(MAX(E740:AF740)=0,IF(MIN(E740:AF740)=0,0,1),1)</f>
        <v>0</v>
      </c>
      <c r="B740" s="82"/>
      <c r="C740" s="85" t="s">
        <v>214</v>
      </c>
      <c r="D740" s="84" t="s">
        <v>215</v>
      </c>
      <c r="E740" s="54" t="n">
        <f aca="false">F740+Y740</f>
        <v>0</v>
      </c>
      <c r="F740" s="54" t="n">
        <f aca="false">SUM(G740:X740)</f>
        <v>0</v>
      </c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4" t="n">
        <f aca="false">SUM(Z740:AE740)</f>
        <v>0</v>
      </c>
      <c r="Z740" s="55"/>
      <c r="AA740" s="55"/>
      <c r="AB740" s="55"/>
      <c r="AC740" s="55"/>
      <c r="AD740" s="55"/>
      <c r="AE740" s="55"/>
      <c r="AK740" s="19" t="n">
        <f aca="true">IF(CELL("protect",AC740),0,1)</f>
        <v>1</v>
      </c>
    </row>
    <row r="741" s="73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87" t="s">
        <v>216</v>
      </c>
      <c r="D741" s="88" t="s">
        <v>54</v>
      </c>
      <c r="E741" s="54" t="n">
        <f aca="false">F741+Y741</f>
        <v>0</v>
      </c>
      <c r="F741" s="54" t="n">
        <f aca="false">SUM(G741:X741)</f>
        <v>0</v>
      </c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4" t="n">
        <f aca="false">SUM(Z741:AE741)</f>
        <v>0</v>
      </c>
      <c r="Z741" s="55"/>
      <c r="AA741" s="55"/>
      <c r="AB741" s="55"/>
      <c r="AC741" s="55"/>
      <c r="AD741" s="55"/>
      <c r="AE741" s="55"/>
      <c r="AK741" s="19" t="n">
        <f aca="true">IF(CELL("protect",AC741),0,1)</f>
        <v>1</v>
      </c>
    </row>
    <row r="742" s="73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83" t="s">
        <v>217</v>
      </c>
      <c r="D742" s="88" t="s">
        <v>218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3" customFormat="true" ht="25.5" hidden="true" customHeight="false" outlineLevel="0" collapsed="false">
      <c r="A743" s="19" t="n">
        <f aca="false">IF(MAX(E743:AF743)=0,IF(MIN(E743:AF743)=0,0,1),1)</f>
        <v>0</v>
      </c>
      <c r="B743" s="86"/>
      <c r="C743" s="85" t="s">
        <v>219</v>
      </c>
      <c r="D743" s="88" t="s">
        <v>220</v>
      </c>
      <c r="E743" s="54" t="n">
        <f aca="false">F743+Y743</f>
        <v>0</v>
      </c>
      <c r="F743" s="54" t="n">
        <f aca="false">SUM(G743:X743)</f>
        <v>0</v>
      </c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4" t="n">
        <f aca="false">SUM(Z743:AE743)</f>
        <v>0</v>
      </c>
      <c r="Z743" s="55"/>
      <c r="AA743" s="55"/>
      <c r="AB743" s="55"/>
      <c r="AC743" s="55"/>
      <c r="AD743" s="55"/>
      <c r="AE743" s="55"/>
      <c r="AK743" s="19" t="n">
        <f aca="true">IF(CELL("protect",AC743),0,1)</f>
        <v>1</v>
      </c>
    </row>
    <row r="744" s="73" customFormat="true" ht="12.75" hidden="true" customHeight="false" outlineLevel="0" collapsed="false">
      <c r="A744" s="19" t="n">
        <f aca="false">IF(MAX(E744:AF744)=0,IF(MIN(E744:AF744)=0,0,1),1)</f>
        <v>0</v>
      </c>
      <c r="B744" s="86"/>
      <c r="C744" s="85" t="s">
        <v>223</v>
      </c>
      <c r="D744" s="88" t="s">
        <v>224</v>
      </c>
      <c r="E744" s="54" t="n">
        <f aca="false">F744+Y744</f>
        <v>0</v>
      </c>
      <c r="F744" s="54" t="n">
        <f aca="false">SUM(G744:X744)</f>
        <v>0</v>
      </c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4" t="n">
        <f aca="false">SUM(Z744:AE744)</f>
        <v>0</v>
      </c>
      <c r="Z744" s="55"/>
      <c r="AA744" s="55"/>
      <c r="AB744" s="55"/>
      <c r="AC744" s="55"/>
      <c r="AD744" s="55"/>
      <c r="AE744" s="55"/>
      <c r="AK744" s="19" t="n">
        <f aca="true">IF(CELL("protect",AC744),0,1)</f>
        <v>1</v>
      </c>
    </row>
    <row r="745" s="73" customFormat="true" ht="12.75" hidden="true" customHeight="false" outlineLevel="0" collapsed="false">
      <c r="A745" s="19" t="n">
        <f aca="false">IF(MAX(E745:AF745)=0,IF(MIN(E745:AF745)=0,0,1),1)</f>
        <v>0</v>
      </c>
      <c r="B745" s="86"/>
      <c r="C745" s="85" t="s">
        <v>225</v>
      </c>
      <c r="D745" s="88" t="s">
        <v>226</v>
      </c>
      <c r="E745" s="54" t="n">
        <f aca="false">F745+Y745</f>
        <v>0</v>
      </c>
      <c r="F745" s="54" t="n">
        <f aca="false">SUM(G745:X745)</f>
        <v>0</v>
      </c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4" t="n">
        <f aca="false">SUM(Z745:AE745)</f>
        <v>0</v>
      </c>
      <c r="Z745" s="55"/>
      <c r="AA745" s="55"/>
      <c r="AB745" s="55"/>
      <c r="AC745" s="55"/>
      <c r="AD745" s="55"/>
      <c r="AE745" s="55"/>
      <c r="AK745" s="19" t="n">
        <f aca="true">IF(CELL("protect",AC745),0,1)</f>
        <v>1</v>
      </c>
    </row>
    <row r="746" s="73" customFormat="true" ht="25.5" hidden="true" customHeight="false" outlineLevel="0" collapsed="false">
      <c r="A746" s="19" t="n">
        <f aca="false">IF(MAX(E746:AF746)=0,IF(MIN(E746:AF746)=0,0,1),1)</f>
        <v>0</v>
      </c>
      <c r="B746" s="86"/>
      <c r="C746" s="85" t="s">
        <v>227</v>
      </c>
      <c r="D746" s="88" t="s">
        <v>228</v>
      </c>
      <c r="E746" s="54" t="n">
        <f aca="false">F746+Y746</f>
        <v>0</v>
      </c>
      <c r="F746" s="54" t="n">
        <f aca="false">SUM(G746:X746)</f>
        <v>0</v>
      </c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4" t="n">
        <f aca="false">SUM(Z746:AE746)</f>
        <v>0</v>
      </c>
      <c r="Z746" s="55"/>
      <c r="AA746" s="55"/>
      <c r="AB746" s="55"/>
      <c r="AC746" s="55"/>
      <c r="AD746" s="55"/>
      <c r="AE746" s="55"/>
      <c r="AK746" s="19" t="n">
        <f aca="true">IF(CELL("protect",AC746),0,1)</f>
        <v>1</v>
      </c>
    </row>
    <row r="747" s="73" customFormat="true" ht="12.75" hidden="true" customHeight="false" outlineLevel="0" collapsed="false">
      <c r="A747" s="19" t="n">
        <f aca="false">IF(MAX(E747:AF747)=0,IF(MIN(E747:AF747)=0,0,1),1)</f>
        <v>0</v>
      </c>
      <c r="B747" s="86"/>
      <c r="C747" s="83" t="s">
        <v>229</v>
      </c>
      <c r="D747" s="88" t="s">
        <v>58</v>
      </c>
      <c r="E747" s="54" t="n">
        <f aca="false">F747+Y747</f>
        <v>0</v>
      </c>
      <c r="F747" s="54" t="n">
        <f aca="false">SUM(G747:X747)</f>
        <v>0</v>
      </c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4" t="n">
        <f aca="false">SUM(Z747:AE747)</f>
        <v>0</v>
      </c>
      <c r="Z747" s="55"/>
      <c r="AA747" s="55"/>
      <c r="AB747" s="55"/>
      <c r="AC747" s="55"/>
      <c r="AD747" s="55"/>
      <c r="AE747" s="55"/>
      <c r="AK747" s="19" t="n">
        <f aca="true">IF(CELL("protect",AC747),0,1)</f>
        <v>1</v>
      </c>
    </row>
    <row r="748" s="73" customFormat="true" ht="12.75" hidden="true" customHeight="false" outlineLevel="0" collapsed="false">
      <c r="A748" s="19" t="n">
        <f aca="false">IF(MAX(E748:AF748)=0,IF(MIN(E748:AF748)=0,0,1),1)</f>
        <v>0</v>
      </c>
      <c r="B748" s="86"/>
      <c r="C748" s="89" t="s">
        <v>230</v>
      </c>
      <c r="D748" s="88" t="s">
        <v>74</v>
      </c>
      <c r="E748" s="54" t="n">
        <f aca="false">F748+Y748</f>
        <v>0</v>
      </c>
      <c r="F748" s="54" t="n">
        <f aca="false">SUM(G748:X748)</f>
        <v>0</v>
      </c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4" t="n">
        <f aca="false">SUM(Z748:AE748)</f>
        <v>0</v>
      </c>
      <c r="Z748" s="55"/>
      <c r="AA748" s="55"/>
      <c r="AB748" s="55"/>
      <c r="AC748" s="55"/>
      <c r="AD748" s="55"/>
      <c r="AE748" s="55"/>
      <c r="AK748" s="19" t="n">
        <f aca="true">IF(CELL("protect",AC748),0,1)</f>
        <v>1</v>
      </c>
    </row>
    <row r="749" s="73" customFormat="true" ht="12.75" hidden="true" customHeight="false" outlineLevel="0" collapsed="false">
      <c r="A749" s="19" t="n">
        <f aca="false">IF(MAX(E749:AF749)=0,IF(MIN(E749:AF749)=0,0,1),1)</f>
        <v>0</v>
      </c>
      <c r="B749" s="86"/>
      <c r="C749" s="89" t="s">
        <v>231</v>
      </c>
      <c r="D749" s="88" t="s">
        <v>94</v>
      </c>
      <c r="E749" s="54" t="n">
        <f aca="false">F749+Y749</f>
        <v>0</v>
      </c>
      <c r="F749" s="54" t="n">
        <f aca="false">SUM(G749:X749)</f>
        <v>0</v>
      </c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4" t="n">
        <f aca="false">SUM(Z749:AE749)</f>
        <v>0</v>
      </c>
      <c r="Z749" s="55"/>
      <c r="AA749" s="55"/>
      <c r="AB749" s="55"/>
      <c r="AC749" s="55"/>
      <c r="AD749" s="55"/>
      <c r="AE749" s="55"/>
      <c r="AK749" s="19" t="n">
        <f aca="true">IF(CELL("protect",AC749),0,1)</f>
        <v>1</v>
      </c>
    </row>
    <row r="750" s="73" customFormat="true" ht="12.75" hidden="true" customHeight="false" outlineLevel="0" collapsed="false">
      <c r="A750" s="19" t="n">
        <f aca="false">IF(MAX(E750:AF750)=0,IF(MIN(E750:AF750)=0,0,1),1)</f>
        <v>0</v>
      </c>
      <c r="B750" s="90"/>
      <c r="C750" s="81" t="s">
        <v>237</v>
      </c>
      <c r="D750" s="91" t="s">
        <v>129</v>
      </c>
      <c r="E750" s="54" t="n">
        <f aca="false">F750+Y750</f>
        <v>0</v>
      </c>
      <c r="F750" s="54" t="n">
        <f aca="false">SUM(G750:X750)</f>
        <v>0</v>
      </c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4" t="n">
        <f aca="false">SUM(Z750:AE750)</f>
        <v>0</v>
      </c>
      <c r="Z750" s="55"/>
      <c r="AA750" s="55"/>
      <c r="AB750" s="55"/>
      <c r="AC750" s="55"/>
      <c r="AD750" s="55"/>
      <c r="AE750" s="55"/>
      <c r="AK750" s="19" t="n">
        <f aca="true">IF(CELL("protect",AC750),0,1)</f>
        <v>1</v>
      </c>
    </row>
    <row r="751" s="73" customFormat="true" ht="12.75" hidden="true" customHeight="false" outlineLevel="0" collapsed="false">
      <c r="A751" s="19" t="n">
        <f aca="false">IF(MAX(E751:AF751)=0,IF(MIN(E751:AF751)=0,0,1),1)</f>
        <v>0</v>
      </c>
      <c r="B751" s="90"/>
      <c r="C751" s="81" t="s">
        <v>239</v>
      </c>
      <c r="D751" s="91" t="s">
        <v>142</v>
      </c>
      <c r="E751" s="54" t="n">
        <f aca="false">F751+Y751</f>
        <v>0</v>
      </c>
      <c r="F751" s="54" t="n">
        <f aca="false">SUM(G751:X751)</f>
        <v>0</v>
      </c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4" t="n">
        <f aca="false">SUM(Z751:AE751)</f>
        <v>0</v>
      </c>
      <c r="Z751" s="55"/>
      <c r="AA751" s="55"/>
      <c r="AB751" s="55"/>
      <c r="AC751" s="55"/>
      <c r="AD751" s="55"/>
      <c r="AE751" s="55"/>
      <c r="AK751" s="19" t="n">
        <f aca="true">IF(CELL("protect",AC751),0,1)</f>
        <v>1</v>
      </c>
    </row>
    <row r="752" s="73" customFormat="true" ht="12.75" hidden="true" customHeight="false" outlineLevel="0" collapsed="false">
      <c r="A752" s="19" t="n">
        <f aca="false">IF(MAX(E752:AF752)=0,IF(MIN(E752:AF752)=0,0,1),1)</f>
        <v>0</v>
      </c>
      <c r="B752" s="80"/>
      <c r="C752" s="81" t="s">
        <v>240</v>
      </c>
      <c r="D752" s="78"/>
      <c r="E752" s="49" t="n">
        <f aca="false">SUBTOTAL(9,E753:E754)</f>
        <v>0</v>
      </c>
      <c r="F752" s="49" t="n">
        <f aca="false">SUBTOTAL(9,F753:F754)</f>
        <v>0</v>
      </c>
      <c r="G752" s="49" t="n">
        <f aca="false">SUBTOTAL(9,G753:G754)</f>
        <v>0</v>
      </c>
      <c r="H752" s="49" t="n">
        <f aca="false">SUBTOTAL(9,H753:H754)</f>
        <v>0</v>
      </c>
      <c r="I752" s="49" t="n">
        <f aca="false">SUBTOTAL(9,I753:I754)</f>
        <v>0</v>
      </c>
      <c r="J752" s="49" t="n">
        <f aca="false">SUBTOTAL(9,J753:J754)</f>
        <v>0</v>
      </c>
      <c r="K752" s="49" t="n">
        <f aca="false">SUBTOTAL(9,K753:K754)</f>
        <v>0</v>
      </c>
      <c r="L752" s="49" t="n">
        <f aca="false">SUBTOTAL(9,L753:L754)</f>
        <v>0</v>
      </c>
      <c r="M752" s="49" t="n">
        <f aca="false">SUBTOTAL(9,M753:M754)</f>
        <v>0</v>
      </c>
      <c r="N752" s="49" t="n">
        <f aca="false">SUBTOTAL(9,N753:N754)</f>
        <v>0</v>
      </c>
      <c r="O752" s="49" t="n">
        <f aca="false">SUBTOTAL(9,O753:O754)</f>
        <v>0</v>
      </c>
      <c r="P752" s="49" t="n">
        <f aca="false">SUBTOTAL(9,P753:P754)</f>
        <v>0</v>
      </c>
      <c r="Q752" s="49" t="n">
        <f aca="false">SUBTOTAL(9,Q753:Q754)</f>
        <v>0</v>
      </c>
      <c r="R752" s="49" t="n">
        <f aca="false">SUBTOTAL(9,R753:R754)</f>
        <v>0</v>
      </c>
      <c r="S752" s="49" t="n">
        <f aca="false">SUBTOTAL(9,S753:S754)</f>
        <v>0</v>
      </c>
      <c r="T752" s="49" t="n">
        <f aca="false">SUBTOTAL(9,T753:T754)</f>
        <v>0</v>
      </c>
      <c r="U752" s="49" t="n">
        <f aca="false">SUBTOTAL(9,U753:U754)</f>
        <v>0</v>
      </c>
      <c r="V752" s="49" t="n">
        <f aca="false">SUBTOTAL(9,V753:V754)</f>
        <v>0</v>
      </c>
      <c r="W752" s="49" t="n">
        <f aca="false">SUBTOTAL(9,W753:W754)</f>
        <v>0</v>
      </c>
      <c r="X752" s="49" t="n">
        <f aca="false">SUBTOTAL(9,X753:X754)</f>
        <v>0</v>
      </c>
      <c r="Y752" s="49" t="n">
        <f aca="false">SUBTOTAL(9,Y753:Y754)</f>
        <v>0</v>
      </c>
      <c r="Z752" s="49" t="n">
        <f aca="false">SUBTOTAL(9,Z753:Z754)</f>
        <v>0</v>
      </c>
      <c r="AA752" s="49" t="n">
        <f aca="false">SUBTOTAL(9,AA753:AA754)</f>
        <v>0</v>
      </c>
      <c r="AB752" s="49" t="n">
        <f aca="false">SUBTOTAL(9,AB753:AB754)</f>
        <v>0</v>
      </c>
      <c r="AC752" s="49" t="n">
        <f aca="false">SUBTOTAL(9,AC753:AC754)</f>
        <v>0</v>
      </c>
      <c r="AD752" s="49" t="n">
        <f aca="false">SUBTOTAL(9,AD753:AD754)</f>
        <v>0</v>
      </c>
      <c r="AE752" s="49" t="n">
        <f aca="false">SUBTOTAL(9,AE753:AE754)</f>
        <v>0</v>
      </c>
      <c r="AK752" s="19" t="n">
        <f aca="true">IF(CELL("protect",AC752),0,1)</f>
        <v>0</v>
      </c>
    </row>
    <row r="753" s="73" customFormat="true" ht="12.75" hidden="true" customHeight="false" outlineLevel="0" collapsed="false">
      <c r="A753" s="19" t="n">
        <f aca="false">IF(MAX(E753:AF753)=0,IF(MIN(E753:AF753)=0,0,1),1)</f>
        <v>0</v>
      </c>
      <c r="B753" s="90"/>
      <c r="C753" s="92" t="s">
        <v>241</v>
      </c>
      <c r="D753" s="91" t="s">
        <v>242</v>
      </c>
      <c r="E753" s="54" t="n">
        <f aca="false">F753+Y753</f>
        <v>0</v>
      </c>
      <c r="F753" s="54" t="n">
        <f aca="false">SUM(G753:X753)</f>
        <v>0</v>
      </c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4" t="n">
        <f aca="false">SUM(Z753:AE753)</f>
        <v>0</v>
      </c>
      <c r="Z753" s="55"/>
      <c r="AA753" s="55"/>
      <c r="AB753" s="55"/>
      <c r="AC753" s="55"/>
      <c r="AD753" s="55"/>
      <c r="AE753" s="55"/>
      <c r="AK753" s="19" t="n">
        <f aca="true">IF(CELL("protect",AC753),0,1)</f>
        <v>1</v>
      </c>
    </row>
    <row r="754" s="73" customFormat="true" ht="25.5" hidden="true" customHeight="false" outlineLevel="0" collapsed="false">
      <c r="A754" s="19" t="n">
        <f aca="false">IF(MAX(E754:AF754)=0,IF(MIN(E754:AF754)=0,0,1),1)</f>
        <v>0</v>
      </c>
      <c r="B754" s="90"/>
      <c r="C754" s="92" t="s">
        <v>245</v>
      </c>
      <c r="D754" s="91" t="s">
        <v>146</v>
      </c>
      <c r="E754" s="54" t="n">
        <f aca="false">F754+Y754</f>
        <v>0</v>
      </c>
      <c r="F754" s="54" t="n">
        <f aca="false">SUM(G754:X754)</f>
        <v>0</v>
      </c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4" t="n">
        <f aca="false">SUM(Z754:AE754)</f>
        <v>0</v>
      </c>
      <c r="Z754" s="55"/>
      <c r="AA754" s="55"/>
      <c r="AB754" s="55"/>
      <c r="AC754" s="55"/>
      <c r="AD754" s="55"/>
      <c r="AE754" s="55"/>
      <c r="AK754" s="19" t="n">
        <f aca="true">IF(CELL("protect",AC754),0,1)</f>
        <v>1</v>
      </c>
    </row>
    <row r="755" s="73" customFormat="true" ht="25.5" hidden="true" customHeight="false" outlineLevel="0" collapsed="false">
      <c r="A755" s="19" t="n">
        <f aca="false">IF(MAX(E755:AF755)=0,IF(MIN(E755:AF755)=0,0,1),1)</f>
        <v>0</v>
      </c>
      <c r="B755" s="90"/>
      <c r="C755" s="81" t="s">
        <v>246</v>
      </c>
      <c r="D755" s="91" t="s">
        <v>152</v>
      </c>
      <c r="E755" s="54" t="n">
        <f aca="false">F755+Y755</f>
        <v>0</v>
      </c>
      <c r="F755" s="54" t="n">
        <f aca="false">SUM(G755:X755)</f>
        <v>0</v>
      </c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4" t="n">
        <f aca="false">SUM(Z755:AE755)</f>
        <v>0</v>
      </c>
      <c r="Z755" s="55"/>
      <c r="AA755" s="55"/>
      <c r="AB755" s="55"/>
      <c r="AC755" s="55"/>
      <c r="AD755" s="55"/>
      <c r="AE755" s="55"/>
      <c r="AK755" s="19" t="n">
        <f aca="true">IF(CELL("protect",AC755),0,1)</f>
        <v>1</v>
      </c>
    </row>
    <row r="756" s="73" customFormat="true" ht="12.75" hidden="true" customHeight="false" outlineLevel="0" collapsed="false">
      <c r="A756" s="19" t="n">
        <f aca="false">IF(MAX(E756:AF756)=0,IF(MIN(E756:AF756)=0,0,1),1)</f>
        <v>0</v>
      </c>
      <c r="B756" s="76" t="s">
        <v>97</v>
      </c>
      <c r="C756" s="79" t="s">
        <v>247</v>
      </c>
      <c r="D756" s="91" t="s">
        <v>248</v>
      </c>
      <c r="E756" s="54" t="n">
        <f aca="false">SUBTOTAL(9,E757:E758)</f>
        <v>0</v>
      </c>
      <c r="F756" s="54" t="n">
        <f aca="false">SUBTOTAL(9,F757:F758)</f>
        <v>0</v>
      </c>
      <c r="G756" s="49" t="n">
        <f aca="false">SUBTOTAL(9,G757:G758)</f>
        <v>0</v>
      </c>
      <c r="H756" s="49" t="n">
        <f aca="false">SUBTOTAL(9,H757:H758)</f>
        <v>0</v>
      </c>
      <c r="I756" s="49" t="n">
        <f aca="false">SUBTOTAL(9,I757:I758)</f>
        <v>0</v>
      </c>
      <c r="J756" s="49" t="n">
        <f aca="false">SUBTOTAL(9,J757:J758)</f>
        <v>0</v>
      </c>
      <c r="K756" s="49" t="n">
        <f aca="false">SUBTOTAL(9,K757:K758)</f>
        <v>0</v>
      </c>
      <c r="L756" s="49" t="n">
        <f aca="false">SUBTOTAL(9,L757:L758)</f>
        <v>0</v>
      </c>
      <c r="M756" s="49" t="n">
        <f aca="false">SUBTOTAL(9,M757:M758)</f>
        <v>0</v>
      </c>
      <c r="N756" s="49" t="n">
        <f aca="false">SUBTOTAL(9,N757:N758)</f>
        <v>0</v>
      </c>
      <c r="O756" s="49" t="n">
        <f aca="false">SUBTOTAL(9,O757:O758)</f>
        <v>0</v>
      </c>
      <c r="P756" s="49" t="n">
        <f aca="false">SUBTOTAL(9,P757:P758)</f>
        <v>0</v>
      </c>
      <c r="Q756" s="49" t="n">
        <f aca="false">SUBTOTAL(9,Q757:Q758)</f>
        <v>0</v>
      </c>
      <c r="R756" s="49" t="n">
        <f aca="false">SUBTOTAL(9,R757:R758)</f>
        <v>0</v>
      </c>
      <c r="S756" s="49" t="n">
        <f aca="false">SUBTOTAL(9,S757:S758)</f>
        <v>0</v>
      </c>
      <c r="T756" s="49" t="n">
        <f aca="false">SUBTOTAL(9,T757:T758)</f>
        <v>0</v>
      </c>
      <c r="U756" s="49" t="n">
        <f aca="false">SUBTOTAL(9,U757:U758)</f>
        <v>0</v>
      </c>
      <c r="V756" s="49" t="n">
        <f aca="false">SUBTOTAL(9,V757:V758)</f>
        <v>0</v>
      </c>
      <c r="W756" s="49" t="n">
        <f aca="false">SUBTOTAL(9,W757:W758)</f>
        <v>0</v>
      </c>
      <c r="X756" s="49" t="n">
        <f aca="false">SUBTOTAL(9,X757:X758)</f>
        <v>0</v>
      </c>
      <c r="Y756" s="54" t="n">
        <f aca="false">SUBTOTAL(9,Y757:Y758)</f>
        <v>0</v>
      </c>
      <c r="Z756" s="49" t="n">
        <f aca="false">SUBTOTAL(9,Z757:Z758)</f>
        <v>0</v>
      </c>
      <c r="AA756" s="49" t="n">
        <f aca="false">SUBTOTAL(9,AA757:AA758)</f>
        <v>0</v>
      </c>
      <c r="AB756" s="49" t="n">
        <f aca="false">SUBTOTAL(9,AB757:AB758)</f>
        <v>0</v>
      </c>
      <c r="AC756" s="49" t="n">
        <f aca="false">SUBTOTAL(9,AC757:AC758)</f>
        <v>0</v>
      </c>
      <c r="AD756" s="49" t="n">
        <f aca="false">SUBTOTAL(9,AD757:AD758)</f>
        <v>0</v>
      </c>
      <c r="AE756" s="49" t="n">
        <f aca="false">SUBTOTAL(9,AE757:AE758)</f>
        <v>0</v>
      </c>
      <c r="AK756" s="19" t="n">
        <f aca="true">IF(CELL("protect",AC756),0,1)</f>
        <v>0</v>
      </c>
    </row>
    <row r="757" s="73" customFormat="true" ht="12.75" hidden="true" customHeight="false" outlineLevel="0" collapsed="false">
      <c r="A757" s="19" t="n">
        <f aca="false">IF(MAX(E757:AF757)=0,IF(MIN(E757:AF757)=0,0,1),1)</f>
        <v>0</v>
      </c>
      <c r="B757" s="90"/>
      <c r="C757" s="81" t="s">
        <v>249</v>
      </c>
      <c r="D757" s="91" t="s">
        <v>250</v>
      </c>
      <c r="E757" s="54" t="n">
        <f aca="false">F757+Y757</f>
        <v>0</v>
      </c>
      <c r="F757" s="54" t="n">
        <f aca="false">SUM(G757:X757)</f>
        <v>0</v>
      </c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4" t="n">
        <f aca="false">SUM(Z757:AE757)</f>
        <v>0</v>
      </c>
      <c r="Z757" s="55"/>
      <c r="AA757" s="55"/>
      <c r="AB757" s="55"/>
      <c r="AC757" s="55"/>
      <c r="AD757" s="55"/>
      <c r="AE757" s="55"/>
      <c r="AK757" s="19" t="n">
        <f aca="true">IF(CELL("protect",AC757),0,1)</f>
        <v>1</v>
      </c>
    </row>
    <row r="758" s="73" customFormat="true" ht="12.75" hidden="true" customHeight="false" outlineLevel="0" collapsed="false">
      <c r="A758" s="19" t="n">
        <f aca="false">IF(MAX(E758:AF758)=0,IF(MIN(E758:AF758)=0,0,1),1)</f>
        <v>0</v>
      </c>
      <c r="B758" s="90"/>
      <c r="C758" s="81" t="s">
        <v>251</v>
      </c>
      <c r="D758" s="91" t="s">
        <v>252</v>
      </c>
      <c r="E758" s="54" t="n">
        <f aca="false">F758+Y758</f>
        <v>0</v>
      </c>
      <c r="F758" s="54" t="n">
        <f aca="false">SUM(G758:X758)</f>
        <v>0</v>
      </c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4" t="n">
        <f aca="false">SUM(Z758:AE758)</f>
        <v>0</v>
      </c>
      <c r="Z758" s="55"/>
      <c r="AA758" s="55"/>
      <c r="AB758" s="55"/>
      <c r="AC758" s="55"/>
      <c r="AD758" s="55"/>
      <c r="AE758" s="55"/>
      <c r="AK758" s="19" t="n">
        <f aca="true">IF(CELL("protect",AC758),0,1)</f>
        <v>1</v>
      </c>
    </row>
    <row r="759" s="73" customFormat="true" ht="12.75" hidden="true" customHeight="false" outlineLevel="0" collapsed="false">
      <c r="A759" s="19" t="n">
        <f aca="false">IF(MAX(E759:AF759)=0,IF(MIN(E759:AF759)=0,0,1),1)</f>
        <v>0</v>
      </c>
      <c r="B759" s="76" t="s">
        <v>143</v>
      </c>
      <c r="C759" s="79" t="s">
        <v>253</v>
      </c>
      <c r="D759" s="91"/>
      <c r="E759" s="49" t="n">
        <f aca="false">SUBTOTAL(9,E760:E764)</f>
        <v>0</v>
      </c>
      <c r="F759" s="49" t="n">
        <f aca="false">SUBTOTAL(9,F760:F764)</f>
        <v>0</v>
      </c>
      <c r="G759" s="49" t="n">
        <f aca="false">SUBTOTAL(9,G760:G764)</f>
        <v>0</v>
      </c>
      <c r="H759" s="49" t="n">
        <f aca="false">SUBTOTAL(9,H760:H764)</f>
        <v>0</v>
      </c>
      <c r="I759" s="49" t="n">
        <f aca="false">SUBTOTAL(9,I760:I764)</f>
        <v>0</v>
      </c>
      <c r="J759" s="49" t="n">
        <f aca="false">SUBTOTAL(9,J760:J764)</f>
        <v>0</v>
      </c>
      <c r="K759" s="49" t="n">
        <f aca="false">SUBTOTAL(9,K760:K764)</f>
        <v>0</v>
      </c>
      <c r="L759" s="49" t="n">
        <f aca="false">SUBTOTAL(9,L760:L764)</f>
        <v>0</v>
      </c>
      <c r="M759" s="49" t="n">
        <f aca="false">SUBTOTAL(9,M760:M764)</f>
        <v>0</v>
      </c>
      <c r="N759" s="49" t="n">
        <f aca="false">SUBTOTAL(9,N760:N764)</f>
        <v>0</v>
      </c>
      <c r="O759" s="49" t="n">
        <f aca="false">SUBTOTAL(9,O760:O764)</f>
        <v>0</v>
      </c>
      <c r="P759" s="49" t="n">
        <f aca="false">SUBTOTAL(9,P760:P764)</f>
        <v>0</v>
      </c>
      <c r="Q759" s="49" t="n">
        <f aca="false">SUBTOTAL(9,Q760:Q764)</f>
        <v>0</v>
      </c>
      <c r="R759" s="49" t="n">
        <f aca="false">SUBTOTAL(9,R760:R764)</f>
        <v>0</v>
      </c>
      <c r="S759" s="49" t="n">
        <f aca="false">SUBTOTAL(9,S760:S764)</f>
        <v>0</v>
      </c>
      <c r="T759" s="49" t="n">
        <f aca="false">SUBTOTAL(9,T760:T764)</f>
        <v>0</v>
      </c>
      <c r="U759" s="49" t="n">
        <f aca="false">SUBTOTAL(9,U760:U764)</f>
        <v>0</v>
      </c>
      <c r="V759" s="49" t="n">
        <f aca="false">SUBTOTAL(9,V760:V764)</f>
        <v>0</v>
      </c>
      <c r="W759" s="49" t="n">
        <f aca="false">SUBTOTAL(9,W760:W764)</f>
        <v>0</v>
      </c>
      <c r="X759" s="49" t="n">
        <f aca="false">SUBTOTAL(9,X760:X764)</f>
        <v>0</v>
      </c>
      <c r="Y759" s="49" t="n">
        <f aca="false">SUBTOTAL(9,Y760:Y764)</f>
        <v>0</v>
      </c>
      <c r="Z759" s="49" t="n">
        <f aca="false">SUBTOTAL(9,Z760:Z764)</f>
        <v>0</v>
      </c>
      <c r="AA759" s="49" t="n">
        <f aca="false">SUBTOTAL(9,AA760:AA764)</f>
        <v>0</v>
      </c>
      <c r="AB759" s="49" t="n">
        <f aca="false">SUBTOTAL(9,AB760:AB764)</f>
        <v>0</v>
      </c>
      <c r="AC759" s="49" t="n">
        <f aca="false">SUBTOTAL(9,AC760:AC764)</f>
        <v>0</v>
      </c>
      <c r="AD759" s="49" t="n">
        <f aca="false">SUBTOTAL(9,AD760:AD764)</f>
        <v>0</v>
      </c>
      <c r="AE759" s="49" t="n">
        <f aca="false">SUBTOTAL(9,AE760:AE764)</f>
        <v>0</v>
      </c>
      <c r="AK759" s="19" t="n">
        <f aca="true">IF(CELL("protect",AC759),0,1)</f>
        <v>0</v>
      </c>
    </row>
    <row r="760" s="73" customFormat="true" ht="12.75" hidden="true" customHeight="false" outlineLevel="0" collapsed="false">
      <c r="A760" s="19" t="n">
        <f aca="false">IF(MAX(E760:AF760)=0,IF(MIN(E760:AF760)=0,0,1),1)</f>
        <v>0</v>
      </c>
      <c r="B760" s="90"/>
      <c r="C760" s="81" t="s">
        <v>254</v>
      </c>
      <c r="D760" s="91" t="s">
        <v>255</v>
      </c>
      <c r="E760" s="54" t="n">
        <f aca="false">F760+Y760</f>
        <v>0</v>
      </c>
      <c r="F760" s="54" t="n">
        <f aca="false">SUM(G760:X760)</f>
        <v>0</v>
      </c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4" t="n">
        <f aca="false">SUM(Z760:AE760)</f>
        <v>0</v>
      </c>
      <c r="Z760" s="55"/>
      <c r="AA760" s="55"/>
      <c r="AB760" s="55"/>
      <c r="AC760" s="55"/>
      <c r="AD760" s="55"/>
      <c r="AE760" s="55"/>
      <c r="AK760" s="19" t="n">
        <f aca="true">IF(CELL("protect",AC760),0,1)</f>
        <v>1</v>
      </c>
    </row>
    <row r="761" s="73" customFormat="true" ht="12.75" hidden="true" customHeight="false" outlineLevel="0" collapsed="false">
      <c r="A761" s="19" t="n">
        <f aca="false">IF(MAX(E761:AF761)=0,IF(MIN(E761:AF761)=0,0,1),1)</f>
        <v>0</v>
      </c>
      <c r="B761" s="90"/>
      <c r="C761" s="81" t="s">
        <v>256</v>
      </c>
      <c r="D761" s="91" t="s">
        <v>257</v>
      </c>
      <c r="E761" s="54" t="n">
        <f aca="false">F761+Y761</f>
        <v>0</v>
      </c>
      <c r="F761" s="54" t="n">
        <f aca="false">SUM(G761:X761)</f>
        <v>0</v>
      </c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4" t="n">
        <f aca="false">SUM(Z761:AE761)</f>
        <v>0</v>
      </c>
      <c r="Z761" s="55"/>
      <c r="AA761" s="55"/>
      <c r="AB761" s="55"/>
      <c r="AC761" s="55"/>
      <c r="AD761" s="55"/>
      <c r="AE761" s="55"/>
      <c r="AK761" s="19" t="n">
        <f aca="true">IF(CELL("protect",AC761),0,1)</f>
        <v>1</v>
      </c>
    </row>
    <row r="762" s="73" customFormat="true" ht="12.75" hidden="true" customHeight="false" outlineLevel="0" collapsed="false">
      <c r="A762" s="19" t="n">
        <f aca="false">IF(MAX(E762:AF762)=0,IF(MIN(E762:AF762)=0,0,1),1)</f>
        <v>0</v>
      </c>
      <c r="B762" s="90"/>
      <c r="C762" s="81" t="s">
        <v>258</v>
      </c>
      <c r="D762" s="91" t="s">
        <v>259</v>
      </c>
      <c r="E762" s="54" t="n">
        <f aca="false">F762+Y762</f>
        <v>0</v>
      </c>
      <c r="F762" s="54" t="n">
        <f aca="false">SUM(G762:X762)</f>
        <v>0</v>
      </c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4" t="n">
        <f aca="false">SUM(Z762:AE762)</f>
        <v>0</v>
      </c>
      <c r="Z762" s="55"/>
      <c r="AA762" s="55"/>
      <c r="AB762" s="55"/>
      <c r="AC762" s="55"/>
      <c r="AD762" s="55"/>
      <c r="AE762" s="55"/>
      <c r="AK762" s="19" t="n">
        <f aca="true">IF(CELL("protect",AC762),0,1)</f>
        <v>1</v>
      </c>
    </row>
    <row r="763" s="73" customFormat="true" ht="12.75" hidden="true" customHeight="false" outlineLevel="0" collapsed="false">
      <c r="A763" s="19" t="n">
        <f aca="false">IF(MAX(E763:AF763)=0,IF(MIN(E763:AF763)=0,0,1),1)</f>
        <v>0</v>
      </c>
      <c r="B763" s="90"/>
      <c r="C763" s="81" t="s">
        <v>260</v>
      </c>
      <c r="D763" s="91" t="s">
        <v>261</v>
      </c>
      <c r="E763" s="54" t="n">
        <f aca="false">F763+Y763</f>
        <v>0</v>
      </c>
      <c r="F763" s="54" t="n">
        <f aca="false">SUM(G763:X763)</f>
        <v>0</v>
      </c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4" t="n">
        <f aca="false">SUM(Z763:AE763)</f>
        <v>0</v>
      </c>
      <c r="Z763" s="55"/>
      <c r="AA763" s="55"/>
      <c r="AB763" s="55"/>
      <c r="AC763" s="55"/>
      <c r="AD763" s="55"/>
      <c r="AE763" s="55"/>
      <c r="AK763" s="19" t="n">
        <f aca="true">IF(CELL("protect",AC763),0,1)</f>
        <v>1</v>
      </c>
    </row>
    <row r="764" s="73" customFormat="true" ht="12.75" hidden="true" customHeight="false" outlineLevel="0" collapsed="false">
      <c r="A764" s="19" t="n">
        <f aca="false">IF(MAX(E764:AF764)=0,IF(MIN(E764:AF764)=0,0,1),1)</f>
        <v>0</v>
      </c>
      <c r="B764" s="90"/>
      <c r="C764" s="81" t="s">
        <v>262</v>
      </c>
      <c r="D764" s="91" t="s">
        <v>263</v>
      </c>
      <c r="E764" s="54" t="n">
        <f aca="false">F764+Y764</f>
        <v>0</v>
      </c>
      <c r="F764" s="54" t="n">
        <f aca="false">SUM(G764:X764)</f>
        <v>0</v>
      </c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4" t="n">
        <f aca="false">SUM(Z764:AE764)</f>
        <v>0</v>
      </c>
      <c r="Z764" s="55"/>
      <c r="AA764" s="55"/>
      <c r="AB764" s="55"/>
      <c r="AC764" s="55"/>
      <c r="AD764" s="55"/>
      <c r="AE764" s="55"/>
      <c r="AK764" s="19" t="n">
        <f aca="true">IF(CELL("protect",AC764),0,1)</f>
        <v>1</v>
      </c>
    </row>
    <row r="765" s="73" customFormat="true" ht="12.75" hidden="true" customHeight="false" outlineLevel="0" collapsed="false">
      <c r="A765" s="146" t="n">
        <f aca="false">A766</f>
        <v>0</v>
      </c>
      <c r="B765" s="95"/>
      <c r="C765" s="96"/>
      <c r="D765" s="97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3" customFormat="true" ht="12.75" hidden="true" customHeight="false" outlineLevel="0" collapsed="false">
      <c r="A766" s="150" t="n">
        <f aca="false">MAX(A767:A773)</f>
        <v>0</v>
      </c>
      <c r="B766" s="95"/>
      <c r="C766" s="99" t="s">
        <v>275</v>
      </c>
      <c r="D766" s="97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K766" s="19" t="n">
        <f aca="true">IF(CELL("protect",AC766),0,1)</f>
        <v>0</v>
      </c>
    </row>
    <row r="767" s="73" customFormat="true" ht="12.75" hidden="true" customHeight="false" outlineLevel="0" collapsed="false">
      <c r="A767" s="19" t="n">
        <f aca="false">IF(MAX(E767:AF767)=0,IF(MIN(E767:AF767)=0,0,1),1)</f>
        <v>0</v>
      </c>
      <c r="B767" s="95"/>
      <c r="C767" s="96" t="s">
        <v>278</v>
      </c>
      <c r="D767" s="91"/>
      <c r="E767" s="93" t="n">
        <f aca="false">SUM(E768:E769)</f>
        <v>0</v>
      </c>
      <c r="F767" s="93" t="n">
        <f aca="false">SUM(F768:F769)</f>
        <v>0</v>
      </c>
      <c r="G767" s="93" t="n">
        <f aca="false">SUM(G768:G769)</f>
        <v>0</v>
      </c>
      <c r="H767" s="93" t="n">
        <f aca="false">SUM(H768:H769)</f>
        <v>0</v>
      </c>
      <c r="I767" s="93" t="n">
        <f aca="false">SUM(I768:I769)</f>
        <v>0</v>
      </c>
      <c r="J767" s="93" t="n">
        <f aca="false">SUM(J768:J769)</f>
        <v>0</v>
      </c>
      <c r="K767" s="93" t="n">
        <f aca="false">SUM(K768:K769)</f>
        <v>0</v>
      </c>
      <c r="L767" s="93" t="n">
        <f aca="false">SUM(L768:L769)</f>
        <v>0</v>
      </c>
      <c r="M767" s="93" t="n">
        <f aca="false">SUM(M768:M769)</f>
        <v>0</v>
      </c>
      <c r="N767" s="93" t="n">
        <f aca="false">SUM(N768:N769)</f>
        <v>0</v>
      </c>
      <c r="O767" s="93" t="n">
        <f aca="false">SUM(O768:O769)</f>
        <v>0</v>
      </c>
      <c r="P767" s="93" t="n">
        <f aca="false">SUM(P768:P769)</f>
        <v>0</v>
      </c>
      <c r="Q767" s="93" t="n">
        <f aca="false">SUM(Q768:Q769)</f>
        <v>0</v>
      </c>
      <c r="R767" s="93" t="n">
        <f aca="false">SUM(R768:R769)</f>
        <v>0</v>
      </c>
      <c r="S767" s="93" t="n">
        <f aca="false">SUM(S768:S769)</f>
        <v>0</v>
      </c>
      <c r="T767" s="93" t="n">
        <f aca="false">SUM(T768:T769)</f>
        <v>0</v>
      </c>
      <c r="U767" s="93" t="n">
        <f aca="false">SUM(U768:U769)</f>
        <v>0</v>
      </c>
      <c r="V767" s="93" t="n">
        <f aca="false">SUM(V768:V769)</f>
        <v>0</v>
      </c>
      <c r="W767" s="93" t="n">
        <f aca="false">SUM(W768:W769)</f>
        <v>0</v>
      </c>
      <c r="X767" s="93" t="n">
        <f aca="false">SUM(X768:X769)</f>
        <v>0</v>
      </c>
      <c r="Y767" s="93" t="n">
        <f aca="false">SUM(Y768:Y769)</f>
        <v>0</v>
      </c>
      <c r="Z767" s="93" t="n">
        <f aca="false">SUM(Z768:Z769)</f>
        <v>0</v>
      </c>
      <c r="AA767" s="93" t="n">
        <f aca="false">SUM(AA768:AA769)</f>
        <v>0</v>
      </c>
      <c r="AB767" s="93" t="n">
        <f aca="false">SUM(AB768:AB769)</f>
        <v>0</v>
      </c>
      <c r="AC767" s="93" t="n">
        <f aca="false">SUM(AC768:AC769)</f>
        <v>0</v>
      </c>
      <c r="AD767" s="93" t="n">
        <f aca="false">SUM(AD768:AD769)</f>
        <v>0</v>
      </c>
      <c r="AE767" s="93" t="n">
        <f aca="false">SUM(AE768:AE769)</f>
        <v>0</v>
      </c>
      <c r="AK767" s="19" t="n">
        <f aca="true">IF(CELL("protect",AC767),0,1)</f>
        <v>0</v>
      </c>
    </row>
    <row r="768" s="73" customFormat="true" ht="12.75" hidden="true" customHeight="false" outlineLevel="0" collapsed="false">
      <c r="A768" s="19" t="n">
        <f aca="false">IF(MAX(E768:AF768)=0,IF(MIN(E768:AF768)=0,0,1),1)</f>
        <v>0</v>
      </c>
      <c r="B768" s="95"/>
      <c r="C768" s="100" t="s">
        <v>279</v>
      </c>
      <c r="D768" s="91"/>
      <c r="E768" s="54" t="n">
        <f aca="false">F768+Y768</f>
        <v>0</v>
      </c>
      <c r="F768" s="54" t="n">
        <f aca="false">SUM(G768:X768)</f>
        <v>0</v>
      </c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4" t="n">
        <f aca="false">SUM(Z768:AE768)</f>
        <v>0</v>
      </c>
      <c r="Z768" s="55"/>
      <c r="AA768" s="55"/>
      <c r="AB768" s="55"/>
      <c r="AC768" s="55"/>
      <c r="AD768" s="55"/>
      <c r="AE768" s="55"/>
      <c r="AK768" s="19" t="n">
        <f aca="true">IF(CELL("protect",AC768),0,1)</f>
        <v>1</v>
      </c>
    </row>
    <row r="769" s="73" customFormat="true" ht="12.75" hidden="true" customHeight="false" outlineLevel="0" collapsed="false">
      <c r="A769" s="19" t="n">
        <f aca="false">IF(MAX(E769:AF769)=0,IF(MIN(E769:AF769)=0,0,1),1)</f>
        <v>0</v>
      </c>
      <c r="B769" s="95"/>
      <c r="C769" s="100" t="s">
        <v>280</v>
      </c>
      <c r="D769" s="91"/>
      <c r="E769" s="54" t="n">
        <f aca="false">F769+Y769</f>
        <v>0</v>
      </c>
      <c r="F769" s="54" t="n">
        <f aca="false">SUM(G769:X769)</f>
        <v>0</v>
      </c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4" t="n">
        <f aca="false">SUM(Z769:AE769)</f>
        <v>0</v>
      </c>
      <c r="Z769" s="55"/>
      <c r="AA769" s="55"/>
      <c r="AB769" s="55"/>
      <c r="AC769" s="55"/>
      <c r="AD769" s="55"/>
      <c r="AE769" s="55"/>
      <c r="AK769" s="19" t="n">
        <f aca="true">IF(CELL("protect",AC769),0,1)</f>
        <v>1</v>
      </c>
    </row>
    <row r="770" s="73" customFormat="true" ht="12.75" hidden="true" customHeight="false" outlineLevel="0" collapsed="false">
      <c r="A770" s="19" t="n">
        <f aca="false">IF(MAX(E770:AF770)=0,IF(MIN(E770:AF770)=0,0,1),1)</f>
        <v>0</v>
      </c>
      <c r="B770" s="95"/>
      <c r="C770" s="96" t="s">
        <v>281</v>
      </c>
      <c r="D770" s="91"/>
      <c r="E770" s="93" t="n">
        <f aca="false">SUM(E771:E772)</f>
        <v>0</v>
      </c>
      <c r="F770" s="93" t="n">
        <f aca="false">SUM(F771:F772)</f>
        <v>0</v>
      </c>
      <c r="G770" s="93" t="n">
        <f aca="false">SUM(G771:G772)</f>
        <v>0</v>
      </c>
      <c r="H770" s="93" t="n">
        <f aca="false">SUM(H771:H772)</f>
        <v>0</v>
      </c>
      <c r="I770" s="93" t="n">
        <f aca="false">SUM(I771:I772)</f>
        <v>0</v>
      </c>
      <c r="J770" s="93" t="n">
        <f aca="false">SUM(J771:J772)</f>
        <v>0</v>
      </c>
      <c r="K770" s="93" t="n">
        <f aca="false">SUM(K771:K772)</f>
        <v>0</v>
      </c>
      <c r="L770" s="93" t="n">
        <f aca="false">SUM(L771:L772)</f>
        <v>0</v>
      </c>
      <c r="M770" s="93" t="n">
        <f aca="false">SUM(M771:M772)</f>
        <v>0</v>
      </c>
      <c r="N770" s="93" t="n">
        <f aca="false">SUM(N771:N772)</f>
        <v>0</v>
      </c>
      <c r="O770" s="93" t="n">
        <f aca="false">SUM(O771:O772)</f>
        <v>0</v>
      </c>
      <c r="P770" s="93" t="n">
        <f aca="false">SUM(P771:P772)</f>
        <v>0</v>
      </c>
      <c r="Q770" s="93" t="n">
        <f aca="false">SUM(Q771:Q772)</f>
        <v>0</v>
      </c>
      <c r="R770" s="93" t="n">
        <f aca="false">SUM(R771:R772)</f>
        <v>0</v>
      </c>
      <c r="S770" s="93" t="n">
        <f aca="false">SUM(S771:S772)</f>
        <v>0</v>
      </c>
      <c r="T770" s="93" t="n">
        <f aca="false">SUM(T771:T772)</f>
        <v>0</v>
      </c>
      <c r="U770" s="93" t="n">
        <f aca="false">SUM(U771:U772)</f>
        <v>0</v>
      </c>
      <c r="V770" s="93" t="n">
        <f aca="false">SUM(V771:V772)</f>
        <v>0</v>
      </c>
      <c r="W770" s="93" t="n">
        <f aca="false">SUM(W771:W772)</f>
        <v>0</v>
      </c>
      <c r="X770" s="93" t="n">
        <f aca="false">SUM(X771:X772)</f>
        <v>0</v>
      </c>
      <c r="Y770" s="93" t="n">
        <f aca="false">SUM(Y771:Y772)</f>
        <v>0</v>
      </c>
      <c r="Z770" s="93" t="n">
        <f aca="false">SUM(Z771:Z772)</f>
        <v>0</v>
      </c>
      <c r="AA770" s="93" t="n">
        <f aca="false">SUM(AA771:AA772)</f>
        <v>0</v>
      </c>
      <c r="AB770" s="93" t="n">
        <f aca="false">SUM(AB771:AB772)</f>
        <v>0</v>
      </c>
      <c r="AC770" s="93" t="n">
        <f aca="false">SUM(AC771:AC772)</f>
        <v>0</v>
      </c>
      <c r="AD770" s="93" t="n">
        <f aca="false">SUM(AD771:AD772)</f>
        <v>0</v>
      </c>
      <c r="AE770" s="93" t="n">
        <f aca="false">SUM(AE771:AE772)</f>
        <v>0</v>
      </c>
      <c r="AK770" s="19" t="n">
        <f aca="true">IF(CELL("protect",AC770),0,1)</f>
        <v>0</v>
      </c>
    </row>
    <row r="771" s="73" customFormat="true" ht="12.75" hidden="true" customHeight="false" outlineLevel="0" collapsed="false">
      <c r="A771" s="19" t="n">
        <f aca="false">IF(MAX(E771:AF771)=0,IF(MIN(E771:AF771)=0,0,1),1)</f>
        <v>0</v>
      </c>
      <c r="B771" s="95"/>
      <c r="C771" s="100" t="s">
        <v>282</v>
      </c>
      <c r="D771" s="91"/>
      <c r="E771" s="54" t="n">
        <f aca="false">F771+Y771</f>
        <v>0</v>
      </c>
      <c r="F771" s="54" t="n">
        <f aca="false">SUM(G771:X771)</f>
        <v>0</v>
      </c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4" t="n">
        <f aca="false">SUM(Z771:AE771)</f>
        <v>0</v>
      </c>
      <c r="Z771" s="55"/>
      <c r="AA771" s="55"/>
      <c r="AB771" s="55"/>
      <c r="AC771" s="55"/>
      <c r="AD771" s="55"/>
      <c r="AE771" s="55"/>
      <c r="AK771" s="19" t="n">
        <f aca="true">IF(CELL("protect",AC771),0,1)</f>
        <v>1</v>
      </c>
    </row>
    <row r="772" s="73" customFormat="true" ht="12.75" hidden="true" customHeight="false" outlineLevel="0" collapsed="false">
      <c r="A772" s="19" t="n">
        <f aca="false">IF(MAX(E772:AF772)=0,IF(MIN(E772:AF772)=0,0,1),1)</f>
        <v>0</v>
      </c>
      <c r="B772" s="95"/>
      <c r="C772" s="100" t="s">
        <v>283</v>
      </c>
      <c r="D772" s="91"/>
      <c r="E772" s="54" t="n">
        <f aca="false">F772+Y772</f>
        <v>0</v>
      </c>
      <c r="F772" s="54" t="n">
        <f aca="false">SUM(G772:X772)</f>
        <v>0</v>
      </c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4" t="n">
        <f aca="false">SUM(Z772:AE772)</f>
        <v>0</v>
      </c>
      <c r="Z772" s="55"/>
      <c r="AA772" s="55"/>
      <c r="AB772" s="55"/>
      <c r="AC772" s="55"/>
      <c r="AD772" s="55"/>
      <c r="AE772" s="55"/>
      <c r="AK772" s="19" t="n">
        <f aca="true">IF(CELL("protect",AC772),0,1)</f>
        <v>1</v>
      </c>
    </row>
    <row r="773" s="73" customFormat="true" ht="12.75" hidden="true" customHeight="false" outlineLevel="0" collapsed="false">
      <c r="A773" s="19" t="n">
        <f aca="false">IF(MAX(E773:AF773)=0,IF(MIN(E773:AF773)=0,0,1),1)</f>
        <v>0</v>
      </c>
      <c r="B773" s="95"/>
      <c r="C773" s="96" t="s">
        <v>284</v>
      </c>
      <c r="D773" s="91"/>
      <c r="E773" s="49" t="n">
        <f aca="false">IF(E770=0,0,E738/E770)</f>
        <v>0</v>
      </c>
      <c r="F773" s="49" t="n">
        <f aca="false">IF(F770=0,0,F738/F770)</f>
        <v>0</v>
      </c>
      <c r="G773" s="49" t="n">
        <f aca="false">IF(G770=0,0,G738/G770)</f>
        <v>0</v>
      </c>
      <c r="H773" s="49" t="n">
        <f aca="false">IF(H770=0,0,H738/H770)</f>
        <v>0</v>
      </c>
      <c r="I773" s="49" t="n">
        <f aca="false">IF(I770=0,0,I738/I770)</f>
        <v>0</v>
      </c>
      <c r="J773" s="49" t="n">
        <f aca="false">IF(J770=0,0,J738/J770)</f>
        <v>0</v>
      </c>
      <c r="K773" s="49" t="n">
        <f aca="false">IF(K770=0,0,K738/K770)</f>
        <v>0</v>
      </c>
      <c r="L773" s="49" t="n">
        <f aca="false">IF(L770=0,0,L738/L770)</f>
        <v>0</v>
      </c>
      <c r="M773" s="49" t="n">
        <f aca="false">IF(M770=0,0,M738/M770)</f>
        <v>0</v>
      </c>
      <c r="N773" s="49" t="n">
        <f aca="false">IF(N770=0,0,N738/N770)</f>
        <v>0</v>
      </c>
      <c r="O773" s="49" t="n">
        <f aca="false">IF(O770=0,0,O738/O770)</f>
        <v>0</v>
      </c>
      <c r="P773" s="49" t="n">
        <f aca="false">IF(P770=0,0,P738/P770)</f>
        <v>0</v>
      </c>
      <c r="Q773" s="49" t="n">
        <f aca="false">IF(Q770=0,0,Q738/Q770)</f>
        <v>0</v>
      </c>
      <c r="R773" s="49" t="n">
        <f aca="false">IF(R770=0,0,R738/R770)</f>
        <v>0</v>
      </c>
      <c r="S773" s="49" t="n">
        <f aca="false">IF(S770=0,0,S738/S770)</f>
        <v>0</v>
      </c>
      <c r="T773" s="49" t="n">
        <f aca="false">IF(T770=0,0,T738/T770)</f>
        <v>0</v>
      </c>
      <c r="U773" s="49" t="n">
        <f aca="false">IF(U770=0,0,U738/U770)</f>
        <v>0</v>
      </c>
      <c r="V773" s="49" t="n">
        <f aca="false">IF(V770=0,0,V738/V770)</f>
        <v>0</v>
      </c>
      <c r="W773" s="49" t="n">
        <f aca="false">IF(W770=0,0,W738/W770)</f>
        <v>0</v>
      </c>
      <c r="X773" s="49" t="n">
        <f aca="false">IF(X770=0,0,X738/X770)</f>
        <v>0</v>
      </c>
      <c r="Y773" s="49" t="n">
        <f aca="false">IF(Y770=0,0,Y738/Y770)</f>
        <v>0</v>
      </c>
      <c r="Z773" s="49" t="n">
        <f aca="false">IF(Z770=0,0,Z738/Z770)</f>
        <v>0</v>
      </c>
      <c r="AA773" s="49" t="n">
        <f aca="false">IF(AA770=0,0,AA738/AA770)</f>
        <v>0</v>
      </c>
      <c r="AB773" s="49" t="n">
        <f aca="false">IF(AB770=0,0,AB738/AB770)</f>
        <v>0</v>
      </c>
      <c r="AC773" s="49" t="n">
        <f aca="false">IF(AC770=0,0,AC738/AC770)</f>
        <v>0</v>
      </c>
      <c r="AD773" s="49" t="n">
        <f aca="false">IF(AD770=0,0,AD738/AD770)</f>
        <v>0</v>
      </c>
      <c r="AE773" s="49" t="n">
        <f aca="false">IF(AE770=0,0,AE738/AE770)</f>
        <v>0</v>
      </c>
      <c r="AK773" s="19" t="n">
        <f aca="true">IF(CELL("protect",AC773),0,1)</f>
        <v>0</v>
      </c>
    </row>
    <row r="774" s="73" customFormat="true" ht="12.75" hidden="true" customHeight="false" outlineLevel="0" collapsed="false">
      <c r="A774" s="146" t="n">
        <f aca="false">A775</f>
        <v>0</v>
      </c>
      <c r="B774" s="145"/>
      <c r="C774" s="135"/>
      <c r="D774" s="128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K774" s="19" t="n">
        <f aca="true">IF(CELL("protect",AC774),0,1)</f>
        <v>0</v>
      </c>
    </row>
    <row r="775" s="73" customFormat="true" ht="12.75" hidden="true" customHeight="false" outlineLevel="0" collapsed="false">
      <c r="A775" s="148" t="n">
        <f aca="false">MAX(A776:A813)</f>
        <v>0</v>
      </c>
      <c r="B775" s="145"/>
      <c r="C775" s="149" t="s">
        <v>466</v>
      </c>
      <c r="D775" s="128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K775" s="19" t="n">
        <f aca="true">IF(CELL("protect",AC775),0,1)</f>
        <v>0</v>
      </c>
    </row>
    <row r="776" s="73" customFormat="true" ht="12.75" hidden="true" customHeight="false" outlineLevel="0" collapsed="false">
      <c r="A776" s="19" t="n">
        <f aca="false">IF(MAX(E776:AF776)=0,IF(MIN(E776:AF776)=0,0,1),1)</f>
        <v>0</v>
      </c>
      <c r="B776" s="76"/>
      <c r="C776" s="77" t="s">
        <v>207</v>
      </c>
      <c r="D776" s="78"/>
      <c r="E776" s="49" t="n">
        <f aca="false">SUBTOTAL(9,E777:E804)</f>
        <v>0</v>
      </c>
      <c r="F776" s="49" t="n">
        <f aca="false">SUBTOTAL(9,F777:F804)</f>
        <v>0</v>
      </c>
      <c r="G776" s="49" t="n">
        <f aca="false">SUBTOTAL(9,G777:G804)</f>
        <v>0</v>
      </c>
      <c r="H776" s="49" t="n">
        <f aca="false">SUBTOTAL(9,H777:H804)</f>
        <v>0</v>
      </c>
      <c r="I776" s="49" t="n">
        <f aca="false">SUBTOTAL(9,I777:I804)</f>
        <v>0</v>
      </c>
      <c r="J776" s="49" t="n">
        <f aca="false">SUBTOTAL(9,J777:J804)</f>
        <v>0</v>
      </c>
      <c r="K776" s="49" t="n">
        <f aca="false">SUBTOTAL(9,K777:K804)</f>
        <v>0</v>
      </c>
      <c r="L776" s="49" t="n">
        <f aca="false">SUBTOTAL(9,L777:L804)</f>
        <v>0</v>
      </c>
      <c r="M776" s="49" t="n">
        <f aca="false">SUBTOTAL(9,M777:M804)</f>
        <v>0</v>
      </c>
      <c r="N776" s="49" t="n">
        <f aca="false">SUBTOTAL(9,N777:N804)</f>
        <v>0</v>
      </c>
      <c r="O776" s="49" t="n">
        <f aca="false">SUBTOTAL(9,O777:O804)</f>
        <v>0</v>
      </c>
      <c r="P776" s="49" t="n">
        <f aca="false">SUBTOTAL(9,P777:P804)</f>
        <v>0</v>
      </c>
      <c r="Q776" s="49" t="n">
        <f aca="false">SUBTOTAL(9,Q777:Q804)</f>
        <v>0</v>
      </c>
      <c r="R776" s="49" t="n">
        <f aca="false">SUBTOTAL(9,R777:R804)</f>
        <v>0</v>
      </c>
      <c r="S776" s="49" t="n">
        <f aca="false">SUBTOTAL(9,S777:S804)</f>
        <v>0</v>
      </c>
      <c r="T776" s="49" t="n">
        <f aca="false">SUBTOTAL(9,T777:T804)</f>
        <v>0</v>
      </c>
      <c r="U776" s="49" t="n">
        <f aca="false">SUBTOTAL(9,U777:U804)</f>
        <v>0</v>
      </c>
      <c r="V776" s="49" t="n">
        <f aca="false">SUBTOTAL(9,V777:V804)</f>
        <v>0</v>
      </c>
      <c r="W776" s="49" t="n">
        <f aca="false">SUBTOTAL(9,W777:W804)</f>
        <v>0</v>
      </c>
      <c r="X776" s="49" t="n">
        <f aca="false">SUBTOTAL(9,X777:X804)</f>
        <v>0</v>
      </c>
      <c r="Y776" s="49" t="n">
        <f aca="false">SUBTOTAL(9,Y777:Y804)</f>
        <v>0</v>
      </c>
      <c r="Z776" s="49" t="n">
        <f aca="false">SUBTOTAL(9,Z777:Z804)</f>
        <v>0</v>
      </c>
      <c r="AA776" s="49" t="n">
        <f aca="false">SUBTOTAL(9,AA777:AA804)</f>
        <v>0</v>
      </c>
      <c r="AB776" s="49" t="n">
        <f aca="false">SUBTOTAL(9,AB777:AB804)</f>
        <v>0</v>
      </c>
      <c r="AC776" s="49" t="n">
        <f aca="false">SUBTOTAL(9,AC777:AC804)</f>
        <v>0</v>
      </c>
      <c r="AD776" s="49" t="n">
        <f aca="false">SUBTOTAL(9,AD777:AD804)</f>
        <v>0</v>
      </c>
      <c r="AE776" s="49" t="n">
        <f aca="false">SUBTOTAL(9,AE777:AE804)</f>
        <v>0</v>
      </c>
      <c r="AK776" s="19" t="n">
        <f aca="true">IF(CELL("protect",AC776),0,1)</f>
        <v>0</v>
      </c>
    </row>
    <row r="777" s="73" customFormat="true" ht="12.75" hidden="true" customHeight="false" outlineLevel="0" collapsed="false">
      <c r="A777" s="19" t="n">
        <f aca="false">IF(MAX(E777:AF777)=0,IF(MIN(E777:AF777)=0,0,1),1)</f>
        <v>0</v>
      </c>
      <c r="B777" s="76" t="s">
        <v>208</v>
      </c>
      <c r="C777" s="79" t="s">
        <v>209</v>
      </c>
      <c r="D777" s="78"/>
      <c r="E777" s="49" t="n">
        <f aca="false">SUBTOTAL(9,E778:E795)</f>
        <v>0</v>
      </c>
      <c r="F777" s="49" t="n">
        <f aca="false">SUBTOTAL(9,F778:F795)</f>
        <v>0</v>
      </c>
      <c r="G777" s="49" t="n">
        <f aca="false">SUBTOTAL(9,G778:G795)</f>
        <v>0</v>
      </c>
      <c r="H777" s="49" t="n">
        <f aca="false">SUBTOTAL(9,H778:H795)</f>
        <v>0</v>
      </c>
      <c r="I777" s="49" t="n">
        <f aca="false">SUBTOTAL(9,I778:I795)</f>
        <v>0</v>
      </c>
      <c r="J777" s="49" t="n">
        <f aca="false">SUBTOTAL(9,J778:J795)</f>
        <v>0</v>
      </c>
      <c r="K777" s="49" t="n">
        <f aca="false">SUBTOTAL(9,K778:K795)</f>
        <v>0</v>
      </c>
      <c r="L777" s="49" t="n">
        <f aca="false">SUBTOTAL(9,L778:L795)</f>
        <v>0</v>
      </c>
      <c r="M777" s="49" t="n">
        <f aca="false">SUBTOTAL(9,M778:M795)</f>
        <v>0</v>
      </c>
      <c r="N777" s="49" t="n">
        <f aca="false">SUBTOTAL(9,N778:N795)</f>
        <v>0</v>
      </c>
      <c r="O777" s="49" t="n">
        <f aca="false">SUBTOTAL(9,O778:O795)</f>
        <v>0</v>
      </c>
      <c r="P777" s="49" t="n">
        <f aca="false">SUBTOTAL(9,P778:P795)</f>
        <v>0</v>
      </c>
      <c r="Q777" s="49" t="n">
        <f aca="false">SUBTOTAL(9,Q778:Q795)</f>
        <v>0</v>
      </c>
      <c r="R777" s="49" t="n">
        <f aca="false">SUBTOTAL(9,R778:R795)</f>
        <v>0</v>
      </c>
      <c r="S777" s="49" t="n">
        <f aca="false">SUBTOTAL(9,S778:S795)</f>
        <v>0</v>
      </c>
      <c r="T777" s="49" t="n">
        <f aca="false">SUBTOTAL(9,T778:T795)</f>
        <v>0</v>
      </c>
      <c r="U777" s="49" t="n">
        <f aca="false">SUBTOTAL(9,U778:U795)</f>
        <v>0</v>
      </c>
      <c r="V777" s="49" t="n">
        <f aca="false">SUBTOTAL(9,V778:V795)</f>
        <v>0</v>
      </c>
      <c r="W777" s="49" t="n">
        <f aca="false">SUBTOTAL(9,W778:W795)</f>
        <v>0</v>
      </c>
      <c r="X777" s="49" t="n">
        <f aca="false">SUBTOTAL(9,X778:X795)</f>
        <v>0</v>
      </c>
      <c r="Y777" s="49" t="n">
        <f aca="false">SUBTOTAL(9,Y778:Y795)</f>
        <v>0</v>
      </c>
      <c r="Z777" s="49" t="n">
        <f aca="false">SUBTOTAL(9,Z778:Z795)</f>
        <v>0</v>
      </c>
      <c r="AA777" s="49" t="n">
        <f aca="false">SUBTOTAL(9,AA778:AA795)</f>
        <v>0</v>
      </c>
      <c r="AB777" s="49" t="n">
        <f aca="false">SUBTOTAL(9,AB778:AB795)</f>
        <v>0</v>
      </c>
      <c r="AC777" s="49" t="n">
        <f aca="false">SUBTOTAL(9,AC778:AC795)</f>
        <v>0</v>
      </c>
      <c r="AD777" s="49" t="n">
        <f aca="false">SUBTOTAL(9,AD778:AD795)</f>
        <v>0</v>
      </c>
      <c r="AE777" s="49" t="n">
        <f aca="false">SUBTOTAL(9,AE778:AE795)</f>
        <v>0</v>
      </c>
      <c r="AK777" s="19" t="n">
        <f aca="true">IF(CELL("protect",AC777),0,1)</f>
        <v>0</v>
      </c>
    </row>
    <row r="778" s="73" customFormat="true" ht="12.75" hidden="true" customHeight="false" outlineLevel="0" collapsed="false">
      <c r="A778" s="19" t="n">
        <f aca="false">IF(MAX(E778:AF778)=0,IF(MIN(E778:AF778)=0,0,1),1)</f>
        <v>0</v>
      </c>
      <c r="B778" s="80"/>
      <c r="C778" s="81" t="s">
        <v>210</v>
      </c>
      <c r="D778" s="78"/>
      <c r="E778" s="49" t="n">
        <f aca="false">SUBTOTAL(9,E779:E788)</f>
        <v>0</v>
      </c>
      <c r="F778" s="49" t="n">
        <f aca="false">SUBTOTAL(9,F779:F788)</f>
        <v>0</v>
      </c>
      <c r="G778" s="49" t="n">
        <f aca="false">SUBTOTAL(9,G779:G788)</f>
        <v>0</v>
      </c>
      <c r="H778" s="49" t="n">
        <f aca="false">SUBTOTAL(9,H779:H788)</f>
        <v>0</v>
      </c>
      <c r="I778" s="49" t="n">
        <f aca="false">SUBTOTAL(9,I779:I788)</f>
        <v>0</v>
      </c>
      <c r="J778" s="49" t="n">
        <f aca="false">SUBTOTAL(9,J779:J788)</f>
        <v>0</v>
      </c>
      <c r="K778" s="49" t="n">
        <f aca="false">SUBTOTAL(9,K779:K788)</f>
        <v>0</v>
      </c>
      <c r="L778" s="49" t="n">
        <f aca="false">SUBTOTAL(9,L779:L788)</f>
        <v>0</v>
      </c>
      <c r="M778" s="49" t="n">
        <f aca="false">SUBTOTAL(9,M779:M788)</f>
        <v>0</v>
      </c>
      <c r="N778" s="49" t="n">
        <f aca="false">SUBTOTAL(9,N779:N788)</f>
        <v>0</v>
      </c>
      <c r="O778" s="49" t="n">
        <f aca="false">SUBTOTAL(9,O779:O788)</f>
        <v>0</v>
      </c>
      <c r="P778" s="49" t="n">
        <f aca="false">SUBTOTAL(9,P779:P788)</f>
        <v>0</v>
      </c>
      <c r="Q778" s="49" t="n">
        <f aca="false">SUBTOTAL(9,Q779:Q788)</f>
        <v>0</v>
      </c>
      <c r="R778" s="49" t="n">
        <f aca="false">SUBTOTAL(9,R779:R788)</f>
        <v>0</v>
      </c>
      <c r="S778" s="49" t="n">
        <f aca="false">SUBTOTAL(9,S779:S788)</f>
        <v>0</v>
      </c>
      <c r="T778" s="49" t="n">
        <f aca="false">SUBTOTAL(9,T779:T788)</f>
        <v>0</v>
      </c>
      <c r="U778" s="49" t="n">
        <f aca="false">SUBTOTAL(9,U779:U788)</f>
        <v>0</v>
      </c>
      <c r="V778" s="49" t="n">
        <f aca="false">SUBTOTAL(9,V779:V788)</f>
        <v>0</v>
      </c>
      <c r="W778" s="49" t="n">
        <f aca="false">SUBTOTAL(9,W779:W788)</f>
        <v>0</v>
      </c>
      <c r="X778" s="49" t="n">
        <f aca="false">SUBTOTAL(9,X779:X788)</f>
        <v>0</v>
      </c>
      <c r="Y778" s="49" t="n">
        <f aca="false">SUBTOTAL(9,Y779:Y788)</f>
        <v>0</v>
      </c>
      <c r="Z778" s="49" t="n">
        <f aca="false">SUBTOTAL(9,Z779:Z788)</f>
        <v>0</v>
      </c>
      <c r="AA778" s="49" t="n">
        <f aca="false">SUBTOTAL(9,AA779:AA788)</f>
        <v>0</v>
      </c>
      <c r="AB778" s="49" t="n">
        <f aca="false">SUBTOTAL(9,AB779:AB788)</f>
        <v>0</v>
      </c>
      <c r="AC778" s="49" t="n">
        <f aca="false">SUBTOTAL(9,AC779:AC788)</f>
        <v>0</v>
      </c>
      <c r="AD778" s="49" t="n">
        <f aca="false">SUBTOTAL(9,AD779:AD788)</f>
        <v>0</v>
      </c>
      <c r="AE778" s="49" t="n">
        <f aca="false">SUBTOTAL(9,AE779:AE788)</f>
        <v>0</v>
      </c>
      <c r="AK778" s="19" t="n">
        <f aca="true">IF(CELL("protect",AC778),0,1)</f>
        <v>0</v>
      </c>
    </row>
    <row r="779" s="73" customFormat="true" ht="25.5" hidden="true" customHeight="false" outlineLevel="0" collapsed="false">
      <c r="A779" s="19" t="n">
        <f aca="false">IF(MAX(E779:AF779)=0,IF(MIN(E779:AF779)=0,0,1),1)</f>
        <v>0</v>
      </c>
      <c r="B779" s="82"/>
      <c r="C779" s="83" t="s">
        <v>211</v>
      </c>
      <c r="D779" s="84" t="s">
        <v>52</v>
      </c>
      <c r="E779" s="49" t="n">
        <f aca="false">SUBTOTAL(9,E780:E781)</f>
        <v>0</v>
      </c>
      <c r="F779" s="49" t="n">
        <f aca="false">SUBTOTAL(9,F780:F781)</f>
        <v>0</v>
      </c>
      <c r="G779" s="49" t="n">
        <f aca="false">SUBTOTAL(9,G780:G781)</f>
        <v>0</v>
      </c>
      <c r="H779" s="49" t="n">
        <f aca="false">SUBTOTAL(9,H780:H781)</f>
        <v>0</v>
      </c>
      <c r="I779" s="49" t="n">
        <f aca="false">SUBTOTAL(9,I780:I781)</f>
        <v>0</v>
      </c>
      <c r="J779" s="49" t="n">
        <f aca="false">SUBTOTAL(9,J780:J781)</f>
        <v>0</v>
      </c>
      <c r="K779" s="49" t="n">
        <f aca="false">SUBTOTAL(9,K780:K781)</f>
        <v>0</v>
      </c>
      <c r="L779" s="49" t="n">
        <f aca="false">SUBTOTAL(9,L780:L781)</f>
        <v>0</v>
      </c>
      <c r="M779" s="49" t="n">
        <f aca="false">SUBTOTAL(9,M780:M781)</f>
        <v>0</v>
      </c>
      <c r="N779" s="49" t="n">
        <f aca="false">SUBTOTAL(9,N780:N781)</f>
        <v>0</v>
      </c>
      <c r="O779" s="49" t="n">
        <f aca="false">SUBTOTAL(9,O780:O781)</f>
        <v>0</v>
      </c>
      <c r="P779" s="49" t="n">
        <f aca="false">SUBTOTAL(9,P780:P781)</f>
        <v>0</v>
      </c>
      <c r="Q779" s="49" t="n">
        <f aca="false">SUBTOTAL(9,Q780:Q781)</f>
        <v>0</v>
      </c>
      <c r="R779" s="49" t="n">
        <f aca="false">SUBTOTAL(9,R780:R781)</f>
        <v>0</v>
      </c>
      <c r="S779" s="49" t="n">
        <f aca="false">SUBTOTAL(9,S780:S781)</f>
        <v>0</v>
      </c>
      <c r="T779" s="49" t="n">
        <f aca="false">SUBTOTAL(9,T780:T781)</f>
        <v>0</v>
      </c>
      <c r="U779" s="49" t="n">
        <f aca="false">SUBTOTAL(9,U780:U781)</f>
        <v>0</v>
      </c>
      <c r="V779" s="49" t="n">
        <f aca="false">SUBTOTAL(9,V780:V781)</f>
        <v>0</v>
      </c>
      <c r="W779" s="49" t="n">
        <f aca="false">SUBTOTAL(9,W780:W781)</f>
        <v>0</v>
      </c>
      <c r="X779" s="49" t="n">
        <f aca="false">SUBTOTAL(9,X780:X781)</f>
        <v>0</v>
      </c>
      <c r="Y779" s="49" t="n">
        <f aca="false">SUBTOTAL(9,Y780:Y781)</f>
        <v>0</v>
      </c>
      <c r="Z779" s="49" t="n">
        <f aca="false">SUBTOTAL(9,Z780:Z781)</f>
        <v>0</v>
      </c>
      <c r="AA779" s="49" t="n">
        <f aca="false">SUBTOTAL(9,AA780:AA781)</f>
        <v>0</v>
      </c>
      <c r="AB779" s="49" t="n">
        <f aca="false">SUBTOTAL(9,AB780:AB781)</f>
        <v>0</v>
      </c>
      <c r="AC779" s="49" t="n">
        <f aca="false">SUBTOTAL(9,AC780:AC781)</f>
        <v>0</v>
      </c>
      <c r="AD779" s="49" t="n">
        <f aca="false">SUBTOTAL(9,AD780:AD781)</f>
        <v>0</v>
      </c>
      <c r="AE779" s="49" t="n">
        <f aca="false">SUBTOTAL(9,AE780:AE781)</f>
        <v>0</v>
      </c>
      <c r="AK779" s="19" t="n">
        <f aca="true">IF(CELL("protect",AC779),0,1)</f>
        <v>0</v>
      </c>
    </row>
    <row r="780" s="73" customFormat="true" ht="25.5" hidden="true" customHeight="false" outlineLevel="0" collapsed="false">
      <c r="A780" s="19" t="n">
        <f aca="false">IF(MAX(E780:AF780)=0,IF(MIN(E780:AF780)=0,0,1),1)</f>
        <v>0</v>
      </c>
      <c r="B780" s="82"/>
      <c r="C780" s="85" t="s">
        <v>212</v>
      </c>
      <c r="D780" s="84" t="s">
        <v>213</v>
      </c>
      <c r="E780" s="54" t="n">
        <f aca="false">F780+Y780</f>
        <v>0</v>
      </c>
      <c r="F780" s="54" t="n">
        <f aca="false">SUM(G780:X780)</f>
        <v>0</v>
      </c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4" t="n">
        <f aca="false">SUM(Z780:AE780)</f>
        <v>0</v>
      </c>
      <c r="Z780" s="55"/>
      <c r="AA780" s="55"/>
      <c r="AB780" s="55"/>
      <c r="AC780" s="55"/>
      <c r="AD780" s="55"/>
      <c r="AE780" s="55"/>
      <c r="AK780" s="19" t="n">
        <f aca="true">IF(CELL("protect",AC780),0,1)</f>
        <v>1</v>
      </c>
    </row>
    <row r="781" s="73" customFormat="true" ht="25.5" hidden="true" customHeight="false" outlineLevel="0" collapsed="false">
      <c r="A781" s="19" t="n">
        <f aca="false">IF(MAX(E781:AF781)=0,IF(MIN(E781:AF781)=0,0,1),1)</f>
        <v>0</v>
      </c>
      <c r="B781" s="82"/>
      <c r="C781" s="85" t="s">
        <v>214</v>
      </c>
      <c r="D781" s="84" t="s">
        <v>215</v>
      </c>
      <c r="E781" s="54" t="n">
        <f aca="false">F781+Y781</f>
        <v>0</v>
      </c>
      <c r="F781" s="54" t="n">
        <f aca="false">SUM(G781:X781)</f>
        <v>0</v>
      </c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4" t="n">
        <f aca="false">SUM(Z781:AE781)</f>
        <v>0</v>
      </c>
      <c r="Z781" s="55"/>
      <c r="AA781" s="55"/>
      <c r="AB781" s="55"/>
      <c r="AC781" s="55"/>
      <c r="AD781" s="55"/>
      <c r="AE781" s="55"/>
      <c r="AK781" s="19" t="n">
        <f aca="true">IF(CELL("protect",AC781),0,1)</f>
        <v>1</v>
      </c>
    </row>
    <row r="782" s="73" customFormat="true" ht="12.75" hidden="true" customHeight="false" outlineLevel="0" collapsed="false">
      <c r="A782" s="19" t="n">
        <f aca="false">IF(MAX(E782:AF782)=0,IF(MIN(E782:AF782)=0,0,1),1)</f>
        <v>0</v>
      </c>
      <c r="B782" s="86"/>
      <c r="C782" s="87" t="s">
        <v>216</v>
      </c>
      <c r="D782" s="88" t="s">
        <v>54</v>
      </c>
      <c r="E782" s="54" t="n">
        <f aca="false">F782+Y782</f>
        <v>0</v>
      </c>
      <c r="F782" s="54" t="n">
        <f aca="false">SUM(G782:X782)</f>
        <v>0</v>
      </c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4" t="n">
        <f aca="false">SUM(Z782:AE782)</f>
        <v>0</v>
      </c>
      <c r="Z782" s="55"/>
      <c r="AA782" s="55"/>
      <c r="AB782" s="55"/>
      <c r="AC782" s="55"/>
      <c r="AD782" s="55"/>
      <c r="AE782" s="55"/>
      <c r="AK782" s="19" t="n">
        <f aca="true">IF(CELL("protect",AC782),0,1)</f>
        <v>1</v>
      </c>
    </row>
    <row r="783" s="73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83" t="s">
        <v>217</v>
      </c>
      <c r="D783" s="88" t="s">
        <v>218</v>
      </c>
      <c r="E783" s="49" t="n">
        <f aca="false">SUBTOTAL(9,E784:E787)</f>
        <v>0</v>
      </c>
      <c r="F783" s="49" t="n">
        <f aca="false">SUBTOTAL(9,F784:F787)</f>
        <v>0</v>
      </c>
      <c r="G783" s="49" t="n">
        <f aca="false">SUBTOTAL(9,G784:G787)</f>
        <v>0</v>
      </c>
      <c r="H783" s="49" t="n">
        <f aca="false">SUBTOTAL(9,H784:H787)</f>
        <v>0</v>
      </c>
      <c r="I783" s="49" t="n">
        <f aca="false">SUBTOTAL(9,I784:I787)</f>
        <v>0</v>
      </c>
      <c r="J783" s="49" t="n">
        <f aca="false">SUBTOTAL(9,J784:J787)</f>
        <v>0</v>
      </c>
      <c r="K783" s="49" t="n">
        <f aca="false">SUBTOTAL(9,K784:K787)</f>
        <v>0</v>
      </c>
      <c r="L783" s="49" t="n">
        <f aca="false">SUBTOTAL(9,L784:L787)</f>
        <v>0</v>
      </c>
      <c r="M783" s="49" t="n">
        <f aca="false">SUBTOTAL(9,M784:M787)</f>
        <v>0</v>
      </c>
      <c r="N783" s="49" t="n">
        <f aca="false">SUBTOTAL(9,N784:N787)</f>
        <v>0</v>
      </c>
      <c r="O783" s="49" t="n">
        <f aca="false">SUBTOTAL(9,O784:O787)</f>
        <v>0</v>
      </c>
      <c r="P783" s="49" t="n">
        <f aca="false">SUBTOTAL(9,P784:P787)</f>
        <v>0</v>
      </c>
      <c r="Q783" s="49" t="n">
        <f aca="false">SUBTOTAL(9,Q784:Q787)</f>
        <v>0</v>
      </c>
      <c r="R783" s="49" t="n">
        <f aca="false">SUBTOTAL(9,R784:R787)</f>
        <v>0</v>
      </c>
      <c r="S783" s="49" t="n">
        <f aca="false">SUBTOTAL(9,S784:S787)</f>
        <v>0</v>
      </c>
      <c r="T783" s="49" t="n">
        <f aca="false">SUBTOTAL(9,T784:T787)</f>
        <v>0</v>
      </c>
      <c r="U783" s="49" t="n">
        <f aca="false">SUBTOTAL(9,U784:U787)</f>
        <v>0</v>
      </c>
      <c r="V783" s="49" t="n">
        <f aca="false">SUBTOTAL(9,V784:V787)</f>
        <v>0</v>
      </c>
      <c r="W783" s="49" t="n">
        <f aca="false">SUBTOTAL(9,W784:W787)</f>
        <v>0</v>
      </c>
      <c r="X783" s="49" t="n">
        <f aca="false">SUBTOTAL(9,X784:X787)</f>
        <v>0</v>
      </c>
      <c r="Y783" s="49" t="n">
        <f aca="false">SUBTOTAL(9,Y784:Y787)</f>
        <v>0</v>
      </c>
      <c r="Z783" s="49" t="n">
        <f aca="false">SUBTOTAL(9,Z784:Z787)</f>
        <v>0</v>
      </c>
      <c r="AA783" s="49" t="n">
        <f aca="false">SUBTOTAL(9,AA784:AA787)</f>
        <v>0</v>
      </c>
      <c r="AB783" s="49" t="n">
        <f aca="false">SUBTOTAL(9,AB784:AB787)</f>
        <v>0</v>
      </c>
      <c r="AC783" s="49" t="n">
        <f aca="false">SUBTOTAL(9,AC784:AC787)</f>
        <v>0</v>
      </c>
      <c r="AD783" s="49" t="n">
        <f aca="false">SUBTOTAL(9,AD784:AD787)</f>
        <v>0</v>
      </c>
      <c r="AE783" s="49" t="n">
        <f aca="false">SUBTOTAL(9,AE784:AE787)</f>
        <v>0</v>
      </c>
      <c r="AK783" s="19" t="n">
        <f aca="true">IF(CELL("protect",AC783),0,1)</f>
        <v>0</v>
      </c>
    </row>
    <row r="784" s="73" customFormat="true" ht="25.5" hidden="true" customHeight="false" outlineLevel="0" collapsed="false">
      <c r="A784" s="19" t="n">
        <f aca="false">IF(MAX(E784:AF784)=0,IF(MIN(E784:AF784)=0,0,1),1)</f>
        <v>0</v>
      </c>
      <c r="B784" s="86"/>
      <c r="C784" s="85" t="s">
        <v>219</v>
      </c>
      <c r="D784" s="88" t="s">
        <v>220</v>
      </c>
      <c r="E784" s="54" t="n">
        <f aca="false">F784+Y784</f>
        <v>0</v>
      </c>
      <c r="F784" s="54" t="n">
        <f aca="false">SUM(G784:X784)</f>
        <v>0</v>
      </c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4" t="n">
        <f aca="false">SUM(Z784:AE784)</f>
        <v>0</v>
      </c>
      <c r="Z784" s="55"/>
      <c r="AA784" s="55"/>
      <c r="AB784" s="55"/>
      <c r="AC784" s="55"/>
      <c r="AD784" s="55"/>
      <c r="AE784" s="55"/>
      <c r="AK784" s="19" t="n">
        <f aca="true">IF(CELL("protect",AC784),0,1)</f>
        <v>1</v>
      </c>
    </row>
    <row r="785" s="73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85" t="s">
        <v>223</v>
      </c>
      <c r="D785" s="88" t="s">
        <v>224</v>
      </c>
      <c r="E785" s="54" t="n">
        <f aca="false">F785+Y785</f>
        <v>0</v>
      </c>
      <c r="F785" s="54" t="n">
        <f aca="false">SUM(G785:X785)</f>
        <v>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4" t="n">
        <f aca="false">SUM(Z785:AE785)</f>
        <v>0</v>
      </c>
      <c r="Z785" s="55"/>
      <c r="AA785" s="55"/>
      <c r="AB785" s="55"/>
      <c r="AC785" s="55"/>
      <c r="AD785" s="55"/>
      <c r="AE785" s="55"/>
      <c r="AK785" s="19" t="n">
        <f aca="true">IF(CELL("protect",AC785),0,1)</f>
        <v>1</v>
      </c>
    </row>
    <row r="786" s="73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85" t="s">
        <v>225</v>
      </c>
      <c r="D786" s="88" t="s">
        <v>226</v>
      </c>
      <c r="E786" s="54" t="n">
        <f aca="false">F786+Y786</f>
        <v>0</v>
      </c>
      <c r="F786" s="54" t="n">
        <f aca="false">SUM(G786:X786)</f>
        <v>0</v>
      </c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4" t="n">
        <f aca="false">SUM(Z786:AE786)</f>
        <v>0</v>
      </c>
      <c r="Z786" s="55"/>
      <c r="AA786" s="55"/>
      <c r="AB786" s="55"/>
      <c r="AC786" s="55"/>
      <c r="AD786" s="55"/>
      <c r="AE786" s="55"/>
      <c r="AK786" s="19" t="n">
        <f aca="true">IF(CELL("protect",AC786),0,1)</f>
        <v>1</v>
      </c>
    </row>
    <row r="787" s="73" customFormat="true" ht="25.5" hidden="true" customHeight="false" outlineLevel="0" collapsed="false">
      <c r="A787" s="19" t="n">
        <f aca="false">IF(MAX(E787:AF787)=0,IF(MIN(E787:AF787)=0,0,1),1)</f>
        <v>0</v>
      </c>
      <c r="B787" s="86"/>
      <c r="C787" s="85" t="s">
        <v>227</v>
      </c>
      <c r="D787" s="88" t="s">
        <v>228</v>
      </c>
      <c r="E787" s="54" t="n">
        <f aca="false">F787+Y787</f>
        <v>0</v>
      </c>
      <c r="F787" s="54" t="n">
        <f aca="false">SUM(G787:X787)</f>
        <v>0</v>
      </c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4" t="n">
        <f aca="false">SUM(Z787:AE787)</f>
        <v>0</v>
      </c>
      <c r="Z787" s="55"/>
      <c r="AA787" s="55"/>
      <c r="AB787" s="55"/>
      <c r="AC787" s="55"/>
      <c r="AD787" s="55"/>
      <c r="AE787" s="55"/>
      <c r="AK787" s="19" t="n">
        <f aca="true">IF(CELL("protect",AC787),0,1)</f>
        <v>1</v>
      </c>
    </row>
    <row r="788" s="73" customFormat="true" ht="12.75" hidden="true" customHeight="false" outlineLevel="0" collapsed="false">
      <c r="A788" s="19" t="n">
        <f aca="false">IF(MAX(E788:AF788)=0,IF(MIN(E788:AF788)=0,0,1),1)</f>
        <v>0</v>
      </c>
      <c r="B788" s="86"/>
      <c r="C788" s="83" t="s">
        <v>229</v>
      </c>
      <c r="D788" s="88" t="s">
        <v>58</v>
      </c>
      <c r="E788" s="54" t="n">
        <f aca="false">F788+Y788</f>
        <v>0</v>
      </c>
      <c r="F788" s="54" t="n">
        <f aca="false">SUM(G788:X788)</f>
        <v>0</v>
      </c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4" t="n">
        <f aca="false">SUM(Z788:AE788)</f>
        <v>0</v>
      </c>
      <c r="Z788" s="55"/>
      <c r="AA788" s="55"/>
      <c r="AB788" s="55"/>
      <c r="AC788" s="55"/>
      <c r="AD788" s="55"/>
      <c r="AE788" s="55"/>
      <c r="AK788" s="19" t="n">
        <f aca="true">IF(CELL("protect",AC788),0,1)</f>
        <v>1</v>
      </c>
    </row>
    <row r="789" s="73" customFormat="true" ht="12.75" hidden="true" customHeight="false" outlineLevel="0" collapsed="false">
      <c r="A789" s="19" t="n">
        <f aca="false">IF(MAX(E789:AF789)=0,IF(MIN(E789:AF789)=0,0,1),1)</f>
        <v>0</v>
      </c>
      <c r="B789" s="86"/>
      <c r="C789" s="89" t="s">
        <v>230</v>
      </c>
      <c r="D789" s="88" t="s">
        <v>74</v>
      </c>
      <c r="E789" s="54" t="n">
        <f aca="false">F789+Y789</f>
        <v>0</v>
      </c>
      <c r="F789" s="54" t="n">
        <f aca="false">SUM(G789:X789)</f>
        <v>0</v>
      </c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4" t="n">
        <f aca="false">SUM(Z789:AE789)</f>
        <v>0</v>
      </c>
      <c r="Z789" s="55"/>
      <c r="AA789" s="55"/>
      <c r="AB789" s="55"/>
      <c r="AC789" s="55"/>
      <c r="AD789" s="55"/>
      <c r="AE789" s="55"/>
      <c r="AK789" s="19" t="n">
        <f aca="true">IF(CELL("protect",AC789),0,1)</f>
        <v>1</v>
      </c>
    </row>
    <row r="790" s="73" customFormat="true" ht="12.75" hidden="true" customHeight="false" outlineLevel="0" collapsed="false">
      <c r="A790" s="19" t="n">
        <f aca="false">IF(MAX(E790:AF790)=0,IF(MIN(E790:AF790)=0,0,1),1)</f>
        <v>0</v>
      </c>
      <c r="B790" s="86"/>
      <c r="C790" s="89" t="s">
        <v>231</v>
      </c>
      <c r="D790" s="88" t="s">
        <v>94</v>
      </c>
      <c r="E790" s="54" t="n">
        <f aca="false">F790+Y790</f>
        <v>0</v>
      </c>
      <c r="F790" s="54" t="n">
        <f aca="false">SUM(G790:X790)</f>
        <v>0</v>
      </c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4" t="n">
        <f aca="false">SUM(Z790:AE790)</f>
        <v>0</v>
      </c>
      <c r="Z790" s="55"/>
      <c r="AA790" s="55"/>
      <c r="AB790" s="55"/>
      <c r="AC790" s="55"/>
      <c r="AD790" s="55"/>
      <c r="AE790" s="55"/>
      <c r="AK790" s="19" t="n">
        <f aca="true">IF(CELL("protect",AC790),0,1)</f>
        <v>1</v>
      </c>
    </row>
    <row r="791" s="73" customFormat="true" ht="12.75" hidden="true" customHeight="false" outlineLevel="0" collapsed="false">
      <c r="A791" s="19" t="n">
        <f aca="false">IF(MAX(E791:AF791)=0,IF(MIN(E791:AF791)=0,0,1),1)</f>
        <v>0</v>
      </c>
      <c r="B791" s="90"/>
      <c r="C791" s="81" t="s">
        <v>237</v>
      </c>
      <c r="D791" s="91" t="s">
        <v>129</v>
      </c>
      <c r="E791" s="54" t="n">
        <f aca="false">F791+Y791</f>
        <v>0</v>
      </c>
      <c r="F791" s="54" t="n">
        <f aca="false">SUM(G791:X791)</f>
        <v>0</v>
      </c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4" t="n">
        <f aca="false">SUM(Z791:AE791)</f>
        <v>0</v>
      </c>
      <c r="Z791" s="55"/>
      <c r="AA791" s="55"/>
      <c r="AB791" s="55"/>
      <c r="AC791" s="55"/>
      <c r="AD791" s="55"/>
      <c r="AE791" s="55"/>
      <c r="AK791" s="19" t="n">
        <f aca="true">IF(CELL("protect",AC791),0,1)</f>
        <v>1</v>
      </c>
    </row>
    <row r="792" s="73" customFormat="true" ht="12.75" hidden="true" customHeight="false" outlineLevel="0" collapsed="false">
      <c r="A792" s="19" t="n">
        <f aca="false">IF(MAX(E792:AF792)=0,IF(MIN(E792:AF792)=0,0,1),1)</f>
        <v>0</v>
      </c>
      <c r="B792" s="80"/>
      <c r="C792" s="81" t="s">
        <v>240</v>
      </c>
      <c r="D792" s="78"/>
      <c r="E792" s="49" t="n">
        <f aca="false">SUBTOTAL(9,E793:E794)</f>
        <v>0</v>
      </c>
      <c r="F792" s="49" t="n">
        <f aca="false">SUBTOTAL(9,F793:F794)</f>
        <v>0</v>
      </c>
      <c r="G792" s="49" t="n">
        <f aca="false">SUBTOTAL(9,G793:G794)</f>
        <v>0</v>
      </c>
      <c r="H792" s="49" t="n">
        <f aca="false">SUBTOTAL(9,H793:H794)</f>
        <v>0</v>
      </c>
      <c r="I792" s="49" t="n">
        <f aca="false">SUBTOTAL(9,I793:I794)</f>
        <v>0</v>
      </c>
      <c r="J792" s="49" t="n">
        <f aca="false">SUBTOTAL(9,J793:J794)</f>
        <v>0</v>
      </c>
      <c r="K792" s="49" t="n">
        <f aca="false">SUBTOTAL(9,K793:K794)</f>
        <v>0</v>
      </c>
      <c r="L792" s="49" t="n">
        <f aca="false">SUBTOTAL(9,L793:L794)</f>
        <v>0</v>
      </c>
      <c r="M792" s="49" t="n">
        <f aca="false">SUBTOTAL(9,M793:M794)</f>
        <v>0</v>
      </c>
      <c r="N792" s="49" t="n">
        <f aca="false">SUBTOTAL(9,N793:N794)</f>
        <v>0</v>
      </c>
      <c r="O792" s="49" t="n">
        <f aca="false">SUBTOTAL(9,O793:O794)</f>
        <v>0</v>
      </c>
      <c r="P792" s="49" t="n">
        <f aca="false">SUBTOTAL(9,P793:P794)</f>
        <v>0</v>
      </c>
      <c r="Q792" s="49" t="n">
        <f aca="false">SUBTOTAL(9,Q793:Q794)</f>
        <v>0</v>
      </c>
      <c r="R792" s="49" t="n">
        <f aca="false">SUBTOTAL(9,R793:R794)</f>
        <v>0</v>
      </c>
      <c r="S792" s="49" t="n">
        <f aca="false">SUBTOTAL(9,S793:S794)</f>
        <v>0</v>
      </c>
      <c r="T792" s="49" t="n">
        <f aca="false">SUBTOTAL(9,T793:T794)</f>
        <v>0</v>
      </c>
      <c r="U792" s="49" t="n">
        <f aca="false">SUBTOTAL(9,U793:U794)</f>
        <v>0</v>
      </c>
      <c r="V792" s="49" t="n">
        <f aca="false">SUBTOTAL(9,V793:V794)</f>
        <v>0</v>
      </c>
      <c r="W792" s="49" t="n">
        <f aca="false">SUBTOTAL(9,W793:W794)</f>
        <v>0</v>
      </c>
      <c r="X792" s="49" t="n">
        <f aca="false">SUBTOTAL(9,X793:X794)</f>
        <v>0</v>
      </c>
      <c r="Y792" s="49" t="n">
        <f aca="false">SUBTOTAL(9,Y793:Y794)</f>
        <v>0</v>
      </c>
      <c r="Z792" s="49" t="n">
        <f aca="false">SUBTOTAL(9,Z793:Z794)</f>
        <v>0</v>
      </c>
      <c r="AA792" s="49" t="n">
        <f aca="false">SUBTOTAL(9,AA793:AA794)</f>
        <v>0</v>
      </c>
      <c r="AB792" s="49" t="n">
        <f aca="false">SUBTOTAL(9,AB793:AB794)</f>
        <v>0</v>
      </c>
      <c r="AC792" s="49" t="n">
        <f aca="false">SUBTOTAL(9,AC793:AC794)</f>
        <v>0</v>
      </c>
      <c r="AD792" s="49" t="n">
        <f aca="false">SUBTOTAL(9,AD793:AD794)</f>
        <v>0</v>
      </c>
      <c r="AE792" s="49" t="n">
        <f aca="false">SUBTOTAL(9,AE793:AE794)</f>
        <v>0</v>
      </c>
      <c r="AK792" s="19" t="n">
        <f aca="true">IF(CELL("protect",AC792),0,1)</f>
        <v>0</v>
      </c>
    </row>
    <row r="793" s="73" customFormat="true" ht="12.75" hidden="true" customHeight="false" outlineLevel="0" collapsed="false">
      <c r="A793" s="19" t="n">
        <f aca="false">IF(MAX(E793:AF793)=0,IF(MIN(E793:AF793)=0,0,1),1)</f>
        <v>0</v>
      </c>
      <c r="B793" s="90"/>
      <c r="C793" s="92" t="s">
        <v>241</v>
      </c>
      <c r="D793" s="91" t="s">
        <v>242</v>
      </c>
      <c r="E793" s="54" t="n">
        <f aca="false">F793+Y793</f>
        <v>0</v>
      </c>
      <c r="F793" s="54" t="n">
        <f aca="false">SUM(G793:X793)</f>
        <v>0</v>
      </c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4" t="n">
        <f aca="false">SUM(Z793:AE793)</f>
        <v>0</v>
      </c>
      <c r="Z793" s="55"/>
      <c r="AA793" s="55"/>
      <c r="AB793" s="55"/>
      <c r="AC793" s="55"/>
      <c r="AD793" s="55"/>
      <c r="AE793" s="55"/>
      <c r="AK793" s="19" t="n">
        <f aca="true">IF(CELL("protect",AC793),0,1)</f>
        <v>1</v>
      </c>
    </row>
    <row r="794" s="73" customFormat="true" ht="25.5" hidden="true" customHeight="false" outlineLevel="0" collapsed="false">
      <c r="A794" s="19" t="n">
        <f aca="false">IF(MAX(E794:AF794)=0,IF(MIN(E794:AF794)=0,0,1),1)</f>
        <v>0</v>
      </c>
      <c r="B794" s="90"/>
      <c r="C794" s="92" t="s">
        <v>245</v>
      </c>
      <c r="D794" s="91" t="s">
        <v>146</v>
      </c>
      <c r="E794" s="54" t="n">
        <f aca="false">F794+Y794</f>
        <v>0</v>
      </c>
      <c r="F794" s="54" t="n">
        <f aca="false">SUM(G794:X794)</f>
        <v>0</v>
      </c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4" t="n">
        <f aca="false">SUM(Z794:AE794)</f>
        <v>0</v>
      </c>
      <c r="Z794" s="55"/>
      <c r="AA794" s="55"/>
      <c r="AB794" s="55"/>
      <c r="AC794" s="55"/>
      <c r="AD794" s="55"/>
      <c r="AE794" s="55"/>
      <c r="AK794" s="19" t="n">
        <f aca="true">IF(CELL("protect",AC794),0,1)</f>
        <v>1</v>
      </c>
    </row>
    <row r="795" s="73" customFormat="true" ht="25.5" hidden="true" customHeight="false" outlineLevel="0" collapsed="false">
      <c r="A795" s="19" t="n">
        <f aca="false">IF(MAX(E795:AF795)=0,IF(MIN(E795:AF795)=0,0,1),1)</f>
        <v>0</v>
      </c>
      <c r="B795" s="90"/>
      <c r="C795" s="81" t="s">
        <v>246</v>
      </c>
      <c r="D795" s="91" t="s">
        <v>152</v>
      </c>
      <c r="E795" s="54" t="n">
        <f aca="false">F795+Y795</f>
        <v>0</v>
      </c>
      <c r="F795" s="54" t="n">
        <f aca="false">SUM(G795:X795)</f>
        <v>0</v>
      </c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4" t="n">
        <f aca="false">SUM(Z795:AE795)</f>
        <v>0</v>
      </c>
      <c r="Z795" s="55"/>
      <c r="AA795" s="55"/>
      <c r="AB795" s="55"/>
      <c r="AC795" s="55"/>
      <c r="AD795" s="55"/>
      <c r="AE795" s="55"/>
      <c r="AK795" s="19" t="n">
        <f aca="true">IF(CELL("protect",AC795),0,1)</f>
        <v>1</v>
      </c>
    </row>
    <row r="796" s="73" customFormat="true" ht="12.75" hidden="true" customHeight="false" outlineLevel="0" collapsed="false">
      <c r="A796" s="19" t="n">
        <f aca="false">IF(MAX(E796:AF796)=0,IF(MIN(E796:AF796)=0,0,1),1)</f>
        <v>0</v>
      </c>
      <c r="B796" s="76" t="s">
        <v>97</v>
      </c>
      <c r="C796" s="79" t="s">
        <v>247</v>
      </c>
      <c r="D796" s="91" t="s">
        <v>248</v>
      </c>
      <c r="E796" s="54" t="n">
        <f aca="false">SUBTOTAL(9,E797:E798)</f>
        <v>0</v>
      </c>
      <c r="F796" s="54" t="n">
        <f aca="false">SUBTOTAL(9,F797:F798)</f>
        <v>0</v>
      </c>
      <c r="G796" s="49" t="n">
        <f aca="false">SUBTOTAL(9,G797:G798)</f>
        <v>0</v>
      </c>
      <c r="H796" s="49" t="n">
        <f aca="false">SUBTOTAL(9,H797:H798)</f>
        <v>0</v>
      </c>
      <c r="I796" s="49" t="n">
        <f aca="false">SUBTOTAL(9,I797:I798)</f>
        <v>0</v>
      </c>
      <c r="J796" s="49" t="n">
        <f aca="false">SUBTOTAL(9,J797:J798)</f>
        <v>0</v>
      </c>
      <c r="K796" s="49" t="n">
        <f aca="false">SUBTOTAL(9,K797:K798)</f>
        <v>0</v>
      </c>
      <c r="L796" s="49" t="n">
        <f aca="false">SUBTOTAL(9,L797:L798)</f>
        <v>0</v>
      </c>
      <c r="M796" s="49" t="n">
        <f aca="false">SUBTOTAL(9,M797:M798)</f>
        <v>0</v>
      </c>
      <c r="N796" s="49" t="n">
        <f aca="false">SUBTOTAL(9,N797:N798)</f>
        <v>0</v>
      </c>
      <c r="O796" s="49" t="n">
        <f aca="false">SUBTOTAL(9,O797:O798)</f>
        <v>0</v>
      </c>
      <c r="P796" s="49" t="n">
        <f aca="false">SUBTOTAL(9,P797:P798)</f>
        <v>0</v>
      </c>
      <c r="Q796" s="49" t="n">
        <f aca="false">SUBTOTAL(9,Q797:Q798)</f>
        <v>0</v>
      </c>
      <c r="R796" s="49" t="n">
        <f aca="false">SUBTOTAL(9,R797:R798)</f>
        <v>0</v>
      </c>
      <c r="S796" s="49" t="n">
        <f aca="false">SUBTOTAL(9,S797:S798)</f>
        <v>0</v>
      </c>
      <c r="T796" s="49" t="n">
        <f aca="false">SUBTOTAL(9,T797:T798)</f>
        <v>0</v>
      </c>
      <c r="U796" s="49" t="n">
        <f aca="false">SUBTOTAL(9,U797:U798)</f>
        <v>0</v>
      </c>
      <c r="V796" s="49" t="n">
        <f aca="false">SUBTOTAL(9,V797:V798)</f>
        <v>0</v>
      </c>
      <c r="W796" s="49" t="n">
        <f aca="false">SUBTOTAL(9,W797:W798)</f>
        <v>0</v>
      </c>
      <c r="X796" s="49" t="n">
        <f aca="false">SUBTOTAL(9,X797:X798)</f>
        <v>0</v>
      </c>
      <c r="Y796" s="54" t="n">
        <f aca="false">SUBTOTAL(9,Y797:Y798)</f>
        <v>0</v>
      </c>
      <c r="Z796" s="49" t="n">
        <f aca="false">SUBTOTAL(9,Z797:Z798)</f>
        <v>0</v>
      </c>
      <c r="AA796" s="49" t="n">
        <f aca="false">SUBTOTAL(9,AA797:AA798)</f>
        <v>0</v>
      </c>
      <c r="AB796" s="49" t="n">
        <f aca="false">SUBTOTAL(9,AB797:AB798)</f>
        <v>0</v>
      </c>
      <c r="AC796" s="49" t="n">
        <f aca="false">SUBTOTAL(9,AC797:AC798)</f>
        <v>0</v>
      </c>
      <c r="AD796" s="49" t="n">
        <f aca="false">SUBTOTAL(9,AD797:AD798)</f>
        <v>0</v>
      </c>
      <c r="AE796" s="49" t="n">
        <f aca="false">SUBTOTAL(9,AE797:AE798)</f>
        <v>0</v>
      </c>
      <c r="AK796" s="19" t="n">
        <f aca="true">IF(CELL("protect",AC796),0,1)</f>
        <v>0</v>
      </c>
    </row>
    <row r="797" s="73" customFormat="true" ht="12.75" hidden="true" customHeight="false" outlineLevel="0" collapsed="false">
      <c r="A797" s="19" t="n">
        <f aca="false">IF(MAX(E797:AF797)=0,IF(MIN(E797:AF797)=0,0,1),1)</f>
        <v>0</v>
      </c>
      <c r="B797" s="90"/>
      <c r="C797" s="81" t="s">
        <v>249</v>
      </c>
      <c r="D797" s="91" t="s">
        <v>250</v>
      </c>
      <c r="E797" s="54" t="n">
        <f aca="false">F797+Y797</f>
        <v>0</v>
      </c>
      <c r="F797" s="54" t="n">
        <f aca="false">SUM(G797:X797)</f>
        <v>0</v>
      </c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4" t="n">
        <f aca="false">SUM(Z797:AE797)</f>
        <v>0</v>
      </c>
      <c r="Z797" s="55"/>
      <c r="AA797" s="55"/>
      <c r="AB797" s="55"/>
      <c r="AC797" s="55"/>
      <c r="AD797" s="55"/>
      <c r="AE797" s="55"/>
      <c r="AK797" s="19" t="n">
        <f aca="true">IF(CELL("protect",AC797),0,1)</f>
        <v>1</v>
      </c>
    </row>
    <row r="798" s="73" customFormat="true" ht="12.75" hidden="true" customHeight="false" outlineLevel="0" collapsed="false">
      <c r="A798" s="19" t="n">
        <f aca="false">IF(MAX(E798:AF798)=0,IF(MIN(E798:AF798)=0,0,1),1)</f>
        <v>0</v>
      </c>
      <c r="B798" s="90"/>
      <c r="C798" s="81" t="s">
        <v>251</v>
      </c>
      <c r="D798" s="91" t="s">
        <v>252</v>
      </c>
      <c r="E798" s="54" t="n">
        <f aca="false">F798+Y798</f>
        <v>0</v>
      </c>
      <c r="F798" s="54" t="n">
        <f aca="false">SUM(G798:X798)</f>
        <v>0</v>
      </c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4" t="n">
        <f aca="false">SUM(Z798:AE798)</f>
        <v>0</v>
      </c>
      <c r="Z798" s="55"/>
      <c r="AA798" s="55"/>
      <c r="AB798" s="55"/>
      <c r="AC798" s="55"/>
      <c r="AD798" s="55"/>
      <c r="AE798" s="55"/>
      <c r="AK798" s="19" t="n">
        <f aca="true">IF(CELL("protect",AC798),0,1)</f>
        <v>1</v>
      </c>
    </row>
    <row r="799" s="73" customFormat="true" ht="12.75" hidden="true" customHeight="false" outlineLevel="0" collapsed="false">
      <c r="A799" s="19" t="n">
        <f aca="false">IF(MAX(E799:AF799)=0,IF(MIN(E799:AF799)=0,0,1),1)</f>
        <v>0</v>
      </c>
      <c r="B799" s="76" t="s">
        <v>143</v>
      </c>
      <c r="C799" s="79" t="s">
        <v>253</v>
      </c>
      <c r="D799" s="91"/>
      <c r="E799" s="49" t="n">
        <f aca="false">SUBTOTAL(9,E800:E804)</f>
        <v>0</v>
      </c>
      <c r="F799" s="49" t="n">
        <f aca="false">SUBTOTAL(9,F800:F804)</f>
        <v>0</v>
      </c>
      <c r="G799" s="49" t="n">
        <f aca="false">SUBTOTAL(9,G800:G804)</f>
        <v>0</v>
      </c>
      <c r="H799" s="49" t="n">
        <f aca="false">SUBTOTAL(9,H800:H804)</f>
        <v>0</v>
      </c>
      <c r="I799" s="49" t="n">
        <f aca="false">SUBTOTAL(9,I800:I804)</f>
        <v>0</v>
      </c>
      <c r="J799" s="49" t="n">
        <f aca="false">SUBTOTAL(9,J800:J804)</f>
        <v>0</v>
      </c>
      <c r="K799" s="49" t="n">
        <f aca="false">SUBTOTAL(9,K800:K804)</f>
        <v>0</v>
      </c>
      <c r="L799" s="49" t="n">
        <f aca="false">SUBTOTAL(9,L800:L804)</f>
        <v>0</v>
      </c>
      <c r="M799" s="49" t="n">
        <f aca="false">SUBTOTAL(9,M800:M804)</f>
        <v>0</v>
      </c>
      <c r="N799" s="49" t="n">
        <f aca="false">SUBTOTAL(9,N800:N804)</f>
        <v>0</v>
      </c>
      <c r="O799" s="49" t="n">
        <f aca="false">SUBTOTAL(9,O800:O804)</f>
        <v>0</v>
      </c>
      <c r="P799" s="49" t="n">
        <f aca="false">SUBTOTAL(9,P800:P804)</f>
        <v>0</v>
      </c>
      <c r="Q799" s="49" t="n">
        <f aca="false">SUBTOTAL(9,Q800:Q804)</f>
        <v>0</v>
      </c>
      <c r="R799" s="49" t="n">
        <f aca="false">SUBTOTAL(9,R800:R804)</f>
        <v>0</v>
      </c>
      <c r="S799" s="49" t="n">
        <f aca="false">SUBTOTAL(9,S800:S804)</f>
        <v>0</v>
      </c>
      <c r="T799" s="49" t="n">
        <f aca="false">SUBTOTAL(9,T800:T804)</f>
        <v>0</v>
      </c>
      <c r="U799" s="49" t="n">
        <f aca="false">SUBTOTAL(9,U800:U804)</f>
        <v>0</v>
      </c>
      <c r="V799" s="49" t="n">
        <f aca="false">SUBTOTAL(9,V800:V804)</f>
        <v>0</v>
      </c>
      <c r="W799" s="49" t="n">
        <f aca="false">SUBTOTAL(9,W800:W804)</f>
        <v>0</v>
      </c>
      <c r="X799" s="49" t="n">
        <f aca="false">SUBTOTAL(9,X800:X804)</f>
        <v>0</v>
      </c>
      <c r="Y799" s="49" t="n">
        <f aca="false">SUBTOTAL(9,Y800:Y804)</f>
        <v>0</v>
      </c>
      <c r="Z799" s="49" t="n">
        <f aca="false">SUBTOTAL(9,Z800:Z804)</f>
        <v>0</v>
      </c>
      <c r="AA799" s="49" t="n">
        <f aca="false">SUBTOTAL(9,AA800:AA804)</f>
        <v>0</v>
      </c>
      <c r="AB799" s="49" t="n">
        <f aca="false">SUBTOTAL(9,AB800:AB804)</f>
        <v>0</v>
      </c>
      <c r="AC799" s="49" t="n">
        <f aca="false">SUBTOTAL(9,AC800:AC804)</f>
        <v>0</v>
      </c>
      <c r="AD799" s="49" t="n">
        <f aca="false">SUBTOTAL(9,AD800:AD804)</f>
        <v>0</v>
      </c>
      <c r="AE799" s="49" t="n">
        <f aca="false">SUBTOTAL(9,AE800:AE804)</f>
        <v>0</v>
      </c>
      <c r="AK799" s="19" t="n">
        <f aca="true">IF(CELL("protect",AC799),0,1)</f>
        <v>0</v>
      </c>
    </row>
    <row r="800" s="73" customFormat="true" ht="12.75" hidden="true" customHeight="false" outlineLevel="0" collapsed="false">
      <c r="A800" s="19" t="n">
        <f aca="false">IF(MAX(E800:AF800)=0,IF(MIN(E800:AF800)=0,0,1),1)</f>
        <v>0</v>
      </c>
      <c r="B800" s="90"/>
      <c r="C800" s="81" t="s">
        <v>254</v>
      </c>
      <c r="D800" s="91" t="s">
        <v>255</v>
      </c>
      <c r="E800" s="54" t="n">
        <f aca="false">F800+Y800</f>
        <v>0</v>
      </c>
      <c r="F800" s="54" t="n">
        <f aca="false">SUM(G800:X800)</f>
        <v>0</v>
      </c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4" t="n">
        <f aca="false">SUM(Z800:AE800)</f>
        <v>0</v>
      </c>
      <c r="Z800" s="55"/>
      <c r="AA800" s="55"/>
      <c r="AB800" s="55"/>
      <c r="AC800" s="55"/>
      <c r="AD800" s="55"/>
      <c r="AE800" s="55"/>
      <c r="AK800" s="19" t="n">
        <f aca="true">IF(CELL("protect",AC800),0,1)</f>
        <v>1</v>
      </c>
    </row>
    <row r="801" s="73" customFormat="true" ht="12.75" hidden="true" customHeight="false" outlineLevel="0" collapsed="false">
      <c r="A801" s="19" t="n">
        <f aca="false">IF(MAX(E801:AF801)=0,IF(MIN(E801:AF801)=0,0,1),1)</f>
        <v>0</v>
      </c>
      <c r="B801" s="90"/>
      <c r="C801" s="81" t="s">
        <v>256</v>
      </c>
      <c r="D801" s="91" t="s">
        <v>257</v>
      </c>
      <c r="E801" s="54" t="n">
        <f aca="false">F801+Y801</f>
        <v>0</v>
      </c>
      <c r="F801" s="54" t="n">
        <f aca="false">SUM(G801:X801)</f>
        <v>0</v>
      </c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4" t="n">
        <f aca="false">SUM(Z801:AE801)</f>
        <v>0</v>
      </c>
      <c r="Z801" s="55"/>
      <c r="AA801" s="55"/>
      <c r="AB801" s="55"/>
      <c r="AC801" s="55"/>
      <c r="AD801" s="55"/>
      <c r="AE801" s="55"/>
      <c r="AK801" s="19" t="n">
        <f aca="true">IF(CELL("protect",AC801),0,1)</f>
        <v>1</v>
      </c>
    </row>
    <row r="802" s="73" customFormat="true" ht="12.75" hidden="true" customHeight="false" outlineLevel="0" collapsed="false">
      <c r="A802" s="19" t="n">
        <f aca="false">IF(MAX(E802:AF802)=0,IF(MIN(E802:AF802)=0,0,1),1)</f>
        <v>0</v>
      </c>
      <c r="B802" s="90"/>
      <c r="C802" s="81" t="s">
        <v>258</v>
      </c>
      <c r="D802" s="91" t="s">
        <v>259</v>
      </c>
      <c r="E802" s="54" t="n">
        <f aca="false">F802+Y802</f>
        <v>0</v>
      </c>
      <c r="F802" s="54" t="n">
        <f aca="false">SUM(G802:X802)</f>
        <v>0</v>
      </c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4" t="n">
        <f aca="false">SUM(Z802:AE802)</f>
        <v>0</v>
      </c>
      <c r="Z802" s="55"/>
      <c r="AA802" s="55"/>
      <c r="AB802" s="55"/>
      <c r="AC802" s="55"/>
      <c r="AD802" s="55"/>
      <c r="AE802" s="55"/>
      <c r="AK802" s="19" t="n">
        <f aca="true">IF(CELL("protect",AC802),0,1)</f>
        <v>1</v>
      </c>
    </row>
    <row r="803" s="73" customFormat="true" ht="12.75" hidden="true" customHeight="false" outlineLevel="0" collapsed="false">
      <c r="A803" s="19" t="n">
        <f aca="false">IF(MAX(E803:AF803)=0,IF(MIN(E803:AF803)=0,0,1),1)</f>
        <v>0</v>
      </c>
      <c r="B803" s="90"/>
      <c r="C803" s="81" t="s">
        <v>260</v>
      </c>
      <c r="D803" s="91" t="s">
        <v>261</v>
      </c>
      <c r="E803" s="54" t="n">
        <f aca="false">F803+Y803</f>
        <v>0</v>
      </c>
      <c r="F803" s="54" t="n">
        <f aca="false">SUM(G803:X803)</f>
        <v>0</v>
      </c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4" t="n">
        <f aca="false">SUM(Z803:AE803)</f>
        <v>0</v>
      </c>
      <c r="Z803" s="55"/>
      <c r="AA803" s="55"/>
      <c r="AB803" s="55"/>
      <c r="AC803" s="55"/>
      <c r="AD803" s="55"/>
      <c r="AE803" s="55"/>
      <c r="AK803" s="19" t="n">
        <f aca="true">IF(CELL("protect",AC803),0,1)</f>
        <v>1</v>
      </c>
    </row>
    <row r="804" s="73" customFormat="true" ht="12.75" hidden="true" customHeight="false" outlineLevel="0" collapsed="false">
      <c r="A804" s="19" t="n">
        <f aca="false">IF(MAX(E804:AF804)=0,IF(MIN(E804:AF804)=0,0,1),1)</f>
        <v>0</v>
      </c>
      <c r="B804" s="90"/>
      <c r="C804" s="81" t="s">
        <v>262</v>
      </c>
      <c r="D804" s="91" t="s">
        <v>263</v>
      </c>
      <c r="E804" s="54" t="n">
        <f aca="false">F804+Y804</f>
        <v>0</v>
      </c>
      <c r="F804" s="54" t="n">
        <f aca="false">SUM(G804:X804)</f>
        <v>0</v>
      </c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4" t="n">
        <f aca="false">SUM(Z804:AE804)</f>
        <v>0</v>
      </c>
      <c r="Z804" s="55"/>
      <c r="AA804" s="55"/>
      <c r="AB804" s="55"/>
      <c r="AC804" s="55"/>
      <c r="AD804" s="55"/>
      <c r="AE804" s="55"/>
      <c r="AK804" s="19" t="n">
        <f aca="true">IF(CELL("protect",AC804),0,1)</f>
        <v>1</v>
      </c>
    </row>
    <row r="805" s="73" customFormat="true" ht="12.75" hidden="true" customHeight="false" outlineLevel="0" collapsed="false">
      <c r="A805" s="146" t="n">
        <f aca="false">A806</f>
        <v>0</v>
      </c>
      <c r="B805" s="95"/>
      <c r="C805" s="96"/>
      <c r="D805" s="97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K805" s="19" t="n">
        <f aca="true">IF(CELL("protect",AC805),0,1)</f>
        <v>0</v>
      </c>
    </row>
    <row r="806" s="73" customFormat="true" ht="12.75" hidden="true" customHeight="false" outlineLevel="0" collapsed="false">
      <c r="A806" s="150" t="n">
        <f aca="false">MAX(A807:A813)</f>
        <v>0</v>
      </c>
      <c r="B806" s="95"/>
      <c r="C806" s="99" t="s">
        <v>275</v>
      </c>
      <c r="D806" s="97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3" customFormat="true" ht="12.75" hidden="true" customHeight="false" outlineLevel="0" collapsed="false">
      <c r="A807" s="19" t="n">
        <f aca="false">IF(MAX(E807:AF807)=0,IF(MIN(E807:AF807)=0,0,1),1)</f>
        <v>0</v>
      </c>
      <c r="B807" s="95"/>
      <c r="C807" s="96" t="s">
        <v>278</v>
      </c>
      <c r="D807" s="91"/>
      <c r="E807" s="93" t="n">
        <f aca="false">SUM(E808:E809)</f>
        <v>0</v>
      </c>
      <c r="F807" s="93" t="n">
        <f aca="false">SUM(F808:F809)</f>
        <v>0</v>
      </c>
      <c r="G807" s="93" t="n">
        <f aca="false">SUM(G808:G809)</f>
        <v>0</v>
      </c>
      <c r="H807" s="93" t="n">
        <f aca="false">SUM(H808:H809)</f>
        <v>0</v>
      </c>
      <c r="I807" s="93" t="n">
        <f aca="false">SUM(I808:I809)</f>
        <v>0</v>
      </c>
      <c r="J807" s="93" t="n">
        <f aca="false">SUM(J808:J809)</f>
        <v>0</v>
      </c>
      <c r="K807" s="93" t="n">
        <f aca="false">SUM(K808:K809)</f>
        <v>0</v>
      </c>
      <c r="L807" s="93" t="n">
        <f aca="false">SUM(L808:L809)</f>
        <v>0</v>
      </c>
      <c r="M807" s="93" t="n">
        <f aca="false">SUM(M808:M809)</f>
        <v>0</v>
      </c>
      <c r="N807" s="93" t="n">
        <f aca="false">SUM(N808:N809)</f>
        <v>0</v>
      </c>
      <c r="O807" s="93" t="n">
        <f aca="false">SUM(O808:O809)</f>
        <v>0</v>
      </c>
      <c r="P807" s="93" t="n">
        <f aca="false">SUM(P808:P809)</f>
        <v>0</v>
      </c>
      <c r="Q807" s="93" t="n">
        <f aca="false">SUM(Q808:Q809)</f>
        <v>0</v>
      </c>
      <c r="R807" s="93" t="n">
        <f aca="false">SUM(R808:R809)</f>
        <v>0</v>
      </c>
      <c r="S807" s="93" t="n">
        <f aca="false">SUM(S808:S809)</f>
        <v>0</v>
      </c>
      <c r="T807" s="93" t="n">
        <f aca="false">SUM(T808:T809)</f>
        <v>0</v>
      </c>
      <c r="U807" s="93" t="n">
        <f aca="false">SUM(U808:U809)</f>
        <v>0</v>
      </c>
      <c r="V807" s="93" t="n">
        <f aca="false">SUM(V808:V809)</f>
        <v>0</v>
      </c>
      <c r="W807" s="93" t="n">
        <f aca="false">SUM(W808:W809)</f>
        <v>0</v>
      </c>
      <c r="X807" s="93" t="n">
        <f aca="false">SUM(X808:X809)</f>
        <v>0</v>
      </c>
      <c r="Y807" s="93" t="n">
        <f aca="false">SUM(Y808:Y809)</f>
        <v>0</v>
      </c>
      <c r="Z807" s="93" t="n">
        <f aca="false">SUM(Z808:Z809)</f>
        <v>0</v>
      </c>
      <c r="AA807" s="93" t="n">
        <f aca="false">SUM(AA808:AA809)</f>
        <v>0</v>
      </c>
      <c r="AB807" s="93" t="n">
        <f aca="false">SUM(AB808:AB809)</f>
        <v>0</v>
      </c>
      <c r="AC807" s="93" t="n">
        <f aca="false">SUM(AC808:AC809)</f>
        <v>0</v>
      </c>
      <c r="AD807" s="93" t="n">
        <f aca="false">SUM(AD808:AD809)</f>
        <v>0</v>
      </c>
      <c r="AE807" s="93" t="n">
        <f aca="false">SUM(AE808:AE809)</f>
        <v>0</v>
      </c>
      <c r="AK807" s="19" t="n">
        <f aca="true">IF(CELL("protect",AC807),0,1)</f>
        <v>0</v>
      </c>
    </row>
    <row r="808" s="73" customFormat="true" ht="12.75" hidden="true" customHeight="false" outlineLevel="0" collapsed="false">
      <c r="A808" s="19" t="n">
        <f aca="false">IF(MAX(E808:AF808)=0,IF(MIN(E808:AF808)=0,0,1),1)</f>
        <v>0</v>
      </c>
      <c r="B808" s="95"/>
      <c r="C808" s="100" t="s">
        <v>279</v>
      </c>
      <c r="D808" s="91"/>
      <c r="E808" s="54" t="n">
        <f aca="false">F808+Y808</f>
        <v>0</v>
      </c>
      <c r="F808" s="54" t="n">
        <f aca="false">SUM(G808:X808)</f>
        <v>0</v>
      </c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4" t="n">
        <f aca="false">SUM(Z808:AE808)</f>
        <v>0</v>
      </c>
      <c r="Z808" s="55"/>
      <c r="AA808" s="55"/>
      <c r="AB808" s="55"/>
      <c r="AC808" s="55"/>
      <c r="AD808" s="55"/>
      <c r="AE808" s="55"/>
      <c r="AK808" s="19" t="n">
        <f aca="true">IF(CELL("protect",AC808),0,1)</f>
        <v>1</v>
      </c>
    </row>
    <row r="809" s="73" customFormat="true" ht="12.75" hidden="true" customHeight="false" outlineLevel="0" collapsed="false">
      <c r="A809" s="19" t="n">
        <f aca="false">IF(MAX(E809:AF809)=0,IF(MIN(E809:AF809)=0,0,1),1)</f>
        <v>0</v>
      </c>
      <c r="B809" s="95"/>
      <c r="C809" s="100" t="s">
        <v>280</v>
      </c>
      <c r="D809" s="91"/>
      <c r="E809" s="54" t="n">
        <f aca="false">F809+Y809</f>
        <v>0</v>
      </c>
      <c r="F809" s="54" t="n">
        <f aca="false">SUM(G809:X809)</f>
        <v>0</v>
      </c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4" t="n">
        <f aca="false">SUM(Z809:AE809)</f>
        <v>0</v>
      </c>
      <c r="Z809" s="55"/>
      <c r="AA809" s="55"/>
      <c r="AB809" s="55"/>
      <c r="AC809" s="55"/>
      <c r="AD809" s="55"/>
      <c r="AE809" s="55"/>
      <c r="AK809" s="19" t="n">
        <f aca="true">IF(CELL("protect",AC809),0,1)</f>
        <v>1</v>
      </c>
    </row>
    <row r="810" s="73" customFormat="true" ht="12.75" hidden="true" customHeight="false" outlineLevel="0" collapsed="false">
      <c r="A810" s="19" t="n">
        <f aca="false">IF(MAX(E810:AF810)=0,IF(MIN(E810:AF810)=0,0,1),1)</f>
        <v>0</v>
      </c>
      <c r="B810" s="95"/>
      <c r="C810" s="96" t="s">
        <v>281</v>
      </c>
      <c r="D810" s="91"/>
      <c r="E810" s="93" t="n">
        <f aca="false">SUM(E811:E812)</f>
        <v>0</v>
      </c>
      <c r="F810" s="93" t="n">
        <f aca="false">SUM(F811:F812)</f>
        <v>0</v>
      </c>
      <c r="G810" s="93" t="n">
        <f aca="false">SUM(G811:G812)</f>
        <v>0</v>
      </c>
      <c r="H810" s="93" t="n">
        <f aca="false">SUM(H811:H812)</f>
        <v>0</v>
      </c>
      <c r="I810" s="93" t="n">
        <f aca="false">SUM(I811:I812)</f>
        <v>0</v>
      </c>
      <c r="J810" s="93" t="n">
        <f aca="false">SUM(J811:J812)</f>
        <v>0</v>
      </c>
      <c r="K810" s="93" t="n">
        <f aca="false">SUM(K811:K812)</f>
        <v>0</v>
      </c>
      <c r="L810" s="93" t="n">
        <f aca="false">SUM(L811:L812)</f>
        <v>0</v>
      </c>
      <c r="M810" s="93" t="n">
        <f aca="false">SUM(M811:M812)</f>
        <v>0</v>
      </c>
      <c r="N810" s="93" t="n">
        <f aca="false">SUM(N811:N812)</f>
        <v>0</v>
      </c>
      <c r="O810" s="93" t="n">
        <f aca="false">SUM(O811:O812)</f>
        <v>0</v>
      </c>
      <c r="P810" s="93" t="n">
        <f aca="false">SUM(P811:P812)</f>
        <v>0</v>
      </c>
      <c r="Q810" s="93" t="n">
        <f aca="false">SUM(Q811:Q812)</f>
        <v>0</v>
      </c>
      <c r="R810" s="93" t="n">
        <f aca="false">SUM(R811:R812)</f>
        <v>0</v>
      </c>
      <c r="S810" s="93" t="n">
        <f aca="false">SUM(S811:S812)</f>
        <v>0</v>
      </c>
      <c r="T810" s="93" t="n">
        <f aca="false">SUM(T811:T812)</f>
        <v>0</v>
      </c>
      <c r="U810" s="93" t="n">
        <f aca="false">SUM(U811:U812)</f>
        <v>0</v>
      </c>
      <c r="V810" s="93" t="n">
        <f aca="false">SUM(V811:V812)</f>
        <v>0</v>
      </c>
      <c r="W810" s="93" t="n">
        <f aca="false">SUM(W811:W812)</f>
        <v>0</v>
      </c>
      <c r="X810" s="93" t="n">
        <f aca="false">SUM(X811:X812)</f>
        <v>0</v>
      </c>
      <c r="Y810" s="93" t="n">
        <f aca="false">SUM(Y811:Y812)</f>
        <v>0</v>
      </c>
      <c r="Z810" s="93" t="n">
        <f aca="false">SUM(Z811:Z812)</f>
        <v>0</v>
      </c>
      <c r="AA810" s="93" t="n">
        <f aca="false">SUM(AA811:AA812)</f>
        <v>0</v>
      </c>
      <c r="AB810" s="93" t="n">
        <f aca="false">SUM(AB811:AB812)</f>
        <v>0</v>
      </c>
      <c r="AC810" s="93" t="n">
        <f aca="false">SUM(AC811:AC812)</f>
        <v>0</v>
      </c>
      <c r="AD810" s="93" t="n">
        <f aca="false">SUM(AD811:AD812)</f>
        <v>0</v>
      </c>
      <c r="AE810" s="93" t="n">
        <f aca="false">SUM(AE811:AE812)</f>
        <v>0</v>
      </c>
      <c r="AK810" s="19" t="n">
        <f aca="true">IF(CELL("protect",AC810),0,1)</f>
        <v>0</v>
      </c>
    </row>
    <row r="811" s="73" customFormat="true" ht="12.75" hidden="true" customHeight="false" outlineLevel="0" collapsed="false">
      <c r="A811" s="19" t="n">
        <f aca="false">IF(MAX(E811:AF811)=0,IF(MIN(E811:AF811)=0,0,1),1)</f>
        <v>0</v>
      </c>
      <c r="B811" s="95"/>
      <c r="C811" s="100" t="s">
        <v>282</v>
      </c>
      <c r="D811" s="91"/>
      <c r="E811" s="54" t="n">
        <f aca="false">F811+Y811</f>
        <v>0</v>
      </c>
      <c r="F811" s="54" t="n">
        <f aca="false">SUM(G811:X811)</f>
        <v>0</v>
      </c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4" t="n">
        <f aca="false">SUM(Z811:AE811)</f>
        <v>0</v>
      </c>
      <c r="Z811" s="55"/>
      <c r="AA811" s="55"/>
      <c r="AB811" s="55"/>
      <c r="AC811" s="55"/>
      <c r="AD811" s="55"/>
      <c r="AE811" s="55"/>
      <c r="AK811" s="19" t="n">
        <f aca="true">IF(CELL("protect",AC811),0,1)</f>
        <v>1</v>
      </c>
    </row>
    <row r="812" s="73" customFormat="true" ht="12.75" hidden="true" customHeight="false" outlineLevel="0" collapsed="false">
      <c r="A812" s="19" t="n">
        <f aca="false">IF(MAX(E812:AF812)=0,IF(MIN(E812:AF812)=0,0,1),1)</f>
        <v>0</v>
      </c>
      <c r="B812" s="95"/>
      <c r="C812" s="100" t="s">
        <v>283</v>
      </c>
      <c r="D812" s="91"/>
      <c r="E812" s="54" t="n">
        <f aca="false">F812+Y812</f>
        <v>0</v>
      </c>
      <c r="F812" s="54" t="n">
        <f aca="false">SUM(G812:X812)</f>
        <v>0</v>
      </c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4" t="n">
        <f aca="false">SUM(Z812:AE812)</f>
        <v>0</v>
      </c>
      <c r="Z812" s="55"/>
      <c r="AA812" s="55"/>
      <c r="AB812" s="55"/>
      <c r="AC812" s="55"/>
      <c r="AD812" s="55"/>
      <c r="AE812" s="55"/>
      <c r="AK812" s="19" t="n">
        <f aca="true">IF(CELL("protect",AC812),0,1)</f>
        <v>1</v>
      </c>
    </row>
    <row r="813" s="73" customFormat="true" ht="12.75" hidden="true" customHeight="false" outlineLevel="0" collapsed="false">
      <c r="A813" s="19" t="n">
        <f aca="false">IF(MAX(E813:AF813)=0,IF(MIN(E813:AF813)=0,0,1),1)</f>
        <v>0</v>
      </c>
      <c r="B813" s="95"/>
      <c r="C813" s="96" t="s">
        <v>284</v>
      </c>
      <c r="D813" s="91"/>
      <c r="E813" s="49" t="n">
        <f aca="false">IF(E810=0,0,E779/E810)</f>
        <v>0</v>
      </c>
      <c r="F813" s="49" t="n">
        <f aca="false">IF(F810=0,0,F779/F810)</f>
        <v>0</v>
      </c>
      <c r="G813" s="49" t="n">
        <f aca="false">IF(G810=0,0,G779/G810)</f>
        <v>0</v>
      </c>
      <c r="H813" s="49" t="n">
        <f aca="false">IF(H810=0,0,H779/H810)</f>
        <v>0</v>
      </c>
      <c r="I813" s="49" t="n">
        <f aca="false">IF(I810=0,0,I779/I810)</f>
        <v>0</v>
      </c>
      <c r="J813" s="49" t="n">
        <f aca="false">IF(J810=0,0,J779/J810)</f>
        <v>0</v>
      </c>
      <c r="K813" s="49" t="n">
        <f aca="false">IF(K810=0,0,K779/K810)</f>
        <v>0</v>
      </c>
      <c r="L813" s="49" t="n">
        <f aca="false">IF(L810=0,0,L779/L810)</f>
        <v>0</v>
      </c>
      <c r="M813" s="49" t="n">
        <f aca="false">IF(M810=0,0,M779/M810)</f>
        <v>0</v>
      </c>
      <c r="N813" s="49" t="n">
        <f aca="false">IF(N810=0,0,N779/N810)</f>
        <v>0</v>
      </c>
      <c r="O813" s="49" t="n">
        <f aca="false">IF(O810=0,0,O779/O810)</f>
        <v>0</v>
      </c>
      <c r="P813" s="49" t="n">
        <f aca="false">IF(P810=0,0,P779/P810)</f>
        <v>0</v>
      </c>
      <c r="Q813" s="49" t="n">
        <f aca="false">IF(Q810=0,0,Q779/Q810)</f>
        <v>0</v>
      </c>
      <c r="R813" s="49" t="n">
        <f aca="false">IF(R810=0,0,R779/R810)</f>
        <v>0</v>
      </c>
      <c r="S813" s="49" t="n">
        <f aca="false">IF(S810=0,0,S779/S810)</f>
        <v>0</v>
      </c>
      <c r="T813" s="49" t="n">
        <f aca="false">IF(T810=0,0,T779/T810)</f>
        <v>0</v>
      </c>
      <c r="U813" s="49" t="n">
        <f aca="false">IF(U810=0,0,U779/U810)</f>
        <v>0</v>
      </c>
      <c r="V813" s="49" t="n">
        <f aca="false">IF(V810=0,0,V779/V810)</f>
        <v>0</v>
      </c>
      <c r="W813" s="49" t="n">
        <f aca="false">IF(W810=0,0,W779/W810)</f>
        <v>0</v>
      </c>
      <c r="X813" s="49" t="n">
        <f aca="false">IF(X810=0,0,X779/X810)</f>
        <v>0</v>
      </c>
      <c r="Y813" s="49" t="n">
        <f aca="false">IF(Y810=0,0,Y779/Y810)</f>
        <v>0</v>
      </c>
      <c r="Z813" s="49" t="n">
        <f aca="false">IF(Z810=0,0,Z779/Z810)</f>
        <v>0</v>
      </c>
      <c r="AA813" s="49" t="n">
        <f aca="false">IF(AA810=0,0,AA779/AA810)</f>
        <v>0</v>
      </c>
      <c r="AB813" s="49" t="n">
        <f aca="false">IF(AB810=0,0,AB779/AB810)</f>
        <v>0</v>
      </c>
      <c r="AC813" s="49" t="n">
        <f aca="false">IF(AC810=0,0,AC779/AC810)</f>
        <v>0</v>
      </c>
      <c r="AD813" s="49" t="n">
        <f aca="false">IF(AD810=0,0,AD779/AD810)</f>
        <v>0</v>
      </c>
      <c r="AE813" s="49" t="n">
        <f aca="false">IF(AE810=0,0,AE779/AE810)</f>
        <v>0</v>
      </c>
      <c r="AK813" s="19" t="n">
        <f aca="true">IF(CELL("protect",AC813),0,1)</f>
        <v>0</v>
      </c>
    </row>
    <row r="814" s="73" customFormat="true" ht="12.75" hidden="true" customHeight="false" outlineLevel="0" collapsed="false">
      <c r="A814" s="146" t="n">
        <f aca="false">A815</f>
        <v>0</v>
      </c>
      <c r="B814" s="145"/>
      <c r="C814" s="135"/>
      <c r="D814" s="128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K814" s="19" t="n">
        <f aca="true">IF(CELL("protect",AC814),0,1)</f>
        <v>0</v>
      </c>
    </row>
    <row r="815" s="73" customFormat="true" ht="12.75" hidden="true" customHeight="false" outlineLevel="0" collapsed="false">
      <c r="A815" s="19" t="n">
        <f aca="false">IF(MAX(E815:AF815)=0,IF(MIN(E815:AF815)=0,0,1),1)</f>
        <v>0</v>
      </c>
      <c r="B815" s="145"/>
      <c r="C815" s="147" t="s">
        <v>467</v>
      </c>
      <c r="D815" s="128"/>
      <c r="E815" s="129" t="n">
        <f aca="false">E818+E858+E899+E943</f>
        <v>0</v>
      </c>
      <c r="F815" s="129" t="n">
        <f aca="false">F818+F858+F899+F943</f>
        <v>0</v>
      </c>
      <c r="G815" s="129" t="n">
        <f aca="false">G818+G858+G899+G943</f>
        <v>0</v>
      </c>
      <c r="H815" s="129" t="n">
        <f aca="false">H818+H858+H899+H943</f>
        <v>0</v>
      </c>
      <c r="I815" s="129" t="n">
        <f aca="false">I818+I858+I899+I943</f>
        <v>0</v>
      </c>
      <c r="J815" s="129" t="n">
        <f aca="false">J818+J858+J899+J943</f>
        <v>0</v>
      </c>
      <c r="K815" s="129" t="n">
        <f aca="false">K818+K858+K899+K943</f>
        <v>0</v>
      </c>
      <c r="L815" s="129" t="n">
        <f aca="false">L818+L858+L899+L943</f>
        <v>0</v>
      </c>
      <c r="M815" s="129" t="n">
        <f aca="false">M818+M858+M899+M943</f>
        <v>0</v>
      </c>
      <c r="N815" s="129" t="n">
        <f aca="false">N818+N858+N899+N943</f>
        <v>0</v>
      </c>
      <c r="O815" s="129" t="n">
        <f aca="false">O818+O858+O899+O943</f>
        <v>0</v>
      </c>
      <c r="P815" s="129" t="n">
        <f aca="false">P818+P858+P899+P943</f>
        <v>0</v>
      </c>
      <c r="Q815" s="129" t="n">
        <f aca="false">Q818+Q858+Q899+Q943</f>
        <v>0</v>
      </c>
      <c r="R815" s="129" t="n">
        <f aca="false">R818+R858+R899+R943</f>
        <v>0</v>
      </c>
      <c r="S815" s="129" t="n">
        <f aca="false">S818+S858+S899+S943</f>
        <v>0</v>
      </c>
      <c r="T815" s="129" t="n">
        <f aca="false">T818+T858+T899+T943</f>
        <v>0</v>
      </c>
      <c r="U815" s="129" t="n">
        <f aca="false">U818+U858+U899+U943</f>
        <v>0</v>
      </c>
      <c r="V815" s="129" t="n">
        <f aca="false">V818+V858+V899+V943</f>
        <v>0</v>
      </c>
      <c r="W815" s="129" t="n">
        <f aca="false">W818+W858+W899+W943</f>
        <v>0</v>
      </c>
      <c r="X815" s="129" t="n">
        <f aca="false">X818+X858+X899+X943</f>
        <v>0</v>
      </c>
      <c r="Y815" s="129" t="n">
        <f aca="false">Y818+Y858+Y899+Y943</f>
        <v>0</v>
      </c>
      <c r="Z815" s="129" t="n">
        <f aca="false">Z818+Z858+Z899+Z943</f>
        <v>0</v>
      </c>
      <c r="AA815" s="129" t="n">
        <f aca="false">AA818+AA858+AA899+AA943</f>
        <v>0</v>
      </c>
      <c r="AB815" s="129" t="n">
        <f aca="false">AB818+AB858+AB899+AB943</f>
        <v>0</v>
      </c>
      <c r="AC815" s="129" t="n">
        <f aca="false">AC818+AC858+AC899+AC943</f>
        <v>0</v>
      </c>
      <c r="AD815" s="129" t="n">
        <f aca="false">AD818+AD858+AD899+AD943</f>
        <v>0</v>
      </c>
      <c r="AE815" s="129" t="n">
        <f aca="false">AE818+AE858+AE899+AE943</f>
        <v>0</v>
      </c>
      <c r="AK815" s="19" t="n">
        <f aca="true">IF(CELL("protect",AC815),0,1)</f>
        <v>0</v>
      </c>
    </row>
    <row r="816" s="73" customFormat="true" ht="12.75" hidden="true" customHeight="false" outlineLevel="0" collapsed="false">
      <c r="A816" s="146" t="n">
        <f aca="false">A817</f>
        <v>0</v>
      </c>
      <c r="B816" s="145"/>
      <c r="C816" s="135"/>
      <c r="D816" s="128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K816" s="19" t="n">
        <f aca="true">IF(CELL("protect",AC816),0,1)</f>
        <v>0</v>
      </c>
    </row>
    <row r="817" s="73" customFormat="true" ht="12.75" hidden="true" customHeight="false" outlineLevel="0" collapsed="false">
      <c r="A817" s="148" t="n">
        <f aca="false">MAX(A818:A855)</f>
        <v>0</v>
      </c>
      <c r="B817" s="145"/>
      <c r="C817" s="149" t="s">
        <v>468</v>
      </c>
      <c r="D817" s="128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K817" s="19" t="n">
        <f aca="true">IF(CELL("protect",AC817),0,1)</f>
        <v>0</v>
      </c>
    </row>
    <row r="818" s="73" customFormat="true" ht="12.75" hidden="true" customHeight="false" outlineLevel="0" collapsed="false">
      <c r="A818" s="19" t="n">
        <f aca="false">IF(MAX(E818:AF818)=0,IF(MIN(E818:AF818)=0,0,1),1)</f>
        <v>0</v>
      </c>
      <c r="B818" s="76"/>
      <c r="C818" s="77" t="s">
        <v>207</v>
      </c>
      <c r="D818" s="78"/>
      <c r="E818" s="49" t="n">
        <f aca="false">SUBTOTAL(9,E819:E846)</f>
        <v>0</v>
      </c>
      <c r="F818" s="49" t="n">
        <f aca="false">SUBTOTAL(9,F819:F846)</f>
        <v>0</v>
      </c>
      <c r="G818" s="49" t="n">
        <f aca="false">SUBTOTAL(9,G819:G846)</f>
        <v>0</v>
      </c>
      <c r="H818" s="49" t="n">
        <f aca="false">SUBTOTAL(9,H819:H846)</f>
        <v>0</v>
      </c>
      <c r="I818" s="49" t="n">
        <f aca="false">SUBTOTAL(9,I819:I846)</f>
        <v>0</v>
      </c>
      <c r="J818" s="49" t="n">
        <f aca="false">SUBTOTAL(9,J819:J846)</f>
        <v>0</v>
      </c>
      <c r="K818" s="49" t="n">
        <f aca="false">SUBTOTAL(9,K819:K846)</f>
        <v>0</v>
      </c>
      <c r="L818" s="49" t="n">
        <f aca="false">SUBTOTAL(9,L819:L846)</f>
        <v>0</v>
      </c>
      <c r="M818" s="49" t="n">
        <f aca="false">SUBTOTAL(9,M819:M846)</f>
        <v>0</v>
      </c>
      <c r="N818" s="49" t="n">
        <f aca="false">SUBTOTAL(9,N819:N846)</f>
        <v>0</v>
      </c>
      <c r="O818" s="49" t="n">
        <f aca="false">SUBTOTAL(9,O819:O846)</f>
        <v>0</v>
      </c>
      <c r="P818" s="49" t="n">
        <f aca="false">SUBTOTAL(9,P819:P846)</f>
        <v>0</v>
      </c>
      <c r="Q818" s="49" t="n">
        <f aca="false">SUBTOTAL(9,Q819:Q846)</f>
        <v>0</v>
      </c>
      <c r="R818" s="49" t="n">
        <f aca="false">SUBTOTAL(9,R819:R846)</f>
        <v>0</v>
      </c>
      <c r="S818" s="49" t="n">
        <f aca="false">SUBTOTAL(9,S819:S846)</f>
        <v>0</v>
      </c>
      <c r="T818" s="49" t="n">
        <f aca="false">SUBTOTAL(9,T819:T846)</f>
        <v>0</v>
      </c>
      <c r="U818" s="49" t="n">
        <f aca="false">SUBTOTAL(9,U819:U846)</f>
        <v>0</v>
      </c>
      <c r="V818" s="49" t="n">
        <f aca="false">SUBTOTAL(9,V819:V846)</f>
        <v>0</v>
      </c>
      <c r="W818" s="49" t="n">
        <f aca="false">SUBTOTAL(9,W819:W846)</f>
        <v>0</v>
      </c>
      <c r="X818" s="49" t="n">
        <f aca="false">SUBTOTAL(9,X819:X846)</f>
        <v>0</v>
      </c>
      <c r="Y818" s="49" t="n">
        <f aca="false">SUBTOTAL(9,Y819:Y846)</f>
        <v>0</v>
      </c>
      <c r="Z818" s="49" t="n">
        <f aca="false">SUBTOTAL(9,Z819:Z846)</f>
        <v>0</v>
      </c>
      <c r="AA818" s="49" t="n">
        <f aca="false">SUBTOTAL(9,AA819:AA846)</f>
        <v>0</v>
      </c>
      <c r="AB818" s="49" t="n">
        <f aca="false">SUBTOTAL(9,AB819:AB846)</f>
        <v>0</v>
      </c>
      <c r="AC818" s="49" t="n">
        <f aca="false">SUBTOTAL(9,AC819:AC846)</f>
        <v>0</v>
      </c>
      <c r="AD818" s="49" t="n">
        <f aca="false">SUBTOTAL(9,AD819:AD846)</f>
        <v>0</v>
      </c>
      <c r="AE818" s="49" t="n">
        <f aca="false">SUBTOTAL(9,AE819:AE846)</f>
        <v>0</v>
      </c>
      <c r="AK818" s="19" t="n">
        <f aca="true">IF(CELL("protect",AC818),0,1)</f>
        <v>0</v>
      </c>
    </row>
    <row r="819" s="73" customFormat="true" ht="12.75" hidden="true" customHeight="false" outlineLevel="0" collapsed="false">
      <c r="A819" s="19" t="n">
        <f aca="false">IF(MAX(E819:AF819)=0,IF(MIN(E819:AF819)=0,0,1),1)</f>
        <v>0</v>
      </c>
      <c r="B819" s="76" t="s">
        <v>208</v>
      </c>
      <c r="C819" s="79" t="s">
        <v>209</v>
      </c>
      <c r="D819" s="78"/>
      <c r="E819" s="49" t="n">
        <f aca="false">SUBTOTAL(9,E820:E837)</f>
        <v>0</v>
      </c>
      <c r="F819" s="49" t="n">
        <f aca="false">SUBTOTAL(9,F820:F837)</f>
        <v>0</v>
      </c>
      <c r="G819" s="49" t="n">
        <f aca="false">SUBTOTAL(9,G820:G837)</f>
        <v>0</v>
      </c>
      <c r="H819" s="49" t="n">
        <f aca="false">SUBTOTAL(9,H820:H837)</f>
        <v>0</v>
      </c>
      <c r="I819" s="49" t="n">
        <f aca="false">SUBTOTAL(9,I820:I837)</f>
        <v>0</v>
      </c>
      <c r="J819" s="49" t="n">
        <f aca="false">SUBTOTAL(9,J820:J837)</f>
        <v>0</v>
      </c>
      <c r="K819" s="49" t="n">
        <f aca="false">SUBTOTAL(9,K820:K837)</f>
        <v>0</v>
      </c>
      <c r="L819" s="49" t="n">
        <f aca="false">SUBTOTAL(9,L820:L837)</f>
        <v>0</v>
      </c>
      <c r="M819" s="49" t="n">
        <f aca="false">SUBTOTAL(9,M820:M837)</f>
        <v>0</v>
      </c>
      <c r="N819" s="49" t="n">
        <f aca="false">SUBTOTAL(9,N820:N837)</f>
        <v>0</v>
      </c>
      <c r="O819" s="49" t="n">
        <f aca="false">SUBTOTAL(9,O820:O837)</f>
        <v>0</v>
      </c>
      <c r="P819" s="49" t="n">
        <f aca="false">SUBTOTAL(9,P820:P837)</f>
        <v>0</v>
      </c>
      <c r="Q819" s="49" t="n">
        <f aca="false">SUBTOTAL(9,Q820:Q837)</f>
        <v>0</v>
      </c>
      <c r="R819" s="49" t="n">
        <f aca="false">SUBTOTAL(9,R820:R837)</f>
        <v>0</v>
      </c>
      <c r="S819" s="49" t="n">
        <f aca="false">SUBTOTAL(9,S820:S837)</f>
        <v>0</v>
      </c>
      <c r="T819" s="49" t="n">
        <f aca="false">SUBTOTAL(9,T820:T837)</f>
        <v>0</v>
      </c>
      <c r="U819" s="49" t="n">
        <f aca="false">SUBTOTAL(9,U820:U837)</f>
        <v>0</v>
      </c>
      <c r="V819" s="49" t="n">
        <f aca="false">SUBTOTAL(9,V820:V837)</f>
        <v>0</v>
      </c>
      <c r="W819" s="49" t="n">
        <f aca="false">SUBTOTAL(9,W820:W837)</f>
        <v>0</v>
      </c>
      <c r="X819" s="49" t="n">
        <f aca="false">SUBTOTAL(9,X820:X837)</f>
        <v>0</v>
      </c>
      <c r="Y819" s="49" t="n">
        <f aca="false">SUBTOTAL(9,Y820:Y837)</f>
        <v>0</v>
      </c>
      <c r="Z819" s="49" t="n">
        <f aca="false">SUBTOTAL(9,Z820:Z837)</f>
        <v>0</v>
      </c>
      <c r="AA819" s="49" t="n">
        <f aca="false">SUBTOTAL(9,AA820:AA837)</f>
        <v>0</v>
      </c>
      <c r="AB819" s="49" t="n">
        <f aca="false">SUBTOTAL(9,AB820:AB837)</f>
        <v>0</v>
      </c>
      <c r="AC819" s="49" t="n">
        <f aca="false">SUBTOTAL(9,AC820:AC837)</f>
        <v>0</v>
      </c>
      <c r="AD819" s="49" t="n">
        <f aca="false">SUBTOTAL(9,AD820:AD837)</f>
        <v>0</v>
      </c>
      <c r="AE819" s="49" t="n">
        <f aca="false">SUBTOTAL(9,AE820:AE837)</f>
        <v>0</v>
      </c>
      <c r="AK819" s="19" t="n">
        <f aca="true">IF(CELL("protect",AC819),0,1)</f>
        <v>0</v>
      </c>
    </row>
    <row r="820" s="73" customFormat="true" ht="12.75" hidden="true" customHeight="false" outlineLevel="0" collapsed="false">
      <c r="A820" s="19" t="n">
        <f aca="false">IF(MAX(E820:AF820)=0,IF(MIN(E820:AF820)=0,0,1),1)</f>
        <v>0</v>
      </c>
      <c r="B820" s="80"/>
      <c r="C820" s="81" t="s">
        <v>210</v>
      </c>
      <c r="D820" s="78"/>
      <c r="E820" s="49" t="n">
        <f aca="false">SUBTOTAL(9,E821:E830)</f>
        <v>0</v>
      </c>
      <c r="F820" s="49" t="n">
        <f aca="false">SUBTOTAL(9,F821:F830)</f>
        <v>0</v>
      </c>
      <c r="G820" s="49" t="n">
        <f aca="false">SUBTOTAL(9,G821:G830)</f>
        <v>0</v>
      </c>
      <c r="H820" s="49" t="n">
        <f aca="false">SUBTOTAL(9,H821:H830)</f>
        <v>0</v>
      </c>
      <c r="I820" s="49" t="n">
        <f aca="false">SUBTOTAL(9,I821:I830)</f>
        <v>0</v>
      </c>
      <c r="J820" s="49" t="n">
        <f aca="false">SUBTOTAL(9,J821:J830)</f>
        <v>0</v>
      </c>
      <c r="K820" s="49" t="n">
        <f aca="false">SUBTOTAL(9,K821:K830)</f>
        <v>0</v>
      </c>
      <c r="L820" s="49" t="n">
        <f aca="false">SUBTOTAL(9,L821:L830)</f>
        <v>0</v>
      </c>
      <c r="M820" s="49" t="n">
        <f aca="false">SUBTOTAL(9,M821:M830)</f>
        <v>0</v>
      </c>
      <c r="N820" s="49" t="n">
        <f aca="false">SUBTOTAL(9,N821:N830)</f>
        <v>0</v>
      </c>
      <c r="O820" s="49" t="n">
        <f aca="false">SUBTOTAL(9,O821:O830)</f>
        <v>0</v>
      </c>
      <c r="P820" s="49" t="n">
        <f aca="false">SUBTOTAL(9,P821:P830)</f>
        <v>0</v>
      </c>
      <c r="Q820" s="49" t="n">
        <f aca="false">SUBTOTAL(9,Q821:Q830)</f>
        <v>0</v>
      </c>
      <c r="R820" s="49" t="n">
        <f aca="false">SUBTOTAL(9,R821:R830)</f>
        <v>0</v>
      </c>
      <c r="S820" s="49" t="n">
        <f aca="false">SUBTOTAL(9,S821:S830)</f>
        <v>0</v>
      </c>
      <c r="T820" s="49" t="n">
        <f aca="false">SUBTOTAL(9,T821:T830)</f>
        <v>0</v>
      </c>
      <c r="U820" s="49" t="n">
        <f aca="false">SUBTOTAL(9,U821:U830)</f>
        <v>0</v>
      </c>
      <c r="V820" s="49" t="n">
        <f aca="false">SUBTOTAL(9,V821:V830)</f>
        <v>0</v>
      </c>
      <c r="W820" s="49" t="n">
        <f aca="false">SUBTOTAL(9,W821:W830)</f>
        <v>0</v>
      </c>
      <c r="X820" s="49" t="n">
        <f aca="false">SUBTOTAL(9,X821:X830)</f>
        <v>0</v>
      </c>
      <c r="Y820" s="49" t="n">
        <f aca="false">SUBTOTAL(9,Y821:Y830)</f>
        <v>0</v>
      </c>
      <c r="Z820" s="49" t="n">
        <f aca="false">SUBTOTAL(9,Z821:Z830)</f>
        <v>0</v>
      </c>
      <c r="AA820" s="49" t="n">
        <f aca="false">SUBTOTAL(9,AA821:AA830)</f>
        <v>0</v>
      </c>
      <c r="AB820" s="49" t="n">
        <f aca="false">SUBTOTAL(9,AB821:AB830)</f>
        <v>0</v>
      </c>
      <c r="AC820" s="49" t="n">
        <f aca="false">SUBTOTAL(9,AC821:AC830)</f>
        <v>0</v>
      </c>
      <c r="AD820" s="49" t="n">
        <f aca="false">SUBTOTAL(9,AD821:AD830)</f>
        <v>0</v>
      </c>
      <c r="AE820" s="49" t="n">
        <f aca="false">SUBTOTAL(9,AE821:AE830)</f>
        <v>0</v>
      </c>
      <c r="AK820" s="19" t="n">
        <f aca="true">IF(CELL("protect",AC820),0,1)</f>
        <v>0</v>
      </c>
    </row>
    <row r="821" s="73" customFormat="true" ht="25.5" hidden="true" customHeight="false" outlineLevel="0" collapsed="false">
      <c r="A821" s="19" t="n">
        <f aca="false">IF(MAX(E821:AF821)=0,IF(MIN(E821:AF821)=0,0,1),1)</f>
        <v>0</v>
      </c>
      <c r="B821" s="82"/>
      <c r="C821" s="83" t="s">
        <v>211</v>
      </c>
      <c r="D821" s="84" t="s">
        <v>52</v>
      </c>
      <c r="E821" s="49" t="n">
        <f aca="false">SUBTOTAL(9,E822:E823)</f>
        <v>0</v>
      </c>
      <c r="F821" s="49" t="n">
        <f aca="false">SUBTOTAL(9,F822:F823)</f>
        <v>0</v>
      </c>
      <c r="G821" s="49" t="n">
        <f aca="false">SUBTOTAL(9,G822:G823)</f>
        <v>0</v>
      </c>
      <c r="H821" s="49" t="n">
        <f aca="false">SUBTOTAL(9,H822:H823)</f>
        <v>0</v>
      </c>
      <c r="I821" s="49" t="n">
        <f aca="false">SUBTOTAL(9,I822:I823)</f>
        <v>0</v>
      </c>
      <c r="J821" s="49" t="n">
        <f aca="false">SUBTOTAL(9,J822:J823)</f>
        <v>0</v>
      </c>
      <c r="K821" s="49" t="n">
        <f aca="false">SUBTOTAL(9,K822:K823)</f>
        <v>0</v>
      </c>
      <c r="L821" s="49" t="n">
        <f aca="false">SUBTOTAL(9,L822:L823)</f>
        <v>0</v>
      </c>
      <c r="M821" s="49" t="n">
        <f aca="false">SUBTOTAL(9,M822:M823)</f>
        <v>0</v>
      </c>
      <c r="N821" s="49" t="n">
        <f aca="false">SUBTOTAL(9,N822:N823)</f>
        <v>0</v>
      </c>
      <c r="O821" s="49" t="n">
        <f aca="false">SUBTOTAL(9,O822:O823)</f>
        <v>0</v>
      </c>
      <c r="P821" s="49" t="n">
        <f aca="false">SUBTOTAL(9,P822:P823)</f>
        <v>0</v>
      </c>
      <c r="Q821" s="49" t="n">
        <f aca="false">SUBTOTAL(9,Q822:Q823)</f>
        <v>0</v>
      </c>
      <c r="R821" s="49" t="n">
        <f aca="false">SUBTOTAL(9,R822:R823)</f>
        <v>0</v>
      </c>
      <c r="S821" s="49" t="n">
        <f aca="false">SUBTOTAL(9,S822:S823)</f>
        <v>0</v>
      </c>
      <c r="T821" s="49" t="n">
        <f aca="false">SUBTOTAL(9,T822:T823)</f>
        <v>0</v>
      </c>
      <c r="U821" s="49" t="n">
        <f aca="false">SUBTOTAL(9,U822:U823)</f>
        <v>0</v>
      </c>
      <c r="V821" s="49" t="n">
        <f aca="false">SUBTOTAL(9,V822:V823)</f>
        <v>0</v>
      </c>
      <c r="W821" s="49" t="n">
        <f aca="false">SUBTOTAL(9,W822:W823)</f>
        <v>0</v>
      </c>
      <c r="X821" s="49" t="n">
        <f aca="false">SUBTOTAL(9,X822:X823)</f>
        <v>0</v>
      </c>
      <c r="Y821" s="49" t="n">
        <f aca="false">SUBTOTAL(9,Y822:Y823)</f>
        <v>0</v>
      </c>
      <c r="Z821" s="49" t="n">
        <f aca="false">SUBTOTAL(9,Z822:Z823)</f>
        <v>0</v>
      </c>
      <c r="AA821" s="49" t="n">
        <f aca="false">SUBTOTAL(9,AA822:AA823)</f>
        <v>0</v>
      </c>
      <c r="AB821" s="49" t="n">
        <f aca="false">SUBTOTAL(9,AB822:AB823)</f>
        <v>0</v>
      </c>
      <c r="AC821" s="49" t="n">
        <f aca="false">SUBTOTAL(9,AC822:AC823)</f>
        <v>0</v>
      </c>
      <c r="AD821" s="49" t="n">
        <f aca="false">SUBTOTAL(9,AD822:AD823)</f>
        <v>0</v>
      </c>
      <c r="AE821" s="49" t="n">
        <f aca="false">SUBTOTAL(9,AE822:AE823)</f>
        <v>0</v>
      </c>
      <c r="AK821" s="19" t="n">
        <f aca="true">IF(CELL("protect",AC821),0,1)</f>
        <v>0</v>
      </c>
    </row>
    <row r="822" s="73" customFormat="true" ht="25.5" hidden="true" customHeight="false" outlineLevel="0" collapsed="false">
      <c r="A822" s="19" t="n">
        <f aca="false">IF(MAX(E822:AF822)=0,IF(MIN(E822:AF822)=0,0,1),1)</f>
        <v>0</v>
      </c>
      <c r="B822" s="82"/>
      <c r="C822" s="85" t="s">
        <v>212</v>
      </c>
      <c r="D822" s="84" t="s">
        <v>213</v>
      </c>
      <c r="E822" s="54" t="n">
        <f aca="false">F822+Y822</f>
        <v>0</v>
      </c>
      <c r="F822" s="54" t="n">
        <f aca="false">SUM(G822:X822)</f>
        <v>0</v>
      </c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4" t="n">
        <f aca="false">SUM(Z822:AE822)</f>
        <v>0</v>
      </c>
      <c r="Z822" s="55"/>
      <c r="AA822" s="55"/>
      <c r="AB822" s="55"/>
      <c r="AC822" s="55"/>
      <c r="AD822" s="55"/>
      <c r="AE822" s="55"/>
      <c r="AK822" s="19" t="n">
        <f aca="true">IF(CELL("protect",AC822),0,1)</f>
        <v>1</v>
      </c>
    </row>
    <row r="823" s="73" customFormat="true" ht="25.5" hidden="true" customHeight="false" outlineLevel="0" collapsed="false">
      <c r="A823" s="19" t="n">
        <f aca="false">IF(MAX(E823:AF823)=0,IF(MIN(E823:AF823)=0,0,1),1)</f>
        <v>0</v>
      </c>
      <c r="B823" s="82"/>
      <c r="C823" s="85" t="s">
        <v>214</v>
      </c>
      <c r="D823" s="84" t="s">
        <v>215</v>
      </c>
      <c r="E823" s="54" t="n">
        <f aca="false">F823+Y823</f>
        <v>0</v>
      </c>
      <c r="F823" s="54" t="n">
        <f aca="false">SUM(G823:X823)</f>
        <v>0</v>
      </c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4" t="n">
        <f aca="false">SUM(Z823:AE823)</f>
        <v>0</v>
      </c>
      <c r="Z823" s="55"/>
      <c r="AA823" s="55"/>
      <c r="AB823" s="55"/>
      <c r="AC823" s="55"/>
      <c r="AD823" s="55"/>
      <c r="AE823" s="55"/>
      <c r="AK823" s="19" t="n">
        <f aca="true">IF(CELL("protect",AC823),0,1)</f>
        <v>1</v>
      </c>
    </row>
    <row r="824" s="73" customFormat="true" ht="12.75" hidden="true" customHeight="false" outlineLevel="0" collapsed="false">
      <c r="A824" s="19" t="n">
        <f aca="false">IF(MAX(E824:AF824)=0,IF(MIN(E824:AF824)=0,0,1),1)</f>
        <v>0</v>
      </c>
      <c r="B824" s="86"/>
      <c r="C824" s="87" t="s">
        <v>216</v>
      </c>
      <c r="D824" s="88" t="s">
        <v>54</v>
      </c>
      <c r="E824" s="54" t="n">
        <f aca="false">F824+Y824</f>
        <v>0</v>
      </c>
      <c r="F824" s="54" t="n">
        <f aca="false">SUM(G824:X824)</f>
        <v>0</v>
      </c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4" t="n">
        <f aca="false">SUM(Z824:AE824)</f>
        <v>0</v>
      </c>
      <c r="Z824" s="55"/>
      <c r="AA824" s="55"/>
      <c r="AB824" s="55"/>
      <c r="AC824" s="55"/>
      <c r="AD824" s="55"/>
      <c r="AE824" s="55"/>
      <c r="AK824" s="19" t="n">
        <f aca="true">IF(CELL("protect",AC824),0,1)</f>
        <v>1</v>
      </c>
    </row>
    <row r="825" s="73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83" t="s">
        <v>217</v>
      </c>
      <c r="D825" s="88" t="s">
        <v>218</v>
      </c>
      <c r="E825" s="49" t="n">
        <f aca="false">SUBTOTAL(9,E826:E829)</f>
        <v>0</v>
      </c>
      <c r="F825" s="49" t="n">
        <f aca="false">SUBTOTAL(9,F826:F829)</f>
        <v>0</v>
      </c>
      <c r="G825" s="49" t="n">
        <f aca="false">SUBTOTAL(9,G826:G829)</f>
        <v>0</v>
      </c>
      <c r="H825" s="49" t="n">
        <f aca="false">SUBTOTAL(9,H826:H829)</f>
        <v>0</v>
      </c>
      <c r="I825" s="49" t="n">
        <f aca="false">SUBTOTAL(9,I826:I829)</f>
        <v>0</v>
      </c>
      <c r="J825" s="49" t="n">
        <f aca="false">SUBTOTAL(9,J826:J829)</f>
        <v>0</v>
      </c>
      <c r="K825" s="49" t="n">
        <f aca="false">SUBTOTAL(9,K826:K829)</f>
        <v>0</v>
      </c>
      <c r="L825" s="49" t="n">
        <f aca="false">SUBTOTAL(9,L826:L829)</f>
        <v>0</v>
      </c>
      <c r="M825" s="49" t="n">
        <f aca="false">SUBTOTAL(9,M826:M829)</f>
        <v>0</v>
      </c>
      <c r="N825" s="49" t="n">
        <f aca="false">SUBTOTAL(9,N826:N829)</f>
        <v>0</v>
      </c>
      <c r="O825" s="49" t="n">
        <f aca="false">SUBTOTAL(9,O826:O829)</f>
        <v>0</v>
      </c>
      <c r="P825" s="49" t="n">
        <f aca="false">SUBTOTAL(9,P826:P829)</f>
        <v>0</v>
      </c>
      <c r="Q825" s="49" t="n">
        <f aca="false">SUBTOTAL(9,Q826:Q829)</f>
        <v>0</v>
      </c>
      <c r="R825" s="49" t="n">
        <f aca="false">SUBTOTAL(9,R826:R829)</f>
        <v>0</v>
      </c>
      <c r="S825" s="49" t="n">
        <f aca="false">SUBTOTAL(9,S826:S829)</f>
        <v>0</v>
      </c>
      <c r="T825" s="49" t="n">
        <f aca="false">SUBTOTAL(9,T826:T829)</f>
        <v>0</v>
      </c>
      <c r="U825" s="49" t="n">
        <f aca="false">SUBTOTAL(9,U826:U829)</f>
        <v>0</v>
      </c>
      <c r="V825" s="49" t="n">
        <f aca="false">SUBTOTAL(9,V826:V829)</f>
        <v>0</v>
      </c>
      <c r="W825" s="49" t="n">
        <f aca="false">SUBTOTAL(9,W826:W829)</f>
        <v>0</v>
      </c>
      <c r="X825" s="49" t="n">
        <f aca="false">SUBTOTAL(9,X826:X829)</f>
        <v>0</v>
      </c>
      <c r="Y825" s="49" t="n">
        <f aca="false">SUBTOTAL(9,Y826:Y829)</f>
        <v>0</v>
      </c>
      <c r="Z825" s="49" t="n">
        <f aca="false">SUBTOTAL(9,Z826:Z829)</f>
        <v>0</v>
      </c>
      <c r="AA825" s="49" t="n">
        <f aca="false">SUBTOTAL(9,AA826:AA829)</f>
        <v>0</v>
      </c>
      <c r="AB825" s="49" t="n">
        <f aca="false">SUBTOTAL(9,AB826:AB829)</f>
        <v>0</v>
      </c>
      <c r="AC825" s="49" t="n">
        <f aca="false">SUBTOTAL(9,AC826:AC829)</f>
        <v>0</v>
      </c>
      <c r="AD825" s="49" t="n">
        <f aca="false">SUBTOTAL(9,AD826:AD829)</f>
        <v>0</v>
      </c>
      <c r="AE825" s="49" t="n">
        <f aca="false">SUBTOTAL(9,AE826:AE829)</f>
        <v>0</v>
      </c>
      <c r="AK825" s="19" t="n">
        <f aca="true">IF(CELL("protect",AC825),0,1)</f>
        <v>0</v>
      </c>
    </row>
    <row r="826" s="73" customFormat="true" ht="25.5" hidden="true" customHeight="false" outlineLevel="0" collapsed="false">
      <c r="A826" s="19" t="n">
        <f aca="false">IF(MAX(E826:AF826)=0,IF(MIN(E826:AF826)=0,0,1),1)</f>
        <v>0</v>
      </c>
      <c r="B826" s="86"/>
      <c r="C826" s="85" t="s">
        <v>219</v>
      </c>
      <c r="D826" s="88" t="s">
        <v>220</v>
      </c>
      <c r="E826" s="54" t="n">
        <f aca="false">F826+Y826</f>
        <v>0</v>
      </c>
      <c r="F826" s="54" t="n">
        <f aca="false">SUM(G826:X826)</f>
        <v>0</v>
      </c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4" t="n">
        <f aca="false">SUM(Z826:AE826)</f>
        <v>0</v>
      </c>
      <c r="Z826" s="55"/>
      <c r="AA826" s="55"/>
      <c r="AB826" s="55"/>
      <c r="AC826" s="55"/>
      <c r="AD826" s="55"/>
      <c r="AE826" s="55"/>
      <c r="AK826" s="19" t="n">
        <f aca="true">IF(CELL("protect",AC826),0,1)</f>
        <v>1</v>
      </c>
    </row>
    <row r="827" s="73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85" t="s">
        <v>223</v>
      </c>
      <c r="D827" s="88" t="s">
        <v>224</v>
      </c>
      <c r="E827" s="54" t="n">
        <f aca="false">F827+Y827</f>
        <v>0</v>
      </c>
      <c r="F827" s="54" t="n">
        <f aca="false">SUM(G827:X827)</f>
        <v>0</v>
      </c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4" t="n">
        <f aca="false">SUM(Z827:AE827)</f>
        <v>0</v>
      </c>
      <c r="Z827" s="55"/>
      <c r="AA827" s="55"/>
      <c r="AB827" s="55"/>
      <c r="AC827" s="55"/>
      <c r="AD827" s="55"/>
      <c r="AE827" s="55"/>
      <c r="AK827" s="19" t="n">
        <f aca="true">IF(CELL("protect",AC827),0,1)</f>
        <v>1</v>
      </c>
    </row>
    <row r="828" s="73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85" t="s">
        <v>225</v>
      </c>
      <c r="D828" s="88" t="s">
        <v>226</v>
      </c>
      <c r="E828" s="54" t="n">
        <f aca="false">F828+Y828</f>
        <v>0</v>
      </c>
      <c r="F828" s="54" t="n">
        <f aca="false">SUM(G828:X828)</f>
        <v>0</v>
      </c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4" t="n">
        <f aca="false">SUM(Z828:AE828)</f>
        <v>0</v>
      </c>
      <c r="Z828" s="55"/>
      <c r="AA828" s="55"/>
      <c r="AB828" s="55"/>
      <c r="AC828" s="55"/>
      <c r="AD828" s="55"/>
      <c r="AE828" s="55"/>
      <c r="AK828" s="19" t="n">
        <f aca="true">IF(CELL("protect",AC828),0,1)</f>
        <v>1</v>
      </c>
    </row>
    <row r="829" s="73" customFormat="true" ht="25.5" hidden="true" customHeight="false" outlineLevel="0" collapsed="false">
      <c r="A829" s="19" t="n">
        <f aca="false">IF(MAX(E829:AF829)=0,IF(MIN(E829:AF829)=0,0,1),1)</f>
        <v>0</v>
      </c>
      <c r="B829" s="86"/>
      <c r="C829" s="85" t="s">
        <v>227</v>
      </c>
      <c r="D829" s="88" t="s">
        <v>228</v>
      </c>
      <c r="E829" s="54" t="n">
        <f aca="false">F829+Y829</f>
        <v>0</v>
      </c>
      <c r="F829" s="54" t="n">
        <f aca="false">SUM(G829:X829)</f>
        <v>0</v>
      </c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4" t="n">
        <f aca="false">SUM(Z829:AE829)</f>
        <v>0</v>
      </c>
      <c r="Z829" s="55"/>
      <c r="AA829" s="55"/>
      <c r="AB829" s="55"/>
      <c r="AC829" s="55"/>
      <c r="AD829" s="55"/>
      <c r="AE829" s="55"/>
      <c r="AK829" s="19" t="n">
        <f aca="true">IF(CELL("protect",AC829),0,1)</f>
        <v>1</v>
      </c>
    </row>
    <row r="830" s="73" customFormat="true" ht="12.75" hidden="true" customHeight="false" outlineLevel="0" collapsed="false">
      <c r="A830" s="19" t="n">
        <f aca="false">IF(MAX(E830:AF830)=0,IF(MIN(E830:AF830)=0,0,1),1)</f>
        <v>0</v>
      </c>
      <c r="B830" s="86"/>
      <c r="C830" s="83" t="s">
        <v>229</v>
      </c>
      <c r="D830" s="88" t="s">
        <v>58</v>
      </c>
      <c r="E830" s="54" t="n">
        <f aca="false">F830+Y830</f>
        <v>0</v>
      </c>
      <c r="F830" s="54" t="n">
        <f aca="false">SUM(G830:X830)</f>
        <v>0</v>
      </c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4" t="n">
        <f aca="false">SUM(Z830:AE830)</f>
        <v>0</v>
      </c>
      <c r="Z830" s="55"/>
      <c r="AA830" s="55"/>
      <c r="AB830" s="55"/>
      <c r="AC830" s="55"/>
      <c r="AD830" s="55"/>
      <c r="AE830" s="55"/>
      <c r="AK830" s="19" t="n">
        <f aca="true">IF(CELL("protect",AC830),0,1)</f>
        <v>1</v>
      </c>
    </row>
    <row r="831" s="73" customFormat="true" ht="12.75" hidden="true" customHeight="false" outlineLevel="0" collapsed="false">
      <c r="A831" s="19" t="n">
        <f aca="false">IF(MAX(E831:AF831)=0,IF(MIN(E831:AF831)=0,0,1),1)</f>
        <v>0</v>
      </c>
      <c r="B831" s="86"/>
      <c r="C831" s="89" t="s">
        <v>230</v>
      </c>
      <c r="D831" s="88" t="s">
        <v>74</v>
      </c>
      <c r="E831" s="54" t="n">
        <f aca="false">F831+Y831</f>
        <v>0</v>
      </c>
      <c r="F831" s="54" t="n">
        <f aca="false">SUM(G831:X831)</f>
        <v>0</v>
      </c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4" t="n">
        <f aca="false">SUM(Z831:AE831)</f>
        <v>0</v>
      </c>
      <c r="Z831" s="55"/>
      <c r="AA831" s="55"/>
      <c r="AB831" s="55"/>
      <c r="AC831" s="55"/>
      <c r="AD831" s="55"/>
      <c r="AE831" s="55"/>
      <c r="AK831" s="19" t="n">
        <f aca="true">IF(CELL("protect",AC831),0,1)</f>
        <v>1</v>
      </c>
    </row>
    <row r="832" s="73" customFormat="true" ht="12.75" hidden="true" customHeight="false" outlineLevel="0" collapsed="false">
      <c r="A832" s="19" t="n">
        <f aca="false">IF(MAX(E832:AF832)=0,IF(MIN(E832:AF832)=0,0,1),1)</f>
        <v>0</v>
      </c>
      <c r="B832" s="86"/>
      <c r="C832" s="89" t="s">
        <v>231</v>
      </c>
      <c r="D832" s="88" t="s">
        <v>94</v>
      </c>
      <c r="E832" s="54" t="n">
        <f aca="false">F832+Y832</f>
        <v>0</v>
      </c>
      <c r="F832" s="54" t="n">
        <f aca="false">SUM(G832:X832)</f>
        <v>0</v>
      </c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4" t="n">
        <f aca="false">SUM(Z832:AE832)</f>
        <v>0</v>
      </c>
      <c r="Z832" s="55"/>
      <c r="AA832" s="55"/>
      <c r="AB832" s="55"/>
      <c r="AC832" s="55"/>
      <c r="AD832" s="55"/>
      <c r="AE832" s="55"/>
      <c r="AK832" s="19" t="n">
        <f aca="true">IF(CELL("protect",AC832),0,1)</f>
        <v>1</v>
      </c>
    </row>
    <row r="833" s="73" customFormat="true" ht="12.75" hidden="true" customHeight="false" outlineLevel="0" collapsed="false">
      <c r="A833" s="19" t="n">
        <f aca="false">IF(MAX(E833:AF833)=0,IF(MIN(E833:AF833)=0,0,1),1)</f>
        <v>0</v>
      </c>
      <c r="B833" s="90"/>
      <c r="C833" s="81" t="s">
        <v>237</v>
      </c>
      <c r="D833" s="91" t="s">
        <v>129</v>
      </c>
      <c r="E833" s="54" t="n">
        <f aca="false">F833+Y833</f>
        <v>0</v>
      </c>
      <c r="F833" s="54" t="n">
        <f aca="false">SUM(G833:X833)</f>
        <v>0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4" t="n">
        <f aca="false">SUM(Z833:AE833)</f>
        <v>0</v>
      </c>
      <c r="Z833" s="55"/>
      <c r="AA833" s="55"/>
      <c r="AB833" s="55"/>
      <c r="AC833" s="55"/>
      <c r="AD833" s="55"/>
      <c r="AE833" s="55"/>
      <c r="AK833" s="19" t="n">
        <f aca="true">IF(CELL("protect",AC833),0,1)</f>
        <v>1</v>
      </c>
    </row>
    <row r="834" s="73" customFormat="true" ht="12.75" hidden="true" customHeight="false" outlineLevel="0" collapsed="false">
      <c r="A834" s="19" t="n">
        <f aca="false">IF(MAX(E834:AF834)=0,IF(MIN(E834:AF834)=0,0,1),1)</f>
        <v>0</v>
      </c>
      <c r="B834" s="80"/>
      <c r="C834" s="81" t="s">
        <v>240</v>
      </c>
      <c r="D834" s="78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3" customFormat="true" ht="12.75" hidden="true" customHeight="false" outlineLevel="0" collapsed="false">
      <c r="A835" s="19" t="n">
        <f aca="false">IF(MAX(E835:AF835)=0,IF(MIN(E835:AF835)=0,0,1),1)</f>
        <v>0</v>
      </c>
      <c r="B835" s="90"/>
      <c r="C835" s="92" t="s">
        <v>241</v>
      </c>
      <c r="D835" s="91" t="s">
        <v>242</v>
      </c>
      <c r="E835" s="54" t="n">
        <f aca="false">F835+Y835</f>
        <v>0</v>
      </c>
      <c r="F835" s="54" t="n">
        <f aca="false">SUM(G835:X835)</f>
        <v>0</v>
      </c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4" t="n">
        <f aca="false">SUM(Z835:AE835)</f>
        <v>0</v>
      </c>
      <c r="Z835" s="55"/>
      <c r="AA835" s="55"/>
      <c r="AB835" s="55"/>
      <c r="AC835" s="55"/>
      <c r="AD835" s="55"/>
      <c r="AE835" s="55"/>
      <c r="AK835" s="19" t="n">
        <f aca="true">IF(CELL("protect",AC835),0,1)</f>
        <v>1</v>
      </c>
    </row>
    <row r="836" s="73" customFormat="true" ht="25.5" hidden="true" customHeight="false" outlineLevel="0" collapsed="false">
      <c r="A836" s="19" t="n">
        <f aca="false">IF(MAX(E836:AF836)=0,IF(MIN(E836:AF836)=0,0,1),1)</f>
        <v>0</v>
      </c>
      <c r="B836" s="90"/>
      <c r="C836" s="92" t="s">
        <v>245</v>
      </c>
      <c r="D836" s="91" t="s">
        <v>146</v>
      </c>
      <c r="E836" s="54" t="n">
        <f aca="false">F836+Y836</f>
        <v>0</v>
      </c>
      <c r="F836" s="54" t="n">
        <f aca="false">SUM(G836:X836)</f>
        <v>0</v>
      </c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4" t="n">
        <f aca="false">SUM(Z836:AE836)</f>
        <v>0</v>
      </c>
      <c r="Z836" s="55"/>
      <c r="AA836" s="55"/>
      <c r="AB836" s="55"/>
      <c r="AC836" s="55"/>
      <c r="AD836" s="55"/>
      <c r="AE836" s="55"/>
      <c r="AK836" s="19" t="n">
        <f aca="true">IF(CELL("protect",AC836),0,1)</f>
        <v>1</v>
      </c>
    </row>
    <row r="837" s="73" customFormat="true" ht="25.5" hidden="true" customHeight="false" outlineLevel="0" collapsed="false">
      <c r="A837" s="19" t="n">
        <f aca="false">IF(MAX(E837:AF837)=0,IF(MIN(E837:AF837)=0,0,1),1)</f>
        <v>0</v>
      </c>
      <c r="B837" s="90"/>
      <c r="C837" s="81" t="s">
        <v>246</v>
      </c>
      <c r="D837" s="91" t="s">
        <v>152</v>
      </c>
      <c r="E837" s="54" t="n">
        <f aca="false">F837+Y837</f>
        <v>0</v>
      </c>
      <c r="F837" s="54" t="n">
        <f aca="false">SUM(G837:X837)</f>
        <v>0</v>
      </c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4" t="n">
        <f aca="false">SUM(Z837:AE837)</f>
        <v>0</v>
      </c>
      <c r="Z837" s="55"/>
      <c r="AA837" s="55"/>
      <c r="AB837" s="55"/>
      <c r="AC837" s="55"/>
      <c r="AD837" s="55"/>
      <c r="AE837" s="55"/>
      <c r="AK837" s="19" t="n">
        <f aca="true">IF(CELL("protect",AC837),0,1)</f>
        <v>1</v>
      </c>
    </row>
    <row r="838" s="73" customFormat="true" ht="12.75" hidden="true" customHeight="false" outlineLevel="0" collapsed="false">
      <c r="A838" s="19" t="n">
        <f aca="false">IF(MAX(E838:AF838)=0,IF(MIN(E838:AF838)=0,0,1),1)</f>
        <v>0</v>
      </c>
      <c r="B838" s="76" t="s">
        <v>97</v>
      </c>
      <c r="C838" s="79" t="s">
        <v>247</v>
      </c>
      <c r="D838" s="91" t="s">
        <v>248</v>
      </c>
      <c r="E838" s="54" t="n">
        <f aca="false">SUBTOTAL(9,E839:E840)</f>
        <v>0</v>
      </c>
      <c r="F838" s="54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4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3" customFormat="true" ht="12.75" hidden="true" customHeight="false" outlineLevel="0" collapsed="false">
      <c r="A839" s="19" t="n">
        <f aca="false">IF(MAX(E839:AF839)=0,IF(MIN(E839:AF839)=0,0,1),1)</f>
        <v>0</v>
      </c>
      <c r="B839" s="90"/>
      <c r="C839" s="81" t="s">
        <v>249</v>
      </c>
      <c r="D839" s="91" t="s">
        <v>250</v>
      </c>
      <c r="E839" s="54" t="n">
        <f aca="false">F839+Y839</f>
        <v>0</v>
      </c>
      <c r="F839" s="54" t="n">
        <f aca="false">SUM(G839:X839)</f>
        <v>0</v>
      </c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4" t="n">
        <f aca="false">SUM(Z839:AE839)</f>
        <v>0</v>
      </c>
      <c r="Z839" s="55"/>
      <c r="AA839" s="55"/>
      <c r="AB839" s="55"/>
      <c r="AC839" s="55"/>
      <c r="AD839" s="55"/>
      <c r="AE839" s="55"/>
      <c r="AK839" s="19" t="n">
        <f aca="true">IF(CELL("protect",AC839),0,1)</f>
        <v>1</v>
      </c>
    </row>
    <row r="840" s="73" customFormat="true" ht="12.75" hidden="true" customHeight="false" outlineLevel="0" collapsed="false">
      <c r="A840" s="19" t="n">
        <f aca="false">IF(MAX(E840:AF840)=0,IF(MIN(E840:AF840)=0,0,1),1)</f>
        <v>0</v>
      </c>
      <c r="B840" s="90"/>
      <c r="C840" s="81" t="s">
        <v>251</v>
      </c>
      <c r="D840" s="91" t="s">
        <v>252</v>
      </c>
      <c r="E840" s="54" t="n">
        <f aca="false">F840+Y840</f>
        <v>0</v>
      </c>
      <c r="F840" s="54" t="n">
        <f aca="false">SUM(G840:X840)</f>
        <v>0</v>
      </c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4" t="n">
        <f aca="false">SUM(Z840:AE840)</f>
        <v>0</v>
      </c>
      <c r="Z840" s="55"/>
      <c r="AA840" s="55"/>
      <c r="AB840" s="55"/>
      <c r="AC840" s="55"/>
      <c r="AD840" s="55"/>
      <c r="AE840" s="55"/>
      <c r="AK840" s="19" t="n">
        <f aca="true">IF(CELL("protect",AC840),0,1)</f>
        <v>1</v>
      </c>
    </row>
    <row r="841" s="73" customFormat="true" ht="12.75" hidden="true" customHeight="false" outlineLevel="0" collapsed="false">
      <c r="A841" s="19" t="n">
        <f aca="false">IF(MAX(E841:AF841)=0,IF(MIN(E841:AF841)=0,0,1),1)</f>
        <v>0</v>
      </c>
      <c r="B841" s="76" t="s">
        <v>143</v>
      </c>
      <c r="C841" s="79" t="s">
        <v>253</v>
      </c>
      <c r="D841" s="91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3" customFormat="true" ht="12.75" hidden="true" customHeight="false" outlineLevel="0" collapsed="false">
      <c r="A842" s="19" t="n">
        <f aca="false">IF(MAX(E842:AF842)=0,IF(MIN(E842:AF842)=0,0,1),1)</f>
        <v>0</v>
      </c>
      <c r="B842" s="90"/>
      <c r="C842" s="81" t="s">
        <v>254</v>
      </c>
      <c r="D842" s="91" t="s">
        <v>255</v>
      </c>
      <c r="E842" s="54" t="n">
        <f aca="false">F842+Y842</f>
        <v>0</v>
      </c>
      <c r="F842" s="54" t="n">
        <f aca="false">SUM(G842:X842)</f>
        <v>0</v>
      </c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4" t="n">
        <f aca="false">SUM(Z842:AE842)</f>
        <v>0</v>
      </c>
      <c r="Z842" s="55"/>
      <c r="AA842" s="55"/>
      <c r="AB842" s="55"/>
      <c r="AC842" s="55"/>
      <c r="AD842" s="55"/>
      <c r="AE842" s="55"/>
      <c r="AK842" s="19" t="n">
        <f aca="true">IF(CELL("protect",AC842),0,1)</f>
        <v>1</v>
      </c>
    </row>
    <row r="843" s="73" customFormat="true" ht="12.75" hidden="true" customHeight="false" outlineLevel="0" collapsed="false">
      <c r="A843" s="19" t="n">
        <f aca="false">IF(MAX(E843:AF843)=0,IF(MIN(E843:AF843)=0,0,1),1)</f>
        <v>0</v>
      </c>
      <c r="B843" s="90"/>
      <c r="C843" s="81" t="s">
        <v>256</v>
      </c>
      <c r="D843" s="91" t="s">
        <v>257</v>
      </c>
      <c r="E843" s="54" t="n">
        <f aca="false">F843+Y843</f>
        <v>0</v>
      </c>
      <c r="F843" s="54" t="n">
        <f aca="false">SUM(G843:X843)</f>
        <v>0</v>
      </c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4" t="n">
        <f aca="false">SUM(Z843:AE843)</f>
        <v>0</v>
      </c>
      <c r="Z843" s="55"/>
      <c r="AA843" s="55"/>
      <c r="AB843" s="55"/>
      <c r="AC843" s="55"/>
      <c r="AD843" s="55"/>
      <c r="AE843" s="55"/>
      <c r="AK843" s="19" t="n">
        <f aca="true">IF(CELL("protect",AC843),0,1)</f>
        <v>1</v>
      </c>
    </row>
    <row r="844" s="73" customFormat="true" ht="12.75" hidden="true" customHeight="false" outlineLevel="0" collapsed="false">
      <c r="A844" s="19" t="n">
        <f aca="false">IF(MAX(E844:AF844)=0,IF(MIN(E844:AF844)=0,0,1),1)</f>
        <v>0</v>
      </c>
      <c r="B844" s="90"/>
      <c r="C844" s="81" t="s">
        <v>258</v>
      </c>
      <c r="D844" s="91" t="s">
        <v>259</v>
      </c>
      <c r="E844" s="54" t="n">
        <f aca="false">F844+Y844</f>
        <v>0</v>
      </c>
      <c r="F844" s="54" t="n">
        <f aca="false">SUM(G844:X844)</f>
        <v>0</v>
      </c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4" t="n">
        <f aca="false">SUM(Z844:AE844)</f>
        <v>0</v>
      </c>
      <c r="Z844" s="55"/>
      <c r="AA844" s="55"/>
      <c r="AB844" s="55"/>
      <c r="AC844" s="55"/>
      <c r="AD844" s="55"/>
      <c r="AE844" s="55"/>
      <c r="AK844" s="19" t="n">
        <f aca="true">IF(CELL("protect",AC844),0,1)</f>
        <v>1</v>
      </c>
    </row>
    <row r="845" s="73" customFormat="true" ht="12.75" hidden="true" customHeight="false" outlineLevel="0" collapsed="false">
      <c r="A845" s="19" t="n">
        <f aca="false">IF(MAX(E845:AF845)=0,IF(MIN(E845:AF845)=0,0,1),1)</f>
        <v>0</v>
      </c>
      <c r="B845" s="90"/>
      <c r="C845" s="81" t="s">
        <v>260</v>
      </c>
      <c r="D845" s="91" t="s">
        <v>261</v>
      </c>
      <c r="E845" s="54" t="n">
        <f aca="false">F845+Y845</f>
        <v>0</v>
      </c>
      <c r="F845" s="54" t="n">
        <f aca="false">SUM(G845:X845)</f>
        <v>0</v>
      </c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4" t="n">
        <f aca="false">SUM(Z845:AE845)</f>
        <v>0</v>
      </c>
      <c r="Z845" s="55"/>
      <c r="AA845" s="55"/>
      <c r="AB845" s="55"/>
      <c r="AC845" s="55"/>
      <c r="AD845" s="55"/>
      <c r="AE845" s="55"/>
      <c r="AK845" s="19" t="n">
        <f aca="true">IF(CELL("protect",AC845),0,1)</f>
        <v>1</v>
      </c>
    </row>
    <row r="846" s="73" customFormat="true" ht="12.75" hidden="true" customHeight="false" outlineLevel="0" collapsed="false">
      <c r="A846" s="19" t="n">
        <f aca="false">IF(MAX(E846:AF846)=0,IF(MIN(E846:AF846)=0,0,1),1)</f>
        <v>0</v>
      </c>
      <c r="B846" s="90"/>
      <c r="C846" s="81" t="s">
        <v>262</v>
      </c>
      <c r="D846" s="91" t="s">
        <v>263</v>
      </c>
      <c r="E846" s="54" t="n">
        <f aca="false">F846+Y846</f>
        <v>0</v>
      </c>
      <c r="F846" s="54" t="n">
        <f aca="false">SUM(G846:X846)</f>
        <v>0</v>
      </c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4" t="n">
        <f aca="false">SUM(Z846:AE846)</f>
        <v>0</v>
      </c>
      <c r="Z846" s="55"/>
      <c r="AA846" s="55"/>
      <c r="AB846" s="55"/>
      <c r="AC846" s="55"/>
      <c r="AD846" s="55"/>
      <c r="AE846" s="55"/>
      <c r="AK846" s="19" t="n">
        <f aca="true">IF(CELL("protect",AC846),0,1)</f>
        <v>1</v>
      </c>
    </row>
    <row r="847" s="73" customFormat="true" ht="12.75" hidden="true" customHeight="false" outlineLevel="0" collapsed="false">
      <c r="A847" s="146" t="n">
        <f aca="false">A848</f>
        <v>0</v>
      </c>
      <c r="B847" s="95"/>
      <c r="C847" s="96"/>
      <c r="D847" s="97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3" customFormat="true" ht="12.75" hidden="true" customHeight="false" outlineLevel="0" collapsed="false">
      <c r="A848" s="150" t="n">
        <f aca="false">MAX(A849:A855)</f>
        <v>0</v>
      </c>
      <c r="B848" s="95"/>
      <c r="C848" s="99" t="s">
        <v>275</v>
      </c>
      <c r="D848" s="97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3" customFormat="true" ht="12.75" hidden="true" customHeight="false" outlineLevel="0" collapsed="false">
      <c r="A849" s="19" t="n">
        <f aca="false">IF(MAX(E849:AF849)=0,IF(MIN(E849:AF849)=0,0,1),1)</f>
        <v>0</v>
      </c>
      <c r="B849" s="95"/>
      <c r="C849" s="96" t="s">
        <v>278</v>
      </c>
      <c r="D849" s="91"/>
      <c r="E849" s="93" t="n">
        <f aca="false">SUM(E850:E851)</f>
        <v>0</v>
      </c>
      <c r="F849" s="93" t="n">
        <f aca="false">SUM(F850:F851)</f>
        <v>0</v>
      </c>
      <c r="G849" s="93" t="n">
        <f aca="false">SUM(G850:G851)</f>
        <v>0</v>
      </c>
      <c r="H849" s="93" t="n">
        <f aca="false">SUM(H850:H851)</f>
        <v>0</v>
      </c>
      <c r="I849" s="93" t="n">
        <f aca="false">SUM(I850:I851)</f>
        <v>0</v>
      </c>
      <c r="J849" s="93" t="n">
        <f aca="false">SUM(J850:J851)</f>
        <v>0</v>
      </c>
      <c r="K849" s="93" t="n">
        <f aca="false">SUM(K850:K851)</f>
        <v>0</v>
      </c>
      <c r="L849" s="93" t="n">
        <f aca="false">SUM(L850:L851)</f>
        <v>0</v>
      </c>
      <c r="M849" s="93" t="n">
        <f aca="false">SUM(M850:M851)</f>
        <v>0</v>
      </c>
      <c r="N849" s="93" t="n">
        <f aca="false">SUM(N850:N851)</f>
        <v>0</v>
      </c>
      <c r="O849" s="93" t="n">
        <f aca="false">SUM(O850:O851)</f>
        <v>0</v>
      </c>
      <c r="P849" s="93" t="n">
        <f aca="false">SUM(P850:P851)</f>
        <v>0</v>
      </c>
      <c r="Q849" s="93" t="n">
        <f aca="false">SUM(Q850:Q851)</f>
        <v>0</v>
      </c>
      <c r="R849" s="93" t="n">
        <f aca="false">SUM(R850:R851)</f>
        <v>0</v>
      </c>
      <c r="S849" s="93" t="n">
        <f aca="false">SUM(S850:S851)</f>
        <v>0</v>
      </c>
      <c r="T849" s="93" t="n">
        <f aca="false">SUM(T850:T851)</f>
        <v>0</v>
      </c>
      <c r="U849" s="93" t="n">
        <f aca="false">SUM(U850:U851)</f>
        <v>0</v>
      </c>
      <c r="V849" s="93" t="n">
        <f aca="false">SUM(V850:V851)</f>
        <v>0</v>
      </c>
      <c r="W849" s="93" t="n">
        <f aca="false">SUM(W850:W851)</f>
        <v>0</v>
      </c>
      <c r="X849" s="93" t="n">
        <f aca="false">SUM(X850:X851)</f>
        <v>0</v>
      </c>
      <c r="Y849" s="93" t="n">
        <f aca="false">SUM(Y850:Y851)</f>
        <v>0</v>
      </c>
      <c r="Z849" s="93" t="n">
        <f aca="false">SUM(Z850:Z851)</f>
        <v>0</v>
      </c>
      <c r="AA849" s="93" t="n">
        <f aca="false">SUM(AA850:AA851)</f>
        <v>0</v>
      </c>
      <c r="AB849" s="93" t="n">
        <f aca="false">SUM(AB850:AB851)</f>
        <v>0</v>
      </c>
      <c r="AC849" s="93" t="n">
        <f aca="false">SUM(AC850:AC851)</f>
        <v>0</v>
      </c>
      <c r="AD849" s="93" t="n">
        <f aca="false">SUM(AD850:AD851)</f>
        <v>0</v>
      </c>
      <c r="AE849" s="93" t="n">
        <f aca="false">SUM(AE850:AE851)</f>
        <v>0</v>
      </c>
      <c r="AK849" s="19" t="n">
        <f aca="true">IF(CELL("protect",AC849),0,1)</f>
        <v>0</v>
      </c>
    </row>
    <row r="850" s="73" customFormat="true" ht="12.75" hidden="true" customHeight="false" outlineLevel="0" collapsed="false">
      <c r="A850" s="19" t="n">
        <f aca="false">IF(MAX(E850:AF850)=0,IF(MIN(E850:AF850)=0,0,1),1)</f>
        <v>0</v>
      </c>
      <c r="B850" s="95"/>
      <c r="C850" s="100" t="s">
        <v>279</v>
      </c>
      <c r="D850" s="91"/>
      <c r="E850" s="54" t="n">
        <f aca="false">F850+Y850</f>
        <v>0</v>
      </c>
      <c r="F850" s="54" t="n">
        <f aca="false">SUM(G850:X850)</f>
        <v>0</v>
      </c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4" t="n">
        <f aca="false">SUM(Z850:AE850)</f>
        <v>0</v>
      </c>
      <c r="Z850" s="55"/>
      <c r="AA850" s="55"/>
      <c r="AB850" s="55"/>
      <c r="AC850" s="55"/>
      <c r="AD850" s="55"/>
      <c r="AE850" s="55"/>
      <c r="AK850" s="19" t="n">
        <f aca="true">IF(CELL("protect",AC850),0,1)</f>
        <v>1</v>
      </c>
    </row>
    <row r="851" s="73" customFormat="true" ht="12.75" hidden="true" customHeight="false" outlineLevel="0" collapsed="false">
      <c r="A851" s="19" t="n">
        <f aca="false">IF(MAX(E851:AF851)=0,IF(MIN(E851:AF851)=0,0,1),1)</f>
        <v>0</v>
      </c>
      <c r="B851" s="95"/>
      <c r="C851" s="100" t="s">
        <v>280</v>
      </c>
      <c r="D851" s="91"/>
      <c r="E851" s="54" t="n">
        <f aca="false">F851+Y851</f>
        <v>0</v>
      </c>
      <c r="F851" s="54" t="n">
        <f aca="false">SUM(G851:X851)</f>
        <v>0</v>
      </c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4" t="n">
        <f aca="false">SUM(Z851:AE851)</f>
        <v>0</v>
      </c>
      <c r="Z851" s="55"/>
      <c r="AA851" s="55"/>
      <c r="AB851" s="55"/>
      <c r="AC851" s="55"/>
      <c r="AD851" s="55"/>
      <c r="AE851" s="55"/>
      <c r="AK851" s="19" t="n">
        <f aca="true">IF(CELL("protect",AC851),0,1)</f>
        <v>1</v>
      </c>
    </row>
    <row r="852" s="73" customFormat="true" ht="12.75" hidden="true" customHeight="false" outlineLevel="0" collapsed="false">
      <c r="A852" s="19" t="n">
        <f aca="false">IF(MAX(E852:AF852)=0,IF(MIN(E852:AF852)=0,0,1),1)</f>
        <v>0</v>
      </c>
      <c r="B852" s="95"/>
      <c r="C852" s="96" t="s">
        <v>281</v>
      </c>
      <c r="D852" s="91"/>
      <c r="E852" s="93" t="n">
        <f aca="false">SUM(E853:E854)</f>
        <v>0</v>
      </c>
      <c r="F852" s="93" t="n">
        <f aca="false">SUM(F853:F854)</f>
        <v>0</v>
      </c>
      <c r="G852" s="93" t="n">
        <f aca="false">SUM(G853:G854)</f>
        <v>0</v>
      </c>
      <c r="H852" s="93" t="n">
        <f aca="false">SUM(H853:H854)</f>
        <v>0</v>
      </c>
      <c r="I852" s="93" t="n">
        <f aca="false">SUM(I853:I854)</f>
        <v>0</v>
      </c>
      <c r="J852" s="93" t="n">
        <f aca="false">SUM(J853:J854)</f>
        <v>0</v>
      </c>
      <c r="K852" s="93" t="n">
        <f aca="false">SUM(K853:K854)</f>
        <v>0</v>
      </c>
      <c r="L852" s="93" t="n">
        <f aca="false">SUM(L853:L854)</f>
        <v>0</v>
      </c>
      <c r="M852" s="93" t="n">
        <f aca="false">SUM(M853:M854)</f>
        <v>0</v>
      </c>
      <c r="N852" s="93" t="n">
        <f aca="false">SUM(N853:N854)</f>
        <v>0</v>
      </c>
      <c r="O852" s="93" t="n">
        <f aca="false">SUM(O853:O854)</f>
        <v>0</v>
      </c>
      <c r="P852" s="93" t="n">
        <f aca="false">SUM(P853:P854)</f>
        <v>0</v>
      </c>
      <c r="Q852" s="93" t="n">
        <f aca="false">SUM(Q853:Q854)</f>
        <v>0</v>
      </c>
      <c r="R852" s="93" t="n">
        <f aca="false">SUM(R853:R854)</f>
        <v>0</v>
      </c>
      <c r="S852" s="93" t="n">
        <f aca="false">SUM(S853:S854)</f>
        <v>0</v>
      </c>
      <c r="T852" s="93" t="n">
        <f aca="false">SUM(T853:T854)</f>
        <v>0</v>
      </c>
      <c r="U852" s="93" t="n">
        <f aca="false">SUM(U853:U854)</f>
        <v>0</v>
      </c>
      <c r="V852" s="93" t="n">
        <f aca="false">SUM(V853:V854)</f>
        <v>0</v>
      </c>
      <c r="W852" s="93" t="n">
        <f aca="false">SUM(W853:W854)</f>
        <v>0</v>
      </c>
      <c r="X852" s="93" t="n">
        <f aca="false">SUM(X853:X854)</f>
        <v>0</v>
      </c>
      <c r="Y852" s="93" t="n">
        <f aca="false">SUM(Y853:Y854)</f>
        <v>0</v>
      </c>
      <c r="Z852" s="93" t="n">
        <f aca="false">SUM(Z853:Z854)</f>
        <v>0</v>
      </c>
      <c r="AA852" s="93" t="n">
        <f aca="false">SUM(AA853:AA854)</f>
        <v>0</v>
      </c>
      <c r="AB852" s="93" t="n">
        <f aca="false">SUM(AB853:AB854)</f>
        <v>0</v>
      </c>
      <c r="AC852" s="93" t="n">
        <f aca="false">SUM(AC853:AC854)</f>
        <v>0</v>
      </c>
      <c r="AD852" s="93" t="n">
        <f aca="false">SUM(AD853:AD854)</f>
        <v>0</v>
      </c>
      <c r="AE852" s="93" t="n">
        <f aca="false">SUM(AE853:AE854)</f>
        <v>0</v>
      </c>
      <c r="AK852" s="19" t="n">
        <f aca="true">IF(CELL("protect",AC852),0,1)</f>
        <v>0</v>
      </c>
    </row>
    <row r="853" s="73" customFormat="true" ht="12.75" hidden="true" customHeight="false" outlineLevel="0" collapsed="false">
      <c r="A853" s="19" t="n">
        <f aca="false">IF(MAX(E853:AF853)=0,IF(MIN(E853:AF853)=0,0,1),1)</f>
        <v>0</v>
      </c>
      <c r="B853" s="95"/>
      <c r="C853" s="100" t="s">
        <v>282</v>
      </c>
      <c r="D853" s="91"/>
      <c r="E853" s="54" t="n">
        <f aca="false">F853+Y853</f>
        <v>0</v>
      </c>
      <c r="F853" s="54" t="n">
        <f aca="false">SUM(G853:X853)</f>
        <v>0</v>
      </c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4" t="n">
        <f aca="false">SUM(Z853:AE853)</f>
        <v>0</v>
      </c>
      <c r="Z853" s="55"/>
      <c r="AA853" s="55"/>
      <c r="AB853" s="55"/>
      <c r="AC853" s="55"/>
      <c r="AD853" s="55"/>
      <c r="AE853" s="55"/>
      <c r="AK853" s="19" t="n">
        <f aca="true">IF(CELL("protect",AC853),0,1)</f>
        <v>1</v>
      </c>
    </row>
    <row r="854" s="73" customFormat="true" ht="12.75" hidden="true" customHeight="false" outlineLevel="0" collapsed="false">
      <c r="A854" s="19" t="n">
        <f aca="false">IF(MAX(E854:AF854)=0,IF(MIN(E854:AF854)=0,0,1),1)</f>
        <v>0</v>
      </c>
      <c r="B854" s="95"/>
      <c r="C854" s="100" t="s">
        <v>283</v>
      </c>
      <c r="D854" s="91"/>
      <c r="E854" s="54" t="n">
        <f aca="false">F854+Y854</f>
        <v>0</v>
      </c>
      <c r="F854" s="54" t="n">
        <f aca="false">SUM(G854:X854)</f>
        <v>0</v>
      </c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4" t="n">
        <f aca="false">SUM(Z854:AE854)</f>
        <v>0</v>
      </c>
      <c r="Z854" s="55"/>
      <c r="AA854" s="55"/>
      <c r="AB854" s="55"/>
      <c r="AC854" s="55"/>
      <c r="AD854" s="55"/>
      <c r="AE854" s="55"/>
      <c r="AK854" s="19" t="n">
        <f aca="true">IF(CELL("protect",AC854),0,1)</f>
        <v>1</v>
      </c>
    </row>
    <row r="855" s="73" customFormat="true" ht="12.75" hidden="true" customHeight="false" outlineLevel="0" collapsed="false">
      <c r="A855" s="19" t="n">
        <f aca="false">IF(MAX(E855:AF855)=0,IF(MIN(E855:AF855)=0,0,1),1)</f>
        <v>0</v>
      </c>
      <c r="B855" s="95"/>
      <c r="C855" s="96" t="s">
        <v>284</v>
      </c>
      <c r="D855" s="91"/>
      <c r="E855" s="49" t="n">
        <f aca="false">IF(E852=0,0,E821/E852)</f>
        <v>0</v>
      </c>
      <c r="F855" s="49" t="n">
        <f aca="false">IF(F852=0,0,F821/F852)</f>
        <v>0</v>
      </c>
      <c r="G855" s="49" t="n">
        <f aca="false">IF(G852=0,0,G821/G852)</f>
        <v>0</v>
      </c>
      <c r="H855" s="49" t="n">
        <f aca="false">IF(H852=0,0,H821/H852)</f>
        <v>0</v>
      </c>
      <c r="I855" s="49" t="n">
        <f aca="false">IF(I852=0,0,I821/I852)</f>
        <v>0</v>
      </c>
      <c r="J855" s="49" t="n">
        <f aca="false">IF(J852=0,0,J821/J852)</f>
        <v>0</v>
      </c>
      <c r="K855" s="49" t="n">
        <f aca="false">IF(K852=0,0,K821/K852)</f>
        <v>0</v>
      </c>
      <c r="L855" s="49" t="n">
        <f aca="false">IF(L852=0,0,L821/L852)</f>
        <v>0</v>
      </c>
      <c r="M855" s="49" t="n">
        <f aca="false">IF(M852=0,0,M821/M852)</f>
        <v>0</v>
      </c>
      <c r="N855" s="49" t="n">
        <f aca="false">IF(N852=0,0,N821/N852)</f>
        <v>0</v>
      </c>
      <c r="O855" s="49" t="n">
        <f aca="false">IF(O852=0,0,O821/O852)</f>
        <v>0</v>
      </c>
      <c r="P855" s="49" t="n">
        <f aca="false">IF(P852=0,0,P821/P852)</f>
        <v>0</v>
      </c>
      <c r="Q855" s="49" t="n">
        <f aca="false">IF(Q852=0,0,Q821/Q852)</f>
        <v>0</v>
      </c>
      <c r="R855" s="49" t="n">
        <f aca="false">IF(R852=0,0,R821/R852)</f>
        <v>0</v>
      </c>
      <c r="S855" s="49" t="n">
        <f aca="false">IF(S852=0,0,S821/S852)</f>
        <v>0</v>
      </c>
      <c r="T855" s="49" t="n">
        <f aca="false">IF(T852=0,0,T821/T852)</f>
        <v>0</v>
      </c>
      <c r="U855" s="49" t="n">
        <f aca="false">IF(U852=0,0,U821/U852)</f>
        <v>0</v>
      </c>
      <c r="V855" s="49" t="n">
        <f aca="false">IF(V852=0,0,V821/V852)</f>
        <v>0</v>
      </c>
      <c r="W855" s="49" t="n">
        <f aca="false">IF(W852=0,0,W821/W852)</f>
        <v>0</v>
      </c>
      <c r="X855" s="49" t="n">
        <f aca="false">IF(X852=0,0,X821/X852)</f>
        <v>0</v>
      </c>
      <c r="Y855" s="49" t="n">
        <f aca="false">IF(Y852=0,0,Y821/Y852)</f>
        <v>0</v>
      </c>
      <c r="Z855" s="49" t="n">
        <f aca="false">IF(Z852=0,0,Z821/Z852)</f>
        <v>0</v>
      </c>
      <c r="AA855" s="49" t="n">
        <f aca="false">IF(AA852=0,0,AA821/AA852)</f>
        <v>0</v>
      </c>
      <c r="AB855" s="49" t="n">
        <f aca="false">IF(AB852=0,0,AB821/AB852)</f>
        <v>0</v>
      </c>
      <c r="AC855" s="49" t="n">
        <f aca="false">IF(AC852=0,0,AC821/AC852)</f>
        <v>0</v>
      </c>
      <c r="AD855" s="49" t="n">
        <f aca="false">IF(AD852=0,0,AD821/AD852)</f>
        <v>0</v>
      </c>
      <c r="AE855" s="49" t="n">
        <f aca="false">IF(AE852=0,0,AE821/AE852)</f>
        <v>0</v>
      </c>
      <c r="AK855" s="19" t="n">
        <f aca="true">IF(CELL("protect",AC855),0,1)</f>
        <v>0</v>
      </c>
    </row>
    <row r="856" s="73" customFormat="true" ht="12.75" hidden="true" customHeight="false" outlineLevel="0" collapsed="false">
      <c r="A856" s="146" t="n">
        <f aca="false">A857</f>
        <v>0</v>
      </c>
      <c r="B856" s="145"/>
      <c r="C856" s="135"/>
      <c r="D856" s="128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K856" s="19" t="n">
        <f aca="true">IF(CELL("protect",AC856),0,1)</f>
        <v>0</v>
      </c>
    </row>
    <row r="857" s="73" customFormat="true" ht="12.75" hidden="true" customHeight="false" outlineLevel="0" collapsed="false">
      <c r="A857" s="148" t="n">
        <f aca="false">MAX(A858:A896)</f>
        <v>0</v>
      </c>
      <c r="B857" s="145"/>
      <c r="C857" s="149" t="s">
        <v>469</v>
      </c>
      <c r="D857" s="128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K857" s="19" t="n">
        <f aca="true">IF(CELL("protect",AC857),0,1)</f>
        <v>0</v>
      </c>
    </row>
    <row r="858" s="73" customFormat="true" ht="12.75" hidden="true" customHeight="false" outlineLevel="0" collapsed="false">
      <c r="A858" s="19" t="n">
        <f aca="false">IF(MAX(E858:AF858)=0,IF(MIN(E858:AF858)=0,0,1),1)</f>
        <v>0</v>
      </c>
      <c r="B858" s="76"/>
      <c r="C858" s="77" t="s">
        <v>207</v>
      </c>
      <c r="D858" s="78"/>
      <c r="E858" s="49" t="n">
        <f aca="false">SUBTOTAL(9,E859:E887)</f>
        <v>0</v>
      </c>
      <c r="F858" s="49" t="n">
        <f aca="false">SUBTOTAL(9,F859:F887)</f>
        <v>0</v>
      </c>
      <c r="G858" s="49" t="n">
        <f aca="false">SUBTOTAL(9,G859:G887)</f>
        <v>0</v>
      </c>
      <c r="H858" s="49" t="n">
        <f aca="false">SUBTOTAL(9,H859:H887)</f>
        <v>0</v>
      </c>
      <c r="I858" s="49" t="n">
        <f aca="false">SUBTOTAL(9,I859:I887)</f>
        <v>0</v>
      </c>
      <c r="J858" s="49" t="n">
        <f aca="false">SUBTOTAL(9,J859:J887)</f>
        <v>0</v>
      </c>
      <c r="K858" s="49" t="n">
        <f aca="false">SUBTOTAL(9,K859:K887)</f>
        <v>0</v>
      </c>
      <c r="L858" s="49" t="n">
        <f aca="false">SUBTOTAL(9,L859:L887)</f>
        <v>0</v>
      </c>
      <c r="M858" s="49" t="n">
        <f aca="false">SUBTOTAL(9,M859:M887)</f>
        <v>0</v>
      </c>
      <c r="N858" s="49" t="n">
        <f aca="false">SUBTOTAL(9,N859:N887)</f>
        <v>0</v>
      </c>
      <c r="O858" s="49" t="n">
        <f aca="false">SUBTOTAL(9,O859:O887)</f>
        <v>0</v>
      </c>
      <c r="P858" s="49" t="n">
        <f aca="false">SUBTOTAL(9,P859:P887)</f>
        <v>0</v>
      </c>
      <c r="Q858" s="49" t="n">
        <f aca="false">SUBTOTAL(9,Q859:Q887)</f>
        <v>0</v>
      </c>
      <c r="R858" s="49" t="n">
        <f aca="false">SUBTOTAL(9,R859:R887)</f>
        <v>0</v>
      </c>
      <c r="S858" s="49" t="n">
        <f aca="false">SUBTOTAL(9,S859:S887)</f>
        <v>0</v>
      </c>
      <c r="T858" s="49" t="n">
        <f aca="false">SUBTOTAL(9,T859:T887)</f>
        <v>0</v>
      </c>
      <c r="U858" s="49" t="n">
        <f aca="false">SUBTOTAL(9,U859:U887)</f>
        <v>0</v>
      </c>
      <c r="V858" s="49" t="n">
        <f aca="false">SUBTOTAL(9,V859:V887)</f>
        <v>0</v>
      </c>
      <c r="W858" s="49" t="n">
        <f aca="false">SUBTOTAL(9,W859:W887)</f>
        <v>0</v>
      </c>
      <c r="X858" s="49" t="n">
        <f aca="false">SUBTOTAL(9,X859:X887)</f>
        <v>0</v>
      </c>
      <c r="Y858" s="49" t="n">
        <f aca="false">SUBTOTAL(9,Y859:Y887)</f>
        <v>0</v>
      </c>
      <c r="Z858" s="49" t="n">
        <f aca="false">SUBTOTAL(9,Z859:Z887)</f>
        <v>0</v>
      </c>
      <c r="AA858" s="49" t="n">
        <f aca="false">SUBTOTAL(9,AA859:AA887)</f>
        <v>0</v>
      </c>
      <c r="AB858" s="49" t="n">
        <f aca="false">SUBTOTAL(9,AB859:AB887)</f>
        <v>0</v>
      </c>
      <c r="AC858" s="49" t="n">
        <f aca="false">SUBTOTAL(9,AC859:AC887)</f>
        <v>0</v>
      </c>
      <c r="AD858" s="49" t="n">
        <f aca="false">SUBTOTAL(9,AD859:AD887)</f>
        <v>0</v>
      </c>
      <c r="AE858" s="49" t="n">
        <f aca="false">SUBTOTAL(9,AE859:AE887)</f>
        <v>0</v>
      </c>
      <c r="AK858" s="19" t="n">
        <f aca="true">IF(CELL("protect",AC858),0,1)</f>
        <v>0</v>
      </c>
    </row>
    <row r="859" s="73" customFormat="true" ht="12.75" hidden="true" customHeight="false" outlineLevel="0" collapsed="false">
      <c r="A859" s="19" t="n">
        <f aca="false">IF(MAX(E859:AF859)=0,IF(MIN(E859:AF859)=0,0,1),1)</f>
        <v>0</v>
      </c>
      <c r="B859" s="76" t="s">
        <v>208</v>
      </c>
      <c r="C859" s="79" t="s">
        <v>209</v>
      </c>
      <c r="D859" s="78"/>
      <c r="E859" s="49" t="n">
        <f aca="false">SUBTOTAL(9,E860:E878)</f>
        <v>0</v>
      </c>
      <c r="F859" s="49" t="n">
        <f aca="false">SUBTOTAL(9,F860:F878)</f>
        <v>0</v>
      </c>
      <c r="G859" s="49" t="n">
        <f aca="false">SUBTOTAL(9,G860:G878)</f>
        <v>0</v>
      </c>
      <c r="H859" s="49" t="n">
        <f aca="false">SUBTOTAL(9,H860:H878)</f>
        <v>0</v>
      </c>
      <c r="I859" s="49" t="n">
        <f aca="false">SUBTOTAL(9,I860:I878)</f>
        <v>0</v>
      </c>
      <c r="J859" s="49" t="n">
        <f aca="false">SUBTOTAL(9,J860:J878)</f>
        <v>0</v>
      </c>
      <c r="K859" s="49" t="n">
        <f aca="false">SUBTOTAL(9,K860:K878)</f>
        <v>0</v>
      </c>
      <c r="L859" s="49" t="n">
        <f aca="false">SUBTOTAL(9,L860:L878)</f>
        <v>0</v>
      </c>
      <c r="M859" s="49" t="n">
        <f aca="false">SUBTOTAL(9,M860:M878)</f>
        <v>0</v>
      </c>
      <c r="N859" s="49" t="n">
        <f aca="false">SUBTOTAL(9,N860:N878)</f>
        <v>0</v>
      </c>
      <c r="O859" s="49" t="n">
        <f aca="false">SUBTOTAL(9,O860:O878)</f>
        <v>0</v>
      </c>
      <c r="P859" s="49" t="n">
        <f aca="false">SUBTOTAL(9,P860:P878)</f>
        <v>0</v>
      </c>
      <c r="Q859" s="49" t="n">
        <f aca="false">SUBTOTAL(9,Q860:Q878)</f>
        <v>0</v>
      </c>
      <c r="R859" s="49" t="n">
        <f aca="false">SUBTOTAL(9,R860:R878)</f>
        <v>0</v>
      </c>
      <c r="S859" s="49" t="n">
        <f aca="false">SUBTOTAL(9,S860:S878)</f>
        <v>0</v>
      </c>
      <c r="T859" s="49" t="n">
        <f aca="false">SUBTOTAL(9,T860:T878)</f>
        <v>0</v>
      </c>
      <c r="U859" s="49" t="n">
        <f aca="false">SUBTOTAL(9,U860:U878)</f>
        <v>0</v>
      </c>
      <c r="V859" s="49" t="n">
        <f aca="false">SUBTOTAL(9,V860:V878)</f>
        <v>0</v>
      </c>
      <c r="W859" s="49" t="n">
        <f aca="false">SUBTOTAL(9,W860:W878)</f>
        <v>0</v>
      </c>
      <c r="X859" s="49" t="n">
        <f aca="false">SUBTOTAL(9,X860:X878)</f>
        <v>0</v>
      </c>
      <c r="Y859" s="49" t="n">
        <f aca="false">SUBTOTAL(9,Y860:Y878)</f>
        <v>0</v>
      </c>
      <c r="Z859" s="49" t="n">
        <f aca="false">SUBTOTAL(9,Z860:Z878)</f>
        <v>0</v>
      </c>
      <c r="AA859" s="49" t="n">
        <f aca="false">SUBTOTAL(9,AA860:AA878)</f>
        <v>0</v>
      </c>
      <c r="AB859" s="49" t="n">
        <f aca="false">SUBTOTAL(9,AB860:AB878)</f>
        <v>0</v>
      </c>
      <c r="AC859" s="49" t="n">
        <f aca="false">SUBTOTAL(9,AC860:AC878)</f>
        <v>0</v>
      </c>
      <c r="AD859" s="49" t="n">
        <f aca="false">SUBTOTAL(9,AD860:AD878)</f>
        <v>0</v>
      </c>
      <c r="AE859" s="49" t="n">
        <f aca="false">SUBTOTAL(9,AE860:AE878)</f>
        <v>0</v>
      </c>
      <c r="AK859" s="19" t="n">
        <f aca="true">IF(CELL("protect",AC859),0,1)</f>
        <v>0</v>
      </c>
    </row>
    <row r="860" s="73" customFormat="true" ht="12.75" hidden="true" customHeight="false" outlineLevel="0" collapsed="false">
      <c r="A860" s="19" t="n">
        <f aca="false">IF(MAX(E860:AF860)=0,IF(MIN(E860:AF860)=0,0,1),1)</f>
        <v>0</v>
      </c>
      <c r="B860" s="80"/>
      <c r="C860" s="81" t="s">
        <v>210</v>
      </c>
      <c r="D860" s="78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3" customFormat="true" ht="25.5" hidden="true" customHeight="false" outlineLevel="0" collapsed="false">
      <c r="A861" s="19" t="n">
        <f aca="false">IF(MAX(E861:AF861)=0,IF(MIN(E861:AF861)=0,0,1),1)</f>
        <v>0</v>
      </c>
      <c r="B861" s="82"/>
      <c r="C861" s="83" t="s">
        <v>211</v>
      </c>
      <c r="D861" s="84" t="s">
        <v>52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3" customFormat="true" ht="25.5" hidden="true" customHeight="false" outlineLevel="0" collapsed="false">
      <c r="A862" s="19" t="n">
        <f aca="false">IF(MAX(E862:AF862)=0,IF(MIN(E862:AF862)=0,0,1),1)</f>
        <v>0</v>
      </c>
      <c r="B862" s="82"/>
      <c r="C862" s="85" t="s">
        <v>212</v>
      </c>
      <c r="D862" s="84" t="s">
        <v>213</v>
      </c>
      <c r="E862" s="54" t="n">
        <f aca="false">F862+Y862</f>
        <v>0</v>
      </c>
      <c r="F862" s="54" t="n">
        <f aca="false">SUM(G862:X862)</f>
        <v>0</v>
      </c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4" t="n">
        <f aca="false">SUM(Z862:AE862)</f>
        <v>0</v>
      </c>
      <c r="Z862" s="55"/>
      <c r="AA862" s="55"/>
      <c r="AB862" s="55"/>
      <c r="AC862" s="55"/>
      <c r="AD862" s="55"/>
      <c r="AE862" s="55"/>
      <c r="AK862" s="19" t="n">
        <f aca="true">IF(CELL("protect",AC862),0,1)</f>
        <v>1</v>
      </c>
    </row>
    <row r="863" s="73" customFormat="true" ht="25.5" hidden="true" customHeight="false" outlineLevel="0" collapsed="false">
      <c r="A863" s="19" t="n">
        <f aca="false">IF(MAX(E863:AF863)=0,IF(MIN(E863:AF863)=0,0,1),1)</f>
        <v>0</v>
      </c>
      <c r="B863" s="82"/>
      <c r="C863" s="85" t="s">
        <v>214</v>
      </c>
      <c r="D863" s="84" t="s">
        <v>215</v>
      </c>
      <c r="E863" s="54" t="n">
        <f aca="false">F863+Y863</f>
        <v>0</v>
      </c>
      <c r="F863" s="54" t="n">
        <f aca="false">SUM(G863:X863)</f>
        <v>0</v>
      </c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4" t="n">
        <f aca="false">SUM(Z863:AE863)</f>
        <v>0</v>
      </c>
      <c r="Z863" s="55"/>
      <c r="AA863" s="55"/>
      <c r="AB863" s="55"/>
      <c r="AC863" s="55"/>
      <c r="AD863" s="55"/>
      <c r="AE863" s="55"/>
      <c r="AK863" s="19" t="n">
        <f aca="true">IF(CELL("protect",AC863),0,1)</f>
        <v>1</v>
      </c>
    </row>
    <row r="864" s="73" customFormat="true" ht="12.75" hidden="true" customHeight="false" outlineLevel="0" collapsed="false">
      <c r="A864" s="19" t="n">
        <f aca="false">IF(MAX(E864:AF864)=0,IF(MIN(E864:AF864)=0,0,1),1)</f>
        <v>0</v>
      </c>
      <c r="B864" s="86"/>
      <c r="C864" s="87" t="s">
        <v>216</v>
      </c>
      <c r="D864" s="88" t="s">
        <v>54</v>
      </c>
      <c r="E864" s="54" t="n">
        <f aca="false">F864+Y864</f>
        <v>0</v>
      </c>
      <c r="F864" s="54" t="n">
        <f aca="false">SUM(G864:X864)</f>
        <v>0</v>
      </c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4" t="n">
        <f aca="false">SUM(Z864:AE864)</f>
        <v>0</v>
      </c>
      <c r="Z864" s="55"/>
      <c r="AA864" s="55"/>
      <c r="AB864" s="55"/>
      <c r="AC864" s="55"/>
      <c r="AD864" s="55"/>
      <c r="AE864" s="55"/>
      <c r="AK864" s="19" t="n">
        <f aca="true">IF(CELL("protect",AC864),0,1)</f>
        <v>1</v>
      </c>
    </row>
    <row r="865" s="73" customFormat="true" ht="12.75" hidden="true" customHeight="false" outlineLevel="0" collapsed="false">
      <c r="A865" s="19" t="n">
        <f aca="false">IF(MAX(E865:AF865)=0,IF(MIN(E865:AF865)=0,0,1),1)</f>
        <v>0</v>
      </c>
      <c r="B865" s="86"/>
      <c r="C865" s="83" t="s">
        <v>217</v>
      </c>
      <c r="D865" s="88" t="s">
        <v>218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3" customFormat="true" ht="25.5" hidden="true" customHeight="false" outlineLevel="0" collapsed="false">
      <c r="A866" s="19" t="n">
        <f aca="false">IF(MAX(E866:AF866)=0,IF(MIN(E866:AF866)=0,0,1),1)</f>
        <v>0</v>
      </c>
      <c r="B866" s="86"/>
      <c r="C866" s="85" t="s">
        <v>219</v>
      </c>
      <c r="D866" s="88" t="s">
        <v>220</v>
      </c>
      <c r="E866" s="54" t="n">
        <f aca="false">F866+Y866</f>
        <v>0</v>
      </c>
      <c r="F866" s="54" t="n">
        <f aca="false">SUM(G866:X866)</f>
        <v>0</v>
      </c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4" t="n">
        <f aca="false">SUM(Z866:AE866)</f>
        <v>0</v>
      </c>
      <c r="Z866" s="55"/>
      <c r="AA866" s="55"/>
      <c r="AB866" s="55"/>
      <c r="AC866" s="55"/>
      <c r="AD866" s="55"/>
      <c r="AE866" s="55"/>
      <c r="AK866" s="19" t="n">
        <f aca="true">IF(CELL("protect",AC866),0,1)</f>
        <v>1</v>
      </c>
    </row>
    <row r="867" s="73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85" t="s">
        <v>223</v>
      </c>
      <c r="D867" s="88" t="s">
        <v>224</v>
      </c>
      <c r="E867" s="54" t="n">
        <f aca="false">F867+Y867</f>
        <v>0</v>
      </c>
      <c r="F867" s="54" t="n">
        <f aca="false">SUM(G867:X867)</f>
        <v>0</v>
      </c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4" t="n">
        <f aca="false">SUM(Z867:AE867)</f>
        <v>0</v>
      </c>
      <c r="Z867" s="55"/>
      <c r="AA867" s="55"/>
      <c r="AB867" s="55"/>
      <c r="AC867" s="55"/>
      <c r="AD867" s="55"/>
      <c r="AE867" s="55"/>
      <c r="AK867" s="19" t="n">
        <f aca="true">IF(CELL("protect",AC867),0,1)</f>
        <v>1</v>
      </c>
    </row>
    <row r="868" s="73" customFormat="true" ht="12.75" hidden="true" customHeight="false" outlineLevel="0" collapsed="false">
      <c r="A868" s="19" t="n">
        <f aca="false">IF(MAX(E868:AF868)=0,IF(MIN(E868:AF868)=0,0,1),1)</f>
        <v>0</v>
      </c>
      <c r="B868" s="86"/>
      <c r="C868" s="85" t="s">
        <v>225</v>
      </c>
      <c r="D868" s="88" t="s">
        <v>226</v>
      </c>
      <c r="E868" s="54" t="n">
        <f aca="false">F868+Y868</f>
        <v>0</v>
      </c>
      <c r="F868" s="54" t="n">
        <f aca="false">SUM(G868:X868)</f>
        <v>0</v>
      </c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4" t="n">
        <f aca="false">SUM(Z868:AE868)</f>
        <v>0</v>
      </c>
      <c r="Z868" s="55"/>
      <c r="AA868" s="55"/>
      <c r="AB868" s="55"/>
      <c r="AC868" s="55"/>
      <c r="AD868" s="55"/>
      <c r="AE868" s="55"/>
      <c r="AK868" s="19" t="n">
        <f aca="true">IF(CELL("protect",AC868),0,1)</f>
        <v>1</v>
      </c>
    </row>
    <row r="869" s="73" customFormat="true" ht="25.5" hidden="true" customHeight="false" outlineLevel="0" collapsed="false">
      <c r="A869" s="19" t="n">
        <f aca="false">IF(MAX(E869:AF869)=0,IF(MIN(E869:AF869)=0,0,1),1)</f>
        <v>0</v>
      </c>
      <c r="B869" s="86"/>
      <c r="C869" s="85" t="s">
        <v>227</v>
      </c>
      <c r="D869" s="88" t="s">
        <v>228</v>
      </c>
      <c r="E869" s="54" t="n">
        <f aca="false">F869+Y869</f>
        <v>0</v>
      </c>
      <c r="F869" s="54" t="n">
        <f aca="false">SUM(G869:X869)</f>
        <v>0</v>
      </c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4" t="n">
        <f aca="false">SUM(Z869:AE869)</f>
        <v>0</v>
      </c>
      <c r="Z869" s="55"/>
      <c r="AA869" s="55"/>
      <c r="AB869" s="55"/>
      <c r="AC869" s="55"/>
      <c r="AD869" s="55"/>
      <c r="AE869" s="55"/>
      <c r="AK869" s="19" t="n">
        <f aca="true">IF(CELL("protect",AC869),0,1)</f>
        <v>1</v>
      </c>
    </row>
    <row r="870" s="73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83" t="s">
        <v>229</v>
      </c>
      <c r="D870" s="88" t="s">
        <v>58</v>
      </c>
      <c r="E870" s="54" t="n">
        <f aca="false">F870+Y870</f>
        <v>0</v>
      </c>
      <c r="F870" s="54" t="n">
        <f aca="false">SUM(G870:X870)</f>
        <v>0</v>
      </c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4" t="n">
        <f aca="false">SUM(Z870:AE870)</f>
        <v>0</v>
      </c>
      <c r="Z870" s="55"/>
      <c r="AA870" s="55"/>
      <c r="AB870" s="55"/>
      <c r="AC870" s="55"/>
      <c r="AD870" s="55"/>
      <c r="AE870" s="55"/>
      <c r="AK870" s="19" t="n">
        <f aca="true">IF(CELL("protect",AC870),0,1)</f>
        <v>1</v>
      </c>
    </row>
    <row r="871" s="73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89" t="s">
        <v>230</v>
      </c>
      <c r="D871" s="88" t="s">
        <v>74</v>
      </c>
      <c r="E871" s="54" t="n">
        <f aca="false">F871+Y871</f>
        <v>0</v>
      </c>
      <c r="F871" s="54" t="n">
        <f aca="false">SUM(G871:X871)</f>
        <v>0</v>
      </c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4" t="n">
        <f aca="false">SUM(Z871:AE871)</f>
        <v>0</v>
      </c>
      <c r="Z871" s="55"/>
      <c r="AA871" s="55"/>
      <c r="AB871" s="55"/>
      <c r="AC871" s="55"/>
      <c r="AD871" s="55"/>
      <c r="AE871" s="55"/>
      <c r="AK871" s="19" t="n">
        <f aca="true">IF(CELL("protect",AC871),0,1)</f>
        <v>1</v>
      </c>
    </row>
    <row r="872" s="73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89" t="s">
        <v>231</v>
      </c>
      <c r="D872" s="88" t="s">
        <v>94</v>
      </c>
      <c r="E872" s="54" t="n">
        <f aca="false">F872+Y872</f>
        <v>0</v>
      </c>
      <c r="F872" s="54" t="n">
        <f aca="false">SUM(G872:X872)</f>
        <v>0</v>
      </c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4" t="n">
        <f aca="false">SUM(Z872:AE872)</f>
        <v>0</v>
      </c>
      <c r="Z872" s="55"/>
      <c r="AA872" s="55"/>
      <c r="AB872" s="55"/>
      <c r="AC872" s="55"/>
      <c r="AD872" s="55"/>
      <c r="AE872" s="55"/>
      <c r="AK872" s="19" t="n">
        <f aca="true">IF(CELL("protect",AC872),0,1)</f>
        <v>1</v>
      </c>
    </row>
    <row r="873" s="73" customFormat="true" ht="12.75" hidden="true" customHeight="false" outlineLevel="0" collapsed="false">
      <c r="A873" s="19" t="n">
        <f aca="false">IF(MAX(E873:AF873)=0,IF(MIN(E873:AF873)=0,0,1),1)</f>
        <v>0</v>
      </c>
      <c r="B873" s="90"/>
      <c r="C873" s="81" t="s">
        <v>237</v>
      </c>
      <c r="D873" s="91" t="s">
        <v>129</v>
      </c>
      <c r="E873" s="54" t="n">
        <f aca="false">F873+Y873</f>
        <v>0</v>
      </c>
      <c r="F873" s="54" t="n">
        <f aca="false">SUM(G873:X873)</f>
        <v>0</v>
      </c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4" t="n">
        <f aca="false">SUM(Z873:AE873)</f>
        <v>0</v>
      </c>
      <c r="Z873" s="55"/>
      <c r="AA873" s="55"/>
      <c r="AB873" s="55"/>
      <c r="AC873" s="55"/>
      <c r="AD873" s="55"/>
      <c r="AE873" s="55"/>
      <c r="AK873" s="19" t="n">
        <f aca="true">IF(CELL("protect",AC873),0,1)</f>
        <v>1</v>
      </c>
    </row>
    <row r="874" s="73" customFormat="true" ht="12.75" hidden="true" customHeight="false" outlineLevel="0" collapsed="false">
      <c r="A874" s="19" t="n">
        <f aca="false">IF(MAX(E874:AF874)=0,IF(MIN(E874:AF874)=0,0,1),1)</f>
        <v>0</v>
      </c>
      <c r="B874" s="90"/>
      <c r="C874" s="81" t="s">
        <v>239</v>
      </c>
      <c r="D874" s="91" t="s">
        <v>142</v>
      </c>
      <c r="E874" s="54" t="n">
        <f aca="false">F874+Y874</f>
        <v>0</v>
      </c>
      <c r="F874" s="54" t="n">
        <f aca="false">SUM(G874:X874)</f>
        <v>0</v>
      </c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4" t="n">
        <f aca="false">SUM(Z874:AE874)</f>
        <v>0</v>
      </c>
      <c r="Z874" s="55"/>
      <c r="AA874" s="55"/>
      <c r="AB874" s="55"/>
      <c r="AC874" s="55"/>
      <c r="AD874" s="55"/>
      <c r="AE874" s="55"/>
      <c r="AK874" s="19" t="n">
        <f aca="true">IF(CELL("protect",AC874),0,1)</f>
        <v>1</v>
      </c>
    </row>
    <row r="875" s="73" customFormat="true" ht="12.75" hidden="true" customHeight="false" outlineLevel="0" collapsed="false">
      <c r="A875" s="19" t="n">
        <f aca="false">IF(MAX(E875:AF875)=0,IF(MIN(E875:AF875)=0,0,1),1)</f>
        <v>0</v>
      </c>
      <c r="B875" s="80"/>
      <c r="C875" s="81" t="s">
        <v>240</v>
      </c>
      <c r="D875" s="78"/>
      <c r="E875" s="49" t="n">
        <f aca="false">SUBTOTAL(9,E876:E877)</f>
        <v>0</v>
      </c>
      <c r="F875" s="49" t="n">
        <f aca="false">SUBTOTAL(9,F876:F877)</f>
        <v>0</v>
      </c>
      <c r="G875" s="49" t="n">
        <f aca="false">SUBTOTAL(9,G876:G877)</f>
        <v>0</v>
      </c>
      <c r="H875" s="49" t="n">
        <f aca="false">SUBTOTAL(9,H876:H877)</f>
        <v>0</v>
      </c>
      <c r="I875" s="49" t="n">
        <f aca="false">SUBTOTAL(9,I876:I877)</f>
        <v>0</v>
      </c>
      <c r="J875" s="49" t="n">
        <f aca="false">SUBTOTAL(9,J876:J877)</f>
        <v>0</v>
      </c>
      <c r="K875" s="49" t="n">
        <f aca="false">SUBTOTAL(9,K876:K877)</f>
        <v>0</v>
      </c>
      <c r="L875" s="49" t="n">
        <f aca="false">SUBTOTAL(9,L876:L877)</f>
        <v>0</v>
      </c>
      <c r="M875" s="49" t="n">
        <f aca="false">SUBTOTAL(9,M876:M877)</f>
        <v>0</v>
      </c>
      <c r="N875" s="49" t="n">
        <f aca="false">SUBTOTAL(9,N876:N877)</f>
        <v>0</v>
      </c>
      <c r="O875" s="49" t="n">
        <f aca="false">SUBTOTAL(9,O876:O877)</f>
        <v>0</v>
      </c>
      <c r="P875" s="49" t="n">
        <f aca="false">SUBTOTAL(9,P876:P877)</f>
        <v>0</v>
      </c>
      <c r="Q875" s="49" t="n">
        <f aca="false">SUBTOTAL(9,Q876:Q877)</f>
        <v>0</v>
      </c>
      <c r="R875" s="49" t="n">
        <f aca="false">SUBTOTAL(9,R876:R877)</f>
        <v>0</v>
      </c>
      <c r="S875" s="49" t="n">
        <f aca="false">SUBTOTAL(9,S876:S877)</f>
        <v>0</v>
      </c>
      <c r="T875" s="49" t="n">
        <f aca="false">SUBTOTAL(9,T876:T877)</f>
        <v>0</v>
      </c>
      <c r="U875" s="49" t="n">
        <f aca="false">SUBTOTAL(9,U876:U877)</f>
        <v>0</v>
      </c>
      <c r="V875" s="49" t="n">
        <f aca="false">SUBTOTAL(9,V876:V877)</f>
        <v>0</v>
      </c>
      <c r="W875" s="49" t="n">
        <f aca="false">SUBTOTAL(9,W876:W877)</f>
        <v>0</v>
      </c>
      <c r="X875" s="49" t="n">
        <f aca="false">SUBTOTAL(9,X876:X877)</f>
        <v>0</v>
      </c>
      <c r="Y875" s="49" t="n">
        <f aca="false">SUBTOTAL(9,Y876:Y877)</f>
        <v>0</v>
      </c>
      <c r="Z875" s="49" t="n">
        <f aca="false">SUBTOTAL(9,Z876:Z877)</f>
        <v>0</v>
      </c>
      <c r="AA875" s="49" t="n">
        <f aca="false">SUBTOTAL(9,AA876:AA877)</f>
        <v>0</v>
      </c>
      <c r="AB875" s="49" t="n">
        <f aca="false">SUBTOTAL(9,AB876:AB877)</f>
        <v>0</v>
      </c>
      <c r="AC875" s="49" t="n">
        <f aca="false">SUBTOTAL(9,AC876:AC877)</f>
        <v>0</v>
      </c>
      <c r="AD875" s="49" t="n">
        <f aca="false">SUBTOTAL(9,AD876:AD877)</f>
        <v>0</v>
      </c>
      <c r="AE875" s="49" t="n">
        <f aca="false">SUBTOTAL(9,AE876:AE877)</f>
        <v>0</v>
      </c>
      <c r="AK875" s="19" t="n">
        <f aca="true">IF(CELL("protect",AC875),0,1)</f>
        <v>0</v>
      </c>
    </row>
    <row r="876" s="73" customFormat="true" ht="12.75" hidden="true" customHeight="false" outlineLevel="0" collapsed="false">
      <c r="A876" s="19" t="n">
        <f aca="false">IF(MAX(E876:AF876)=0,IF(MIN(E876:AF876)=0,0,1),1)</f>
        <v>0</v>
      </c>
      <c r="B876" s="90"/>
      <c r="C876" s="92" t="s">
        <v>241</v>
      </c>
      <c r="D876" s="91" t="s">
        <v>242</v>
      </c>
      <c r="E876" s="54" t="n">
        <f aca="false">F876+Y876</f>
        <v>0</v>
      </c>
      <c r="F876" s="54" t="n">
        <f aca="false">SUM(G876:X876)</f>
        <v>0</v>
      </c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4" t="n">
        <f aca="false">SUM(Z876:AE876)</f>
        <v>0</v>
      </c>
      <c r="Z876" s="55"/>
      <c r="AA876" s="55"/>
      <c r="AB876" s="55"/>
      <c r="AC876" s="55"/>
      <c r="AD876" s="55"/>
      <c r="AE876" s="55"/>
      <c r="AK876" s="19" t="n">
        <f aca="true">IF(CELL("protect",AC876),0,1)</f>
        <v>1</v>
      </c>
    </row>
    <row r="877" s="73" customFormat="true" ht="25.5" hidden="true" customHeight="false" outlineLevel="0" collapsed="false">
      <c r="A877" s="19" t="n">
        <f aca="false">IF(MAX(E877:AF877)=0,IF(MIN(E877:AF877)=0,0,1),1)</f>
        <v>0</v>
      </c>
      <c r="B877" s="90"/>
      <c r="C877" s="92" t="s">
        <v>245</v>
      </c>
      <c r="D877" s="91" t="s">
        <v>146</v>
      </c>
      <c r="E877" s="54" t="n">
        <f aca="false">F877+Y877</f>
        <v>0</v>
      </c>
      <c r="F877" s="54" t="n">
        <f aca="false">SUM(G877:X877)</f>
        <v>0</v>
      </c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4" t="n">
        <f aca="false">SUM(Z877:AE877)</f>
        <v>0</v>
      </c>
      <c r="Z877" s="55"/>
      <c r="AA877" s="55"/>
      <c r="AB877" s="55"/>
      <c r="AC877" s="55"/>
      <c r="AD877" s="55"/>
      <c r="AE877" s="55"/>
      <c r="AK877" s="19" t="n">
        <f aca="true">IF(CELL("protect",AC877),0,1)</f>
        <v>1</v>
      </c>
    </row>
    <row r="878" s="73" customFormat="true" ht="25.5" hidden="true" customHeight="false" outlineLevel="0" collapsed="false">
      <c r="A878" s="19" t="n">
        <f aca="false">IF(MAX(E878:AF878)=0,IF(MIN(E878:AF878)=0,0,1),1)</f>
        <v>0</v>
      </c>
      <c r="B878" s="90"/>
      <c r="C878" s="81" t="s">
        <v>246</v>
      </c>
      <c r="D878" s="91" t="s">
        <v>152</v>
      </c>
      <c r="E878" s="54" t="n">
        <f aca="false">F878+Y878</f>
        <v>0</v>
      </c>
      <c r="F878" s="54" t="n">
        <f aca="false">SUM(G878:X878)</f>
        <v>0</v>
      </c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4" t="n">
        <f aca="false">SUM(Z878:AE878)</f>
        <v>0</v>
      </c>
      <c r="Z878" s="55"/>
      <c r="AA878" s="55"/>
      <c r="AB878" s="55"/>
      <c r="AC878" s="55"/>
      <c r="AD878" s="55"/>
      <c r="AE878" s="55"/>
      <c r="AK878" s="19" t="n">
        <f aca="true">IF(CELL("protect",AC878),0,1)</f>
        <v>1</v>
      </c>
    </row>
    <row r="879" s="73" customFormat="true" ht="12.75" hidden="true" customHeight="false" outlineLevel="0" collapsed="false">
      <c r="A879" s="19" t="n">
        <f aca="false">IF(MAX(E879:AF879)=0,IF(MIN(E879:AF879)=0,0,1),1)</f>
        <v>0</v>
      </c>
      <c r="B879" s="76" t="s">
        <v>97</v>
      </c>
      <c r="C879" s="79" t="s">
        <v>247</v>
      </c>
      <c r="D879" s="91" t="s">
        <v>248</v>
      </c>
      <c r="E879" s="54" t="n">
        <f aca="false">SUBTOTAL(9,E880:E881)</f>
        <v>0</v>
      </c>
      <c r="F879" s="54" t="n">
        <f aca="false">SUBTOTAL(9,F880:F881)</f>
        <v>0</v>
      </c>
      <c r="G879" s="49" t="n">
        <f aca="false">SUBTOTAL(9,G880:G881)</f>
        <v>0</v>
      </c>
      <c r="H879" s="49" t="n">
        <f aca="false">SUBTOTAL(9,H880:H881)</f>
        <v>0</v>
      </c>
      <c r="I879" s="49" t="n">
        <f aca="false">SUBTOTAL(9,I880:I881)</f>
        <v>0</v>
      </c>
      <c r="J879" s="49" t="n">
        <f aca="false">SUBTOTAL(9,J880:J881)</f>
        <v>0</v>
      </c>
      <c r="K879" s="49" t="n">
        <f aca="false">SUBTOTAL(9,K880:K881)</f>
        <v>0</v>
      </c>
      <c r="L879" s="49" t="n">
        <f aca="false">SUBTOTAL(9,L880:L881)</f>
        <v>0</v>
      </c>
      <c r="M879" s="49" t="n">
        <f aca="false">SUBTOTAL(9,M880:M881)</f>
        <v>0</v>
      </c>
      <c r="N879" s="49" t="n">
        <f aca="false">SUBTOTAL(9,N880:N881)</f>
        <v>0</v>
      </c>
      <c r="O879" s="49" t="n">
        <f aca="false">SUBTOTAL(9,O880:O881)</f>
        <v>0</v>
      </c>
      <c r="P879" s="49" t="n">
        <f aca="false">SUBTOTAL(9,P880:P881)</f>
        <v>0</v>
      </c>
      <c r="Q879" s="49" t="n">
        <f aca="false">SUBTOTAL(9,Q880:Q881)</f>
        <v>0</v>
      </c>
      <c r="R879" s="49" t="n">
        <f aca="false">SUBTOTAL(9,R880:R881)</f>
        <v>0</v>
      </c>
      <c r="S879" s="49" t="n">
        <f aca="false">SUBTOTAL(9,S880:S881)</f>
        <v>0</v>
      </c>
      <c r="T879" s="49" t="n">
        <f aca="false">SUBTOTAL(9,T880:T881)</f>
        <v>0</v>
      </c>
      <c r="U879" s="49" t="n">
        <f aca="false">SUBTOTAL(9,U880:U881)</f>
        <v>0</v>
      </c>
      <c r="V879" s="49" t="n">
        <f aca="false">SUBTOTAL(9,V880:V881)</f>
        <v>0</v>
      </c>
      <c r="W879" s="49" t="n">
        <f aca="false">SUBTOTAL(9,W880:W881)</f>
        <v>0</v>
      </c>
      <c r="X879" s="49" t="n">
        <f aca="false">SUBTOTAL(9,X880:X881)</f>
        <v>0</v>
      </c>
      <c r="Y879" s="54" t="n">
        <f aca="false">SUBTOTAL(9,Y880:Y881)</f>
        <v>0</v>
      </c>
      <c r="Z879" s="49" t="n">
        <f aca="false">SUBTOTAL(9,Z880:Z881)</f>
        <v>0</v>
      </c>
      <c r="AA879" s="49" t="n">
        <f aca="false">SUBTOTAL(9,AA880:AA881)</f>
        <v>0</v>
      </c>
      <c r="AB879" s="49" t="n">
        <f aca="false">SUBTOTAL(9,AB880:AB881)</f>
        <v>0</v>
      </c>
      <c r="AC879" s="49" t="n">
        <f aca="false">SUBTOTAL(9,AC880:AC881)</f>
        <v>0</v>
      </c>
      <c r="AD879" s="49" t="n">
        <f aca="false">SUBTOTAL(9,AD880:AD881)</f>
        <v>0</v>
      </c>
      <c r="AE879" s="49" t="n">
        <f aca="false">SUBTOTAL(9,AE880:AE881)</f>
        <v>0</v>
      </c>
      <c r="AK879" s="19" t="n">
        <f aca="true">IF(CELL("protect",AC879),0,1)</f>
        <v>0</v>
      </c>
    </row>
    <row r="880" s="73" customFormat="true" ht="12.75" hidden="true" customHeight="false" outlineLevel="0" collapsed="false">
      <c r="A880" s="19" t="n">
        <f aca="false">IF(MAX(E880:AF880)=0,IF(MIN(E880:AF880)=0,0,1),1)</f>
        <v>0</v>
      </c>
      <c r="B880" s="90"/>
      <c r="C880" s="81" t="s">
        <v>249</v>
      </c>
      <c r="D880" s="91" t="s">
        <v>250</v>
      </c>
      <c r="E880" s="54" t="n">
        <f aca="false">F880+Y880</f>
        <v>0</v>
      </c>
      <c r="F880" s="54" t="n">
        <f aca="false">SUM(G880:X880)</f>
        <v>0</v>
      </c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4" t="n">
        <f aca="false">SUM(Z880:AE880)</f>
        <v>0</v>
      </c>
      <c r="Z880" s="55"/>
      <c r="AA880" s="55"/>
      <c r="AB880" s="55"/>
      <c r="AC880" s="55"/>
      <c r="AD880" s="55"/>
      <c r="AE880" s="55"/>
      <c r="AK880" s="19" t="n">
        <f aca="true">IF(CELL("protect",AC880),0,1)</f>
        <v>1</v>
      </c>
    </row>
    <row r="881" s="73" customFormat="true" ht="12.75" hidden="true" customHeight="false" outlineLevel="0" collapsed="false">
      <c r="A881" s="19" t="n">
        <f aca="false">IF(MAX(E881:AF881)=0,IF(MIN(E881:AF881)=0,0,1),1)</f>
        <v>0</v>
      </c>
      <c r="B881" s="90"/>
      <c r="C881" s="81" t="s">
        <v>251</v>
      </c>
      <c r="D881" s="91" t="s">
        <v>252</v>
      </c>
      <c r="E881" s="54" t="n">
        <f aca="false">F881+Y881</f>
        <v>0</v>
      </c>
      <c r="F881" s="54" t="n">
        <f aca="false">SUM(G881:X881)</f>
        <v>0</v>
      </c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4" t="n">
        <f aca="false">SUM(Z881:AE881)</f>
        <v>0</v>
      </c>
      <c r="Z881" s="55"/>
      <c r="AA881" s="55"/>
      <c r="AB881" s="55"/>
      <c r="AC881" s="55"/>
      <c r="AD881" s="55"/>
      <c r="AE881" s="55"/>
      <c r="AK881" s="19" t="n">
        <f aca="true">IF(CELL("protect",AC881),0,1)</f>
        <v>1</v>
      </c>
    </row>
    <row r="882" s="73" customFormat="true" ht="12.75" hidden="true" customHeight="false" outlineLevel="0" collapsed="false">
      <c r="A882" s="19" t="n">
        <f aca="false">IF(MAX(E882:AF882)=0,IF(MIN(E882:AF882)=0,0,1),1)</f>
        <v>0</v>
      </c>
      <c r="B882" s="76" t="s">
        <v>143</v>
      </c>
      <c r="C882" s="79" t="s">
        <v>253</v>
      </c>
      <c r="D882" s="91"/>
      <c r="E882" s="49" t="n">
        <f aca="false">SUBTOTAL(9,E883:E887)</f>
        <v>0</v>
      </c>
      <c r="F882" s="49" t="n">
        <f aca="false">SUBTOTAL(9,F883:F887)</f>
        <v>0</v>
      </c>
      <c r="G882" s="49" t="n">
        <f aca="false">SUBTOTAL(9,G883:G887)</f>
        <v>0</v>
      </c>
      <c r="H882" s="49" t="n">
        <f aca="false">SUBTOTAL(9,H883:H887)</f>
        <v>0</v>
      </c>
      <c r="I882" s="49" t="n">
        <f aca="false">SUBTOTAL(9,I883:I887)</f>
        <v>0</v>
      </c>
      <c r="J882" s="49" t="n">
        <f aca="false">SUBTOTAL(9,J883:J887)</f>
        <v>0</v>
      </c>
      <c r="K882" s="49" t="n">
        <f aca="false">SUBTOTAL(9,K883:K887)</f>
        <v>0</v>
      </c>
      <c r="L882" s="49" t="n">
        <f aca="false">SUBTOTAL(9,L883:L887)</f>
        <v>0</v>
      </c>
      <c r="M882" s="49" t="n">
        <f aca="false">SUBTOTAL(9,M883:M887)</f>
        <v>0</v>
      </c>
      <c r="N882" s="49" t="n">
        <f aca="false">SUBTOTAL(9,N883:N887)</f>
        <v>0</v>
      </c>
      <c r="O882" s="49" t="n">
        <f aca="false">SUBTOTAL(9,O883:O887)</f>
        <v>0</v>
      </c>
      <c r="P882" s="49" t="n">
        <f aca="false">SUBTOTAL(9,P883:P887)</f>
        <v>0</v>
      </c>
      <c r="Q882" s="49" t="n">
        <f aca="false">SUBTOTAL(9,Q883:Q887)</f>
        <v>0</v>
      </c>
      <c r="R882" s="49" t="n">
        <f aca="false">SUBTOTAL(9,R883:R887)</f>
        <v>0</v>
      </c>
      <c r="S882" s="49" t="n">
        <f aca="false">SUBTOTAL(9,S883:S887)</f>
        <v>0</v>
      </c>
      <c r="T882" s="49" t="n">
        <f aca="false">SUBTOTAL(9,T883:T887)</f>
        <v>0</v>
      </c>
      <c r="U882" s="49" t="n">
        <f aca="false">SUBTOTAL(9,U883:U887)</f>
        <v>0</v>
      </c>
      <c r="V882" s="49" t="n">
        <f aca="false">SUBTOTAL(9,V883:V887)</f>
        <v>0</v>
      </c>
      <c r="W882" s="49" t="n">
        <f aca="false">SUBTOTAL(9,W883:W887)</f>
        <v>0</v>
      </c>
      <c r="X882" s="49" t="n">
        <f aca="false">SUBTOTAL(9,X883:X887)</f>
        <v>0</v>
      </c>
      <c r="Y882" s="49" t="n">
        <f aca="false">SUBTOTAL(9,Y883:Y887)</f>
        <v>0</v>
      </c>
      <c r="Z882" s="49" t="n">
        <f aca="false">SUBTOTAL(9,Z883:Z887)</f>
        <v>0</v>
      </c>
      <c r="AA882" s="49" t="n">
        <f aca="false">SUBTOTAL(9,AA883:AA887)</f>
        <v>0</v>
      </c>
      <c r="AB882" s="49" t="n">
        <f aca="false">SUBTOTAL(9,AB883:AB887)</f>
        <v>0</v>
      </c>
      <c r="AC882" s="49" t="n">
        <f aca="false">SUBTOTAL(9,AC883:AC887)</f>
        <v>0</v>
      </c>
      <c r="AD882" s="49" t="n">
        <f aca="false">SUBTOTAL(9,AD883:AD887)</f>
        <v>0</v>
      </c>
      <c r="AE882" s="49" t="n">
        <f aca="false">SUBTOTAL(9,AE883:AE887)</f>
        <v>0</v>
      </c>
      <c r="AK882" s="19" t="n">
        <f aca="true">IF(CELL("protect",AC882),0,1)</f>
        <v>0</v>
      </c>
    </row>
    <row r="883" s="73" customFormat="true" ht="12.75" hidden="true" customHeight="false" outlineLevel="0" collapsed="false">
      <c r="A883" s="19" t="n">
        <f aca="false">IF(MAX(E883:AF883)=0,IF(MIN(E883:AF883)=0,0,1),1)</f>
        <v>0</v>
      </c>
      <c r="B883" s="90"/>
      <c r="C883" s="81" t="s">
        <v>254</v>
      </c>
      <c r="D883" s="91" t="s">
        <v>255</v>
      </c>
      <c r="E883" s="54" t="n">
        <f aca="false">F883+Y883</f>
        <v>0</v>
      </c>
      <c r="F883" s="54" t="n">
        <f aca="false">SUM(G883:X883)</f>
        <v>0</v>
      </c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4" t="n">
        <f aca="false">SUM(Z883:AE883)</f>
        <v>0</v>
      </c>
      <c r="Z883" s="55"/>
      <c r="AA883" s="55"/>
      <c r="AB883" s="55"/>
      <c r="AC883" s="55"/>
      <c r="AD883" s="55"/>
      <c r="AE883" s="55"/>
      <c r="AK883" s="19" t="n">
        <f aca="true">IF(CELL("protect",AC883),0,1)</f>
        <v>1</v>
      </c>
    </row>
    <row r="884" s="73" customFormat="true" ht="12.75" hidden="true" customHeight="false" outlineLevel="0" collapsed="false">
      <c r="A884" s="19" t="n">
        <f aca="false">IF(MAX(E884:AF884)=0,IF(MIN(E884:AF884)=0,0,1),1)</f>
        <v>0</v>
      </c>
      <c r="B884" s="90"/>
      <c r="C884" s="81" t="s">
        <v>256</v>
      </c>
      <c r="D884" s="91" t="s">
        <v>257</v>
      </c>
      <c r="E884" s="54" t="n">
        <f aca="false">F884+Y884</f>
        <v>0</v>
      </c>
      <c r="F884" s="54" t="n">
        <f aca="false">SUM(G884:X884)</f>
        <v>0</v>
      </c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4" t="n">
        <f aca="false">SUM(Z884:AE884)</f>
        <v>0</v>
      </c>
      <c r="Z884" s="55"/>
      <c r="AA884" s="55"/>
      <c r="AB884" s="55"/>
      <c r="AC884" s="55"/>
      <c r="AD884" s="55"/>
      <c r="AE884" s="55"/>
      <c r="AK884" s="19" t="n">
        <f aca="true">IF(CELL("protect",AC884),0,1)</f>
        <v>1</v>
      </c>
    </row>
    <row r="885" s="73" customFormat="true" ht="12.75" hidden="true" customHeight="false" outlineLevel="0" collapsed="false">
      <c r="A885" s="19" t="n">
        <f aca="false">IF(MAX(E885:AF885)=0,IF(MIN(E885:AF885)=0,0,1),1)</f>
        <v>0</v>
      </c>
      <c r="B885" s="90"/>
      <c r="C885" s="81" t="s">
        <v>258</v>
      </c>
      <c r="D885" s="91" t="s">
        <v>259</v>
      </c>
      <c r="E885" s="54" t="n">
        <f aca="false">F885+Y885</f>
        <v>0</v>
      </c>
      <c r="F885" s="54" t="n">
        <f aca="false">SUM(G885:X885)</f>
        <v>0</v>
      </c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4" t="n">
        <f aca="false">SUM(Z885:AE885)</f>
        <v>0</v>
      </c>
      <c r="Z885" s="55"/>
      <c r="AA885" s="55"/>
      <c r="AB885" s="55"/>
      <c r="AC885" s="55"/>
      <c r="AD885" s="55"/>
      <c r="AE885" s="55"/>
      <c r="AK885" s="19" t="n">
        <f aca="true">IF(CELL("protect",AC885),0,1)</f>
        <v>1</v>
      </c>
    </row>
    <row r="886" s="73" customFormat="true" ht="12.75" hidden="true" customHeight="false" outlineLevel="0" collapsed="false">
      <c r="A886" s="19" t="n">
        <f aca="false">IF(MAX(E886:AF886)=0,IF(MIN(E886:AF886)=0,0,1),1)</f>
        <v>0</v>
      </c>
      <c r="B886" s="90"/>
      <c r="C886" s="81" t="s">
        <v>260</v>
      </c>
      <c r="D886" s="91" t="s">
        <v>261</v>
      </c>
      <c r="E886" s="54" t="n">
        <f aca="false">F886+Y886</f>
        <v>0</v>
      </c>
      <c r="F886" s="54" t="n">
        <f aca="false">SUM(G886:X886)</f>
        <v>0</v>
      </c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4" t="n">
        <f aca="false">SUM(Z886:AE886)</f>
        <v>0</v>
      </c>
      <c r="Z886" s="55"/>
      <c r="AA886" s="55"/>
      <c r="AB886" s="55"/>
      <c r="AC886" s="55"/>
      <c r="AD886" s="55"/>
      <c r="AE886" s="55"/>
      <c r="AK886" s="19" t="n">
        <f aca="true">IF(CELL("protect",AC886),0,1)</f>
        <v>1</v>
      </c>
    </row>
    <row r="887" s="73" customFormat="true" ht="12.75" hidden="true" customHeight="false" outlineLevel="0" collapsed="false">
      <c r="A887" s="19" t="n">
        <f aca="false">IF(MAX(E887:AF887)=0,IF(MIN(E887:AF887)=0,0,1),1)</f>
        <v>0</v>
      </c>
      <c r="B887" s="90"/>
      <c r="C887" s="81" t="s">
        <v>262</v>
      </c>
      <c r="D887" s="91" t="s">
        <v>263</v>
      </c>
      <c r="E887" s="54" t="n">
        <f aca="false">F887+Y887</f>
        <v>0</v>
      </c>
      <c r="F887" s="54" t="n">
        <f aca="false">SUM(G887:X887)</f>
        <v>0</v>
      </c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4" t="n">
        <f aca="false">SUM(Z887:AE887)</f>
        <v>0</v>
      </c>
      <c r="Z887" s="55"/>
      <c r="AA887" s="55"/>
      <c r="AB887" s="55"/>
      <c r="AC887" s="55"/>
      <c r="AD887" s="55"/>
      <c r="AE887" s="55"/>
      <c r="AK887" s="19" t="n">
        <f aca="true">IF(CELL("protect",AC887),0,1)</f>
        <v>1</v>
      </c>
    </row>
    <row r="888" s="73" customFormat="true" ht="12.75" hidden="true" customHeight="false" outlineLevel="0" collapsed="false">
      <c r="A888" s="146" t="n">
        <f aca="false">A889</f>
        <v>0</v>
      </c>
      <c r="B888" s="95"/>
      <c r="C888" s="96"/>
      <c r="D888" s="97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3" customFormat="true" ht="12.75" hidden="true" customHeight="false" outlineLevel="0" collapsed="false">
      <c r="A889" s="150" t="n">
        <f aca="false">MAX(A890:A896)</f>
        <v>0</v>
      </c>
      <c r="B889" s="95"/>
      <c r="C889" s="99" t="s">
        <v>275</v>
      </c>
      <c r="D889" s="97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K889" s="19" t="n">
        <f aca="true">IF(CELL("protect",AC889),0,1)</f>
        <v>0</v>
      </c>
    </row>
    <row r="890" s="73" customFormat="true" ht="12.75" hidden="true" customHeight="false" outlineLevel="0" collapsed="false">
      <c r="A890" s="19" t="n">
        <f aca="false">IF(MAX(E890:AF890)=0,IF(MIN(E890:AF890)=0,0,1),1)</f>
        <v>0</v>
      </c>
      <c r="B890" s="95"/>
      <c r="C890" s="96" t="s">
        <v>278</v>
      </c>
      <c r="D890" s="91"/>
      <c r="E890" s="93" t="n">
        <f aca="false">SUM(E891:E892)</f>
        <v>0</v>
      </c>
      <c r="F890" s="93" t="n">
        <f aca="false">SUM(F891:F892)</f>
        <v>0</v>
      </c>
      <c r="G890" s="93" t="n">
        <f aca="false">SUM(G891:G892)</f>
        <v>0</v>
      </c>
      <c r="H890" s="93" t="n">
        <f aca="false">SUM(H891:H892)</f>
        <v>0</v>
      </c>
      <c r="I890" s="93" t="n">
        <f aca="false">SUM(I891:I892)</f>
        <v>0</v>
      </c>
      <c r="J890" s="93" t="n">
        <f aca="false">SUM(J891:J892)</f>
        <v>0</v>
      </c>
      <c r="K890" s="93" t="n">
        <f aca="false">SUM(K891:K892)</f>
        <v>0</v>
      </c>
      <c r="L890" s="93" t="n">
        <f aca="false">SUM(L891:L892)</f>
        <v>0</v>
      </c>
      <c r="M890" s="93" t="n">
        <f aca="false">SUM(M891:M892)</f>
        <v>0</v>
      </c>
      <c r="N890" s="93" t="n">
        <f aca="false">SUM(N891:N892)</f>
        <v>0</v>
      </c>
      <c r="O890" s="93" t="n">
        <f aca="false">SUM(O891:O892)</f>
        <v>0</v>
      </c>
      <c r="P890" s="93" t="n">
        <f aca="false">SUM(P891:P892)</f>
        <v>0</v>
      </c>
      <c r="Q890" s="93" t="n">
        <f aca="false">SUM(Q891:Q892)</f>
        <v>0</v>
      </c>
      <c r="R890" s="93" t="n">
        <f aca="false">SUM(R891:R892)</f>
        <v>0</v>
      </c>
      <c r="S890" s="93" t="n">
        <f aca="false">SUM(S891:S892)</f>
        <v>0</v>
      </c>
      <c r="T890" s="93" t="n">
        <f aca="false">SUM(T891:T892)</f>
        <v>0</v>
      </c>
      <c r="U890" s="93" t="n">
        <f aca="false">SUM(U891:U892)</f>
        <v>0</v>
      </c>
      <c r="V890" s="93" t="n">
        <f aca="false">SUM(V891:V892)</f>
        <v>0</v>
      </c>
      <c r="W890" s="93" t="n">
        <f aca="false">SUM(W891:W892)</f>
        <v>0</v>
      </c>
      <c r="X890" s="93" t="n">
        <f aca="false">SUM(X891:X892)</f>
        <v>0</v>
      </c>
      <c r="Y890" s="93" t="n">
        <f aca="false">SUM(Y891:Y892)</f>
        <v>0</v>
      </c>
      <c r="Z890" s="93" t="n">
        <f aca="false">SUM(Z891:Z892)</f>
        <v>0</v>
      </c>
      <c r="AA890" s="93" t="n">
        <f aca="false">SUM(AA891:AA892)</f>
        <v>0</v>
      </c>
      <c r="AB890" s="93" t="n">
        <f aca="false">SUM(AB891:AB892)</f>
        <v>0</v>
      </c>
      <c r="AC890" s="93" t="n">
        <f aca="false">SUM(AC891:AC892)</f>
        <v>0</v>
      </c>
      <c r="AD890" s="93" t="n">
        <f aca="false">SUM(AD891:AD892)</f>
        <v>0</v>
      </c>
      <c r="AE890" s="93" t="n">
        <f aca="false">SUM(AE891:AE892)</f>
        <v>0</v>
      </c>
      <c r="AK890" s="19" t="n">
        <f aca="true">IF(CELL("protect",AC890),0,1)</f>
        <v>0</v>
      </c>
    </row>
    <row r="891" s="73" customFormat="true" ht="12.75" hidden="true" customHeight="false" outlineLevel="0" collapsed="false">
      <c r="A891" s="19" t="n">
        <f aca="false">IF(MAX(E891:AF891)=0,IF(MIN(E891:AF891)=0,0,1),1)</f>
        <v>0</v>
      </c>
      <c r="B891" s="95"/>
      <c r="C891" s="100" t="s">
        <v>279</v>
      </c>
      <c r="D891" s="91"/>
      <c r="E891" s="54" t="n">
        <f aca="false">F891+Y891</f>
        <v>0</v>
      </c>
      <c r="F891" s="54" t="n">
        <f aca="false">SUM(G891:X891)</f>
        <v>0</v>
      </c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4" t="n">
        <f aca="false">SUM(Z891:AE891)</f>
        <v>0</v>
      </c>
      <c r="Z891" s="55"/>
      <c r="AA891" s="55"/>
      <c r="AB891" s="55"/>
      <c r="AC891" s="55"/>
      <c r="AD891" s="55"/>
      <c r="AE891" s="55"/>
      <c r="AK891" s="19" t="n">
        <f aca="true">IF(CELL("protect",AC891),0,1)</f>
        <v>1</v>
      </c>
    </row>
    <row r="892" s="73" customFormat="true" ht="12.75" hidden="true" customHeight="false" outlineLevel="0" collapsed="false">
      <c r="A892" s="19" t="n">
        <f aca="false">IF(MAX(E892:AF892)=0,IF(MIN(E892:AF892)=0,0,1),1)</f>
        <v>0</v>
      </c>
      <c r="B892" s="95"/>
      <c r="C892" s="100" t="s">
        <v>280</v>
      </c>
      <c r="D892" s="91"/>
      <c r="E892" s="54" t="n">
        <f aca="false">F892+Y892</f>
        <v>0</v>
      </c>
      <c r="F892" s="54" t="n">
        <f aca="false">SUM(G892:X892)</f>
        <v>0</v>
      </c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4" t="n">
        <f aca="false">SUM(Z892:AE892)</f>
        <v>0</v>
      </c>
      <c r="Z892" s="55"/>
      <c r="AA892" s="55"/>
      <c r="AB892" s="55"/>
      <c r="AC892" s="55"/>
      <c r="AD892" s="55"/>
      <c r="AE892" s="55"/>
      <c r="AK892" s="19" t="n">
        <f aca="true">IF(CELL("protect",AC892),0,1)</f>
        <v>1</v>
      </c>
    </row>
    <row r="893" s="73" customFormat="true" ht="12.75" hidden="true" customHeight="false" outlineLevel="0" collapsed="false">
      <c r="A893" s="19" t="n">
        <f aca="false">IF(MAX(E893:AF893)=0,IF(MIN(E893:AF893)=0,0,1),1)</f>
        <v>0</v>
      </c>
      <c r="B893" s="95"/>
      <c r="C893" s="96" t="s">
        <v>281</v>
      </c>
      <c r="D893" s="91"/>
      <c r="E893" s="93" t="n">
        <f aca="false">SUM(E894:E895)</f>
        <v>0</v>
      </c>
      <c r="F893" s="93" t="n">
        <f aca="false">SUM(F894:F895)</f>
        <v>0</v>
      </c>
      <c r="G893" s="93" t="n">
        <f aca="false">SUM(G894:G895)</f>
        <v>0</v>
      </c>
      <c r="H893" s="93" t="n">
        <f aca="false">SUM(H894:H895)</f>
        <v>0</v>
      </c>
      <c r="I893" s="93" t="n">
        <f aca="false">SUM(I894:I895)</f>
        <v>0</v>
      </c>
      <c r="J893" s="93" t="n">
        <f aca="false">SUM(J894:J895)</f>
        <v>0</v>
      </c>
      <c r="K893" s="93" t="n">
        <f aca="false">SUM(K894:K895)</f>
        <v>0</v>
      </c>
      <c r="L893" s="93" t="n">
        <f aca="false">SUM(L894:L895)</f>
        <v>0</v>
      </c>
      <c r="M893" s="93" t="n">
        <f aca="false">SUM(M894:M895)</f>
        <v>0</v>
      </c>
      <c r="N893" s="93" t="n">
        <f aca="false">SUM(N894:N895)</f>
        <v>0</v>
      </c>
      <c r="O893" s="93" t="n">
        <f aca="false">SUM(O894:O895)</f>
        <v>0</v>
      </c>
      <c r="P893" s="93" t="n">
        <f aca="false">SUM(P894:P895)</f>
        <v>0</v>
      </c>
      <c r="Q893" s="93" t="n">
        <f aca="false">SUM(Q894:Q895)</f>
        <v>0</v>
      </c>
      <c r="R893" s="93" t="n">
        <f aca="false">SUM(R894:R895)</f>
        <v>0</v>
      </c>
      <c r="S893" s="93" t="n">
        <f aca="false">SUM(S894:S895)</f>
        <v>0</v>
      </c>
      <c r="T893" s="93" t="n">
        <f aca="false">SUM(T894:T895)</f>
        <v>0</v>
      </c>
      <c r="U893" s="93" t="n">
        <f aca="false">SUM(U894:U895)</f>
        <v>0</v>
      </c>
      <c r="V893" s="93" t="n">
        <f aca="false">SUM(V894:V895)</f>
        <v>0</v>
      </c>
      <c r="W893" s="93" t="n">
        <f aca="false">SUM(W894:W895)</f>
        <v>0</v>
      </c>
      <c r="X893" s="93" t="n">
        <f aca="false">SUM(X894:X895)</f>
        <v>0</v>
      </c>
      <c r="Y893" s="93" t="n">
        <f aca="false">SUM(Y894:Y895)</f>
        <v>0</v>
      </c>
      <c r="Z893" s="93" t="n">
        <f aca="false">SUM(Z894:Z895)</f>
        <v>0</v>
      </c>
      <c r="AA893" s="93" t="n">
        <f aca="false">SUM(AA894:AA895)</f>
        <v>0</v>
      </c>
      <c r="AB893" s="93" t="n">
        <f aca="false">SUM(AB894:AB895)</f>
        <v>0</v>
      </c>
      <c r="AC893" s="93" t="n">
        <f aca="false">SUM(AC894:AC895)</f>
        <v>0</v>
      </c>
      <c r="AD893" s="93" t="n">
        <f aca="false">SUM(AD894:AD895)</f>
        <v>0</v>
      </c>
      <c r="AE893" s="93" t="n">
        <f aca="false">SUM(AE894:AE895)</f>
        <v>0</v>
      </c>
      <c r="AK893" s="19" t="n">
        <f aca="true">IF(CELL("protect",AC893),0,1)</f>
        <v>0</v>
      </c>
    </row>
    <row r="894" s="73" customFormat="true" ht="12.75" hidden="true" customHeight="false" outlineLevel="0" collapsed="false">
      <c r="A894" s="19" t="n">
        <f aca="false">IF(MAX(E894:AF894)=0,IF(MIN(E894:AF894)=0,0,1),1)</f>
        <v>0</v>
      </c>
      <c r="B894" s="95"/>
      <c r="C894" s="100" t="s">
        <v>282</v>
      </c>
      <c r="D894" s="91"/>
      <c r="E894" s="54" t="n">
        <f aca="false">F894+Y894</f>
        <v>0</v>
      </c>
      <c r="F894" s="54" t="n">
        <f aca="false">SUM(G894:X894)</f>
        <v>0</v>
      </c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4" t="n">
        <f aca="false">SUM(Z894:AE894)</f>
        <v>0</v>
      </c>
      <c r="Z894" s="55"/>
      <c r="AA894" s="55"/>
      <c r="AB894" s="55"/>
      <c r="AC894" s="55"/>
      <c r="AD894" s="55"/>
      <c r="AE894" s="55"/>
      <c r="AK894" s="19" t="n">
        <f aca="true">IF(CELL("protect",AC894),0,1)</f>
        <v>1</v>
      </c>
    </row>
    <row r="895" s="73" customFormat="true" ht="12.75" hidden="true" customHeight="false" outlineLevel="0" collapsed="false">
      <c r="A895" s="19" t="n">
        <f aca="false">IF(MAX(E895:AF895)=0,IF(MIN(E895:AF895)=0,0,1),1)</f>
        <v>0</v>
      </c>
      <c r="B895" s="95"/>
      <c r="C895" s="100" t="s">
        <v>283</v>
      </c>
      <c r="D895" s="91"/>
      <c r="E895" s="54" t="n">
        <f aca="false">F895+Y895</f>
        <v>0</v>
      </c>
      <c r="F895" s="54" t="n">
        <f aca="false">SUM(G895:X895)</f>
        <v>0</v>
      </c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4" t="n">
        <f aca="false">SUM(Z895:AE895)</f>
        <v>0</v>
      </c>
      <c r="Z895" s="55"/>
      <c r="AA895" s="55"/>
      <c r="AB895" s="55"/>
      <c r="AC895" s="55"/>
      <c r="AD895" s="55"/>
      <c r="AE895" s="55"/>
      <c r="AK895" s="19" t="n">
        <f aca="true">IF(CELL("protect",AC895),0,1)</f>
        <v>1</v>
      </c>
    </row>
    <row r="896" s="73" customFormat="true" ht="12.75" hidden="true" customHeight="false" outlineLevel="0" collapsed="false">
      <c r="A896" s="19" t="n">
        <f aca="false">IF(MAX(E896:AF896)=0,IF(MIN(E896:AF896)=0,0,1),1)</f>
        <v>0</v>
      </c>
      <c r="B896" s="95"/>
      <c r="C896" s="96" t="s">
        <v>284</v>
      </c>
      <c r="D896" s="91"/>
      <c r="E896" s="49" t="n">
        <f aca="false">IF(E893=0,0,E861/E893)</f>
        <v>0</v>
      </c>
      <c r="F896" s="49" t="n">
        <f aca="false">IF(F893=0,0,F861/F893)</f>
        <v>0</v>
      </c>
      <c r="G896" s="49" t="n">
        <f aca="false">IF(G893=0,0,G861/G893)</f>
        <v>0</v>
      </c>
      <c r="H896" s="49" t="n">
        <f aca="false">IF(H893=0,0,H861/H893)</f>
        <v>0</v>
      </c>
      <c r="I896" s="49" t="n">
        <f aca="false">IF(I893=0,0,I861/I893)</f>
        <v>0</v>
      </c>
      <c r="J896" s="49" t="n">
        <f aca="false">IF(J893=0,0,J861/J893)</f>
        <v>0</v>
      </c>
      <c r="K896" s="49" t="n">
        <f aca="false">IF(K893=0,0,K861/K893)</f>
        <v>0</v>
      </c>
      <c r="L896" s="49" t="n">
        <f aca="false">IF(L893=0,0,L861/L893)</f>
        <v>0</v>
      </c>
      <c r="M896" s="49" t="n">
        <f aca="false">IF(M893=0,0,M861/M893)</f>
        <v>0</v>
      </c>
      <c r="N896" s="49" t="n">
        <f aca="false">IF(N893=0,0,N861/N893)</f>
        <v>0</v>
      </c>
      <c r="O896" s="49" t="n">
        <f aca="false">IF(O893=0,0,O861/O893)</f>
        <v>0</v>
      </c>
      <c r="P896" s="49" t="n">
        <f aca="false">IF(P893=0,0,P861/P893)</f>
        <v>0</v>
      </c>
      <c r="Q896" s="49" t="n">
        <f aca="false">IF(Q893=0,0,Q861/Q893)</f>
        <v>0</v>
      </c>
      <c r="R896" s="49" t="n">
        <f aca="false">IF(R893=0,0,R861/R893)</f>
        <v>0</v>
      </c>
      <c r="S896" s="49" t="n">
        <f aca="false">IF(S893=0,0,S861/S893)</f>
        <v>0</v>
      </c>
      <c r="T896" s="49" t="n">
        <f aca="false">IF(T893=0,0,T861/T893)</f>
        <v>0</v>
      </c>
      <c r="U896" s="49" t="n">
        <f aca="false">IF(U893=0,0,U861/U893)</f>
        <v>0</v>
      </c>
      <c r="V896" s="49" t="n">
        <f aca="false">IF(V893=0,0,V861/V893)</f>
        <v>0</v>
      </c>
      <c r="W896" s="49" t="n">
        <f aca="false">IF(W893=0,0,W861/W893)</f>
        <v>0</v>
      </c>
      <c r="X896" s="49" t="n">
        <f aca="false">IF(X893=0,0,X861/X893)</f>
        <v>0</v>
      </c>
      <c r="Y896" s="49" t="n">
        <f aca="false">IF(Y893=0,0,Y861/Y893)</f>
        <v>0</v>
      </c>
      <c r="Z896" s="49" t="n">
        <f aca="false">IF(Z893=0,0,Z861/Z893)</f>
        <v>0</v>
      </c>
      <c r="AA896" s="49" t="n">
        <f aca="false">IF(AA893=0,0,AA861/AA893)</f>
        <v>0</v>
      </c>
      <c r="AB896" s="49" t="n">
        <f aca="false">IF(AB893=0,0,AB861/AB893)</f>
        <v>0</v>
      </c>
      <c r="AC896" s="49" t="n">
        <f aca="false">IF(AC893=0,0,AC861/AC893)</f>
        <v>0</v>
      </c>
      <c r="AD896" s="49" t="n">
        <f aca="false">IF(AD893=0,0,AD861/AD893)</f>
        <v>0</v>
      </c>
      <c r="AE896" s="49" t="n">
        <f aca="false">IF(AE893=0,0,AE861/AE893)</f>
        <v>0</v>
      </c>
      <c r="AK896" s="19" t="n">
        <f aca="true">IF(CELL("protect",AC896),0,1)</f>
        <v>0</v>
      </c>
    </row>
    <row r="897" s="73" customFormat="true" ht="12.75" hidden="true" customHeight="false" outlineLevel="0" collapsed="false">
      <c r="A897" s="146" t="n">
        <f aca="false">A898</f>
        <v>0</v>
      </c>
      <c r="B897" s="145"/>
      <c r="C897" s="135"/>
      <c r="D897" s="128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K897" s="19" t="n">
        <f aca="true">IF(CELL("protect",AC897),0,1)</f>
        <v>0</v>
      </c>
    </row>
    <row r="898" s="73" customFormat="true" ht="12.75" hidden="true" customHeight="false" outlineLevel="0" collapsed="false">
      <c r="A898" s="148" t="n">
        <f aca="false">MAX(A899:A940)</f>
        <v>0</v>
      </c>
      <c r="B898" s="145"/>
      <c r="C898" s="149" t="s">
        <v>470</v>
      </c>
      <c r="D898" s="128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K898" s="19" t="n">
        <f aca="true">IF(CELL("protect",AC898),0,1)</f>
        <v>0</v>
      </c>
    </row>
    <row r="899" s="73" customFormat="true" ht="12.75" hidden="true" customHeight="false" outlineLevel="0" collapsed="false">
      <c r="A899" s="19" t="n">
        <f aca="false">IF(MAX(E899:AF899)=0,IF(MIN(E899:AF899)=0,0,1),1)</f>
        <v>0</v>
      </c>
      <c r="B899" s="76"/>
      <c r="C899" s="77" t="s">
        <v>207</v>
      </c>
      <c r="D899" s="78"/>
      <c r="E899" s="49" t="n">
        <f aca="false">SUBTOTAL(9,E900:E927)</f>
        <v>0</v>
      </c>
      <c r="F899" s="49" t="n">
        <f aca="false">SUBTOTAL(9,F900:F927)</f>
        <v>0</v>
      </c>
      <c r="G899" s="49" t="n">
        <f aca="false">SUBTOTAL(9,G900:G927)</f>
        <v>0</v>
      </c>
      <c r="H899" s="49" t="n">
        <f aca="false">SUBTOTAL(9,H900:H927)</f>
        <v>0</v>
      </c>
      <c r="I899" s="49" t="n">
        <f aca="false">SUBTOTAL(9,I900:I927)</f>
        <v>0</v>
      </c>
      <c r="J899" s="49" t="n">
        <f aca="false">SUBTOTAL(9,J900:J927)</f>
        <v>0</v>
      </c>
      <c r="K899" s="49" t="n">
        <f aca="false">SUBTOTAL(9,K900:K927)</f>
        <v>0</v>
      </c>
      <c r="L899" s="49" t="n">
        <f aca="false">SUBTOTAL(9,L900:L927)</f>
        <v>0</v>
      </c>
      <c r="M899" s="49" t="n">
        <f aca="false">SUBTOTAL(9,M900:M927)</f>
        <v>0</v>
      </c>
      <c r="N899" s="49" t="n">
        <f aca="false">SUBTOTAL(9,N900:N927)</f>
        <v>0</v>
      </c>
      <c r="O899" s="49" t="n">
        <f aca="false">SUBTOTAL(9,O900:O927)</f>
        <v>0</v>
      </c>
      <c r="P899" s="49" t="n">
        <f aca="false">SUBTOTAL(9,P900:P927)</f>
        <v>0</v>
      </c>
      <c r="Q899" s="49" t="n">
        <f aca="false">SUBTOTAL(9,Q900:Q927)</f>
        <v>0</v>
      </c>
      <c r="R899" s="49" t="n">
        <f aca="false">SUBTOTAL(9,R900:R927)</f>
        <v>0</v>
      </c>
      <c r="S899" s="49" t="n">
        <f aca="false">SUBTOTAL(9,S900:S927)</f>
        <v>0</v>
      </c>
      <c r="T899" s="49" t="n">
        <f aca="false">SUBTOTAL(9,T900:T927)</f>
        <v>0</v>
      </c>
      <c r="U899" s="49" t="n">
        <f aca="false">SUBTOTAL(9,U900:U927)</f>
        <v>0</v>
      </c>
      <c r="V899" s="49" t="n">
        <f aca="false">SUBTOTAL(9,V900:V927)</f>
        <v>0</v>
      </c>
      <c r="W899" s="49" t="n">
        <f aca="false">SUBTOTAL(9,W900:W927)</f>
        <v>0</v>
      </c>
      <c r="X899" s="49" t="n">
        <f aca="false">SUBTOTAL(9,X900:X927)</f>
        <v>0</v>
      </c>
      <c r="Y899" s="49" t="n">
        <f aca="false">SUBTOTAL(9,Y900:Y927)</f>
        <v>0</v>
      </c>
      <c r="Z899" s="49" t="n">
        <f aca="false">SUBTOTAL(9,Z900:Z927)</f>
        <v>0</v>
      </c>
      <c r="AA899" s="49" t="n">
        <f aca="false">SUBTOTAL(9,AA900:AA927)</f>
        <v>0</v>
      </c>
      <c r="AB899" s="49" t="n">
        <f aca="false">SUBTOTAL(9,AB900:AB927)</f>
        <v>0</v>
      </c>
      <c r="AC899" s="49" t="n">
        <f aca="false">SUBTOTAL(9,AC900:AC927)</f>
        <v>0</v>
      </c>
      <c r="AD899" s="49" t="n">
        <f aca="false">SUBTOTAL(9,AD900:AD927)</f>
        <v>0</v>
      </c>
      <c r="AE899" s="49" t="n">
        <f aca="false">SUBTOTAL(9,AE900:AE927)</f>
        <v>0</v>
      </c>
      <c r="AK899" s="19" t="n">
        <f aca="true">IF(CELL("protect",AC899),0,1)</f>
        <v>0</v>
      </c>
    </row>
    <row r="900" s="73" customFormat="true" ht="12.75" hidden="true" customHeight="false" outlineLevel="0" collapsed="false">
      <c r="A900" s="19" t="n">
        <f aca="false">IF(MAX(E900:AF900)=0,IF(MIN(E900:AF900)=0,0,1),1)</f>
        <v>0</v>
      </c>
      <c r="B900" s="76" t="s">
        <v>208</v>
      </c>
      <c r="C900" s="79" t="s">
        <v>209</v>
      </c>
      <c r="D900" s="78"/>
      <c r="E900" s="49" t="n">
        <f aca="false">SUBTOTAL(9,E901:E918)</f>
        <v>0</v>
      </c>
      <c r="F900" s="49" t="n">
        <f aca="false">SUBTOTAL(9,F901:F918)</f>
        <v>0</v>
      </c>
      <c r="G900" s="49" t="n">
        <f aca="false">SUBTOTAL(9,G901:G918)</f>
        <v>0</v>
      </c>
      <c r="H900" s="49" t="n">
        <f aca="false">SUBTOTAL(9,H901:H918)</f>
        <v>0</v>
      </c>
      <c r="I900" s="49" t="n">
        <f aca="false">SUBTOTAL(9,I901:I918)</f>
        <v>0</v>
      </c>
      <c r="J900" s="49" t="n">
        <f aca="false">SUBTOTAL(9,J901:J918)</f>
        <v>0</v>
      </c>
      <c r="K900" s="49" t="n">
        <f aca="false">SUBTOTAL(9,K901:K918)</f>
        <v>0</v>
      </c>
      <c r="L900" s="49" t="n">
        <f aca="false">SUBTOTAL(9,L901:L918)</f>
        <v>0</v>
      </c>
      <c r="M900" s="49" t="n">
        <f aca="false">SUBTOTAL(9,M901:M918)</f>
        <v>0</v>
      </c>
      <c r="N900" s="49" t="n">
        <f aca="false">SUBTOTAL(9,N901:N918)</f>
        <v>0</v>
      </c>
      <c r="O900" s="49" t="n">
        <f aca="false">SUBTOTAL(9,O901:O918)</f>
        <v>0</v>
      </c>
      <c r="P900" s="49" t="n">
        <f aca="false">SUBTOTAL(9,P901:P918)</f>
        <v>0</v>
      </c>
      <c r="Q900" s="49" t="n">
        <f aca="false">SUBTOTAL(9,Q901:Q918)</f>
        <v>0</v>
      </c>
      <c r="R900" s="49" t="n">
        <f aca="false">SUBTOTAL(9,R901:R918)</f>
        <v>0</v>
      </c>
      <c r="S900" s="49" t="n">
        <f aca="false">SUBTOTAL(9,S901:S918)</f>
        <v>0</v>
      </c>
      <c r="T900" s="49" t="n">
        <f aca="false">SUBTOTAL(9,T901:T918)</f>
        <v>0</v>
      </c>
      <c r="U900" s="49" t="n">
        <f aca="false">SUBTOTAL(9,U901:U918)</f>
        <v>0</v>
      </c>
      <c r="V900" s="49" t="n">
        <f aca="false">SUBTOTAL(9,V901:V918)</f>
        <v>0</v>
      </c>
      <c r="W900" s="49" t="n">
        <f aca="false">SUBTOTAL(9,W901:W918)</f>
        <v>0</v>
      </c>
      <c r="X900" s="49" t="n">
        <f aca="false">SUBTOTAL(9,X901:X918)</f>
        <v>0</v>
      </c>
      <c r="Y900" s="49" t="n">
        <f aca="false">SUBTOTAL(9,Y901:Y918)</f>
        <v>0</v>
      </c>
      <c r="Z900" s="49" t="n">
        <f aca="false">SUBTOTAL(9,Z901:Z918)</f>
        <v>0</v>
      </c>
      <c r="AA900" s="49" t="n">
        <f aca="false">SUBTOTAL(9,AA901:AA918)</f>
        <v>0</v>
      </c>
      <c r="AB900" s="49" t="n">
        <f aca="false">SUBTOTAL(9,AB901:AB918)</f>
        <v>0</v>
      </c>
      <c r="AC900" s="49" t="n">
        <f aca="false">SUBTOTAL(9,AC901:AC918)</f>
        <v>0</v>
      </c>
      <c r="AD900" s="49" t="n">
        <f aca="false">SUBTOTAL(9,AD901:AD918)</f>
        <v>0</v>
      </c>
      <c r="AE900" s="49" t="n">
        <f aca="false">SUBTOTAL(9,AE901:AE918)</f>
        <v>0</v>
      </c>
      <c r="AK900" s="19" t="n">
        <f aca="true">IF(CELL("protect",AC900),0,1)</f>
        <v>0</v>
      </c>
    </row>
    <row r="901" s="73" customFormat="true" ht="12.75" hidden="true" customHeight="false" outlineLevel="0" collapsed="false">
      <c r="A901" s="19" t="n">
        <f aca="false">IF(MAX(E901:AF901)=0,IF(MIN(E901:AF901)=0,0,1),1)</f>
        <v>0</v>
      </c>
      <c r="B901" s="80"/>
      <c r="C901" s="81" t="s">
        <v>210</v>
      </c>
      <c r="D901" s="78"/>
      <c r="E901" s="49" t="n">
        <f aca="false">SUBTOTAL(9,E902:E911)</f>
        <v>0</v>
      </c>
      <c r="F901" s="49" t="n">
        <f aca="false">SUBTOTAL(9,F902:F911)</f>
        <v>0</v>
      </c>
      <c r="G901" s="49" t="n">
        <f aca="false">SUBTOTAL(9,G902:G911)</f>
        <v>0</v>
      </c>
      <c r="H901" s="49" t="n">
        <f aca="false">SUBTOTAL(9,H902:H911)</f>
        <v>0</v>
      </c>
      <c r="I901" s="49" t="n">
        <f aca="false">SUBTOTAL(9,I902:I911)</f>
        <v>0</v>
      </c>
      <c r="J901" s="49" t="n">
        <f aca="false">SUBTOTAL(9,J902:J911)</f>
        <v>0</v>
      </c>
      <c r="K901" s="49" t="n">
        <f aca="false">SUBTOTAL(9,K902:K911)</f>
        <v>0</v>
      </c>
      <c r="L901" s="49" t="n">
        <f aca="false">SUBTOTAL(9,L902:L911)</f>
        <v>0</v>
      </c>
      <c r="M901" s="49" t="n">
        <f aca="false">SUBTOTAL(9,M902:M911)</f>
        <v>0</v>
      </c>
      <c r="N901" s="49" t="n">
        <f aca="false">SUBTOTAL(9,N902:N911)</f>
        <v>0</v>
      </c>
      <c r="O901" s="49" t="n">
        <f aca="false">SUBTOTAL(9,O902:O911)</f>
        <v>0</v>
      </c>
      <c r="P901" s="49" t="n">
        <f aca="false">SUBTOTAL(9,P902:P911)</f>
        <v>0</v>
      </c>
      <c r="Q901" s="49" t="n">
        <f aca="false">SUBTOTAL(9,Q902:Q911)</f>
        <v>0</v>
      </c>
      <c r="R901" s="49" t="n">
        <f aca="false">SUBTOTAL(9,R902:R911)</f>
        <v>0</v>
      </c>
      <c r="S901" s="49" t="n">
        <f aca="false">SUBTOTAL(9,S902:S911)</f>
        <v>0</v>
      </c>
      <c r="T901" s="49" t="n">
        <f aca="false">SUBTOTAL(9,T902:T911)</f>
        <v>0</v>
      </c>
      <c r="U901" s="49" t="n">
        <f aca="false">SUBTOTAL(9,U902:U911)</f>
        <v>0</v>
      </c>
      <c r="V901" s="49" t="n">
        <f aca="false">SUBTOTAL(9,V902:V911)</f>
        <v>0</v>
      </c>
      <c r="W901" s="49" t="n">
        <f aca="false">SUBTOTAL(9,W902:W911)</f>
        <v>0</v>
      </c>
      <c r="X901" s="49" t="n">
        <f aca="false">SUBTOTAL(9,X902:X911)</f>
        <v>0</v>
      </c>
      <c r="Y901" s="49" t="n">
        <f aca="false">SUBTOTAL(9,Y902:Y911)</f>
        <v>0</v>
      </c>
      <c r="Z901" s="49" t="n">
        <f aca="false">SUBTOTAL(9,Z902:Z911)</f>
        <v>0</v>
      </c>
      <c r="AA901" s="49" t="n">
        <f aca="false">SUBTOTAL(9,AA902:AA911)</f>
        <v>0</v>
      </c>
      <c r="AB901" s="49" t="n">
        <f aca="false">SUBTOTAL(9,AB902:AB911)</f>
        <v>0</v>
      </c>
      <c r="AC901" s="49" t="n">
        <f aca="false">SUBTOTAL(9,AC902:AC911)</f>
        <v>0</v>
      </c>
      <c r="AD901" s="49" t="n">
        <f aca="false">SUBTOTAL(9,AD902:AD911)</f>
        <v>0</v>
      </c>
      <c r="AE901" s="49" t="n">
        <f aca="false">SUBTOTAL(9,AE902:AE911)</f>
        <v>0</v>
      </c>
      <c r="AK901" s="19" t="n">
        <f aca="true">IF(CELL("protect",AC901),0,1)</f>
        <v>0</v>
      </c>
    </row>
    <row r="902" s="73" customFormat="true" ht="25.5" hidden="true" customHeight="false" outlineLevel="0" collapsed="false">
      <c r="A902" s="19" t="n">
        <f aca="false">IF(MAX(E902:AF902)=0,IF(MIN(E902:AF902)=0,0,1),1)</f>
        <v>0</v>
      </c>
      <c r="B902" s="82"/>
      <c r="C902" s="83" t="s">
        <v>211</v>
      </c>
      <c r="D902" s="84" t="s">
        <v>52</v>
      </c>
      <c r="E902" s="49" t="n">
        <f aca="false">SUBTOTAL(9,E903:E904)</f>
        <v>0</v>
      </c>
      <c r="F902" s="49" t="n">
        <f aca="false">SUBTOTAL(9,F903:F904)</f>
        <v>0</v>
      </c>
      <c r="G902" s="49" t="n">
        <f aca="false">SUBTOTAL(9,G903:G904)</f>
        <v>0</v>
      </c>
      <c r="H902" s="49" t="n">
        <f aca="false">SUBTOTAL(9,H903:H904)</f>
        <v>0</v>
      </c>
      <c r="I902" s="49" t="n">
        <f aca="false">SUBTOTAL(9,I903:I904)</f>
        <v>0</v>
      </c>
      <c r="J902" s="49" t="n">
        <f aca="false">SUBTOTAL(9,J903:J904)</f>
        <v>0</v>
      </c>
      <c r="K902" s="49" t="n">
        <f aca="false">SUBTOTAL(9,K903:K904)</f>
        <v>0</v>
      </c>
      <c r="L902" s="49" t="n">
        <f aca="false">SUBTOTAL(9,L903:L904)</f>
        <v>0</v>
      </c>
      <c r="M902" s="49" t="n">
        <f aca="false">SUBTOTAL(9,M903:M904)</f>
        <v>0</v>
      </c>
      <c r="N902" s="49" t="n">
        <f aca="false">SUBTOTAL(9,N903:N904)</f>
        <v>0</v>
      </c>
      <c r="O902" s="49" t="n">
        <f aca="false">SUBTOTAL(9,O903:O904)</f>
        <v>0</v>
      </c>
      <c r="P902" s="49" t="n">
        <f aca="false">SUBTOTAL(9,P903:P904)</f>
        <v>0</v>
      </c>
      <c r="Q902" s="49" t="n">
        <f aca="false">SUBTOTAL(9,Q903:Q904)</f>
        <v>0</v>
      </c>
      <c r="R902" s="49" t="n">
        <f aca="false">SUBTOTAL(9,R903:R904)</f>
        <v>0</v>
      </c>
      <c r="S902" s="49" t="n">
        <f aca="false">SUBTOTAL(9,S903:S904)</f>
        <v>0</v>
      </c>
      <c r="T902" s="49" t="n">
        <f aca="false">SUBTOTAL(9,T903:T904)</f>
        <v>0</v>
      </c>
      <c r="U902" s="49" t="n">
        <f aca="false">SUBTOTAL(9,U903:U904)</f>
        <v>0</v>
      </c>
      <c r="V902" s="49" t="n">
        <f aca="false">SUBTOTAL(9,V903:V904)</f>
        <v>0</v>
      </c>
      <c r="W902" s="49" t="n">
        <f aca="false">SUBTOTAL(9,W903:W904)</f>
        <v>0</v>
      </c>
      <c r="X902" s="49" t="n">
        <f aca="false">SUBTOTAL(9,X903:X904)</f>
        <v>0</v>
      </c>
      <c r="Y902" s="49" t="n">
        <f aca="false">SUBTOTAL(9,Y903:Y904)</f>
        <v>0</v>
      </c>
      <c r="Z902" s="49" t="n">
        <f aca="false">SUBTOTAL(9,Z903:Z904)</f>
        <v>0</v>
      </c>
      <c r="AA902" s="49" t="n">
        <f aca="false">SUBTOTAL(9,AA903:AA904)</f>
        <v>0</v>
      </c>
      <c r="AB902" s="49" t="n">
        <f aca="false">SUBTOTAL(9,AB903:AB904)</f>
        <v>0</v>
      </c>
      <c r="AC902" s="49" t="n">
        <f aca="false">SUBTOTAL(9,AC903:AC904)</f>
        <v>0</v>
      </c>
      <c r="AD902" s="49" t="n">
        <f aca="false">SUBTOTAL(9,AD903:AD904)</f>
        <v>0</v>
      </c>
      <c r="AE902" s="49" t="n">
        <f aca="false">SUBTOTAL(9,AE903:AE904)</f>
        <v>0</v>
      </c>
      <c r="AK902" s="19" t="n">
        <f aca="true">IF(CELL("protect",AC902),0,1)</f>
        <v>0</v>
      </c>
    </row>
    <row r="903" s="73" customFormat="true" ht="25.5" hidden="true" customHeight="false" outlineLevel="0" collapsed="false">
      <c r="A903" s="19" t="n">
        <f aca="false">IF(MAX(E903:AF903)=0,IF(MIN(E903:AF903)=0,0,1),1)</f>
        <v>0</v>
      </c>
      <c r="B903" s="82"/>
      <c r="C903" s="85" t="s">
        <v>212</v>
      </c>
      <c r="D903" s="84" t="s">
        <v>213</v>
      </c>
      <c r="E903" s="54" t="n">
        <f aca="false">F903+Y903</f>
        <v>0</v>
      </c>
      <c r="F903" s="54" t="n">
        <f aca="false">SUM(G903:X903)</f>
        <v>0</v>
      </c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4" t="n">
        <f aca="false">SUM(Z903:AE903)</f>
        <v>0</v>
      </c>
      <c r="Z903" s="55"/>
      <c r="AA903" s="55"/>
      <c r="AB903" s="55"/>
      <c r="AC903" s="55"/>
      <c r="AD903" s="55"/>
      <c r="AE903" s="55"/>
      <c r="AK903" s="19" t="n">
        <f aca="true">IF(CELL("protect",AC903),0,1)</f>
        <v>1</v>
      </c>
    </row>
    <row r="904" s="73" customFormat="true" ht="25.5" hidden="true" customHeight="false" outlineLevel="0" collapsed="false">
      <c r="A904" s="19" t="n">
        <f aca="false">IF(MAX(E904:AF904)=0,IF(MIN(E904:AF904)=0,0,1),1)</f>
        <v>0</v>
      </c>
      <c r="B904" s="82"/>
      <c r="C904" s="85" t="s">
        <v>214</v>
      </c>
      <c r="D904" s="84" t="s">
        <v>215</v>
      </c>
      <c r="E904" s="54" t="n">
        <f aca="false">F904+Y904</f>
        <v>0</v>
      </c>
      <c r="F904" s="54" t="n">
        <f aca="false">SUM(G904:X904)</f>
        <v>0</v>
      </c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4" t="n">
        <f aca="false">SUM(Z904:AE904)</f>
        <v>0</v>
      </c>
      <c r="Z904" s="55"/>
      <c r="AA904" s="55"/>
      <c r="AB904" s="55"/>
      <c r="AC904" s="55"/>
      <c r="AD904" s="55"/>
      <c r="AE904" s="55"/>
      <c r="AK904" s="19" t="n">
        <f aca="true">IF(CELL("protect",AC904),0,1)</f>
        <v>1</v>
      </c>
    </row>
    <row r="905" s="73" customFormat="true" ht="12.75" hidden="true" customHeight="false" outlineLevel="0" collapsed="false">
      <c r="A905" s="19" t="n">
        <f aca="false">IF(MAX(E905:AF905)=0,IF(MIN(E905:AF905)=0,0,1),1)</f>
        <v>0</v>
      </c>
      <c r="B905" s="86"/>
      <c r="C905" s="87" t="s">
        <v>216</v>
      </c>
      <c r="D905" s="88" t="s">
        <v>54</v>
      </c>
      <c r="E905" s="54" t="n">
        <f aca="false">F905+Y905</f>
        <v>0</v>
      </c>
      <c r="F905" s="54" t="n">
        <f aca="false">SUM(G905:X905)</f>
        <v>0</v>
      </c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4" t="n">
        <f aca="false">SUM(Z905:AE905)</f>
        <v>0</v>
      </c>
      <c r="Z905" s="55"/>
      <c r="AA905" s="55"/>
      <c r="AB905" s="55"/>
      <c r="AC905" s="55"/>
      <c r="AD905" s="55"/>
      <c r="AE905" s="55"/>
      <c r="AK905" s="19" t="n">
        <f aca="true">IF(CELL("protect",AC905),0,1)</f>
        <v>1</v>
      </c>
    </row>
    <row r="906" s="73" customFormat="true" ht="12.75" hidden="true" customHeight="false" outlineLevel="0" collapsed="false">
      <c r="A906" s="19" t="n">
        <f aca="false">IF(MAX(E906:AF906)=0,IF(MIN(E906:AF906)=0,0,1),1)</f>
        <v>0</v>
      </c>
      <c r="B906" s="86"/>
      <c r="C906" s="83" t="s">
        <v>217</v>
      </c>
      <c r="D906" s="88" t="s">
        <v>218</v>
      </c>
      <c r="E906" s="49" t="n">
        <f aca="false">SUBTOTAL(9,E907:E910)</f>
        <v>0</v>
      </c>
      <c r="F906" s="49" t="n">
        <f aca="false">SUBTOTAL(9,F907:F910)</f>
        <v>0</v>
      </c>
      <c r="G906" s="49" t="n">
        <f aca="false">SUBTOTAL(9,G907:G910)</f>
        <v>0</v>
      </c>
      <c r="H906" s="49" t="n">
        <f aca="false">SUBTOTAL(9,H907:H910)</f>
        <v>0</v>
      </c>
      <c r="I906" s="49" t="n">
        <f aca="false">SUBTOTAL(9,I907:I910)</f>
        <v>0</v>
      </c>
      <c r="J906" s="49" t="n">
        <f aca="false">SUBTOTAL(9,J907:J910)</f>
        <v>0</v>
      </c>
      <c r="K906" s="49" t="n">
        <f aca="false">SUBTOTAL(9,K907:K910)</f>
        <v>0</v>
      </c>
      <c r="L906" s="49" t="n">
        <f aca="false">SUBTOTAL(9,L907:L910)</f>
        <v>0</v>
      </c>
      <c r="M906" s="49" t="n">
        <f aca="false">SUBTOTAL(9,M907:M910)</f>
        <v>0</v>
      </c>
      <c r="N906" s="49" t="n">
        <f aca="false">SUBTOTAL(9,N907:N910)</f>
        <v>0</v>
      </c>
      <c r="O906" s="49" t="n">
        <f aca="false">SUBTOTAL(9,O907:O910)</f>
        <v>0</v>
      </c>
      <c r="P906" s="49" t="n">
        <f aca="false">SUBTOTAL(9,P907:P910)</f>
        <v>0</v>
      </c>
      <c r="Q906" s="49" t="n">
        <f aca="false">SUBTOTAL(9,Q907:Q910)</f>
        <v>0</v>
      </c>
      <c r="R906" s="49" t="n">
        <f aca="false">SUBTOTAL(9,R907:R910)</f>
        <v>0</v>
      </c>
      <c r="S906" s="49" t="n">
        <f aca="false">SUBTOTAL(9,S907:S910)</f>
        <v>0</v>
      </c>
      <c r="T906" s="49" t="n">
        <f aca="false">SUBTOTAL(9,T907:T910)</f>
        <v>0</v>
      </c>
      <c r="U906" s="49" t="n">
        <f aca="false">SUBTOTAL(9,U907:U910)</f>
        <v>0</v>
      </c>
      <c r="V906" s="49" t="n">
        <f aca="false">SUBTOTAL(9,V907:V910)</f>
        <v>0</v>
      </c>
      <c r="W906" s="49" t="n">
        <f aca="false">SUBTOTAL(9,W907:W910)</f>
        <v>0</v>
      </c>
      <c r="X906" s="49" t="n">
        <f aca="false">SUBTOTAL(9,X907:X910)</f>
        <v>0</v>
      </c>
      <c r="Y906" s="49" t="n">
        <f aca="false">SUBTOTAL(9,Y907:Y910)</f>
        <v>0</v>
      </c>
      <c r="Z906" s="49" t="n">
        <f aca="false">SUBTOTAL(9,Z907:Z910)</f>
        <v>0</v>
      </c>
      <c r="AA906" s="49" t="n">
        <f aca="false">SUBTOTAL(9,AA907:AA910)</f>
        <v>0</v>
      </c>
      <c r="AB906" s="49" t="n">
        <f aca="false">SUBTOTAL(9,AB907:AB910)</f>
        <v>0</v>
      </c>
      <c r="AC906" s="49" t="n">
        <f aca="false">SUBTOTAL(9,AC907:AC910)</f>
        <v>0</v>
      </c>
      <c r="AD906" s="49" t="n">
        <f aca="false">SUBTOTAL(9,AD907:AD910)</f>
        <v>0</v>
      </c>
      <c r="AE906" s="49" t="n">
        <f aca="false">SUBTOTAL(9,AE907:AE910)</f>
        <v>0</v>
      </c>
      <c r="AK906" s="19" t="n">
        <f aca="true">IF(CELL("protect",AC906),0,1)</f>
        <v>0</v>
      </c>
    </row>
    <row r="907" s="73" customFormat="true" ht="25.5" hidden="true" customHeight="false" outlineLevel="0" collapsed="false">
      <c r="A907" s="19" t="n">
        <f aca="false">IF(MAX(E907:AF907)=0,IF(MIN(E907:AF907)=0,0,1),1)</f>
        <v>0</v>
      </c>
      <c r="B907" s="86"/>
      <c r="C907" s="85" t="s">
        <v>219</v>
      </c>
      <c r="D907" s="88" t="s">
        <v>220</v>
      </c>
      <c r="E907" s="54" t="n">
        <f aca="false">F907+Y907</f>
        <v>0</v>
      </c>
      <c r="F907" s="54" t="n">
        <f aca="false">SUM(G907:X907)</f>
        <v>0</v>
      </c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4" t="n">
        <f aca="false">SUM(Z907:AE907)</f>
        <v>0</v>
      </c>
      <c r="Z907" s="55"/>
      <c r="AA907" s="55"/>
      <c r="AB907" s="55"/>
      <c r="AC907" s="55"/>
      <c r="AD907" s="55"/>
      <c r="AE907" s="55"/>
      <c r="AK907" s="19" t="n">
        <f aca="true">IF(CELL("protect",AC907),0,1)</f>
        <v>1</v>
      </c>
    </row>
    <row r="908" s="73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85" t="s">
        <v>223</v>
      </c>
      <c r="D908" s="88" t="s">
        <v>224</v>
      </c>
      <c r="E908" s="54" t="n">
        <f aca="false">F908+Y908</f>
        <v>0</v>
      </c>
      <c r="F908" s="54" t="n">
        <f aca="false">SUM(G908:X908)</f>
        <v>0</v>
      </c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4" t="n">
        <f aca="false">SUM(Z908:AE908)</f>
        <v>0</v>
      </c>
      <c r="Z908" s="55"/>
      <c r="AA908" s="55"/>
      <c r="AB908" s="55"/>
      <c r="AC908" s="55"/>
      <c r="AD908" s="55"/>
      <c r="AE908" s="55"/>
      <c r="AK908" s="19" t="n">
        <f aca="true">IF(CELL("protect",AC908),0,1)</f>
        <v>1</v>
      </c>
    </row>
    <row r="909" s="73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85" t="s">
        <v>225</v>
      </c>
      <c r="D909" s="88" t="s">
        <v>226</v>
      </c>
      <c r="E909" s="54" t="n">
        <f aca="false">F909+Y909</f>
        <v>0</v>
      </c>
      <c r="F909" s="54" t="n">
        <f aca="false">SUM(G909:X909)</f>
        <v>0</v>
      </c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4" t="n">
        <f aca="false">SUM(Z909:AE909)</f>
        <v>0</v>
      </c>
      <c r="Z909" s="55"/>
      <c r="AA909" s="55"/>
      <c r="AB909" s="55"/>
      <c r="AC909" s="55"/>
      <c r="AD909" s="55"/>
      <c r="AE909" s="55"/>
      <c r="AK909" s="19" t="n">
        <f aca="true">IF(CELL("protect",AC909),0,1)</f>
        <v>1</v>
      </c>
    </row>
    <row r="910" s="73" customFormat="true" ht="25.5" hidden="true" customHeight="false" outlineLevel="0" collapsed="false">
      <c r="A910" s="19" t="n">
        <f aca="false">IF(MAX(E910:AF910)=0,IF(MIN(E910:AF910)=0,0,1),1)</f>
        <v>0</v>
      </c>
      <c r="B910" s="86"/>
      <c r="C910" s="85" t="s">
        <v>227</v>
      </c>
      <c r="D910" s="88" t="s">
        <v>228</v>
      </c>
      <c r="E910" s="54" t="n">
        <f aca="false">F910+Y910</f>
        <v>0</v>
      </c>
      <c r="F910" s="54" t="n">
        <f aca="false">SUM(G910:X910)</f>
        <v>0</v>
      </c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4" t="n">
        <f aca="false">SUM(Z910:AE910)</f>
        <v>0</v>
      </c>
      <c r="Z910" s="55"/>
      <c r="AA910" s="55"/>
      <c r="AB910" s="55"/>
      <c r="AC910" s="55"/>
      <c r="AD910" s="55"/>
      <c r="AE910" s="55"/>
      <c r="AK910" s="19" t="n">
        <f aca="true">IF(CELL("protect",AC910),0,1)</f>
        <v>1</v>
      </c>
    </row>
    <row r="911" s="73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83" t="s">
        <v>229</v>
      </c>
      <c r="D911" s="88" t="s">
        <v>58</v>
      </c>
      <c r="E911" s="54" t="n">
        <f aca="false">F911+Y911</f>
        <v>0</v>
      </c>
      <c r="F911" s="54" t="n">
        <f aca="false">SUM(G911:X911)</f>
        <v>0</v>
      </c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4" t="n">
        <f aca="false">SUM(Z911:AE911)</f>
        <v>0</v>
      </c>
      <c r="Z911" s="55"/>
      <c r="AA911" s="55"/>
      <c r="AB911" s="55"/>
      <c r="AC911" s="55"/>
      <c r="AD911" s="55"/>
      <c r="AE911" s="55"/>
      <c r="AK911" s="19" t="n">
        <f aca="true">IF(CELL("protect",AC911),0,1)</f>
        <v>1</v>
      </c>
    </row>
    <row r="912" s="73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89" t="s">
        <v>230</v>
      </c>
      <c r="D912" s="88" t="s">
        <v>74</v>
      </c>
      <c r="E912" s="54" t="n">
        <f aca="false">F912+Y912</f>
        <v>0</v>
      </c>
      <c r="F912" s="54" t="n">
        <f aca="false">SUM(G912:X912)</f>
        <v>0</v>
      </c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4" t="n">
        <f aca="false">SUM(Z912:AE912)</f>
        <v>0</v>
      </c>
      <c r="Z912" s="55"/>
      <c r="AA912" s="55"/>
      <c r="AB912" s="55"/>
      <c r="AC912" s="55"/>
      <c r="AD912" s="55"/>
      <c r="AE912" s="55"/>
      <c r="AK912" s="19" t="n">
        <f aca="true">IF(CELL("protect",AC912),0,1)</f>
        <v>1</v>
      </c>
    </row>
    <row r="913" s="73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89" t="s">
        <v>231</v>
      </c>
      <c r="D913" s="88" t="s">
        <v>94</v>
      </c>
      <c r="E913" s="54" t="n">
        <f aca="false">F913+Y913</f>
        <v>0</v>
      </c>
      <c r="F913" s="54" t="n">
        <f aca="false">SUM(G913:X913)</f>
        <v>0</v>
      </c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4" t="n">
        <f aca="false">SUM(Z913:AE913)</f>
        <v>0</v>
      </c>
      <c r="Z913" s="55"/>
      <c r="AA913" s="55"/>
      <c r="AB913" s="55"/>
      <c r="AC913" s="55"/>
      <c r="AD913" s="55"/>
      <c r="AE913" s="55"/>
      <c r="AK913" s="19" t="n">
        <f aca="true">IF(CELL("protect",AC913),0,1)</f>
        <v>1</v>
      </c>
    </row>
    <row r="914" s="73" customFormat="true" ht="12.75" hidden="true" customHeight="false" outlineLevel="0" collapsed="false">
      <c r="A914" s="19" t="n">
        <f aca="false">IF(MAX(E914:AF914)=0,IF(MIN(E914:AF914)=0,0,1),1)</f>
        <v>0</v>
      </c>
      <c r="B914" s="90"/>
      <c r="C914" s="81" t="s">
        <v>237</v>
      </c>
      <c r="D914" s="91" t="s">
        <v>129</v>
      </c>
      <c r="E914" s="54" t="n">
        <f aca="false">F914+Y914</f>
        <v>0</v>
      </c>
      <c r="F914" s="54" t="n">
        <f aca="false">SUM(G914:X914)</f>
        <v>0</v>
      </c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4" t="n">
        <f aca="false">SUM(Z914:AE914)</f>
        <v>0</v>
      </c>
      <c r="Z914" s="55"/>
      <c r="AA914" s="55"/>
      <c r="AB914" s="55"/>
      <c r="AC914" s="55"/>
      <c r="AD914" s="55"/>
      <c r="AE914" s="55"/>
      <c r="AK914" s="19" t="n">
        <f aca="true">IF(CELL("protect",AC914),0,1)</f>
        <v>1</v>
      </c>
    </row>
    <row r="915" s="73" customFormat="true" ht="12.75" hidden="true" customHeight="false" outlineLevel="0" collapsed="false">
      <c r="A915" s="19" t="n">
        <f aca="false">IF(MAX(E915:AF915)=0,IF(MIN(E915:AF915)=0,0,1),1)</f>
        <v>0</v>
      </c>
      <c r="B915" s="80"/>
      <c r="C915" s="81" t="s">
        <v>240</v>
      </c>
      <c r="D915" s="78"/>
      <c r="E915" s="49" t="n">
        <f aca="false">SUBTOTAL(9,E916:E917)</f>
        <v>0</v>
      </c>
      <c r="F915" s="49" t="n">
        <f aca="false">SUBTOTAL(9,F916:F917)</f>
        <v>0</v>
      </c>
      <c r="G915" s="49" t="n">
        <f aca="false">SUBTOTAL(9,G916:G917)</f>
        <v>0</v>
      </c>
      <c r="H915" s="49" t="n">
        <f aca="false">SUBTOTAL(9,H916:H917)</f>
        <v>0</v>
      </c>
      <c r="I915" s="49" t="n">
        <f aca="false">SUBTOTAL(9,I916:I917)</f>
        <v>0</v>
      </c>
      <c r="J915" s="49" t="n">
        <f aca="false">SUBTOTAL(9,J916:J917)</f>
        <v>0</v>
      </c>
      <c r="K915" s="49" t="n">
        <f aca="false">SUBTOTAL(9,K916:K917)</f>
        <v>0</v>
      </c>
      <c r="L915" s="49" t="n">
        <f aca="false">SUBTOTAL(9,L916:L917)</f>
        <v>0</v>
      </c>
      <c r="M915" s="49" t="n">
        <f aca="false">SUBTOTAL(9,M916:M917)</f>
        <v>0</v>
      </c>
      <c r="N915" s="49" t="n">
        <f aca="false">SUBTOTAL(9,N916:N917)</f>
        <v>0</v>
      </c>
      <c r="O915" s="49" t="n">
        <f aca="false">SUBTOTAL(9,O916:O917)</f>
        <v>0</v>
      </c>
      <c r="P915" s="49" t="n">
        <f aca="false">SUBTOTAL(9,P916:P917)</f>
        <v>0</v>
      </c>
      <c r="Q915" s="49" t="n">
        <f aca="false">SUBTOTAL(9,Q916:Q917)</f>
        <v>0</v>
      </c>
      <c r="R915" s="49" t="n">
        <f aca="false">SUBTOTAL(9,R916:R917)</f>
        <v>0</v>
      </c>
      <c r="S915" s="49" t="n">
        <f aca="false">SUBTOTAL(9,S916:S917)</f>
        <v>0</v>
      </c>
      <c r="T915" s="49" t="n">
        <f aca="false">SUBTOTAL(9,T916:T917)</f>
        <v>0</v>
      </c>
      <c r="U915" s="49" t="n">
        <f aca="false">SUBTOTAL(9,U916:U917)</f>
        <v>0</v>
      </c>
      <c r="V915" s="49" t="n">
        <f aca="false">SUBTOTAL(9,V916:V917)</f>
        <v>0</v>
      </c>
      <c r="W915" s="49" t="n">
        <f aca="false">SUBTOTAL(9,W916:W917)</f>
        <v>0</v>
      </c>
      <c r="X915" s="49" t="n">
        <f aca="false">SUBTOTAL(9,X916:X917)</f>
        <v>0</v>
      </c>
      <c r="Y915" s="49" t="n">
        <f aca="false">SUBTOTAL(9,Y916:Y917)</f>
        <v>0</v>
      </c>
      <c r="Z915" s="49" t="n">
        <f aca="false">SUBTOTAL(9,Z916:Z917)</f>
        <v>0</v>
      </c>
      <c r="AA915" s="49" t="n">
        <f aca="false">SUBTOTAL(9,AA916:AA917)</f>
        <v>0</v>
      </c>
      <c r="AB915" s="49" t="n">
        <f aca="false">SUBTOTAL(9,AB916:AB917)</f>
        <v>0</v>
      </c>
      <c r="AC915" s="49" t="n">
        <f aca="false">SUBTOTAL(9,AC916:AC917)</f>
        <v>0</v>
      </c>
      <c r="AD915" s="49" t="n">
        <f aca="false">SUBTOTAL(9,AD916:AD917)</f>
        <v>0</v>
      </c>
      <c r="AE915" s="49" t="n">
        <f aca="false">SUBTOTAL(9,AE916:AE917)</f>
        <v>0</v>
      </c>
      <c r="AK915" s="19" t="n">
        <f aca="true">IF(CELL("protect",AC915),0,1)</f>
        <v>0</v>
      </c>
    </row>
    <row r="916" s="73" customFormat="true" ht="12.75" hidden="true" customHeight="false" outlineLevel="0" collapsed="false">
      <c r="A916" s="19" t="n">
        <f aca="false">IF(MAX(E916:AF916)=0,IF(MIN(E916:AF916)=0,0,1),1)</f>
        <v>0</v>
      </c>
      <c r="B916" s="90"/>
      <c r="C916" s="92" t="s">
        <v>241</v>
      </c>
      <c r="D916" s="91" t="s">
        <v>242</v>
      </c>
      <c r="E916" s="54" t="n">
        <f aca="false">F916+Y916</f>
        <v>0</v>
      </c>
      <c r="F916" s="54" t="n">
        <f aca="false">SUM(G916:X916)</f>
        <v>0</v>
      </c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4" t="n">
        <f aca="false">SUM(Z916:AE916)</f>
        <v>0</v>
      </c>
      <c r="Z916" s="55"/>
      <c r="AA916" s="55"/>
      <c r="AB916" s="55"/>
      <c r="AC916" s="55"/>
      <c r="AD916" s="55"/>
      <c r="AE916" s="55"/>
      <c r="AK916" s="19" t="n">
        <f aca="true">IF(CELL("protect",AC916),0,1)</f>
        <v>1</v>
      </c>
    </row>
    <row r="917" s="73" customFormat="true" ht="25.5" hidden="true" customHeight="false" outlineLevel="0" collapsed="false">
      <c r="A917" s="19" t="n">
        <f aca="false">IF(MAX(E917:AF917)=0,IF(MIN(E917:AF917)=0,0,1),1)</f>
        <v>0</v>
      </c>
      <c r="B917" s="90"/>
      <c r="C917" s="92" t="s">
        <v>245</v>
      </c>
      <c r="D917" s="91" t="s">
        <v>146</v>
      </c>
      <c r="E917" s="54" t="n">
        <f aca="false">F917+Y917</f>
        <v>0</v>
      </c>
      <c r="F917" s="54" t="n">
        <f aca="false">SUM(G917:X917)</f>
        <v>0</v>
      </c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4" t="n">
        <f aca="false">SUM(Z917:AE917)</f>
        <v>0</v>
      </c>
      <c r="Z917" s="55"/>
      <c r="AA917" s="55"/>
      <c r="AB917" s="55"/>
      <c r="AC917" s="55"/>
      <c r="AD917" s="55"/>
      <c r="AE917" s="55"/>
      <c r="AK917" s="19" t="n">
        <f aca="true">IF(CELL("protect",AC917),0,1)</f>
        <v>1</v>
      </c>
    </row>
    <row r="918" s="73" customFormat="true" ht="25.5" hidden="true" customHeight="false" outlineLevel="0" collapsed="false">
      <c r="A918" s="19" t="n">
        <f aca="false">IF(MAX(E918:AF918)=0,IF(MIN(E918:AF918)=0,0,1),1)</f>
        <v>0</v>
      </c>
      <c r="B918" s="90"/>
      <c r="C918" s="81" t="s">
        <v>246</v>
      </c>
      <c r="D918" s="91" t="s">
        <v>152</v>
      </c>
      <c r="E918" s="54" t="n">
        <f aca="false">F918+Y918</f>
        <v>0</v>
      </c>
      <c r="F918" s="54" t="n">
        <f aca="false">SUM(G918:X918)</f>
        <v>0</v>
      </c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4" t="n">
        <f aca="false">SUM(Z918:AE918)</f>
        <v>0</v>
      </c>
      <c r="Z918" s="55"/>
      <c r="AA918" s="55"/>
      <c r="AB918" s="55"/>
      <c r="AC918" s="55"/>
      <c r="AD918" s="55"/>
      <c r="AE918" s="55"/>
      <c r="AK918" s="19" t="n">
        <f aca="true">IF(CELL("protect",AC918),0,1)</f>
        <v>1</v>
      </c>
    </row>
    <row r="919" s="73" customFormat="true" ht="12.75" hidden="true" customHeight="false" outlineLevel="0" collapsed="false">
      <c r="A919" s="19" t="n">
        <f aca="false">IF(MAX(E919:AF919)=0,IF(MIN(E919:AF919)=0,0,1),1)</f>
        <v>0</v>
      </c>
      <c r="B919" s="76" t="s">
        <v>97</v>
      </c>
      <c r="C919" s="79" t="s">
        <v>247</v>
      </c>
      <c r="D919" s="91" t="s">
        <v>248</v>
      </c>
      <c r="E919" s="54" t="n">
        <f aca="false">SUBTOTAL(9,E920:E921)</f>
        <v>0</v>
      </c>
      <c r="F919" s="54" t="n">
        <f aca="false">SUBTOTAL(9,F920:F921)</f>
        <v>0</v>
      </c>
      <c r="G919" s="49" t="n">
        <f aca="false">SUBTOTAL(9,G920:G921)</f>
        <v>0</v>
      </c>
      <c r="H919" s="49" t="n">
        <f aca="false">SUBTOTAL(9,H920:H921)</f>
        <v>0</v>
      </c>
      <c r="I919" s="49" t="n">
        <f aca="false">SUBTOTAL(9,I920:I921)</f>
        <v>0</v>
      </c>
      <c r="J919" s="49" t="n">
        <f aca="false">SUBTOTAL(9,J920:J921)</f>
        <v>0</v>
      </c>
      <c r="K919" s="49" t="n">
        <f aca="false">SUBTOTAL(9,K920:K921)</f>
        <v>0</v>
      </c>
      <c r="L919" s="49" t="n">
        <f aca="false">SUBTOTAL(9,L920:L921)</f>
        <v>0</v>
      </c>
      <c r="M919" s="49" t="n">
        <f aca="false">SUBTOTAL(9,M920:M921)</f>
        <v>0</v>
      </c>
      <c r="N919" s="49" t="n">
        <f aca="false">SUBTOTAL(9,N920:N921)</f>
        <v>0</v>
      </c>
      <c r="O919" s="49" t="n">
        <f aca="false">SUBTOTAL(9,O920:O921)</f>
        <v>0</v>
      </c>
      <c r="P919" s="49" t="n">
        <f aca="false">SUBTOTAL(9,P920:P921)</f>
        <v>0</v>
      </c>
      <c r="Q919" s="49" t="n">
        <f aca="false">SUBTOTAL(9,Q920:Q921)</f>
        <v>0</v>
      </c>
      <c r="R919" s="49" t="n">
        <f aca="false">SUBTOTAL(9,R920:R921)</f>
        <v>0</v>
      </c>
      <c r="S919" s="49" t="n">
        <f aca="false">SUBTOTAL(9,S920:S921)</f>
        <v>0</v>
      </c>
      <c r="T919" s="49" t="n">
        <f aca="false">SUBTOTAL(9,T920:T921)</f>
        <v>0</v>
      </c>
      <c r="U919" s="49" t="n">
        <f aca="false">SUBTOTAL(9,U920:U921)</f>
        <v>0</v>
      </c>
      <c r="V919" s="49" t="n">
        <f aca="false">SUBTOTAL(9,V920:V921)</f>
        <v>0</v>
      </c>
      <c r="W919" s="49" t="n">
        <f aca="false">SUBTOTAL(9,W920:W921)</f>
        <v>0</v>
      </c>
      <c r="X919" s="49" t="n">
        <f aca="false">SUBTOTAL(9,X920:X921)</f>
        <v>0</v>
      </c>
      <c r="Y919" s="54" t="n">
        <f aca="false">SUBTOTAL(9,Y920:Y921)</f>
        <v>0</v>
      </c>
      <c r="Z919" s="49" t="n">
        <f aca="false">SUBTOTAL(9,Z920:Z921)</f>
        <v>0</v>
      </c>
      <c r="AA919" s="49" t="n">
        <f aca="false">SUBTOTAL(9,AA920:AA921)</f>
        <v>0</v>
      </c>
      <c r="AB919" s="49" t="n">
        <f aca="false">SUBTOTAL(9,AB920:AB921)</f>
        <v>0</v>
      </c>
      <c r="AC919" s="49" t="n">
        <f aca="false">SUBTOTAL(9,AC920:AC921)</f>
        <v>0</v>
      </c>
      <c r="AD919" s="49" t="n">
        <f aca="false">SUBTOTAL(9,AD920:AD921)</f>
        <v>0</v>
      </c>
      <c r="AE919" s="49" t="n">
        <f aca="false">SUBTOTAL(9,AE920:AE921)</f>
        <v>0</v>
      </c>
      <c r="AK919" s="19" t="n">
        <f aca="true">IF(CELL("protect",AC919),0,1)</f>
        <v>0</v>
      </c>
    </row>
    <row r="920" s="73" customFormat="true" ht="12.75" hidden="true" customHeight="false" outlineLevel="0" collapsed="false">
      <c r="A920" s="19" t="n">
        <f aca="false">IF(MAX(E920:AF920)=0,IF(MIN(E920:AF920)=0,0,1),1)</f>
        <v>0</v>
      </c>
      <c r="B920" s="90"/>
      <c r="C920" s="81" t="s">
        <v>249</v>
      </c>
      <c r="D920" s="91" t="s">
        <v>250</v>
      </c>
      <c r="E920" s="54" t="n">
        <f aca="false">F920+Y920</f>
        <v>0</v>
      </c>
      <c r="F920" s="54" t="n">
        <f aca="false">SUM(G920:X920)</f>
        <v>0</v>
      </c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4" t="n">
        <f aca="false">SUM(Z920:AE920)</f>
        <v>0</v>
      </c>
      <c r="Z920" s="55"/>
      <c r="AA920" s="55"/>
      <c r="AB920" s="55"/>
      <c r="AC920" s="55"/>
      <c r="AD920" s="55"/>
      <c r="AE920" s="55"/>
      <c r="AK920" s="19" t="n">
        <f aca="true">IF(CELL("protect",AC920),0,1)</f>
        <v>1</v>
      </c>
    </row>
    <row r="921" s="73" customFormat="true" ht="12.75" hidden="true" customHeight="false" outlineLevel="0" collapsed="false">
      <c r="A921" s="19" t="n">
        <f aca="false">IF(MAX(E921:AF921)=0,IF(MIN(E921:AF921)=0,0,1),1)</f>
        <v>0</v>
      </c>
      <c r="B921" s="90"/>
      <c r="C921" s="81" t="s">
        <v>251</v>
      </c>
      <c r="D921" s="91" t="s">
        <v>252</v>
      </c>
      <c r="E921" s="54" t="n">
        <f aca="false">F921+Y921</f>
        <v>0</v>
      </c>
      <c r="F921" s="54" t="n">
        <f aca="false">SUM(G921:X921)</f>
        <v>0</v>
      </c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4" t="n">
        <f aca="false">SUM(Z921:AE921)</f>
        <v>0</v>
      </c>
      <c r="Z921" s="55"/>
      <c r="AA921" s="55"/>
      <c r="AB921" s="55"/>
      <c r="AC921" s="55"/>
      <c r="AD921" s="55"/>
      <c r="AE921" s="55"/>
      <c r="AK921" s="19" t="n">
        <f aca="true">IF(CELL("protect",AC921),0,1)</f>
        <v>1</v>
      </c>
    </row>
    <row r="922" s="73" customFormat="true" ht="12.75" hidden="true" customHeight="false" outlineLevel="0" collapsed="false">
      <c r="A922" s="19" t="n">
        <f aca="false">IF(MAX(E922:AF922)=0,IF(MIN(E922:AF922)=0,0,1),1)</f>
        <v>0</v>
      </c>
      <c r="B922" s="76" t="s">
        <v>143</v>
      </c>
      <c r="C922" s="79" t="s">
        <v>253</v>
      </c>
      <c r="D922" s="91"/>
      <c r="E922" s="49" t="n">
        <f aca="false">SUBTOTAL(9,E923:E927)</f>
        <v>0</v>
      </c>
      <c r="F922" s="49" t="n">
        <f aca="false">SUBTOTAL(9,F923:F927)</f>
        <v>0</v>
      </c>
      <c r="G922" s="49" t="n">
        <f aca="false">SUBTOTAL(9,G923:G927)</f>
        <v>0</v>
      </c>
      <c r="H922" s="49" t="n">
        <f aca="false">SUBTOTAL(9,H923:H927)</f>
        <v>0</v>
      </c>
      <c r="I922" s="49" t="n">
        <f aca="false">SUBTOTAL(9,I923:I927)</f>
        <v>0</v>
      </c>
      <c r="J922" s="49" t="n">
        <f aca="false">SUBTOTAL(9,J923:J927)</f>
        <v>0</v>
      </c>
      <c r="K922" s="49" t="n">
        <f aca="false">SUBTOTAL(9,K923:K927)</f>
        <v>0</v>
      </c>
      <c r="L922" s="49" t="n">
        <f aca="false">SUBTOTAL(9,L923:L927)</f>
        <v>0</v>
      </c>
      <c r="M922" s="49" t="n">
        <f aca="false">SUBTOTAL(9,M923:M927)</f>
        <v>0</v>
      </c>
      <c r="N922" s="49" t="n">
        <f aca="false">SUBTOTAL(9,N923:N927)</f>
        <v>0</v>
      </c>
      <c r="O922" s="49" t="n">
        <f aca="false">SUBTOTAL(9,O923:O927)</f>
        <v>0</v>
      </c>
      <c r="P922" s="49" t="n">
        <f aca="false">SUBTOTAL(9,P923:P927)</f>
        <v>0</v>
      </c>
      <c r="Q922" s="49" t="n">
        <f aca="false">SUBTOTAL(9,Q923:Q927)</f>
        <v>0</v>
      </c>
      <c r="R922" s="49" t="n">
        <f aca="false">SUBTOTAL(9,R923:R927)</f>
        <v>0</v>
      </c>
      <c r="S922" s="49" t="n">
        <f aca="false">SUBTOTAL(9,S923:S927)</f>
        <v>0</v>
      </c>
      <c r="T922" s="49" t="n">
        <f aca="false">SUBTOTAL(9,T923:T927)</f>
        <v>0</v>
      </c>
      <c r="U922" s="49" t="n">
        <f aca="false">SUBTOTAL(9,U923:U927)</f>
        <v>0</v>
      </c>
      <c r="V922" s="49" t="n">
        <f aca="false">SUBTOTAL(9,V923:V927)</f>
        <v>0</v>
      </c>
      <c r="W922" s="49" t="n">
        <f aca="false">SUBTOTAL(9,W923:W927)</f>
        <v>0</v>
      </c>
      <c r="X922" s="49" t="n">
        <f aca="false">SUBTOTAL(9,X923:X927)</f>
        <v>0</v>
      </c>
      <c r="Y922" s="49" t="n">
        <f aca="false">SUBTOTAL(9,Y923:Y927)</f>
        <v>0</v>
      </c>
      <c r="Z922" s="49" t="n">
        <f aca="false">SUBTOTAL(9,Z923:Z927)</f>
        <v>0</v>
      </c>
      <c r="AA922" s="49" t="n">
        <f aca="false">SUBTOTAL(9,AA923:AA927)</f>
        <v>0</v>
      </c>
      <c r="AB922" s="49" t="n">
        <f aca="false">SUBTOTAL(9,AB923:AB927)</f>
        <v>0</v>
      </c>
      <c r="AC922" s="49" t="n">
        <f aca="false">SUBTOTAL(9,AC923:AC927)</f>
        <v>0</v>
      </c>
      <c r="AD922" s="49" t="n">
        <f aca="false">SUBTOTAL(9,AD923:AD927)</f>
        <v>0</v>
      </c>
      <c r="AE922" s="49" t="n">
        <f aca="false">SUBTOTAL(9,AE923:AE927)</f>
        <v>0</v>
      </c>
      <c r="AK922" s="19" t="n">
        <f aca="true">IF(CELL("protect",AC922),0,1)</f>
        <v>0</v>
      </c>
    </row>
    <row r="923" s="73" customFormat="true" ht="12.75" hidden="true" customHeight="false" outlineLevel="0" collapsed="false">
      <c r="A923" s="19" t="n">
        <f aca="false">IF(MAX(E923:AF923)=0,IF(MIN(E923:AF923)=0,0,1),1)</f>
        <v>0</v>
      </c>
      <c r="B923" s="90"/>
      <c r="C923" s="81" t="s">
        <v>254</v>
      </c>
      <c r="D923" s="91" t="s">
        <v>255</v>
      </c>
      <c r="E923" s="54" t="n">
        <f aca="false">F923+Y923</f>
        <v>0</v>
      </c>
      <c r="F923" s="54" t="n">
        <f aca="false">SUM(G923:X923)</f>
        <v>0</v>
      </c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4" t="n">
        <f aca="false">SUM(Z923:AE923)</f>
        <v>0</v>
      </c>
      <c r="Z923" s="55"/>
      <c r="AA923" s="55"/>
      <c r="AB923" s="55"/>
      <c r="AC923" s="55"/>
      <c r="AD923" s="55"/>
      <c r="AE923" s="55"/>
      <c r="AK923" s="19" t="n">
        <f aca="true">IF(CELL("protect",AC923),0,1)</f>
        <v>1</v>
      </c>
    </row>
    <row r="924" s="73" customFormat="true" ht="12.75" hidden="true" customHeight="false" outlineLevel="0" collapsed="false">
      <c r="A924" s="19" t="n">
        <f aca="false">IF(MAX(E924:AF924)=0,IF(MIN(E924:AF924)=0,0,1),1)</f>
        <v>0</v>
      </c>
      <c r="B924" s="90"/>
      <c r="C924" s="81" t="s">
        <v>256</v>
      </c>
      <c r="D924" s="91" t="s">
        <v>257</v>
      </c>
      <c r="E924" s="54" t="n">
        <f aca="false">F924+Y924</f>
        <v>0</v>
      </c>
      <c r="F924" s="54" t="n">
        <f aca="false">SUM(G924:X924)</f>
        <v>0</v>
      </c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4" t="n">
        <f aca="false">SUM(Z924:AE924)</f>
        <v>0</v>
      </c>
      <c r="Z924" s="55"/>
      <c r="AA924" s="55"/>
      <c r="AB924" s="55"/>
      <c r="AC924" s="55"/>
      <c r="AD924" s="55"/>
      <c r="AE924" s="55"/>
      <c r="AK924" s="19" t="n">
        <f aca="true">IF(CELL("protect",AC924),0,1)</f>
        <v>1</v>
      </c>
    </row>
    <row r="925" s="73" customFormat="true" ht="12.75" hidden="true" customHeight="false" outlineLevel="0" collapsed="false">
      <c r="A925" s="19" t="n">
        <f aca="false">IF(MAX(E925:AF925)=0,IF(MIN(E925:AF925)=0,0,1),1)</f>
        <v>0</v>
      </c>
      <c r="B925" s="90"/>
      <c r="C925" s="81" t="s">
        <v>258</v>
      </c>
      <c r="D925" s="91" t="s">
        <v>259</v>
      </c>
      <c r="E925" s="54" t="n">
        <f aca="false">F925+Y925</f>
        <v>0</v>
      </c>
      <c r="F925" s="54" t="n">
        <f aca="false">SUM(G925:X925)</f>
        <v>0</v>
      </c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4" t="n">
        <f aca="false">SUM(Z925:AE925)</f>
        <v>0</v>
      </c>
      <c r="Z925" s="55"/>
      <c r="AA925" s="55"/>
      <c r="AB925" s="55"/>
      <c r="AC925" s="55"/>
      <c r="AD925" s="55"/>
      <c r="AE925" s="55"/>
      <c r="AK925" s="19" t="n">
        <f aca="true">IF(CELL("protect",AC925),0,1)</f>
        <v>1</v>
      </c>
    </row>
    <row r="926" s="73" customFormat="true" ht="12.75" hidden="true" customHeight="false" outlineLevel="0" collapsed="false">
      <c r="A926" s="19" t="n">
        <f aca="false">IF(MAX(E926:AF926)=0,IF(MIN(E926:AF926)=0,0,1),1)</f>
        <v>0</v>
      </c>
      <c r="B926" s="90"/>
      <c r="C926" s="81" t="s">
        <v>260</v>
      </c>
      <c r="D926" s="91" t="s">
        <v>261</v>
      </c>
      <c r="E926" s="54" t="n">
        <f aca="false">F926+Y926</f>
        <v>0</v>
      </c>
      <c r="F926" s="54" t="n">
        <f aca="false">SUM(G926:X926)</f>
        <v>0</v>
      </c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4" t="n">
        <f aca="false">SUM(Z926:AE926)</f>
        <v>0</v>
      </c>
      <c r="Z926" s="55"/>
      <c r="AA926" s="55"/>
      <c r="AB926" s="55"/>
      <c r="AC926" s="55"/>
      <c r="AD926" s="55"/>
      <c r="AE926" s="55"/>
      <c r="AK926" s="19" t="n">
        <f aca="true">IF(CELL("protect",AC926),0,1)</f>
        <v>1</v>
      </c>
    </row>
    <row r="927" s="73" customFormat="true" ht="12.75" hidden="true" customHeight="false" outlineLevel="0" collapsed="false">
      <c r="A927" s="19" t="n">
        <f aca="false">IF(MAX(E927:AF927)=0,IF(MIN(E927:AF927)=0,0,1),1)</f>
        <v>0</v>
      </c>
      <c r="B927" s="90"/>
      <c r="C927" s="81" t="s">
        <v>262</v>
      </c>
      <c r="D927" s="91" t="s">
        <v>263</v>
      </c>
      <c r="E927" s="54" t="n">
        <f aca="false">F927+Y927</f>
        <v>0</v>
      </c>
      <c r="F927" s="54" t="n">
        <f aca="false">SUM(G927:X927)</f>
        <v>0</v>
      </c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4" t="n">
        <f aca="false">SUM(Z927:AE927)</f>
        <v>0</v>
      </c>
      <c r="Z927" s="55"/>
      <c r="AA927" s="55"/>
      <c r="AB927" s="55"/>
      <c r="AC927" s="55"/>
      <c r="AD927" s="55"/>
      <c r="AE927" s="55"/>
      <c r="AK927" s="19" t="n">
        <f aca="true">IF(CELL("protect",AC927),0,1)</f>
        <v>1</v>
      </c>
    </row>
    <row r="928" s="73" customFormat="true" ht="12.75" hidden="true" customHeight="false" outlineLevel="0" collapsed="false">
      <c r="A928" s="146" t="n">
        <f aca="false">A929</f>
        <v>0</v>
      </c>
      <c r="B928" s="95"/>
      <c r="C928" s="96"/>
      <c r="D928" s="97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K928" s="19" t="n">
        <f aca="true">IF(CELL("protect",AC928),0,1)</f>
        <v>0</v>
      </c>
    </row>
    <row r="929" s="73" customFormat="true" ht="12.75" hidden="true" customHeight="false" outlineLevel="0" collapsed="false">
      <c r="A929" s="150" t="n">
        <f aca="false">MAX(A930:A940)</f>
        <v>0</v>
      </c>
      <c r="B929" s="95"/>
      <c r="C929" s="99" t="s">
        <v>275</v>
      </c>
      <c r="D929" s="97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K929" s="19" t="n">
        <f aca="true">IF(CELL("protect",AC929),0,1)</f>
        <v>0</v>
      </c>
    </row>
    <row r="930" s="73" customFormat="true" ht="12.75" hidden="true" customHeight="false" outlineLevel="0" collapsed="false">
      <c r="A930" s="19" t="n">
        <f aca="false">IF(MAX(E930:AF930)=0,IF(MIN(E930:AF930)=0,0,1),1)</f>
        <v>0</v>
      </c>
      <c r="B930" s="95"/>
      <c r="C930" s="96" t="s">
        <v>276</v>
      </c>
      <c r="D930" s="91"/>
      <c r="E930" s="93" t="n">
        <f aca="false">E932+E939</f>
        <v>0</v>
      </c>
      <c r="F930" s="93" t="n">
        <f aca="false">F932+F939</f>
        <v>0</v>
      </c>
      <c r="G930" s="93" t="n">
        <f aca="false">G932+G939</f>
        <v>0</v>
      </c>
      <c r="H930" s="93" t="n">
        <f aca="false">H932+H939</f>
        <v>0</v>
      </c>
      <c r="I930" s="93" t="n">
        <f aca="false">I932+I939</f>
        <v>0</v>
      </c>
      <c r="J930" s="93" t="n">
        <f aca="false">J932+J939</f>
        <v>0</v>
      </c>
      <c r="K930" s="93" t="n">
        <f aca="false">K932+K939</f>
        <v>0</v>
      </c>
      <c r="L930" s="93" t="n">
        <f aca="false">L932+L939</f>
        <v>0</v>
      </c>
      <c r="M930" s="93" t="n">
        <f aca="false">M932+M939</f>
        <v>0</v>
      </c>
      <c r="N930" s="93" t="n">
        <f aca="false">N932+N939</f>
        <v>0</v>
      </c>
      <c r="O930" s="93" t="n">
        <f aca="false">O932+O939</f>
        <v>0</v>
      </c>
      <c r="P930" s="93" t="n">
        <f aca="false">P932+P939</f>
        <v>0</v>
      </c>
      <c r="Q930" s="93" t="n">
        <f aca="false">Q932+Q939</f>
        <v>0</v>
      </c>
      <c r="R930" s="93" t="n">
        <f aca="false">R932+R939</f>
        <v>0</v>
      </c>
      <c r="S930" s="93" t="n">
        <f aca="false">S932+S939</f>
        <v>0</v>
      </c>
      <c r="T930" s="93" t="n">
        <f aca="false">T932+T939</f>
        <v>0</v>
      </c>
      <c r="U930" s="93" t="n">
        <f aca="false">U932+U939</f>
        <v>0</v>
      </c>
      <c r="V930" s="93" t="n">
        <f aca="false">V932+V939</f>
        <v>0</v>
      </c>
      <c r="W930" s="93" t="n">
        <f aca="false">W932+W939</f>
        <v>0</v>
      </c>
      <c r="X930" s="93" t="n">
        <f aca="false">X932+X939</f>
        <v>0</v>
      </c>
      <c r="Y930" s="93" t="n">
        <f aca="false">Y932+Y939</f>
        <v>0</v>
      </c>
      <c r="Z930" s="93" t="n">
        <f aca="false">Z932+Z939</f>
        <v>0</v>
      </c>
      <c r="AA930" s="93" t="n">
        <f aca="false">AA932+AA939</f>
        <v>0</v>
      </c>
      <c r="AB930" s="93" t="n">
        <f aca="false">AB932+AB939</f>
        <v>0</v>
      </c>
      <c r="AC930" s="93" t="n">
        <f aca="false">AC932+AC939</f>
        <v>0</v>
      </c>
      <c r="AD930" s="93" t="n">
        <f aca="false">AD932+AD939</f>
        <v>0</v>
      </c>
      <c r="AE930" s="93" t="n">
        <f aca="false">AE932+AE939</f>
        <v>0</v>
      </c>
      <c r="AK930" s="19" t="n">
        <f aca="true">IF(CELL("protect",AC930),0,1)</f>
        <v>0</v>
      </c>
    </row>
    <row r="931" s="73" customFormat="true" ht="12.75" hidden="true" customHeight="false" outlineLevel="0" collapsed="false">
      <c r="A931" s="19" t="n">
        <f aca="false">IF(MAX(E931:AF931)=0,IF(MIN(E931:AF931)=0,0,1),1)</f>
        <v>0</v>
      </c>
      <c r="B931" s="95"/>
      <c r="C931" s="96" t="s">
        <v>277</v>
      </c>
      <c r="D931" s="91"/>
      <c r="E931" s="93" t="n">
        <f aca="false">E935+E940</f>
        <v>0</v>
      </c>
      <c r="F931" s="93" t="n">
        <f aca="false">F935+F940</f>
        <v>0</v>
      </c>
      <c r="G931" s="93" t="n">
        <f aca="false">G935+G940</f>
        <v>0</v>
      </c>
      <c r="H931" s="93" t="n">
        <f aca="false">H935+H940</f>
        <v>0</v>
      </c>
      <c r="I931" s="93" t="n">
        <f aca="false">I935+I940</f>
        <v>0</v>
      </c>
      <c r="J931" s="93" t="n">
        <f aca="false">J935+J940</f>
        <v>0</v>
      </c>
      <c r="K931" s="93" t="n">
        <f aca="false">K935+K940</f>
        <v>0</v>
      </c>
      <c r="L931" s="93" t="n">
        <f aca="false">L935+L940</f>
        <v>0</v>
      </c>
      <c r="M931" s="93" t="n">
        <f aca="false">M935+M940</f>
        <v>0</v>
      </c>
      <c r="N931" s="93" t="n">
        <f aca="false">N935+N940</f>
        <v>0</v>
      </c>
      <c r="O931" s="93" t="n">
        <f aca="false">O935+O940</f>
        <v>0</v>
      </c>
      <c r="P931" s="93" t="n">
        <f aca="false">P935+P940</f>
        <v>0</v>
      </c>
      <c r="Q931" s="93" t="n">
        <f aca="false">Q935+Q940</f>
        <v>0</v>
      </c>
      <c r="R931" s="93" t="n">
        <f aca="false">R935+R940</f>
        <v>0</v>
      </c>
      <c r="S931" s="93" t="n">
        <f aca="false">S935+S940</f>
        <v>0</v>
      </c>
      <c r="T931" s="93" t="n">
        <f aca="false">T935+T940</f>
        <v>0</v>
      </c>
      <c r="U931" s="93" t="n">
        <f aca="false">U935+U940</f>
        <v>0</v>
      </c>
      <c r="V931" s="93" t="n">
        <f aca="false">V935+V940</f>
        <v>0</v>
      </c>
      <c r="W931" s="93" t="n">
        <f aca="false">W935+W940</f>
        <v>0</v>
      </c>
      <c r="X931" s="93" t="n">
        <f aca="false">X935+X940</f>
        <v>0</v>
      </c>
      <c r="Y931" s="93" t="n">
        <f aca="false">Y935+Y940</f>
        <v>0</v>
      </c>
      <c r="Z931" s="93" t="n">
        <f aca="false">Z935+Z940</f>
        <v>0</v>
      </c>
      <c r="AA931" s="93" t="n">
        <f aca="false">AA935+AA940</f>
        <v>0</v>
      </c>
      <c r="AB931" s="93" t="n">
        <f aca="false">AB935+AB940</f>
        <v>0</v>
      </c>
      <c r="AC931" s="93" t="n">
        <f aca="false">AC935+AC940</f>
        <v>0</v>
      </c>
      <c r="AD931" s="93" t="n">
        <f aca="false">AD935+AD940</f>
        <v>0</v>
      </c>
      <c r="AE931" s="93" t="n">
        <f aca="false">AE935+AE940</f>
        <v>0</v>
      </c>
      <c r="AK931" s="19" t="n">
        <f aca="true">IF(CELL("protect",AC931),0,1)</f>
        <v>0</v>
      </c>
    </row>
    <row r="932" s="73" customFormat="true" ht="12.75" hidden="true" customHeight="false" outlineLevel="0" collapsed="false">
      <c r="A932" s="19" t="n">
        <f aca="false">IF(MAX(E932:AF932)=0,IF(MIN(E932:AF932)=0,0,1),1)</f>
        <v>0</v>
      </c>
      <c r="B932" s="95"/>
      <c r="C932" s="96" t="s">
        <v>278</v>
      </c>
      <c r="D932" s="91"/>
      <c r="E932" s="93" t="n">
        <f aca="false">SUM(E933:E934)</f>
        <v>0</v>
      </c>
      <c r="F932" s="93" t="n">
        <f aca="false">SUM(F933:F934)</f>
        <v>0</v>
      </c>
      <c r="G932" s="93" t="n">
        <f aca="false">SUM(G933:G934)</f>
        <v>0</v>
      </c>
      <c r="H932" s="93" t="n">
        <f aca="false">SUM(H933:H934)</f>
        <v>0</v>
      </c>
      <c r="I932" s="93" t="n">
        <f aca="false">SUM(I933:I934)</f>
        <v>0</v>
      </c>
      <c r="J932" s="93" t="n">
        <f aca="false">SUM(J933:J934)</f>
        <v>0</v>
      </c>
      <c r="K932" s="93" t="n">
        <f aca="false">SUM(K933:K934)</f>
        <v>0</v>
      </c>
      <c r="L932" s="93" t="n">
        <f aca="false">SUM(L933:L934)</f>
        <v>0</v>
      </c>
      <c r="M932" s="93" t="n">
        <f aca="false">SUM(M933:M934)</f>
        <v>0</v>
      </c>
      <c r="N932" s="93" t="n">
        <f aca="false">SUM(N933:N934)</f>
        <v>0</v>
      </c>
      <c r="O932" s="93" t="n">
        <f aca="false">SUM(O933:O934)</f>
        <v>0</v>
      </c>
      <c r="P932" s="93" t="n">
        <f aca="false">SUM(P933:P934)</f>
        <v>0</v>
      </c>
      <c r="Q932" s="93" t="n">
        <f aca="false">SUM(Q933:Q934)</f>
        <v>0</v>
      </c>
      <c r="R932" s="93" t="n">
        <f aca="false">SUM(R933:R934)</f>
        <v>0</v>
      </c>
      <c r="S932" s="93" t="n">
        <f aca="false">SUM(S933:S934)</f>
        <v>0</v>
      </c>
      <c r="T932" s="93" t="n">
        <f aca="false">SUM(T933:T934)</f>
        <v>0</v>
      </c>
      <c r="U932" s="93" t="n">
        <f aca="false">SUM(U933:U934)</f>
        <v>0</v>
      </c>
      <c r="V932" s="93" t="n">
        <f aca="false">SUM(V933:V934)</f>
        <v>0</v>
      </c>
      <c r="W932" s="93" t="n">
        <f aca="false">SUM(W933:W934)</f>
        <v>0</v>
      </c>
      <c r="X932" s="93" t="n">
        <f aca="false">SUM(X933:X934)</f>
        <v>0</v>
      </c>
      <c r="Y932" s="93" t="n">
        <f aca="false">SUM(Y933:Y934)</f>
        <v>0</v>
      </c>
      <c r="Z932" s="93" t="n">
        <f aca="false">SUM(Z933:Z934)</f>
        <v>0</v>
      </c>
      <c r="AA932" s="93" t="n">
        <f aca="false">SUM(AA933:AA934)</f>
        <v>0</v>
      </c>
      <c r="AB932" s="93" t="n">
        <f aca="false">SUM(AB933:AB934)</f>
        <v>0</v>
      </c>
      <c r="AC932" s="93" t="n">
        <f aca="false">SUM(AC933:AC934)</f>
        <v>0</v>
      </c>
      <c r="AD932" s="93" t="n">
        <f aca="false">SUM(AD933:AD934)</f>
        <v>0</v>
      </c>
      <c r="AE932" s="93" t="n">
        <f aca="false">SUM(AE933:AE934)</f>
        <v>0</v>
      </c>
      <c r="AK932" s="19" t="n">
        <f aca="true">IF(CELL("protect",AC932),0,1)</f>
        <v>0</v>
      </c>
    </row>
    <row r="933" s="73" customFormat="true" ht="12.75" hidden="true" customHeight="false" outlineLevel="0" collapsed="false">
      <c r="A933" s="19" t="n">
        <f aca="false">IF(MAX(E933:AF933)=0,IF(MIN(E933:AF933)=0,0,1),1)</f>
        <v>0</v>
      </c>
      <c r="B933" s="95"/>
      <c r="C933" s="100" t="s">
        <v>279</v>
      </c>
      <c r="D933" s="91"/>
      <c r="E933" s="54" t="n">
        <f aca="false">F933+Y933</f>
        <v>0</v>
      </c>
      <c r="F933" s="54" t="n">
        <f aca="false">SUM(G933:X933)</f>
        <v>0</v>
      </c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4" t="n">
        <f aca="false">SUM(Z933:AE933)</f>
        <v>0</v>
      </c>
      <c r="Z933" s="55"/>
      <c r="AA933" s="55"/>
      <c r="AB933" s="55"/>
      <c r="AC933" s="55"/>
      <c r="AD933" s="55"/>
      <c r="AE933" s="55"/>
      <c r="AK933" s="19" t="n">
        <f aca="true">IF(CELL("protect",AC933),0,1)</f>
        <v>1</v>
      </c>
    </row>
    <row r="934" s="73" customFormat="true" ht="12.75" hidden="true" customHeight="false" outlineLevel="0" collapsed="false">
      <c r="A934" s="19" t="n">
        <f aca="false">IF(MAX(E934:AF934)=0,IF(MIN(E934:AF934)=0,0,1),1)</f>
        <v>0</v>
      </c>
      <c r="B934" s="95"/>
      <c r="C934" s="100" t="s">
        <v>280</v>
      </c>
      <c r="D934" s="91"/>
      <c r="E934" s="54" t="n">
        <f aca="false">F934+Y934</f>
        <v>0</v>
      </c>
      <c r="F934" s="54" t="n">
        <f aca="false">SUM(G934:X934)</f>
        <v>0</v>
      </c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4" t="n">
        <f aca="false">SUM(Z934:AE934)</f>
        <v>0</v>
      </c>
      <c r="Z934" s="55"/>
      <c r="AA934" s="55"/>
      <c r="AB934" s="55"/>
      <c r="AC934" s="55"/>
      <c r="AD934" s="55"/>
      <c r="AE934" s="55"/>
      <c r="AK934" s="19" t="n">
        <f aca="true">IF(CELL("protect",AC934),0,1)</f>
        <v>1</v>
      </c>
    </row>
    <row r="935" s="73" customFormat="true" ht="12.75" hidden="true" customHeight="false" outlineLevel="0" collapsed="false">
      <c r="A935" s="19" t="n">
        <f aca="false">IF(MAX(E935:AF935)=0,IF(MIN(E935:AF935)=0,0,1),1)</f>
        <v>0</v>
      </c>
      <c r="B935" s="95"/>
      <c r="C935" s="96" t="s">
        <v>281</v>
      </c>
      <c r="D935" s="91"/>
      <c r="E935" s="93" t="n">
        <f aca="false">SUM(E936:E937)</f>
        <v>0</v>
      </c>
      <c r="F935" s="93" t="n">
        <f aca="false">SUM(F936:F937)</f>
        <v>0</v>
      </c>
      <c r="G935" s="93" t="n">
        <f aca="false">SUM(G936:G937)</f>
        <v>0</v>
      </c>
      <c r="H935" s="93" t="n">
        <f aca="false">SUM(H936:H937)</f>
        <v>0</v>
      </c>
      <c r="I935" s="93" t="n">
        <f aca="false">SUM(I936:I937)</f>
        <v>0</v>
      </c>
      <c r="J935" s="93" t="n">
        <f aca="false">SUM(J936:J937)</f>
        <v>0</v>
      </c>
      <c r="K935" s="93" t="n">
        <f aca="false">SUM(K936:K937)</f>
        <v>0</v>
      </c>
      <c r="L935" s="93" t="n">
        <f aca="false">SUM(L936:L937)</f>
        <v>0</v>
      </c>
      <c r="M935" s="93" t="n">
        <f aca="false">SUM(M936:M937)</f>
        <v>0</v>
      </c>
      <c r="N935" s="93" t="n">
        <f aca="false">SUM(N936:N937)</f>
        <v>0</v>
      </c>
      <c r="O935" s="93" t="n">
        <f aca="false">SUM(O936:O937)</f>
        <v>0</v>
      </c>
      <c r="P935" s="93" t="n">
        <f aca="false">SUM(P936:P937)</f>
        <v>0</v>
      </c>
      <c r="Q935" s="93" t="n">
        <f aca="false">SUM(Q936:Q937)</f>
        <v>0</v>
      </c>
      <c r="R935" s="93" t="n">
        <f aca="false">SUM(R936:R937)</f>
        <v>0</v>
      </c>
      <c r="S935" s="93" t="n">
        <f aca="false">SUM(S936:S937)</f>
        <v>0</v>
      </c>
      <c r="T935" s="93" t="n">
        <f aca="false">SUM(T936:T937)</f>
        <v>0</v>
      </c>
      <c r="U935" s="93" t="n">
        <f aca="false">SUM(U936:U937)</f>
        <v>0</v>
      </c>
      <c r="V935" s="93" t="n">
        <f aca="false">SUM(V936:V937)</f>
        <v>0</v>
      </c>
      <c r="W935" s="93" t="n">
        <f aca="false">SUM(W936:W937)</f>
        <v>0</v>
      </c>
      <c r="X935" s="93" t="n">
        <f aca="false">SUM(X936:X937)</f>
        <v>0</v>
      </c>
      <c r="Y935" s="93" t="n">
        <f aca="false">SUM(Y936:Y937)</f>
        <v>0</v>
      </c>
      <c r="Z935" s="93" t="n">
        <f aca="false">SUM(Z936:Z937)</f>
        <v>0</v>
      </c>
      <c r="AA935" s="93" t="n">
        <f aca="false">SUM(AA936:AA937)</f>
        <v>0</v>
      </c>
      <c r="AB935" s="93" t="n">
        <f aca="false">SUM(AB936:AB937)</f>
        <v>0</v>
      </c>
      <c r="AC935" s="93" t="n">
        <f aca="false">SUM(AC936:AC937)</f>
        <v>0</v>
      </c>
      <c r="AD935" s="93" t="n">
        <f aca="false">SUM(AD936:AD937)</f>
        <v>0</v>
      </c>
      <c r="AE935" s="93" t="n">
        <f aca="false">SUM(AE936:AE937)</f>
        <v>0</v>
      </c>
      <c r="AK935" s="19" t="n">
        <f aca="true">IF(CELL("protect",AC935),0,1)</f>
        <v>0</v>
      </c>
    </row>
    <row r="936" s="73" customFormat="true" ht="12.75" hidden="true" customHeight="false" outlineLevel="0" collapsed="false">
      <c r="A936" s="19" t="n">
        <f aca="false">IF(MAX(E936:AF936)=0,IF(MIN(E936:AF936)=0,0,1),1)</f>
        <v>0</v>
      </c>
      <c r="B936" s="95"/>
      <c r="C936" s="100" t="s">
        <v>282</v>
      </c>
      <c r="D936" s="91"/>
      <c r="E936" s="54" t="n">
        <f aca="false">F936+Y936</f>
        <v>0</v>
      </c>
      <c r="F936" s="54" t="n">
        <f aca="false">SUM(G936:X936)</f>
        <v>0</v>
      </c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4" t="n">
        <f aca="false">SUM(Z936:AE936)</f>
        <v>0</v>
      </c>
      <c r="Z936" s="55"/>
      <c r="AA936" s="55"/>
      <c r="AB936" s="55"/>
      <c r="AC936" s="55"/>
      <c r="AD936" s="55"/>
      <c r="AE936" s="55"/>
      <c r="AK936" s="19" t="n">
        <f aca="true">IF(CELL("protect",AC936),0,1)</f>
        <v>1</v>
      </c>
    </row>
    <row r="937" s="73" customFormat="true" ht="12.75" hidden="true" customHeight="false" outlineLevel="0" collapsed="false">
      <c r="A937" s="19" t="n">
        <f aca="false">IF(MAX(E937:AF937)=0,IF(MIN(E937:AF937)=0,0,1),1)</f>
        <v>0</v>
      </c>
      <c r="B937" s="95"/>
      <c r="C937" s="100" t="s">
        <v>283</v>
      </c>
      <c r="D937" s="91"/>
      <c r="E937" s="54" t="n">
        <f aca="false">F937+Y937</f>
        <v>0</v>
      </c>
      <c r="F937" s="54" t="n">
        <f aca="false">SUM(G937:X937)</f>
        <v>0</v>
      </c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4" t="n">
        <f aca="false">SUM(Z937:AE937)</f>
        <v>0</v>
      </c>
      <c r="Z937" s="55"/>
      <c r="AA937" s="55"/>
      <c r="AB937" s="55"/>
      <c r="AC937" s="55"/>
      <c r="AD937" s="55"/>
      <c r="AE937" s="55"/>
      <c r="AK937" s="19" t="n">
        <f aca="true">IF(CELL("protect",AC937),0,1)</f>
        <v>1</v>
      </c>
    </row>
    <row r="938" s="73" customFormat="true" ht="12.75" hidden="true" customHeight="false" outlineLevel="0" collapsed="false">
      <c r="A938" s="19" t="n">
        <f aca="false">IF(MAX(E938:AF938)=0,IF(MIN(E938:AF938)=0,0,1),1)</f>
        <v>0</v>
      </c>
      <c r="B938" s="95"/>
      <c r="C938" s="96" t="s">
        <v>284</v>
      </c>
      <c r="D938" s="91"/>
      <c r="E938" s="49" t="n">
        <f aca="false">IF(E931=0,0,E902/E931)</f>
        <v>0</v>
      </c>
      <c r="F938" s="49" t="n">
        <f aca="false">IF(F931=0,0,F902/F931)</f>
        <v>0</v>
      </c>
      <c r="G938" s="49" t="n">
        <f aca="false">IF(G931=0,0,G902/G931)</f>
        <v>0</v>
      </c>
      <c r="H938" s="49" t="n">
        <f aca="false">IF(H931=0,0,H902/H931)</f>
        <v>0</v>
      </c>
      <c r="I938" s="49" t="n">
        <f aca="false">IF(I931=0,0,I902/I931)</f>
        <v>0</v>
      </c>
      <c r="J938" s="49" t="n">
        <f aca="false">IF(J931=0,0,J902/J931)</f>
        <v>0</v>
      </c>
      <c r="K938" s="49" t="n">
        <f aca="false">IF(K931=0,0,K902/K931)</f>
        <v>0</v>
      </c>
      <c r="L938" s="49" t="n">
        <f aca="false">IF(L931=0,0,L902/L931)</f>
        <v>0</v>
      </c>
      <c r="M938" s="49" t="n">
        <f aca="false">IF(M931=0,0,M902/M931)</f>
        <v>0</v>
      </c>
      <c r="N938" s="49" t="n">
        <f aca="false">IF(N931=0,0,N902/N931)</f>
        <v>0</v>
      </c>
      <c r="O938" s="49" t="n">
        <f aca="false">IF(O931=0,0,O902/O931)</f>
        <v>0</v>
      </c>
      <c r="P938" s="49" t="n">
        <f aca="false">IF(P931=0,0,P902/P931)</f>
        <v>0</v>
      </c>
      <c r="Q938" s="49" t="n">
        <f aca="false">IF(Q931=0,0,Q902/Q931)</f>
        <v>0</v>
      </c>
      <c r="R938" s="49" t="n">
        <f aca="false">IF(R931=0,0,R902/R931)</f>
        <v>0</v>
      </c>
      <c r="S938" s="49" t="n">
        <f aca="false">IF(S931=0,0,S902/S931)</f>
        <v>0</v>
      </c>
      <c r="T938" s="49" t="n">
        <f aca="false">IF(T931=0,0,T902/T931)</f>
        <v>0</v>
      </c>
      <c r="U938" s="49" t="n">
        <f aca="false">IF(U931=0,0,U902/U931)</f>
        <v>0</v>
      </c>
      <c r="V938" s="49" t="n">
        <f aca="false">IF(V931=0,0,V902/V931)</f>
        <v>0</v>
      </c>
      <c r="W938" s="49" t="n">
        <f aca="false">IF(W931=0,0,W902/W931)</f>
        <v>0</v>
      </c>
      <c r="X938" s="49" t="n">
        <f aca="false">IF(X931=0,0,X902/X931)</f>
        <v>0</v>
      </c>
      <c r="Y938" s="49" t="n">
        <f aca="false">IF(Y931=0,0,Y902/Y931)</f>
        <v>0</v>
      </c>
      <c r="Z938" s="49" t="n">
        <f aca="false">IF(Z931=0,0,Z902/Z931)</f>
        <v>0</v>
      </c>
      <c r="AA938" s="49" t="n">
        <f aca="false">IF(AA931=0,0,AA902/AA931)</f>
        <v>0</v>
      </c>
      <c r="AB938" s="49" t="n">
        <f aca="false">IF(AB931=0,0,AB902/AB931)</f>
        <v>0</v>
      </c>
      <c r="AC938" s="49" t="n">
        <f aca="false">IF(AC931=0,0,AC902/AC931)</f>
        <v>0</v>
      </c>
      <c r="AD938" s="49" t="n">
        <f aca="false">IF(AD931=0,0,AD902/AD931)</f>
        <v>0</v>
      </c>
      <c r="AE938" s="49" t="n">
        <f aca="false">IF(AE931=0,0,AE902/AE931)</f>
        <v>0</v>
      </c>
      <c r="AK938" s="19" t="n">
        <f aca="true">IF(CELL("protect",AC938),0,1)</f>
        <v>0</v>
      </c>
    </row>
    <row r="939" s="73" customFormat="true" ht="38.25" hidden="true" customHeight="false" outlineLevel="0" collapsed="false">
      <c r="A939" s="19" t="n">
        <f aca="false">IF(MAX(E939:AF939)=0,IF(MIN(E939:AF939)=0,0,1),1)</f>
        <v>0</v>
      </c>
      <c r="B939" s="95"/>
      <c r="C939" s="96" t="s">
        <v>287</v>
      </c>
      <c r="D939" s="91"/>
      <c r="E939" s="54" t="n">
        <f aca="false">F939+Y939</f>
        <v>0</v>
      </c>
      <c r="F939" s="54" t="n">
        <f aca="false">SUM(G939:X939)</f>
        <v>0</v>
      </c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4" t="n">
        <f aca="false">SUM(Z939:AE939)</f>
        <v>0</v>
      </c>
      <c r="Z939" s="55"/>
      <c r="AA939" s="55"/>
      <c r="AB939" s="55"/>
      <c r="AC939" s="55"/>
      <c r="AD939" s="55"/>
      <c r="AE939" s="55"/>
      <c r="AK939" s="19" t="n">
        <f aca="true">IF(CELL("protect",AC939),0,1)</f>
        <v>1</v>
      </c>
    </row>
    <row r="940" s="73" customFormat="true" ht="51" hidden="true" customHeight="false" outlineLevel="0" collapsed="false">
      <c r="A940" s="19" t="n">
        <f aca="false">IF(MAX(E940:AF940)=0,IF(MIN(E940:AF940)=0,0,1),1)</f>
        <v>0</v>
      </c>
      <c r="B940" s="95"/>
      <c r="C940" s="96" t="s">
        <v>288</v>
      </c>
      <c r="D940" s="91"/>
      <c r="E940" s="54" t="n">
        <f aca="false">F940+Y940</f>
        <v>0</v>
      </c>
      <c r="F940" s="54" t="n">
        <f aca="false">SUM(G940:X940)</f>
        <v>0</v>
      </c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4" t="n">
        <f aca="false">SUM(Z940:AE940)</f>
        <v>0</v>
      </c>
      <c r="Z940" s="55"/>
      <c r="AA940" s="55"/>
      <c r="AB940" s="55"/>
      <c r="AC940" s="55"/>
      <c r="AD940" s="55"/>
      <c r="AE940" s="55"/>
      <c r="AK940" s="19" t="n">
        <f aca="true">IF(CELL("protect",AC940),0,1)</f>
        <v>1</v>
      </c>
    </row>
    <row r="941" s="73" customFormat="true" ht="12.75" hidden="true" customHeight="false" outlineLevel="0" collapsed="false">
      <c r="A941" s="146" t="n">
        <f aca="false">A942</f>
        <v>0</v>
      </c>
      <c r="B941" s="145"/>
      <c r="C941" s="135"/>
      <c r="D941" s="128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K941" s="19" t="n">
        <f aca="true">IF(CELL("protect",AC941),0,1)</f>
        <v>0</v>
      </c>
    </row>
    <row r="942" s="73" customFormat="true" ht="12.75" hidden="true" customHeight="false" outlineLevel="0" collapsed="false">
      <c r="A942" s="148" t="n">
        <f aca="false">MAX(A943:A980)</f>
        <v>0</v>
      </c>
      <c r="B942" s="145"/>
      <c r="C942" s="149" t="s">
        <v>471</v>
      </c>
      <c r="D942" s="128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K942" s="19" t="n">
        <f aca="true">IF(CELL("protect",AC942),0,1)</f>
        <v>0</v>
      </c>
    </row>
    <row r="943" s="73" customFormat="true" ht="12.75" hidden="true" customHeight="false" outlineLevel="0" collapsed="false">
      <c r="A943" s="19" t="n">
        <f aca="false">IF(MAX(E943:AF943)=0,IF(MIN(E943:AF943)=0,0,1),1)</f>
        <v>0</v>
      </c>
      <c r="B943" s="76"/>
      <c r="C943" s="77" t="s">
        <v>207</v>
      </c>
      <c r="D943" s="78"/>
      <c r="E943" s="49" t="n">
        <f aca="false">SUBTOTAL(9,E944:E971)</f>
        <v>0</v>
      </c>
      <c r="F943" s="49" t="n">
        <f aca="false">SUBTOTAL(9,F944:F971)</f>
        <v>0</v>
      </c>
      <c r="G943" s="49" t="n">
        <f aca="false">SUBTOTAL(9,G944:G971)</f>
        <v>0</v>
      </c>
      <c r="H943" s="49" t="n">
        <f aca="false">SUBTOTAL(9,H944:H971)</f>
        <v>0</v>
      </c>
      <c r="I943" s="49" t="n">
        <f aca="false">SUBTOTAL(9,I944:I971)</f>
        <v>0</v>
      </c>
      <c r="J943" s="49" t="n">
        <f aca="false">SUBTOTAL(9,J944:J971)</f>
        <v>0</v>
      </c>
      <c r="K943" s="49" t="n">
        <f aca="false">SUBTOTAL(9,K944:K971)</f>
        <v>0</v>
      </c>
      <c r="L943" s="49" t="n">
        <f aca="false">SUBTOTAL(9,L944:L971)</f>
        <v>0</v>
      </c>
      <c r="M943" s="49" t="n">
        <f aca="false">SUBTOTAL(9,M944:M971)</f>
        <v>0</v>
      </c>
      <c r="N943" s="49" t="n">
        <f aca="false">SUBTOTAL(9,N944:N971)</f>
        <v>0</v>
      </c>
      <c r="O943" s="49" t="n">
        <f aca="false">SUBTOTAL(9,O944:O971)</f>
        <v>0</v>
      </c>
      <c r="P943" s="49" t="n">
        <f aca="false">SUBTOTAL(9,P944:P971)</f>
        <v>0</v>
      </c>
      <c r="Q943" s="49" t="n">
        <f aca="false">SUBTOTAL(9,Q944:Q971)</f>
        <v>0</v>
      </c>
      <c r="R943" s="49" t="n">
        <f aca="false">SUBTOTAL(9,R944:R971)</f>
        <v>0</v>
      </c>
      <c r="S943" s="49" t="n">
        <f aca="false">SUBTOTAL(9,S944:S971)</f>
        <v>0</v>
      </c>
      <c r="T943" s="49" t="n">
        <f aca="false">SUBTOTAL(9,T944:T971)</f>
        <v>0</v>
      </c>
      <c r="U943" s="49" t="n">
        <f aca="false">SUBTOTAL(9,U944:U971)</f>
        <v>0</v>
      </c>
      <c r="V943" s="49" t="n">
        <f aca="false">SUBTOTAL(9,V944:V971)</f>
        <v>0</v>
      </c>
      <c r="W943" s="49" t="n">
        <f aca="false">SUBTOTAL(9,W944:W971)</f>
        <v>0</v>
      </c>
      <c r="X943" s="49" t="n">
        <f aca="false">SUBTOTAL(9,X944:X971)</f>
        <v>0</v>
      </c>
      <c r="Y943" s="49" t="n">
        <f aca="false">SUBTOTAL(9,Y944:Y971)</f>
        <v>0</v>
      </c>
      <c r="Z943" s="49" t="n">
        <f aca="false">SUBTOTAL(9,Z944:Z971)</f>
        <v>0</v>
      </c>
      <c r="AA943" s="49" t="n">
        <f aca="false">SUBTOTAL(9,AA944:AA971)</f>
        <v>0</v>
      </c>
      <c r="AB943" s="49" t="n">
        <f aca="false">SUBTOTAL(9,AB944:AB971)</f>
        <v>0</v>
      </c>
      <c r="AC943" s="49" t="n">
        <f aca="false">SUBTOTAL(9,AC944:AC971)</f>
        <v>0</v>
      </c>
      <c r="AD943" s="49" t="n">
        <f aca="false">SUBTOTAL(9,AD944:AD971)</f>
        <v>0</v>
      </c>
      <c r="AE943" s="49" t="n">
        <f aca="false">SUBTOTAL(9,AE944:AE971)</f>
        <v>0</v>
      </c>
      <c r="AK943" s="19" t="n">
        <f aca="true">IF(CELL("protect",AC943),0,1)</f>
        <v>0</v>
      </c>
    </row>
    <row r="944" s="73" customFormat="true" ht="12.75" hidden="true" customHeight="false" outlineLevel="0" collapsed="false">
      <c r="A944" s="19" t="n">
        <f aca="false">IF(MAX(E944:AF944)=0,IF(MIN(E944:AF944)=0,0,1),1)</f>
        <v>0</v>
      </c>
      <c r="B944" s="76" t="s">
        <v>208</v>
      </c>
      <c r="C944" s="79" t="s">
        <v>209</v>
      </c>
      <c r="D944" s="78"/>
      <c r="E944" s="49" t="n">
        <f aca="false">SUBTOTAL(9,E945:E962)</f>
        <v>0</v>
      </c>
      <c r="F944" s="49" t="n">
        <f aca="false">SUBTOTAL(9,F945:F962)</f>
        <v>0</v>
      </c>
      <c r="G944" s="49" t="n">
        <f aca="false">SUBTOTAL(9,G945:G962)</f>
        <v>0</v>
      </c>
      <c r="H944" s="49" t="n">
        <f aca="false">SUBTOTAL(9,H945:H962)</f>
        <v>0</v>
      </c>
      <c r="I944" s="49" t="n">
        <f aca="false">SUBTOTAL(9,I945:I962)</f>
        <v>0</v>
      </c>
      <c r="J944" s="49" t="n">
        <f aca="false">SUBTOTAL(9,J945:J962)</f>
        <v>0</v>
      </c>
      <c r="K944" s="49" t="n">
        <f aca="false">SUBTOTAL(9,K945:K962)</f>
        <v>0</v>
      </c>
      <c r="L944" s="49" t="n">
        <f aca="false">SUBTOTAL(9,L945:L962)</f>
        <v>0</v>
      </c>
      <c r="M944" s="49" t="n">
        <f aca="false">SUBTOTAL(9,M945:M962)</f>
        <v>0</v>
      </c>
      <c r="N944" s="49" t="n">
        <f aca="false">SUBTOTAL(9,N945:N962)</f>
        <v>0</v>
      </c>
      <c r="O944" s="49" t="n">
        <f aca="false">SUBTOTAL(9,O945:O962)</f>
        <v>0</v>
      </c>
      <c r="P944" s="49" t="n">
        <f aca="false">SUBTOTAL(9,P945:P962)</f>
        <v>0</v>
      </c>
      <c r="Q944" s="49" t="n">
        <f aca="false">SUBTOTAL(9,Q945:Q962)</f>
        <v>0</v>
      </c>
      <c r="R944" s="49" t="n">
        <f aca="false">SUBTOTAL(9,R945:R962)</f>
        <v>0</v>
      </c>
      <c r="S944" s="49" t="n">
        <f aca="false">SUBTOTAL(9,S945:S962)</f>
        <v>0</v>
      </c>
      <c r="T944" s="49" t="n">
        <f aca="false">SUBTOTAL(9,T945:T962)</f>
        <v>0</v>
      </c>
      <c r="U944" s="49" t="n">
        <f aca="false">SUBTOTAL(9,U945:U962)</f>
        <v>0</v>
      </c>
      <c r="V944" s="49" t="n">
        <f aca="false">SUBTOTAL(9,V945:V962)</f>
        <v>0</v>
      </c>
      <c r="W944" s="49" t="n">
        <f aca="false">SUBTOTAL(9,W945:W962)</f>
        <v>0</v>
      </c>
      <c r="X944" s="49" t="n">
        <f aca="false">SUBTOTAL(9,X945:X962)</f>
        <v>0</v>
      </c>
      <c r="Y944" s="49" t="n">
        <f aca="false">SUBTOTAL(9,Y945:Y962)</f>
        <v>0</v>
      </c>
      <c r="Z944" s="49" t="n">
        <f aca="false">SUBTOTAL(9,Z945:Z962)</f>
        <v>0</v>
      </c>
      <c r="AA944" s="49" t="n">
        <f aca="false">SUBTOTAL(9,AA945:AA962)</f>
        <v>0</v>
      </c>
      <c r="AB944" s="49" t="n">
        <f aca="false">SUBTOTAL(9,AB945:AB962)</f>
        <v>0</v>
      </c>
      <c r="AC944" s="49" t="n">
        <f aca="false">SUBTOTAL(9,AC945:AC962)</f>
        <v>0</v>
      </c>
      <c r="AD944" s="49" t="n">
        <f aca="false">SUBTOTAL(9,AD945:AD962)</f>
        <v>0</v>
      </c>
      <c r="AE944" s="49" t="n">
        <f aca="false">SUBTOTAL(9,AE945:AE962)</f>
        <v>0</v>
      </c>
      <c r="AK944" s="19" t="n">
        <f aca="true">IF(CELL("protect",AC944),0,1)</f>
        <v>0</v>
      </c>
    </row>
    <row r="945" s="73" customFormat="true" ht="12.75" hidden="true" customHeight="false" outlineLevel="0" collapsed="false">
      <c r="A945" s="19" t="n">
        <f aca="false">IF(MAX(E945:AF945)=0,IF(MIN(E945:AF945)=0,0,1),1)</f>
        <v>0</v>
      </c>
      <c r="B945" s="80"/>
      <c r="C945" s="81" t="s">
        <v>210</v>
      </c>
      <c r="D945" s="78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  <c r="M945" s="49" t="n">
        <f aca="false">SUBTOTAL(9,M946:M955)</f>
        <v>0</v>
      </c>
      <c r="N945" s="49" t="n">
        <f aca="false">SUBTOTAL(9,N946:N955)</f>
        <v>0</v>
      </c>
      <c r="O945" s="49" t="n">
        <f aca="false">SUBTOTAL(9,O946:O955)</f>
        <v>0</v>
      </c>
      <c r="P945" s="49" t="n">
        <f aca="false">SUBTOTAL(9,P946:P955)</f>
        <v>0</v>
      </c>
      <c r="Q945" s="49" t="n">
        <f aca="false">SUBTOTAL(9,Q946:Q955)</f>
        <v>0</v>
      </c>
      <c r="R945" s="49" t="n">
        <f aca="false">SUBTOTAL(9,R946:R955)</f>
        <v>0</v>
      </c>
      <c r="S945" s="49" t="n">
        <f aca="false">SUBTOTAL(9,S946:S955)</f>
        <v>0</v>
      </c>
      <c r="T945" s="49" t="n">
        <f aca="false">SUBTOTAL(9,T946:T955)</f>
        <v>0</v>
      </c>
      <c r="U945" s="49" t="n">
        <f aca="false">SUBTOTAL(9,U946:U955)</f>
        <v>0</v>
      </c>
      <c r="V945" s="49" t="n">
        <f aca="false">SUBTOTAL(9,V946:V955)</f>
        <v>0</v>
      </c>
      <c r="W945" s="49" t="n">
        <f aca="false">SUBTOTAL(9,W946:W955)</f>
        <v>0</v>
      </c>
      <c r="X945" s="49" t="n">
        <f aca="false">SUBTOTAL(9,X946:X955)</f>
        <v>0</v>
      </c>
      <c r="Y945" s="49" t="n">
        <f aca="false">SUBTOTAL(9,Y946:Y955)</f>
        <v>0</v>
      </c>
      <c r="Z945" s="49" t="n">
        <f aca="false">SUBTOTAL(9,Z946:Z955)</f>
        <v>0</v>
      </c>
      <c r="AA945" s="49" t="n">
        <f aca="false">SUBTOTAL(9,AA946:AA955)</f>
        <v>0</v>
      </c>
      <c r="AB945" s="49" t="n">
        <f aca="false">SUBTOTAL(9,AB946:AB955)</f>
        <v>0</v>
      </c>
      <c r="AC945" s="49" t="n">
        <f aca="false">SUBTOTAL(9,AC946:AC955)</f>
        <v>0</v>
      </c>
      <c r="AD945" s="49" t="n">
        <f aca="false">SUBTOTAL(9,AD946:AD955)</f>
        <v>0</v>
      </c>
      <c r="AE945" s="49" t="n">
        <f aca="false">SUBTOTAL(9,AE946:AE955)</f>
        <v>0</v>
      </c>
      <c r="AK945" s="19" t="n">
        <f aca="true">IF(CELL("protect",AC945),0,1)</f>
        <v>0</v>
      </c>
    </row>
    <row r="946" s="73" customFormat="true" ht="25.5" hidden="true" customHeight="false" outlineLevel="0" collapsed="false">
      <c r="A946" s="19" t="n">
        <f aca="false">IF(MAX(E946:AF946)=0,IF(MIN(E946:AF946)=0,0,1),1)</f>
        <v>0</v>
      </c>
      <c r="B946" s="82"/>
      <c r="C946" s="83" t="s">
        <v>211</v>
      </c>
      <c r="D946" s="84" t="s">
        <v>52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  <c r="M946" s="49" t="n">
        <f aca="false">SUBTOTAL(9,M947:M948)</f>
        <v>0</v>
      </c>
      <c r="N946" s="49" t="n">
        <f aca="false">SUBTOTAL(9,N947:N948)</f>
        <v>0</v>
      </c>
      <c r="O946" s="49" t="n">
        <f aca="false">SUBTOTAL(9,O947:O948)</f>
        <v>0</v>
      </c>
      <c r="P946" s="49" t="n">
        <f aca="false">SUBTOTAL(9,P947:P948)</f>
        <v>0</v>
      </c>
      <c r="Q946" s="49" t="n">
        <f aca="false">SUBTOTAL(9,Q947:Q948)</f>
        <v>0</v>
      </c>
      <c r="R946" s="49" t="n">
        <f aca="false">SUBTOTAL(9,R947:R948)</f>
        <v>0</v>
      </c>
      <c r="S946" s="49" t="n">
        <f aca="false">SUBTOTAL(9,S947:S948)</f>
        <v>0</v>
      </c>
      <c r="T946" s="49" t="n">
        <f aca="false">SUBTOTAL(9,T947:T948)</f>
        <v>0</v>
      </c>
      <c r="U946" s="49" t="n">
        <f aca="false">SUBTOTAL(9,U947:U948)</f>
        <v>0</v>
      </c>
      <c r="V946" s="49" t="n">
        <f aca="false">SUBTOTAL(9,V947:V948)</f>
        <v>0</v>
      </c>
      <c r="W946" s="49" t="n">
        <f aca="false">SUBTOTAL(9,W947:W948)</f>
        <v>0</v>
      </c>
      <c r="X946" s="49" t="n">
        <f aca="false">SUBTOTAL(9,X947:X948)</f>
        <v>0</v>
      </c>
      <c r="Y946" s="49" t="n">
        <f aca="false">SUBTOTAL(9,Y947:Y948)</f>
        <v>0</v>
      </c>
      <c r="Z946" s="49" t="n">
        <f aca="false">SUBTOTAL(9,Z947:Z948)</f>
        <v>0</v>
      </c>
      <c r="AA946" s="49" t="n">
        <f aca="false">SUBTOTAL(9,AA947:AA948)</f>
        <v>0</v>
      </c>
      <c r="AB946" s="49" t="n">
        <f aca="false">SUBTOTAL(9,AB947:AB948)</f>
        <v>0</v>
      </c>
      <c r="AC946" s="49" t="n">
        <f aca="false">SUBTOTAL(9,AC947:AC948)</f>
        <v>0</v>
      </c>
      <c r="AD946" s="49" t="n">
        <f aca="false">SUBTOTAL(9,AD947:AD948)</f>
        <v>0</v>
      </c>
      <c r="AE946" s="49" t="n">
        <f aca="false">SUBTOTAL(9,AE947:AE948)</f>
        <v>0</v>
      </c>
      <c r="AK946" s="19" t="n">
        <f aca="true">IF(CELL("protect",AC946),0,1)</f>
        <v>0</v>
      </c>
    </row>
    <row r="947" s="73" customFormat="true" ht="25.5" hidden="true" customHeight="false" outlineLevel="0" collapsed="false">
      <c r="A947" s="19" t="n">
        <f aca="false">IF(MAX(E947:AF947)=0,IF(MIN(E947:AF947)=0,0,1),1)</f>
        <v>0</v>
      </c>
      <c r="B947" s="82"/>
      <c r="C947" s="85" t="s">
        <v>212</v>
      </c>
      <c r="D947" s="84" t="s">
        <v>213</v>
      </c>
      <c r="E947" s="54" t="n">
        <f aca="false">F947+Y947</f>
        <v>0</v>
      </c>
      <c r="F947" s="54" t="n">
        <f aca="false">SUM(G947:X947)</f>
        <v>0</v>
      </c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4" t="n">
        <f aca="false">SUM(Z947:AE947)</f>
        <v>0</v>
      </c>
      <c r="Z947" s="55"/>
      <c r="AA947" s="55"/>
      <c r="AB947" s="55"/>
      <c r="AC947" s="55"/>
      <c r="AD947" s="55"/>
      <c r="AE947" s="55"/>
      <c r="AK947" s="19" t="n">
        <f aca="true">IF(CELL("protect",AC947),0,1)</f>
        <v>1</v>
      </c>
    </row>
    <row r="948" s="73" customFormat="true" ht="25.5" hidden="true" customHeight="false" outlineLevel="0" collapsed="false">
      <c r="A948" s="19" t="n">
        <f aca="false">IF(MAX(E948:AF948)=0,IF(MIN(E948:AF948)=0,0,1),1)</f>
        <v>0</v>
      </c>
      <c r="B948" s="82"/>
      <c r="C948" s="85" t="s">
        <v>214</v>
      </c>
      <c r="D948" s="84" t="s">
        <v>215</v>
      </c>
      <c r="E948" s="54" t="n">
        <f aca="false">F948+Y948</f>
        <v>0</v>
      </c>
      <c r="F948" s="54" t="n">
        <f aca="false">SUM(G948:X948)</f>
        <v>0</v>
      </c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4" t="n">
        <f aca="false">SUM(Z948:AE948)</f>
        <v>0</v>
      </c>
      <c r="Z948" s="55"/>
      <c r="AA948" s="55"/>
      <c r="AB948" s="55"/>
      <c r="AC948" s="55"/>
      <c r="AD948" s="55"/>
      <c r="AE948" s="55"/>
      <c r="AK948" s="19" t="n">
        <f aca="true">IF(CELL("protect",AC948),0,1)</f>
        <v>1</v>
      </c>
    </row>
    <row r="949" s="73" customFormat="true" ht="12.75" hidden="true" customHeight="false" outlineLevel="0" collapsed="false">
      <c r="A949" s="19" t="n">
        <f aca="false">IF(MAX(E949:AF949)=0,IF(MIN(E949:AF949)=0,0,1),1)</f>
        <v>0</v>
      </c>
      <c r="B949" s="86"/>
      <c r="C949" s="87" t="s">
        <v>216</v>
      </c>
      <c r="D949" s="88" t="s">
        <v>54</v>
      </c>
      <c r="E949" s="54" t="n">
        <f aca="false">F949+Y949</f>
        <v>0</v>
      </c>
      <c r="F949" s="54" t="n">
        <f aca="false">SUM(G949:X949)</f>
        <v>0</v>
      </c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4" t="n">
        <f aca="false">SUM(Z949:AE949)</f>
        <v>0</v>
      </c>
      <c r="Z949" s="55"/>
      <c r="AA949" s="55"/>
      <c r="AB949" s="55"/>
      <c r="AC949" s="55"/>
      <c r="AD949" s="55"/>
      <c r="AE949" s="55"/>
      <c r="AK949" s="19" t="n">
        <f aca="true">IF(CELL("protect",AC949),0,1)</f>
        <v>1</v>
      </c>
    </row>
    <row r="950" s="73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83" t="s">
        <v>217</v>
      </c>
      <c r="D950" s="88" t="s">
        <v>218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  <c r="M950" s="49" t="n">
        <f aca="false">SUBTOTAL(9,M951:M954)</f>
        <v>0</v>
      </c>
      <c r="N950" s="49" t="n">
        <f aca="false">SUBTOTAL(9,N951:N954)</f>
        <v>0</v>
      </c>
      <c r="O950" s="49" t="n">
        <f aca="false">SUBTOTAL(9,O951:O954)</f>
        <v>0</v>
      </c>
      <c r="P950" s="49" t="n">
        <f aca="false">SUBTOTAL(9,P951:P954)</f>
        <v>0</v>
      </c>
      <c r="Q950" s="49" t="n">
        <f aca="false">SUBTOTAL(9,Q951:Q954)</f>
        <v>0</v>
      </c>
      <c r="R950" s="49" t="n">
        <f aca="false">SUBTOTAL(9,R951:R954)</f>
        <v>0</v>
      </c>
      <c r="S950" s="49" t="n">
        <f aca="false">SUBTOTAL(9,S951:S954)</f>
        <v>0</v>
      </c>
      <c r="T950" s="49" t="n">
        <f aca="false">SUBTOTAL(9,T951:T954)</f>
        <v>0</v>
      </c>
      <c r="U950" s="49" t="n">
        <f aca="false">SUBTOTAL(9,U951:U954)</f>
        <v>0</v>
      </c>
      <c r="V950" s="49" t="n">
        <f aca="false">SUBTOTAL(9,V951:V954)</f>
        <v>0</v>
      </c>
      <c r="W950" s="49" t="n">
        <f aca="false">SUBTOTAL(9,W951:W954)</f>
        <v>0</v>
      </c>
      <c r="X950" s="49" t="n">
        <f aca="false">SUBTOTAL(9,X951:X954)</f>
        <v>0</v>
      </c>
      <c r="Y950" s="49" t="n">
        <f aca="false">SUBTOTAL(9,Y951:Y954)</f>
        <v>0</v>
      </c>
      <c r="Z950" s="49" t="n">
        <f aca="false">SUBTOTAL(9,Z951:Z954)</f>
        <v>0</v>
      </c>
      <c r="AA950" s="49" t="n">
        <f aca="false">SUBTOTAL(9,AA951:AA954)</f>
        <v>0</v>
      </c>
      <c r="AB950" s="49" t="n">
        <f aca="false">SUBTOTAL(9,AB951:AB954)</f>
        <v>0</v>
      </c>
      <c r="AC950" s="49" t="n">
        <f aca="false">SUBTOTAL(9,AC951:AC954)</f>
        <v>0</v>
      </c>
      <c r="AD950" s="49" t="n">
        <f aca="false">SUBTOTAL(9,AD951:AD954)</f>
        <v>0</v>
      </c>
      <c r="AE950" s="49" t="n">
        <f aca="false">SUBTOTAL(9,AE951:AE954)</f>
        <v>0</v>
      </c>
      <c r="AK950" s="19" t="n">
        <f aca="true">IF(CELL("protect",AC950),0,1)</f>
        <v>0</v>
      </c>
    </row>
    <row r="951" s="73" customFormat="true" ht="25.5" hidden="true" customHeight="false" outlineLevel="0" collapsed="false">
      <c r="A951" s="19" t="n">
        <f aca="false">IF(MAX(E951:AF951)=0,IF(MIN(E951:AF951)=0,0,1),1)</f>
        <v>0</v>
      </c>
      <c r="B951" s="86"/>
      <c r="C951" s="85" t="s">
        <v>219</v>
      </c>
      <c r="D951" s="88" t="s">
        <v>220</v>
      </c>
      <c r="E951" s="54" t="n">
        <f aca="false">F951+Y951</f>
        <v>0</v>
      </c>
      <c r="F951" s="54" t="n">
        <f aca="false">SUM(G951:X951)</f>
        <v>0</v>
      </c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4" t="n">
        <f aca="false">SUM(Z951:AE951)</f>
        <v>0</v>
      </c>
      <c r="Z951" s="55"/>
      <c r="AA951" s="55"/>
      <c r="AB951" s="55"/>
      <c r="AC951" s="55"/>
      <c r="AD951" s="55"/>
      <c r="AE951" s="55"/>
      <c r="AK951" s="19" t="n">
        <f aca="true">IF(CELL("protect",AC951),0,1)</f>
        <v>1</v>
      </c>
    </row>
    <row r="952" s="73" customFormat="true" ht="12.75" hidden="true" customHeight="false" outlineLevel="0" collapsed="false">
      <c r="A952" s="19" t="n">
        <f aca="false">IF(MAX(E952:AF952)=0,IF(MIN(E952:AF952)=0,0,1),1)</f>
        <v>0</v>
      </c>
      <c r="B952" s="86"/>
      <c r="C952" s="85" t="s">
        <v>223</v>
      </c>
      <c r="D952" s="88" t="s">
        <v>224</v>
      </c>
      <c r="E952" s="54" t="n">
        <f aca="false">F952+Y952</f>
        <v>0</v>
      </c>
      <c r="F952" s="54" t="n">
        <f aca="false">SUM(G952:X952)</f>
        <v>0</v>
      </c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4" t="n">
        <f aca="false">SUM(Z952:AE952)</f>
        <v>0</v>
      </c>
      <c r="Z952" s="55"/>
      <c r="AA952" s="55"/>
      <c r="AB952" s="55"/>
      <c r="AC952" s="55"/>
      <c r="AD952" s="55"/>
      <c r="AE952" s="55"/>
      <c r="AK952" s="19" t="n">
        <f aca="true">IF(CELL("protect",AC952),0,1)</f>
        <v>1</v>
      </c>
    </row>
    <row r="953" s="73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85" t="s">
        <v>225</v>
      </c>
      <c r="D953" s="88" t="s">
        <v>226</v>
      </c>
      <c r="E953" s="54" t="n">
        <f aca="false">F953+Y953</f>
        <v>0</v>
      </c>
      <c r="F953" s="54" t="n">
        <f aca="false">SUM(G953:X953)</f>
        <v>0</v>
      </c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4" t="n">
        <f aca="false">SUM(Z953:AE953)</f>
        <v>0</v>
      </c>
      <c r="Z953" s="55"/>
      <c r="AA953" s="55"/>
      <c r="AB953" s="55"/>
      <c r="AC953" s="55"/>
      <c r="AD953" s="55"/>
      <c r="AE953" s="55"/>
      <c r="AK953" s="19" t="n">
        <f aca="true">IF(CELL("protect",AC953),0,1)</f>
        <v>1</v>
      </c>
    </row>
    <row r="954" s="73" customFormat="true" ht="25.5" hidden="true" customHeight="false" outlineLevel="0" collapsed="false">
      <c r="A954" s="19" t="n">
        <f aca="false">IF(MAX(E954:AF954)=0,IF(MIN(E954:AF954)=0,0,1),1)</f>
        <v>0</v>
      </c>
      <c r="B954" s="86"/>
      <c r="C954" s="85" t="s">
        <v>227</v>
      </c>
      <c r="D954" s="88" t="s">
        <v>228</v>
      </c>
      <c r="E954" s="54" t="n">
        <f aca="false">F954+Y954</f>
        <v>0</v>
      </c>
      <c r="F954" s="54" t="n">
        <f aca="false">SUM(G954:X954)</f>
        <v>0</v>
      </c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4" t="n">
        <f aca="false">SUM(Z954:AE954)</f>
        <v>0</v>
      </c>
      <c r="Z954" s="55"/>
      <c r="AA954" s="55"/>
      <c r="AB954" s="55"/>
      <c r="AC954" s="55"/>
      <c r="AD954" s="55"/>
      <c r="AE954" s="55"/>
      <c r="AK954" s="19" t="n">
        <f aca="true">IF(CELL("protect",AC954),0,1)</f>
        <v>1</v>
      </c>
    </row>
    <row r="955" s="73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83" t="s">
        <v>229</v>
      </c>
      <c r="D955" s="88" t="s">
        <v>58</v>
      </c>
      <c r="E955" s="54" t="n">
        <f aca="false">F955+Y955</f>
        <v>0</v>
      </c>
      <c r="F955" s="54" t="n">
        <f aca="false">SUM(G955:X955)</f>
        <v>0</v>
      </c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4" t="n">
        <f aca="false">SUM(Z955:AE955)</f>
        <v>0</v>
      </c>
      <c r="Z955" s="55"/>
      <c r="AA955" s="55"/>
      <c r="AB955" s="55"/>
      <c r="AC955" s="55"/>
      <c r="AD955" s="55"/>
      <c r="AE955" s="55"/>
      <c r="AK955" s="19" t="n">
        <f aca="true">IF(CELL("protect",AC955),0,1)</f>
        <v>1</v>
      </c>
    </row>
    <row r="956" s="73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89" t="s">
        <v>230</v>
      </c>
      <c r="D956" s="88" t="s">
        <v>74</v>
      </c>
      <c r="E956" s="54" t="n">
        <f aca="false">F956+Y956</f>
        <v>0</v>
      </c>
      <c r="F956" s="54" t="n">
        <f aca="false">SUM(G956:X956)</f>
        <v>0</v>
      </c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4" t="n">
        <f aca="false">SUM(Z956:AE956)</f>
        <v>0</v>
      </c>
      <c r="Z956" s="55"/>
      <c r="AA956" s="55"/>
      <c r="AB956" s="55"/>
      <c r="AC956" s="55"/>
      <c r="AD956" s="55"/>
      <c r="AE956" s="55"/>
      <c r="AK956" s="19" t="n">
        <f aca="true">IF(CELL("protect",AC956),0,1)</f>
        <v>1</v>
      </c>
    </row>
    <row r="957" s="73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89" t="s">
        <v>231</v>
      </c>
      <c r="D957" s="88" t="s">
        <v>94</v>
      </c>
      <c r="E957" s="54" t="n">
        <f aca="false">F957+Y957</f>
        <v>0</v>
      </c>
      <c r="F957" s="54" t="n">
        <f aca="false">SUM(G957:X957)</f>
        <v>0</v>
      </c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4" t="n">
        <f aca="false">SUM(Z957:AE957)</f>
        <v>0</v>
      </c>
      <c r="Z957" s="55"/>
      <c r="AA957" s="55"/>
      <c r="AB957" s="55"/>
      <c r="AC957" s="55"/>
      <c r="AD957" s="55"/>
      <c r="AE957" s="55"/>
      <c r="AK957" s="19" t="n">
        <f aca="true">IF(CELL("protect",AC957),0,1)</f>
        <v>1</v>
      </c>
    </row>
    <row r="958" s="73" customFormat="true" ht="12.75" hidden="true" customHeight="false" outlineLevel="0" collapsed="false">
      <c r="A958" s="19" t="n">
        <f aca="false">IF(MAX(E958:AF958)=0,IF(MIN(E958:AF958)=0,0,1),1)</f>
        <v>0</v>
      </c>
      <c r="B958" s="90"/>
      <c r="C958" s="81" t="s">
        <v>237</v>
      </c>
      <c r="D958" s="91" t="s">
        <v>129</v>
      </c>
      <c r="E958" s="54" t="n">
        <f aca="false">F958+Y958</f>
        <v>0</v>
      </c>
      <c r="F958" s="54" t="n">
        <f aca="false">SUM(G958:X958)</f>
        <v>0</v>
      </c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4" t="n">
        <f aca="false">SUM(Z958:AE958)</f>
        <v>0</v>
      </c>
      <c r="Z958" s="55"/>
      <c r="AA958" s="55"/>
      <c r="AB958" s="55"/>
      <c r="AC958" s="55"/>
      <c r="AD958" s="55"/>
      <c r="AE958" s="55"/>
      <c r="AK958" s="19" t="n">
        <f aca="true">IF(CELL("protect",AC958),0,1)</f>
        <v>1</v>
      </c>
    </row>
    <row r="959" s="73" customFormat="true" ht="12.75" hidden="true" customHeight="false" outlineLevel="0" collapsed="false">
      <c r="A959" s="19" t="n">
        <f aca="false">IF(MAX(E959:AF959)=0,IF(MIN(E959:AF959)=0,0,1),1)</f>
        <v>0</v>
      </c>
      <c r="B959" s="80"/>
      <c r="C959" s="81" t="s">
        <v>240</v>
      </c>
      <c r="D959" s="78"/>
      <c r="E959" s="49" t="n">
        <f aca="false">SUBTOTAL(9,E960:E961)</f>
        <v>0</v>
      </c>
      <c r="F959" s="49" t="n">
        <f aca="false">SUBTOTAL(9,F960:F961)</f>
        <v>0</v>
      </c>
      <c r="G959" s="49" t="n">
        <f aca="false">SUBTOTAL(9,G960:G961)</f>
        <v>0</v>
      </c>
      <c r="H959" s="49" t="n">
        <f aca="false">SUBTOTAL(9,H960:H961)</f>
        <v>0</v>
      </c>
      <c r="I959" s="49" t="n">
        <f aca="false">SUBTOTAL(9,I960:I961)</f>
        <v>0</v>
      </c>
      <c r="J959" s="49" t="n">
        <f aca="false">SUBTOTAL(9,J960:J961)</f>
        <v>0</v>
      </c>
      <c r="K959" s="49" t="n">
        <f aca="false">SUBTOTAL(9,K960:K961)</f>
        <v>0</v>
      </c>
      <c r="L959" s="49" t="n">
        <f aca="false">SUBTOTAL(9,L960:L961)</f>
        <v>0</v>
      </c>
      <c r="M959" s="49" t="n">
        <f aca="false">SUBTOTAL(9,M960:M961)</f>
        <v>0</v>
      </c>
      <c r="N959" s="49" t="n">
        <f aca="false">SUBTOTAL(9,N960:N961)</f>
        <v>0</v>
      </c>
      <c r="O959" s="49" t="n">
        <f aca="false">SUBTOTAL(9,O960:O961)</f>
        <v>0</v>
      </c>
      <c r="P959" s="49" t="n">
        <f aca="false">SUBTOTAL(9,P960:P961)</f>
        <v>0</v>
      </c>
      <c r="Q959" s="49" t="n">
        <f aca="false">SUBTOTAL(9,Q960:Q961)</f>
        <v>0</v>
      </c>
      <c r="R959" s="49" t="n">
        <f aca="false">SUBTOTAL(9,R960:R961)</f>
        <v>0</v>
      </c>
      <c r="S959" s="49" t="n">
        <f aca="false">SUBTOTAL(9,S960:S961)</f>
        <v>0</v>
      </c>
      <c r="T959" s="49" t="n">
        <f aca="false">SUBTOTAL(9,T960:T961)</f>
        <v>0</v>
      </c>
      <c r="U959" s="49" t="n">
        <f aca="false">SUBTOTAL(9,U960:U961)</f>
        <v>0</v>
      </c>
      <c r="V959" s="49" t="n">
        <f aca="false">SUBTOTAL(9,V960:V961)</f>
        <v>0</v>
      </c>
      <c r="W959" s="49" t="n">
        <f aca="false">SUBTOTAL(9,W960:W961)</f>
        <v>0</v>
      </c>
      <c r="X959" s="49" t="n">
        <f aca="false">SUBTOTAL(9,X960:X961)</f>
        <v>0</v>
      </c>
      <c r="Y959" s="49" t="n">
        <f aca="false">SUBTOTAL(9,Y960:Y961)</f>
        <v>0</v>
      </c>
      <c r="Z959" s="49" t="n">
        <f aca="false">SUBTOTAL(9,Z960:Z961)</f>
        <v>0</v>
      </c>
      <c r="AA959" s="49" t="n">
        <f aca="false">SUBTOTAL(9,AA960:AA961)</f>
        <v>0</v>
      </c>
      <c r="AB959" s="49" t="n">
        <f aca="false">SUBTOTAL(9,AB960:AB961)</f>
        <v>0</v>
      </c>
      <c r="AC959" s="49" t="n">
        <f aca="false">SUBTOTAL(9,AC960:AC961)</f>
        <v>0</v>
      </c>
      <c r="AD959" s="49" t="n">
        <f aca="false">SUBTOTAL(9,AD960:AD961)</f>
        <v>0</v>
      </c>
      <c r="AE959" s="49" t="n">
        <f aca="false">SUBTOTAL(9,AE960:AE961)</f>
        <v>0</v>
      </c>
      <c r="AK959" s="19" t="n">
        <f aca="true">IF(CELL("protect",AC959),0,1)</f>
        <v>0</v>
      </c>
    </row>
    <row r="960" s="73" customFormat="true" ht="12.75" hidden="true" customHeight="false" outlineLevel="0" collapsed="false">
      <c r="A960" s="19" t="n">
        <f aca="false">IF(MAX(E960:AF960)=0,IF(MIN(E960:AF960)=0,0,1),1)</f>
        <v>0</v>
      </c>
      <c r="B960" s="90"/>
      <c r="C960" s="92" t="s">
        <v>241</v>
      </c>
      <c r="D960" s="91" t="s">
        <v>242</v>
      </c>
      <c r="E960" s="54" t="n">
        <f aca="false">F960+Y960</f>
        <v>0</v>
      </c>
      <c r="F960" s="54" t="n">
        <f aca="false">SUM(G960:X960)</f>
        <v>0</v>
      </c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4" t="n">
        <f aca="false">SUM(Z960:AE960)</f>
        <v>0</v>
      </c>
      <c r="Z960" s="55"/>
      <c r="AA960" s="55"/>
      <c r="AB960" s="55"/>
      <c r="AC960" s="55"/>
      <c r="AD960" s="55"/>
      <c r="AE960" s="55"/>
      <c r="AK960" s="19" t="n">
        <f aca="true">IF(CELL("protect",AC960),0,1)</f>
        <v>1</v>
      </c>
    </row>
    <row r="961" s="73" customFormat="true" ht="25.5" hidden="true" customHeight="false" outlineLevel="0" collapsed="false">
      <c r="A961" s="19" t="n">
        <f aca="false">IF(MAX(E961:AF961)=0,IF(MIN(E961:AF961)=0,0,1),1)</f>
        <v>0</v>
      </c>
      <c r="B961" s="90"/>
      <c r="C961" s="92" t="s">
        <v>245</v>
      </c>
      <c r="D961" s="91" t="s">
        <v>146</v>
      </c>
      <c r="E961" s="54" t="n">
        <f aca="false">F961+Y961</f>
        <v>0</v>
      </c>
      <c r="F961" s="54" t="n">
        <f aca="false">SUM(G961:X961)</f>
        <v>0</v>
      </c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4" t="n">
        <f aca="false">SUM(Z961:AE961)</f>
        <v>0</v>
      </c>
      <c r="Z961" s="55"/>
      <c r="AA961" s="55"/>
      <c r="AB961" s="55"/>
      <c r="AC961" s="55"/>
      <c r="AD961" s="55"/>
      <c r="AE961" s="55"/>
      <c r="AK961" s="19" t="n">
        <f aca="true">IF(CELL("protect",AC961),0,1)</f>
        <v>1</v>
      </c>
    </row>
    <row r="962" s="73" customFormat="true" ht="25.5" hidden="true" customHeight="false" outlineLevel="0" collapsed="false">
      <c r="A962" s="19" t="n">
        <f aca="false">IF(MAX(E962:AF962)=0,IF(MIN(E962:AF962)=0,0,1),1)</f>
        <v>0</v>
      </c>
      <c r="B962" s="90"/>
      <c r="C962" s="81" t="s">
        <v>246</v>
      </c>
      <c r="D962" s="91" t="s">
        <v>152</v>
      </c>
      <c r="E962" s="54" t="n">
        <f aca="false">F962+Y962</f>
        <v>0</v>
      </c>
      <c r="F962" s="54" t="n">
        <f aca="false">SUM(G962:X962)</f>
        <v>0</v>
      </c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4" t="n">
        <f aca="false">SUM(Z962:AE962)</f>
        <v>0</v>
      </c>
      <c r="Z962" s="55"/>
      <c r="AA962" s="55"/>
      <c r="AB962" s="55"/>
      <c r="AC962" s="55"/>
      <c r="AD962" s="55"/>
      <c r="AE962" s="55"/>
      <c r="AK962" s="19" t="n">
        <f aca="true">IF(CELL("protect",AC962),0,1)</f>
        <v>1</v>
      </c>
    </row>
    <row r="963" s="73" customFormat="true" ht="12.75" hidden="true" customHeight="false" outlineLevel="0" collapsed="false">
      <c r="A963" s="19" t="n">
        <f aca="false">IF(MAX(E963:AF963)=0,IF(MIN(E963:AF963)=0,0,1),1)</f>
        <v>0</v>
      </c>
      <c r="B963" s="76" t="s">
        <v>97</v>
      </c>
      <c r="C963" s="79" t="s">
        <v>247</v>
      </c>
      <c r="D963" s="91" t="s">
        <v>248</v>
      </c>
      <c r="E963" s="54" t="n">
        <f aca="false">SUBTOTAL(9,E964:E965)</f>
        <v>0</v>
      </c>
      <c r="F963" s="54" t="n">
        <f aca="false">SUBTOTAL(9,F964:F965)</f>
        <v>0</v>
      </c>
      <c r="G963" s="49" t="n">
        <f aca="false">SUBTOTAL(9,G964:G965)</f>
        <v>0</v>
      </c>
      <c r="H963" s="49" t="n">
        <f aca="false">SUBTOTAL(9,H964:H965)</f>
        <v>0</v>
      </c>
      <c r="I963" s="49" t="n">
        <f aca="false">SUBTOTAL(9,I964:I965)</f>
        <v>0</v>
      </c>
      <c r="J963" s="49" t="n">
        <f aca="false">SUBTOTAL(9,J964:J965)</f>
        <v>0</v>
      </c>
      <c r="K963" s="49" t="n">
        <f aca="false">SUBTOTAL(9,K964:K965)</f>
        <v>0</v>
      </c>
      <c r="L963" s="49" t="n">
        <f aca="false">SUBTOTAL(9,L964:L965)</f>
        <v>0</v>
      </c>
      <c r="M963" s="49" t="n">
        <f aca="false">SUBTOTAL(9,M964:M965)</f>
        <v>0</v>
      </c>
      <c r="N963" s="49" t="n">
        <f aca="false">SUBTOTAL(9,N964:N965)</f>
        <v>0</v>
      </c>
      <c r="O963" s="49" t="n">
        <f aca="false">SUBTOTAL(9,O964:O965)</f>
        <v>0</v>
      </c>
      <c r="P963" s="49" t="n">
        <f aca="false">SUBTOTAL(9,P964:P965)</f>
        <v>0</v>
      </c>
      <c r="Q963" s="49" t="n">
        <f aca="false">SUBTOTAL(9,Q964:Q965)</f>
        <v>0</v>
      </c>
      <c r="R963" s="49" t="n">
        <f aca="false">SUBTOTAL(9,R964:R965)</f>
        <v>0</v>
      </c>
      <c r="S963" s="49" t="n">
        <f aca="false">SUBTOTAL(9,S964:S965)</f>
        <v>0</v>
      </c>
      <c r="T963" s="49" t="n">
        <f aca="false">SUBTOTAL(9,T964:T965)</f>
        <v>0</v>
      </c>
      <c r="U963" s="49" t="n">
        <f aca="false">SUBTOTAL(9,U964:U965)</f>
        <v>0</v>
      </c>
      <c r="V963" s="49" t="n">
        <f aca="false">SUBTOTAL(9,V964:V965)</f>
        <v>0</v>
      </c>
      <c r="W963" s="49" t="n">
        <f aca="false">SUBTOTAL(9,W964:W965)</f>
        <v>0</v>
      </c>
      <c r="X963" s="49" t="n">
        <f aca="false">SUBTOTAL(9,X964:X965)</f>
        <v>0</v>
      </c>
      <c r="Y963" s="54" t="n">
        <f aca="false">SUBTOTAL(9,Y964:Y965)</f>
        <v>0</v>
      </c>
      <c r="Z963" s="49" t="n">
        <f aca="false">SUBTOTAL(9,Z964:Z965)</f>
        <v>0</v>
      </c>
      <c r="AA963" s="49" t="n">
        <f aca="false">SUBTOTAL(9,AA964:AA965)</f>
        <v>0</v>
      </c>
      <c r="AB963" s="49" t="n">
        <f aca="false">SUBTOTAL(9,AB964:AB965)</f>
        <v>0</v>
      </c>
      <c r="AC963" s="49" t="n">
        <f aca="false">SUBTOTAL(9,AC964:AC965)</f>
        <v>0</v>
      </c>
      <c r="AD963" s="49" t="n">
        <f aca="false">SUBTOTAL(9,AD964:AD965)</f>
        <v>0</v>
      </c>
      <c r="AE963" s="49" t="n">
        <f aca="false">SUBTOTAL(9,AE964:AE965)</f>
        <v>0</v>
      </c>
      <c r="AK963" s="19" t="n">
        <f aca="true">IF(CELL("protect",AC963),0,1)</f>
        <v>0</v>
      </c>
    </row>
    <row r="964" s="73" customFormat="true" ht="12.75" hidden="true" customHeight="false" outlineLevel="0" collapsed="false">
      <c r="A964" s="19" t="n">
        <f aca="false">IF(MAX(E964:AF964)=0,IF(MIN(E964:AF964)=0,0,1),1)</f>
        <v>0</v>
      </c>
      <c r="B964" s="90"/>
      <c r="C964" s="81" t="s">
        <v>249</v>
      </c>
      <c r="D964" s="91" t="s">
        <v>250</v>
      </c>
      <c r="E964" s="54" t="n">
        <f aca="false">F964+Y964</f>
        <v>0</v>
      </c>
      <c r="F964" s="54" t="n">
        <f aca="false">SUM(G964:X964)</f>
        <v>0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4" t="n">
        <f aca="false">SUM(Z964:AE964)</f>
        <v>0</v>
      </c>
      <c r="Z964" s="55"/>
      <c r="AA964" s="55"/>
      <c r="AB964" s="55"/>
      <c r="AC964" s="55"/>
      <c r="AD964" s="55"/>
      <c r="AE964" s="55"/>
      <c r="AK964" s="19" t="n">
        <f aca="true">IF(CELL("protect",AC964),0,1)</f>
        <v>1</v>
      </c>
    </row>
    <row r="965" s="73" customFormat="true" ht="12.75" hidden="true" customHeight="false" outlineLevel="0" collapsed="false">
      <c r="A965" s="19" t="n">
        <f aca="false">IF(MAX(E965:AF965)=0,IF(MIN(E965:AF965)=0,0,1),1)</f>
        <v>0</v>
      </c>
      <c r="B965" s="90"/>
      <c r="C965" s="81" t="s">
        <v>251</v>
      </c>
      <c r="D965" s="91" t="s">
        <v>252</v>
      </c>
      <c r="E965" s="54" t="n">
        <f aca="false">F965+Y965</f>
        <v>0</v>
      </c>
      <c r="F965" s="54" t="n">
        <f aca="false">SUM(G965:X965)</f>
        <v>0</v>
      </c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4" t="n">
        <f aca="false">SUM(Z965:AE965)</f>
        <v>0</v>
      </c>
      <c r="Z965" s="55"/>
      <c r="AA965" s="55"/>
      <c r="AB965" s="55"/>
      <c r="AC965" s="55"/>
      <c r="AD965" s="55"/>
      <c r="AE965" s="55"/>
      <c r="AK965" s="19" t="n">
        <f aca="true">IF(CELL("protect",AC965),0,1)</f>
        <v>1</v>
      </c>
    </row>
    <row r="966" s="73" customFormat="true" ht="12.75" hidden="true" customHeight="false" outlineLevel="0" collapsed="false">
      <c r="A966" s="19" t="n">
        <f aca="false">IF(MAX(E966:AF966)=0,IF(MIN(E966:AF966)=0,0,1),1)</f>
        <v>0</v>
      </c>
      <c r="B966" s="76" t="s">
        <v>143</v>
      </c>
      <c r="C966" s="79" t="s">
        <v>253</v>
      </c>
      <c r="D966" s="91"/>
      <c r="E966" s="49" t="n">
        <f aca="false">SUBTOTAL(9,E967:E971)</f>
        <v>0</v>
      </c>
      <c r="F966" s="49" t="n">
        <f aca="false">SUBTOTAL(9,F967:F971)</f>
        <v>0</v>
      </c>
      <c r="G966" s="49" t="n">
        <f aca="false">SUBTOTAL(9,G967:G971)</f>
        <v>0</v>
      </c>
      <c r="H966" s="49" t="n">
        <f aca="false">SUBTOTAL(9,H967:H971)</f>
        <v>0</v>
      </c>
      <c r="I966" s="49" t="n">
        <f aca="false">SUBTOTAL(9,I967:I971)</f>
        <v>0</v>
      </c>
      <c r="J966" s="49" t="n">
        <f aca="false">SUBTOTAL(9,J967:J971)</f>
        <v>0</v>
      </c>
      <c r="K966" s="49" t="n">
        <f aca="false">SUBTOTAL(9,K967:K971)</f>
        <v>0</v>
      </c>
      <c r="L966" s="49" t="n">
        <f aca="false">SUBTOTAL(9,L967:L971)</f>
        <v>0</v>
      </c>
      <c r="M966" s="49" t="n">
        <f aca="false">SUBTOTAL(9,M967:M971)</f>
        <v>0</v>
      </c>
      <c r="N966" s="49" t="n">
        <f aca="false">SUBTOTAL(9,N967:N971)</f>
        <v>0</v>
      </c>
      <c r="O966" s="49" t="n">
        <f aca="false">SUBTOTAL(9,O967:O971)</f>
        <v>0</v>
      </c>
      <c r="P966" s="49" t="n">
        <f aca="false">SUBTOTAL(9,P967:P971)</f>
        <v>0</v>
      </c>
      <c r="Q966" s="49" t="n">
        <f aca="false">SUBTOTAL(9,Q967:Q971)</f>
        <v>0</v>
      </c>
      <c r="R966" s="49" t="n">
        <f aca="false">SUBTOTAL(9,R967:R971)</f>
        <v>0</v>
      </c>
      <c r="S966" s="49" t="n">
        <f aca="false">SUBTOTAL(9,S967:S971)</f>
        <v>0</v>
      </c>
      <c r="T966" s="49" t="n">
        <f aca="false">SUBTOTAL(9,T967:T971)</f>
        <v>0</v>
      </c>
      <c r="U966" s="49" t="n">
        <f aca="false">SUBTOTAL(9,U967:U971)</f>
        <v>0</v>
      </c>
      <c r="V966" s="49" t="n">
        <f aca="false">SUBTOTAL(9,V967:V971)</f>
        <v>0</v>
      </c>
      <c r="W966" s="49" t="n">
        <f aca="false">SUBTOTAL(9,W967:W971)</f>
        <v>0</v>
      </c>
      <c r="X966" s="49" t="n">
        <f aca="false">SUBTOTAL(9,X967:X971)</f>
        <v>0</v>
      </c>
      <c r="Y966" s="49" t="n">
        <f aca="false">SUBTOTAL(9,Y967:Y971)</f>
        <v>0</v>
      </c>
      <c r="Z966" s="49" t="n">
        <f aca="false">SUBTOTAL(9,Z967:Z971)</f>
        <v>0</v>
      </c>
      <c r="AA966" s="49" t="n">
        <f aca="false">SUBTOTAL(9,AA967:AA971)</f>
        <v>0</v>
      </c>
      <c r="AB966" s="49" t="n">
        <f aca="false">SUBTOTAL(9,AB967:AB971)</f>
        <v>0</v>
      </c>
      <c r="AC966" s="49" t="n">
        <f aca="false">SUBTOTAL(9,AC967:AC971)</f>
        <v>0</v>
      </c>
      <c r="AD966" s="49" t="n">
        <f aca="false">SUBTOTAL(9,AD967:AD971)</f>
        <v>0</v>
      </c>
      <c r="AE966" s="49" t="n">
        <f aca="false">SUBTOTAL(9,AE967:AE971)</f>
        <v>0</v>
      </c>
      <c r="AK966" s="19" t="n">
        <f aca="true">IF(CELL("protect",AC966),0,1)</f>
        <v>0</v>
      </c>
    </row>
    <row r="967" s="73" customFormat="true" ht="12.75" hidden="true" customHeight="false" outlineLevel="0" collapsed="false">
      <c r="A967" s="19" t="n">
        <f aca="false">IF(MAX(E967:AF967)=0,IF(MIN(E967:AF967)=0,0,1),1)</f>
        <v>0</v>
      </c>
      <c r="B967" s="90"/>
      <c r="C967" s="81" t="s">
        <v>254</v>
      </c>
      <c r="D967" s="91" t="s">
        <v>255</v>
      </c>
      <c r="E967" s="54" t="n">
        <f aca="false">F967+Y967</f>
        <v>0</v>
      </c>
      <c r="F967" s="54" t="n">
        <f aca="false">SUM(G967:X967)</f>
        <v>0</v>
      </c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4" t="n">
        <f aca="false">SUM(Z967:AE967)</f>
        <v>0</v>
      </c>
      <c r="Z967" s="55"/>
      <c r="AA967" s="55"/>
      <c r="AB967" s="55"/>
      <c r="AC967" s="55"/>
      <c r="AD967" s="55"/>
      <c r="AE967" s="55"/>
      <c r="AK967" s="19" t="n">
        <f aca="true">IF(CELL("protect",AC967),0,1)</f>
        <v>1</v>
      </c>
    </row>
    <row r="968" s="73" customFormat="true" ht="12.75" hidden="true" customHeight="false" outlineLevel="0" collapsed="false">
      <c r="A968" s="19" t="n">
        <f aca="false">IF(MAX(E968:AF968)=0,IF(MIN(E968:AF968)=0,0,1),1)</f>
        <v>0</v>
      </c>
      <c r="B968" s="90"/>
      <c r="C968" s="81" t="s">
        <v>256</v>
      </c>
      <c r="D968" s="91" t="s">
        <v>257</v>
      </c>
      <c r="E968" s="54" t="n">
        <f aca="false">F968+Y968</f>
        <v>0</v>
      </c>
      <c r="F968" s="54" t="n">
        <f aca="false">SUM(G968:X968)</f>
        <v>0</v>
      </c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4" t="n">
        <f aca="false">SUM(Z968:AE968)</f>
        <v>0</v>
      </c>
      <c r="Z968" s="55"/>
      <c r="AA968" s="55"/>
      <c r="AB968" s="55"/>
      <c r="AC968" s="55"/>
      <c r="AD968" s="55"/>
      <c r="AE968" s="55"/>
      <c r="AK968" s="19" t="n">
        <f aca="true">IF(CELL("protect",AC968),0,1)</f>
        <v>1</v>
      </c>
    </row>
    <row r="969" s="73" customFormat="true" ht="12.75" hidden="true" customHeight="false" outlineLevel="0" collapsed="false">
      <c r="A969" s="19" t="n">
        <f aca="false">IF(MAX(E969:AF969)=0,IF(MIN(E969:AF969)=0,0,1),1)</f>
        <v>0</v>
      </c>
      <c r="B969" s="90"/>
      <c r="C969" s="81" t="s">
        <v>258</v>
      </c>
      <c r="D969" s="91" t="s">
        <v>259</v>
      </c>
      <c r="E969" s="54" t="n">
        <f aca="false">F969+Y969</f>
        <v>0</v>
      </c>
      <c r="F969" s="54" t="n">
        <f aca="false">SUM(G969:X969)</f>
        <v>0</v>
      </c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4" t="n">
        <f aca="false">SUM(Z969:AE969)</f>
        <v>0</v>
      </c>
      <c r="Z969" s="55"/>
      <c r="AA969" s="55"/>
      <c r="AB969" s="55"/>
      <c r="AC969" s="55"/>
      <c r="AD969" s="55"/>
      <c r="AE969" s="55"/>
      <c r="AK969" s="19" t="n">
        <f aca="true">IF(CELL("protect",AC969),0,1)</f>
        <v>1</v>
      </c>
    </row>
    <row r="970" s="73" customFormat="true" ht="12.75" hidden="true" customHeight="false" outlineLevel="0" collapsed="false">
      <c r="A970" s="19" t="n">
        <f aca="false">IF(MAX(E970:AF970)=0,IF(MIN(E970:AF970)=0,0,1),1)</f>
        <v>0</v>
      </c>
      <c r="B970" s="90"/>
      <c r="C970" s="81" t="s">
        <v>260</v>
      </c>
      <c r="D970" s="91" t="s">
        <v>261</v>
      </c>
      <c r="E970" s="54" t="n">
        <f aca="false">F970+Y970</f>
        <v>0</v>
      </c>
      <c r="F970" s="54" t="n">
        <f aca="false">SUM(G970:X970)</f>
        <v>0</v>
      </c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4" t="n">
        <f aca="false">SUM(Z970:AE970)</f>
        <v>0</v>
      </c>
      <c r="Z970" s="55"/>
      <c r="AA970" s="55"/>
      <c r="AB970" s="55"/>
      <c r="AC970" s="55"/>
      <c r="AD970" s="55"/>
      <c r="AE970" s="55"/>
      <c r="AK970" s="19" t="n">
        <f aca="true">IF(CELL("protect",AC970),0,1)</f>
        <v>1</v>
      </c>
    </row>
    <row r="971" s="73" customFormat="true" ht="12.75" hidden="true" customHeight="false" outlineLevel="0" collapsed="false">
      <c r="A971" s="19" t="n">
        <f aca="false">IF(MAX(E971:AF971)=0,IF(MIN(E971:AF971)=0,0,1),1)</f>
        <v>0</v>
      </c>
      <c r="B971" s="90"/>
      <c r="C971" s="81" t="s">
        <v>262</v>
      </c>
      <c r="D971" s="91" t="s">
        <v>263</v>
      </c>
      <c r="E971" s="54" t="n">
        <f aca="false">F971+Y971</f>
        <v>0</v>
      </c>
      <c r="F971" s="54" t="n">
        <f aca="false">SUM(G971:X971)</f>
        <v>0</v>
      </c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4" t="n">
        <f aca="false">SUM(Z971:AE971)</f>
        <v>0</v>
      </c>
      <c r="Z971" s="55"/>
      <c r="AA971" s="55"/>
      <c r="AB971" s="55"/>
      <c r="AC971" s="55"/>
      <c r="AD971" s="55"/>
      <c r="AE971" s="55"/>
      <c r="AK971" s="19" t="n">
        <f aca="true">IF(CELL("protect",AC971),0,1)</f>
        <v>1</v>
      </c>
    </row>
    <row r="972" s="73" customFormat="true" ht="12.75" hidden="true" customHeight="false" outlineLevel="0" collapsed="false">
      <c r="A972" s="146" t="n">
        <f aca="false">A973</f>
        <v>0</v>
      </c>
      <c r="B972" s="95"/>
      <c r="C972" s="96"/>
      <c r="D972" s="97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K972" s="19" t="n">
        <f aca="true">IF(CELL("protect",AC972),0,1)</f>
        <v>0</v>
      </c>
    </row>
    <row r="973" s="73" customFormat="true" ht="12.75" hidden="true" customHeight="false" outlineLevel="0" collapsed="false">
      <c r="A973" s="150" t="n">
        <f aca="false">MAX(A974:A980)</f>
        <v>0</v>
      </c>
      <c r="B973" s="95"/>
      <c r="C973" s="99" t="s">
        <v>275</v>
      </c>
      <c r="D973" s="97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3" customFormat="true" ht="12.75" hidden="true" customHeight="false" outlineLevel="0" collapsed="false">
      <c r="A974" s="19" t="n">
        <f aca="false">IF(MAX(E974:AF974)=0,IF(MIN(E974:AF974)=0,0,1),1)</f>
        <v>0</v>
      </c>
      <c r="B974" s="95"/>
      <c r="C974" s="96" t="s">
        <v>278</v>
      </c>
      <c r="D974" s="91"/>
      <c r="E974" s="93" t="n">
        <f aca="false">SUM(E975:E976)</f>
        <v>0</v>
      </c>
      <c r="F974" s="93" t="n">
        <f aca="false">SUM(F975:F976)</f>
        <v>0</v>
      </c>
      <c r="G974" s="93" t="n">
        <f aca="false">SUM(G975:G976)</f>
        <v>0</v>
      </c>
      <c r="H974" s="93" t="n">
        <f aca="false">SUM(H975:H976)</f>
        <v>0</v>
      </c>
      <c r="I974" s="93" t="n">
        <f aca="false">SUM(I975:I976)</f>
        <v>0</v>
      </c>
      <c r="J974" s="93" t="n">
        <f aca="false">SUM(J975:J976)</f>
        <v>0</v>
      </c>
      <c r="K974" s="93" t="n">
        <f aca="false">SUM(K975:K976)</f>
        <v>0</v>
      </c>
      <c r="L974" s="93" t="n">
        <f aca="false">SUM(L975:L976)</f>
        <v>0</v>
      </c>
      <c r="M974" s="93" t="n">
        <f aca="false">SUM(M975:M976)</f>
        <v>0</v>
      </c>
      <c r="N974" s="93" t="n">
        <f aca="false">SUM(N975:N976)</f>
        <v>0</v>
      </c>
      <c r="O974" s="93" t="n">
        <f aca="false">SUM(O975:O976)</f>
        <v>0</v>
      </c>
      <c r="P974" s="93" t="n">
        <f aca="false">SUM(P975:P976)</f>
        <v>0</v>
      </c>
      <c r="Q974" s="93" t="n">
        <f aca="false">SUM(Q975:Q976)</f>
        <v>0</v>
      </c>
      <c r="R974" s="93" t="n">
        <f aca="false">SUM(R975:R976)</f>
        <v>0</v>
      </c>
      <c r="S974" s="93" t="n">
        <f aca="false">SUM(S975:S976)</f>
        <v>0</v>
      </c>
      <c r="T974" s="93" t="n">
        <f aca="false">SUM(T975:T976)</f>
        <v>0</v>
      </c>
      <c r="U974" s="93" t="n">
        <f aca="false">SUM(U975:U976)</f>
        <v>0</v>
      </c>
      <c r="V974" s="93" t="n">
        <f aca="false">SUM(V975:V976)</f>
        <v>0</v>
      </c>
      <c r="W974" s="93" t="n">
        <f aca="false">SUM(W975:W976)</f>
        <v>0</v>
      </c>
      <c r="X974" s="93" t="n">
        <f aca="false">SUM(X975:X976)</f>
        <v>0</v>
      </c>
      <c r="Y974" s="93" t="n">
        <f aca="false">SUM(Y975:Y976)</f>
        <v>0</v>
      </c>
      <c r="Z974" s="93" t="n">
        <f aca="false">SUM(Z975:Z976)</f>
        <v>0</v>
      </c>
      <c r="AA974" s="93" t="n">
        <f aca="false">SUM(AA975:AA976)</f>
        <v>0</v>
      </c>
      <c r="AB974" s="93" t="n">
        <f aca="false">SUM(AB975:AB976)</f>
        <v>0</v>
      </c>
      <c r="AC974" s="93" t="n">
        <f aca="false">SUM(AC975:AC976)</f>
        <v>0</v>
      </c>
      <c r="AD974" s="93" t="n">
        <f aca="false">SUM(AD975:AD976)</f>
        <v>0</v>
      </c>
      <c r="AE974" s="93" t="n">
        <f aca="false">SUM(AE975:AE976)</f>
        <v>0</v>
      </c>
      <c r="AK974" s="19" t="n">
        <f aca="true">IF(CELL("protect",AC974),0,1)</f>
        <v>0</v>
      </c>
    </row>
    <row r="975" s="73" customFormat="true" ht="12.75" hidden="true" customHeight="false" outlineLevel="0" collapsed="false">
      <c r="A975" s="19" t="n">
        <f aca="false">IF(MAX(E975:AF975)=0,IF(MIN(E975:AF975)=0,0,1),1)</f>
        <v>0</v>
      </c>
      <c r="B975" s="95"/>
      <c r="C975" s="100" t="s">
        <v>279</v>
      </c>
      <c r="D975" s="91"/>
      <c r="E975" s="54" t="n">
        <f aca="false">F975+Y975</f>
        <v>0</v>
      </c>
      <c r="F975" s="54" t="n">
        <f aca="false">SUM(G975:X975)</f>
        <v>0</v>
      </c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4" t="n">
        <f aca="false">SUM(Z975:AE975)</f>
        <v>0</v>
      </c>
      <c r="Z975" s="55"/>
      <c r="AA975" s="55"/>
      <c r="AB975" s="55"/>
      <c r="AC975" s="55"/>
      <c r="AD975" s="55"/>
      <c r="AE975" s="55"/>
      <c r="AK975" s="19" t="n">
        <f aca="true">IF(CELL("protect",AC975),0,1)</f>
        <v>1</v>
      </c>
    </row>
    <row r="976" s="73" customFormat="true" ht="12.75" hidden="true" customHeight="false" outlineLevel="0" collapsed="false">
      <c r="A976" s="19" t="n">
        <f aca="false">IF(MAX(E976:AF976)=0,IF(MIN(E976:AF976)=0,0,1),1)</f>
        <v>0</v>
      </c>
      <c r="B976" s="95"/>
      <c r="C976" s="100" t="s">
        <v>280</v>
      </c>
      <c r="D976" s="91"/>
      <c r="E976" s="54" t="n">
        <f aca="false">F976+Y976</f>
        <v>0</v>
      </c>
      <c r="F976" s="54" t="n">
        <f aca="false">SUM(G976:X976)</f>
        <v>0</v>
      </c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4" t="n">
        <f aca="false">SUM(Z976:AE976)</f>
        <v>0</v>
      </c>
      <c r="Z976" s="55"/>
      <c r="AA976" s="55"/>
      <c r="AB976" s="55"/>
      <c r="AC976" s="55"/>
      <c r="AD976" s="55"/>
      <c r="AE976" s="55"/>
      <c r="AK976" s="19" t="n">
        <f aca="true">IF(CELL("protect",AC976),0,1)</f>
        <v>1</v>
      </c>
    </row>
    <row r="977" s="73" customFormat="true" ht="12.75" hidden="true" customHeight="false" outlineLevel="0" collapsed="false">
      <c r="A977" s="19" t="n">
        <f aca="false">IF(MAX(E977:AF977)=0,IF(MIN(E977:AF977)=0,0,1),1)</f>
        <v>0</v>
      </c>
      <c r="B977" s="95"/>
      <c r="C977" s="96" t="s">
        <v>281</v>
      </c>
      <c r="D977" s="91"/>
      <c r="E977" s="93" t="n">
        <f aca="false">SUM(E978:E979)</f>
        <v>0</v>
      </c>
      <c r="F977" s="93" t="n">
        <f aca="false">SUM(F978:F979)</f>
        <v>0</v>
      </c>
      <c r="G977" s="93" t="n">
        <f aca="false">SUM(G978:G979)</f>
        <v>0</v>
      </c>
      <c r="H977" s="93" t="n">
        <f aca="false">SUM(H978:H979)</f>
        <v>0</v>
      </c>
      <c r="I977" s="93" t="n">
        <f aca="false">SUM(I978:I979)</f>
        <v>0</v>
      </c>
      <c r="J977" s="93" t="n">
        <f aca="false">SUM(J978:J979)</f>
        <v>0</v>
      </c>
      <c r="K977" s="93" t="n">
        <f aca="false">SUM(K978:K979)</f>
        <v>0</v>
      </c>
      <c r="L977" s="93" t="n">
        <f aca="false">SUM(L978:L979)</f>
        <v>0</v>
      </c>
      <c r="M977" s="93" t="n">
        <f aca="false">SUM(M978:M979)</f>
        <v>0</v>
      </c>
      <c r="N977" s="93" t="n">
        <f aca="false">SUM(N978:N979)</f>
        <v>0</v>
      </c>
      <c r="O977" s="93" t="n">
        <f aca="false">SUM(O978:O979)</f>
        <v>0</v>
      </c>
      <c r="P977" s="93" t="n">
        <f aca="false">SUM(P978:P979)</f>
        <v>0</v>
      </c>
      <c r="Q977" s="93" t="n">
        <f aca="false">SUM(Q978:Q979)</f>
        <v>0</v>
      </c>
      <c r="R977" s="93" t="n">
        <f aca="false">SUM(R978:R979)</f>
        <v>0</v>
      </c>
      <c r="S977" s="93" t="n">
        <f aca="false">SUM(S978:S979)</f>
        <v>0</v>
      </c>
      <c r="T977" s="93" t="n">
        <f aca="false">SUM(T978:T979)</f>
        <v>0</v>
      </c>
      <c r="U977" s="93" t="n">
        <f aca="false">SUM(U978:U979)</f>
        <v>0</v>
      </c>
      <c r="V977" s="93" t="n">
        <f aca="false">SUM(V978:V979)</f>
        <v>0</v>
      </c>
      <c r="W977" s="93" t="n">
        <f aca="false">SUM(W978:W979)</f>
        <v>0</v>
      </c>
      <c r="X977" s="93" t="n">
        <f aca="false">SUM(X978:X979)</f>
        <v>0</v>
      </c>
      <c r="Y977" s="93" t="n">
        <f aca="false">SUM(Y978:Y979)</f>
        <v>0</v>
      </c>
      <c r="Z977" s="93" t="n">
        <f aca="false">SUM(Z978:Z979)</f>
        <v>0</v>
      </c>
      <c r="AA977" s="93" t="n">
        <f aca="false">SUM(AA978:AA979)</f>
        <v>0</v>
      </c>
      <c r="AB977" s="93" t="n">
        <f aca="false">SUM(AB978:AB979)</f>
        <v>0</v>
      </c>
      <c r="AC977" s="93" t="n">
        <f aca="false">SUM(AC978:AC979)</f>
        <v>0</v>
      </c>
      <c r="AD977" s="93" t="n">
        <f aca="false">SUM(AD978:AD979)</f>
        <v>0</v>
      </c>
      <c r="AE977" s="93" t="n">
        <f aca="false">SUM(AE978:AE979)</f>
        <v>0</v>
      </c>
      <c r="AK977" s="19" t="n">
        <f aca="true">IF(CELL("protect",AC977),0,1)</f>
        <v>0</v>
      </c>
    </row>
    <row r="978" s="73" customFormat="true" ht="12.75" hidden="true" customHeight="false" outlineLevel="0" collapsed="false">
      <c r="A978" s="19" t="n">
        <f aca="false">IF(MAX(E978:AF978)=0,IF(MIN(E978:AF978)=0,0,1),1)</f>
        <v>0</v>
      </c>
      <c r="B978" s="95"/>
      <c r="C978" s="100" t="s">
        <v>282</v>
      </c>
      <c r="D978" s="91"/>
      <c r="E978" s="54" t="n">
        <f aca="false">F978+Y978</f>
        <v>0</v>
      </c>
      <c r="F978" s="54" t="n">
        <f aca="false">SUM(G978:X978)</f>
        <v>0</v>
      </c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4" t="n">
        <f aca="false">SUM(Z978:AE978)</f>
        <v>0</v>
      </c>
      <c r="Z978" s="55"/>
      <c r="AA978" s="55"/>
      <c r="AB978" s="55"/>
      <c r="AC978" s="55"/>
      <c r="AD978" s="55"/>
      <c r="AE978" s="55"/>
      <c r="AK978" s="19" t="n">
        <f aca="true">IF(CELL("protect",AC978),0,1)</f>
        <v>1</v>
      </c>
    </row>
    <row r="979" s="73" customFormat="true" ht="12.75" hidden="true" customHeight="false" outlineLevel="0" collapsed="false">
      <c r="A979" s="19" t="n">
        <f aca="false">IF(MAX(E979:AF979)=0,IF(MIN(E979:AF979)=0,0,1),1)</f>
        <v>0</v>
      </c>
      <c r="B979" s="95"/>
      <c r="C979" s="100" t="s">
        <v>283</v>
      </c>
      <c r="D979" s="91"/>
      <c r="E979" s="54" t="n">
        <f aca="false">F979+Y979</f>
        <v>0</v>
      </c>
      <c r="F979" s="54" t="n">
        <f aca="false">SUM(G979:X979)</f>
        <v>0</v>
      </c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4" t="n">
        <f aca="false">SUM(Z979:AE979)</f>
        <v>0</v>
      </c>
      <c r="Z979" s="55"/>
      <c r="AA979" s="55"/>
      <c r="AB979" s="55"/>
      <c r="AC979" s="55"/>
      <c r="AD979" s="55"/>
      <c r="AE979" s="55"/>
      <c r="AK979" s="19" t="n">
        <f aca="true">IF(CELL("protect",AC979),0,1)</f>
        <v>1</v>
      </c>
    </row>
    <row r="980" s="73" customFormat="true" ht="12.75" hidden="true" customHeight="false" outlineLevel="0" collapsed="false">
      <c r="A980" s="19" t="n">
        <f aca="false">IF(MAX(E980:AF980)=0,IF(MIN(E980:AF980)=0,0,1),1)</f>
        <v>0</v>
      </c>
      <c r="B980" s="95"/>
      <c r="C980" s="96" t="s">
        <v>284</v>
      </c>
      <c r="D980" s="91"/>
      <c r="E980" s="49" t="n">
        <f aca="false">IF(E977=0,0,E946/E977)</f>
        <v>0</v>
      </c>
      <c r="F980" s="49" t="n">
        <f aca="false">IF(F977=0,0,F946/F977)</f>
        <v>0</v>
      </c>
      <c r="G980" s="49" t="n">
        <f aca="false">IF(G977=0,0,G946/G977)</f>
        <v>0</v>
      </c>
      <c r="H980" s="49" t="n">
        <f aca="false">IF(H977=0,0,H946/H977)</f>
        <v>0</v>
      </c>
      <c r="I980" s="49" t="n">
        <f aca="false">IF(I977=0,0,I946/I977)</f>
        <v>0</v>
      </c>
      <c r="J980" s="49" t="n">
        <f aca="false">IF(J977=0,0,J946/J977)</f>
        <v>0</v>
      </c>
      <c r="K980" s="49" t="n">
        <f aca="false">IF(K977=0,0,K946/K977)</f>
        <v>0</v>
      </c>
      <c r="L980" s="49" t="n">
        <f aca="false">IF(L977=0,0,L946/L977)</f>
        <v>0</v>
      </c>
      <c r="M980" s="49" t="n">
        <f aca="false">IF(M977=0,0,M946/M977)</f>
        <v>0</v>
      </c>
      <c r="N980" s="49" t="n">
        <f aca="false">IF(N977=0,0,N946/N977)</f>
        <v>0</v>
      </c>
      <c r="O980" s="49" t="n">
        <f aca="false">IF(O977=0,0,O946/O977)</f>
        <v>0</v>
      </c>
      <c r="P980" s="49" t="n">
        <f aca="false">IF(P977=0,0,P946/P977)</f>
        <v>0</v>
      </c>
      <c r="Q980" s="49" t="n">
        <f aca="false">IF(Q977=0,0,Q946/Q977)</f>
        <v>0</v>
      </c>
      <c r="R980" s="49" t="n">
        <f aca="false">IF(R977=0,0,R946/R977)</f>
        <v>0</v>
      </c>
      <c r="S980" s="49" t="n">
        <f aca="false">IF(S977=0,0,S946/S977)</f>
        <v>0</v>
      </c>
      <c r="T980" s="49" t="n">
        <f aca="false">IF(T977=0,0,T946/T977)</f>
        <v>0</v>
      </c>
      <c r="U980" s="49" t="n">
        <f aca="false">IF(U977=0,0,U946/U977)</f>
        <v>0</v>
      </c>
      <c r="V980" s="49" t="n">
        <f aca="false">IF(V977=0,0,V946/V977)</f>
        <v>0</v>
      </c>
      <c r="W980" s="49" t="n">
        <f aca="false">IF(W977=0,0,W946/W977)</f>
        <v>0</v>
      </c>
      <c r="X980" s="49" t="n">
        <f aca="false">IF(X977=0,0,X946/X977)</f>
        <v>0</v>
      </c>
      <c r="Y980" s="49" t="n">
        <f aca="false">IF(Y977=0,0,Y946/Y977)</f>
        <v>0</v>
      </c>
      <c r="Z980" s="49" t="n">
        <f aca="false">IF(Z977=0,0,Z946/Z977)</f>
        <v>0</v>
      </c>
      <c r="AA980" s="49" t="n">
        <f aca="false">IF(AA977=0,0,AA946/AA977)</f>
        <v>0</v>
      </c>
      <c r="AB980" s="49" t="n">
        <f aca="false">IF(AB977=0,0,AB946/AB977)</f>
        <v>0</v>
      </c>
      <c r="AC980" s="49" t="n">
        <f aca="false">IF(AC977=0,0,AC946/AC977)</f>
        <v>0</v>
      </c>
      <c r="AD980" s="49" t="n">
        <f aca="false">IF(AD977=0,0,AD946/AD977)</f>
        <v>0</v>
      </c>
      <c r="AE980" s="49" t="n">
        <f aca="false">IF(AE977=0,0,AE946/AE977)</f>
        <v>0</v>
      </c>
      <c r="AK980" s="19" t="n">
        <f aca="true">IF(CELL("protect",AC980),0,1)</f>
        <v>0</v>
      </c>
    </row>
    <row r="981" s="73" customFormat="true" ht="12.75" hidden="true" customHeight="false" outlineLevel="0" collapsed="false">
      <c r="A981" s="146" t="n">
        <f aca="false">A982</f>
        <v>0</v>
      </c>
      <c r="B981" s="145"/>
      <c r="C981" s="135"/>
      <c r="D981" s="128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K981" s="19" t="n">
        <f aca="true">IF(CELL("protect",AC981),0,1)</f>
        <v>0</v>
      </c>
    </row>
    <row r="982" s="73" customFormat="true" ht="12.75" hidden="true" customHeight="false" outlineLevel="0" collapsed="false">
      <c r="A982" s="19" t="n">
        <f aca="false">IF(MAX(E982:AF982)=0,IF(MIN(E982:AF982)=0,0,1),1)</f>
        <v>0</v>
      </c>
      <c r="B982" s="145"/>
      <c r="C982" s="147" t="s">
        <v>472</v>
      </c>
      <c r="D982" s="128"/>
      <c r="E982" s="129" t="n">
        <f aca="false">E985+E1025+E1065+E1105+E1145+E1185</f>
        <v>0</v>
      </c>
      <c r="F982" s="129" t="n">
        <f aca="false">F985+F1025+F1065+F1105+F1145+F1185</f>
        <v>0</v>
      </c>
      <c r="G982" s="129" t="n">
        <f aca="false">G985+G1025+G1065+G1105+G1145+G1185</f>
        <v>0</v>
      </c>
      <c r="H982" s="129" t="n">
        <f aca="false">H985+H1025+H1065+H1105+H1145+H1185</f>
        <v>0</v>
      </c>
      <c r="I982" s="129" t="n">
        <f aca="false">I985+I1025+I1065+I1105+I1145+I1185</f>
        <v>0</v>
      </c>
      <c r="J982" s="129" t="n">
        <f aca="false">J985+J1025+J1065+J1105+J1145+J1185</f>
        <v>0</v>
      </c>
      <c r="K982" s="129" t="n">
        <f aca="false">K985+K1025+K1065+K1105+K1145+K1185</f>
        <v>0</v>
      </c>
      <c r="L982" s="129" t="n">
        <f aca="false">L985+L1025+L1065+L1105+L1145+L1185</f>
        <v>0</v>
      </c>
      <c r="M982" s="129" t="n">
        <f aca="false">M985+M1025+M1065+M1105+M1145+M1185</f>
        <v>0</v>
      </c>
      <c r="N982" s="129" t="n">
        <f aca="false">N985+N1025+N1065+N1105+N1145+N1185</f>
        <v>0</v>
      </c>
      <c r="O982" s="129" t="n">
        <f aca="false">O985+O1025+O1065+O1105+O1145+O1185</f>
        <v>0</v>
      </c>
      <c r="P982" s="129" t="n">
        <f aca="false">P985+P1025+P1065+P1105+P1145+P1185</f>
        <v>0</v>
      </c>
      <c r="Q982" s="129" t="n">
        <f aca="false">Q985+Q1025+Q1065+Q1105+Q1145+Q1185</f>
        <v>0</v>
      </c>
      <c r="R982" s="129" t="n">
        <f aca="false">R985+R1025+R1065+R1105+R1145+R1185</f>
        <v>0</v>
      </c>
      <c r="S982" s="129" t="n">
        <f aca="false">S985+S1025+S1065+S1105+S1145+S1185</f>
        <v>0</v>
      </c>
      <c r="T982" s="129" t="n">
        <f aca="false">T985+T1025+T1065+T1105+T1145+T1185</f>
        <v>0</v>
      </c>
      <c r="U982" s="129" t="n">
        <f aca="false">U985+U1025+U1065+U1105+U1145+U1185</f>
        <v>0</v>
      </c>
      <c r="V982" s="129" t="n">
        <f aca="false">V985+V1025+V1065+V1105+V1145+V1185</f>
        <v>0</v>
      </c>
      <c r="W982" s="129" t="n">
        <f aca="false">W985+W1025+W1065+W1105+W1145+W1185</f>
        <v>0</v>
      </c>
      <c r="X982" s="129" t="n">
        <f aca="false">X985+X1025+X1065+X1105+X1145+X1185</f>
        <v>0</v>
      </c>
      <c r="Y982" s="129" t="n">
        <f aca="false">Y985+Y1025+Y1065+Y1105+Y1145+Y1185</f>
        <v>0</v>
      </c>
      <c r="Z982" s="129" t="n">
        <f aca="false">Z985+Z1025+Z1065+Z1105+Z1145+Z1185</f>
        <v>0</v>
      </c>
      <c r="AA982" s="129" t="n">
        <f aca="false">AA985+AA1025+AA1065+AA1105+AA1145+AA1185</f>
        <v>0</v>
      </c>
      <c r="AB982" s="129" t="n">
        <f aca="false">AB985+AB1025+AB1065+AB1105+AB1145+AB1185</f>
        <v>0</v>
      </c>
      <c r="AC982" s="129" t="n">
        <f aca="false">AC985+AC1025+AC1065+AC1105+AC1145+AC1185</f>
        <v>0</v>
      </c>
      <c r="AD982" s="129" t="n">
        <f aca="false">AD985+AD1025+AD1065+AD1105+AD1145+AD1185</f>
        <v>0</v>
      </c>
      <c r="AE982" s="129" t="n">
        <f aca="false">AE985+AE1025+AE1065+AE1105+AE1145+AE1185</f>
        <v>0</v>
      </c>
      <c r="AK982" s="19" t="n">
        <f aca="true">IF(CELL("protect",AC982),0,1)</f>
        <v>0</v>
      </c>
    </row>
    <row r="983" s="73" customFormat="true" ht="12.75" hidden="true" customHeight="false" outlineLevel="0" collapsed="false">
      <c r="A983" s="146" t="n">
        <f aca="false">A984</f>
        <v>0</v>
      </c>
      <c r="B983" s="145"/>
      <c r="C983" s="135"/>
      <c r="D983" s="128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K983" s="19" t="n">
        <f aca="true">IF(CELL("protect",AC983),0,1)</f>
        <v>0</v>
      </c>
    </row>
    <row r="984" s="73" customFormat="true" ht="12.75" hidden="true" customHeight="false" outlineLevel="0" collapsed="false">
      <c r="A984" s="148" t="n">
        <f aca="false">MAX(A985:A1022)</f>
        <v>0</v>
      </c>
      <c r="B984" s="145"/>
      <c r="C984" s="149" t="s">
        <v>473</v>
      </c>
      <c r="D984" s="128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K984" s="19" t="n">
        <f aca="true">IF(CELL("protect",AC984),0,1)</f>
        <v>0</v>
      </c>
    </row>
    <row r="985" s="73" customFormat="true" ht="12.75" hidden="true" customHeight="false" outlineLevel="0" collapsed="false">
      <c r="A985" s="19" t="n">
        <f aca="false">IF(MAX(E985:AF985)=0,IF(MIN(E985:AF985)=0,0,1),1)</f>
        <v>0</v>
      </c>
      <c r="B985" s="76"/>
      <c r="C985" s="77" t="s">
        <v>207</v>
      </c>
      <c r="D985" s="78"/>
      <c r="E985" s="49" t="n">
        <f aca="false">SUBTOTAL(9,E986:E1013)</f>
        <v>0</v>
      </c>
      <c r="F985" s="49" t="n">
        <f aca="false">SUBTOTAL(9,F986:F1013)</f>
        <v>0</v>
      </c>
      <c r="G985" s="49" t="n">
        <f aca="false">SUBTOTAL(9,G986:G1013)</f>
        <v>0</v>
      </c>
      <c r="H985" s="49" t="n">
        <f aca="false">SUBTOTAL(9,H986:H1013)</f>
        <v>0</v>
      </c>
      <c r="I985" s="49" t="n">
        <f aca="false">SUBTOTAL(9,I986:I1013)</f>
        <v>0</v>
      </c>
      <c r="J985" s="49" t="n">
        <f aca="false">SUBTOTAL(9,J986:J1013)</f>
        <v>0</v>
      </c>
      <c r="K985" s="49" t="n">
        <f aca="false">SUBTOTAL(9,K986:K1013)</f>
        <v>0</v>
      </c>
      <c r="L985" s="49" t="n">
        <f aca="false">SUBTOTAL(9,L986:L1013)</f>
        <v>0</v>
      </c>
      <c r="M985" s="49" t="n">
        <f aca="false">SUBTOTAL(9,M986:M1013)</f>
        <v>0</v>
      </c>
      <c r="N985" s="49" t="n">
        <f aca="false">SUBTOTAL(9,N986:N1013)</f>
        <v>0</v>
      </c>
      <c r="O985" s="49" t="n">
        <f aca="false">SUBTOTAL(9,O986:O1013)</f>
        <v>0</v>
      </c>
      <c r="P985" s="49" t="n">
        <f aca="false">SUBTOTAL(9,P986:P1013)</f>
        <v>0</v>
      </c>
      <c r="Q985" s="49" t="n">
        <f aca="false">SUBTOTAL(9,Q986:Q1013)</f>
        <v>0</v>
      </c>
      <c r="R985" s="49" t="n">
        <f aca="false">SUBTOTAL(9,R986:R1013)</f>
        <v>0</v>
      </c>
      <c r="S985" s="49" t="n">
        <f aca="false">SUBTOTAL(9,S986:S1013)</f>
        <v>0</v>
      </c>
      <c r="T985" s="49" t="n">
        <f aca="false">SUBTOTAL(9,T986:T1013)</f>
        <v>0</v>
      </c>
      <c r="U985" s="49" t="n">
        <f aca="false">SUBTOTAL(9,U986:U1013)</f>
        <v>0</v>
      </c>
      <c r="V985" s="49" t="n">
        <f aca="false">SUBTOTAL(9,V986:V1013)</f>
        <v>0</v>
      </c>
      <c r="W985" s="49" t="n">
        <f aca="false">SUBTOTAL(9,W986:W1013)</f>
        <v>0</v>
      </c>
      <c r="X985" s="49" t="n">
        <f aca="false">SUBTOTAL(9,X986:X1013)</f>
        <v>0</v>
      </c>
      <c r="Y985" s="49" t="n">
        <f aca="false">SUBTOTAL(9,Y986:Y1013)</f>
        <v>0</v>
      </c>
      <c r="Z985" s="49" t="n">
        <f aca="false">SUBTOTAL(9,Z986:Z1013)</f>
        <v>0</v>
      </c>
      <c r="AA985" s="49" t="n">
        <f aca="false">SUBTOTAL(9,AA986:AA1013)</f>
        <v>0</v>
      </c>
      <c r="AB985" s="49" t="n">
        <f aca="false">SUBTOTAL(9,AB986:AB1013)</f>
        <v>0</v>
      </c>
      <c r="AC985" s="49" t="n">
        <f aca="false">SUBTOTAL(9,AC986:AC1013)</f>
        <v>0</v>
      </c>
      <c r="AD985" s="49" t="n">
        <f aca="false">SUBTOTAL(9,AD986:AD1013)</f>
        <v>0</v>
      </c>
      <c r="AE985" s="49" t="n">
        <f aca="false">SUBTOTAL(9,AE986:AE1013)</f>
        <v>0</v>
      </c>
      <c r="AK985" s="19" t="n">
        <f aca="true">IF(CELL("protect",AC985),0,1)</f>
        <v>0</v>
      </c>
    </row>
    <row r="986" s="73" customFormat="true" ht="12.75" hidden="true" customHeight="false" outlineLevel="0" collapsed="false">
      <c r="A986" s="19" t="n">
        <f aca="false">IF(MAX(E986:AF986)=0,IF(MIN(E986:AF986)=0,0,1),1)</f>
        <v>0</v>
      </c>
      <c r="B986" s="76" t="s">
        <v>208</v>
      </c>
      <c r="C986" s="79" t="s">
        <v>209</v>
      </c>
      <c r="D986" s="78"/>
      <c r="E986" s="49" t="n">
        <f aca="false">SUBTOTAL(9,E987:E1004)</f>
        <v>0</v>
      </c>
      <c r="F986" s="49" t="n">
        <f aca="false">SUBTOTAL(9,F987:F1004)</f>
        <v>0</v>
      </c>
      <c r="G986" s="49" t="n">
        <f aca="false">SUBTOTAL(9,G987:G1004)</f>
        <v>0</v>
      </c>
      <c r="H986" s="49" t="n">
        <f aca="false">SUBTOTAL(9,H987:H1004)</f>
        <v>0</v>
      </c>
      <c r="I986" s="49" t="n">
        <f aca="false">SUBTOTAL(9,I987:I1004)</f>
        <v>0</v>
      </c>
      <c r="J986" s="49" t="n">
        <f aca="false">SUBTOTAL(9,J987:J1004)</f>
        <v>0</v>
      </c>
      <c r="K986" s="49" t="n">
        <f aca="false">SUBTOTAL(9,K987:K1004)</f>
        <v>0</v>
      </c>
      <c r="L986" s="49" t="n">
        <f aca="false">SUBTOTAL(9,L987:L1004)</f>
        <v>0</v>
      </c>
      <c r="M986" s="49" t="n">
        <f aca="false">SUBTOTAL(9,M987:M1004)</f>
        <v>0</v>
      </c>
      <c r="N986" s="49" t="n">
        <f aca="false">SUBTOTAL(9,N987:N1004)</f>
        <v>0</v>
      </c>
      <c r="O986" s="49" t="n">
        <f aca="false">SUBTOTAL(9,O987:O1004)</f>
        <v>0</v>
      </c>
      <c r="P986" s="49" t="n">
        <f aca="false">SUBTOTAL(9,P987:P1004)</f>
        <v>0</v>
      </c>
      <c r="Q986" s="49" t="n">
        <f aca="false">SUBTOTAL(9,Q987:Q1004)</f>
        <v>0</v>
      </c>
      <c r="R986" s="49" t="n">
        <f aca="false">SUBTOTAL(9,R987:R1004)</f>
        <v>0</v>
      </c>
      <c r="S986" s="49" t="n">
        <f aca="false">SUBTOTAL(9,S987:S1004)</f>
        <v>0</v>
      </c>
      <c r="T986" s="49" t="n">
        <f aca="false">SUBTOTAL(9,T987:T1004)</f>
        <v>0</v>
      </c>
      <c r="U986" s="49" t="n">
        <f aca="false">SUBTOTAL(9,U987:U1004)</f>
        <v>0</v>
      </c>
      <c r="V986" s="49" t="n">
        <f aca="false">SUBTOTAL(9,V987:V1004)</f>
        <v>0</v>
      </c>
      <c r="W986" s="49" t="n">
        <f aca="false">SUBTOTAL(9,W987:W1004)</f>
        <v>0</v>
      </c>
      <c r="X986" s="49" t="n">
        <f aca="false">SUBTOTAL(9,X987:X1004)</f>
        <v>0</v>
      </c>
      <c r="Y986" s="49" t="n">
        <f aca="false">SUBTOTAL(9,Y987:Y1004)</f>
        <v>0</v>
      </c>
      <c r="Z986" s="49" t="n">
        <f aca="false">SUBTOTAL(9,Z987:Z1004)</f>
        <v>0</v>
      </c>
      <c r="AA986" s="49" t="n">
        <f aca="false">SUBTOTAL(9,AA987:AA1004)</f>
        <v>0</v>
      </c>
      <c r="AB986" s="49" t="n">
        <f aca="false">SUBTOTAL(9,AB987:AB1004)</f>
        <v>0</v>
      </c>
      <c r="AC986" s="49" t="n">
        <f aca="false">SUBTOTAL(9,AC987:AC1004)</f>
        <v>0</v>
      </c>
      <c r="AD986" s="49" t="n">
        <f aca="false">SUBTOTAL(9,AD987:AD1004)</f>
        <v>0</v>
      </c>
      <c r="AE986" s="49" t="n">
        <f aca="false">SUBTOTAL(9,AE987:AE1004)</f>
        <v>0</v>
      </c>
      <c r="AK986" s="19" t="n">
        <f aca="true">IF(CELL("protect",AC986),0,1)</f>
        <v>0</v>
      </c>
    </row>
    <row r="987" s="73" customFormat="true" ht="12.75" hidden="true" customHeight="false" outlineLevel="0" collapsed="false">
      <c r="A987" s="19" t="n">
        <f aca="false">IF(MAX(E987:AF987)=0,IF(MIN(E987:AF987)=0,0,1),1)</f>
        <v>0</v>
      </c>
      <c r="B987" s="80"/>
      <c r="C987" s="81" t="s">
        <v>210</v>
      </c>
      <c r="D987" s="78"/>
      <c r="E987" s="49" t="n">
        <f aca="false">SUBTOTAL(9,E988:E997)</f>
        <v>0</v>
      </c>
      <c r="F987" s="49" t="n">
        <f aca="false">SUBTOTAL(9,F988:F997)</f>
        <v>0</v>
      </c>
      <c r="G987" s="49" t="n">
        <f aca="false">SUBTOTAL(9,G988:G997)</f>
        <v>0</v>
      </c>
      <c r="H987" s="49" t="n">
        <f aca="false">SUBTOTAL(9,H988:H997)</f>
        <v>0</v>
      </c>
      <c r="I987" s="49" t="n">
        <f aca="false">SUBTOTAL(9,I988:I997)</f>
        <v>0</v>
      </c>
      <c r="J987" s="49" t="n">
        <f aca="false">SUBTOTAL(9,J988:J997)</f>
        <v>0</v>
      </c>
      <c r="K987" s="49" t="n">
        <f aca="false">SUBTOTAL(9,K988:K997)</f>
        <v>0</v>
      </c>
      <c r="L987" s="49" t="n">
        <f aca="false">SUBTOTAL(9,L988:L997)</f>
        <v>0</v>
      </c>
      <c r="M987" s="49" t="n">
        <f aca="false">SUBTOTAL(9,M988:M997)</f>
        <v>0</v>
      </c>
      <c r="N987" s="49" t="n">
        <f aca="false">SUBTOTAL(9,N988:N997)</f>
        <v>0</v>
      </c>
      <c r="O987" s="49" t="n">
        <f aca="false">SUBTOTAL(9,O988:O997)</f>
        <v>0</v>
      </c>
      <c r="P987" s="49" t="n">
        <f aca="false">SUBTOTAL(9,P988:P997)</f>
        <v>0</v>
      </c>
      <c r="Q987" s="49" t="n">
        <f aca="false">SUBTOTAL(9,Q988:Q997)</f>
        <v>0</v>
      </c>
      <c r="R987" s="49" t="n">
        <f aca="false">SUBTOTAL(9,R988:R997)</f>
        <v>0</v>
      </c>
      <c r="S987" s="49" t="n">
        <f aca="false">SUBTOTAL(9,S988:S997)</f>
        <v>0</v>
      </c>
      <c r="T987" s="49" t="n">
        <f aca="false">SUBTOTAL(9,T988:T997)</f>
        <v>0</v>
      </c>
      <c r="U987" s="49" t="n">
        <f aca="false">SUBTOTAL(9,U988:U997)</f>
        <v>0</v>
      </c>
      <c r="V987" s="49" t="n">
        <f aca="false">SUBTOTAL(9,V988:V997)</f>
        <v>0</v>
      </c>
      <c r="W987" s="49" t="n">
        <f aca="false">SUBTOTAL(9,W988:W997)</f>
        <v>0</v>
      </c>
      <c r="X987" s="49" t="n">
        <f aca="false">SUBTOTAL(9,X988:X997)</f>
        <v>0</v>
      </c>
      <c r="Y987" s="49" t="n">
        <f aca="false">SUBTOTAL(9,Y988:Y997)</f>
        <v>0</v>
      </c>
      <c r="Z987" s="49" t="n">
        <f aca="false">SUBTOTAL(9,Z988:Z997)</f>
        <v>0</v>
      </c>
      <c r="AA987" s="49" t="n">
        <f aca="false">SUBTOTAL(9,AA988:AA997)</f>
        <v>0</v>
      </c>
      <c r="AB987" s="49" t="n">
        <f aca="false">SUBTOTAL(9,AB988:AB997)</f>
        <v>0</v>
      </c>
      <c r="AC987" s="49" t="n">
        <f aca="false">SUBTOTAL(9,AC988:AC997)</f>
        <v>0</v>
      </c>
      <c r="AD987" s="49" t="n">
        <f aca="false">SUBTOTAL(9,AD988:AD997)</f>
        <v>0</v>
      </c>
      <c r="AE987" s="49" t="n">
        <f aca="false">SUBTOTAL(9,AE988:AE997)</f>
        <v>0</v>
      </c>
      <c r="AK987" s="19" t="n">
        <f aca="true">IF(CELL("protect",AC987),0,1)</f>
        <v>0</v>
      </c>
    </row>
    <row r="988" s="73" customFormat="true" ht="25.5" hidden="true" customHeight="false" outlineLevel="0" collapsed="false">
      <c r="A988" s="19" t="n">
        <f aca="false">IF(MAX(E988:AF988)=0,IF(MIN(E988:AF988)=0,0,1),1)</f>
        <v>0</v>
      </c>
      <c r="B988" s="82"/>
      <c r="C988" s="83" t="s">
        <v>211</v>
      </c>
      <c r="D988" s="84" t="s">
        <v>52</v>
      </c>
      <c r="E988" s="49" t="n">
        <f aca="false">SUBTOTAL(9,E989:E990)</f>
        <v>0</v>
      </c>
      <c r="F988" s="49" t="n">
        <f aca="false">SUBTOTAL(9,F989:F990)</f>
        <v>0</v>
      </c>
      <c r="G988" s="49" t="n">
        <f aca="false">SUBTOTAL(9,G989:G990)</f>
        <v>0</v>
      </c>
      <c r="H988" s="49" t="n">
        <f aca="false">SUBTOTAL(9,H989:H990)</f>
        <v>0</v>
      </c>
      <c r="I988" s="49" t="n">
        <f aca="false">SUBTOTAL(9,I989:I990)</f>
        <v>0</v>
      </c>
      <c r="J988" s="49" t="n">
        <f aca="false">SUBTOTAL(9,J989:J990)</f>
        <v>0</v>
      </c>
      <c r="K988" s="49" t="n">
        <f aca="false">SUBTOTAL(9,K989:K990)</f>
        <v>0</v>
      </c>
      <c r="L988" s="49" t="n">
        <f aca="false">SUBTOTAL(9,L989:L990)</f>
        <v>0</v>
      </c>
      <c r="M988" s="49" t="n">
        <f aca="false">SUBTOTAL(9,M989:M990)</f>
        <v>0</v>
      </c>
      <c r="N988" s="49" t="n">
        <f aca="false">SUBTOTAL(9,N989:N990)</f>
        <v>0</v>
      </c>
      <c r="O988" s="49" t="n">
        <f aca="false">SUBTOTAL(9,O989:O990)</f>
        <v>0</v>
      </c>
      <c r="P988" s="49" t="n">
        <f aca="false">SUBTOTAL(9,P989:P990)</f>
        <v>0</v>
      </c>
      <c r="Q988" s="49" t="n">
        <f aca="false">SUBTOTAL(9,Q989:Q990)</f>
        <v>0</v>
      </c>
      <c r="R988" s="49" t="n">
        <f aca="false">SUBTOTAL(9,R989:R990)</f>
        <v>0</v>
      </c>
      <c r="S988" s="49" t="n">
        <f aca="false">SUBTOTAL(9,S989:S990)</f>
        <v>0</v>
      </c>
      <c r="T988" s="49" t="n">
        <f aca="false">SUBTOTAL(9,T989:T990)</f>
        <v>0</v>
      </c>
      <c r="U988" s="49" t="n">
        <f aca="false">SUBTOTAL(9,U989:U990)</f>
        <v>0</v>
      </c>
      <c r="V988" s="49" t="n">
        <f aca="false">SUBTOTAL(9,V989:V990)</f>
        <v>0</v>
      </c>
      <c r="W988" s="49" t="n">
        <f aca="false">SUBTOTAL(9,W989:W990)</f>
        <v>0</v>
      </c>
      <c r="X988" s="49" t="n">
        <f aca="false">SUBTOTAL(9,X989:X990)</f>
        <v>0</v>
      </c>
      <c r="Y988" s="49" t="n">
        <f aca="false">SUBTOTAL(9,Y989:Y990)</f>
        <v>0</v>
      </c>
      <c r="Z988" s="49" t="n">
        <f aca="false">SUBTOTAL(9,Z989:Z990)</f>
        <v>0</v>
      </c>
      <c r="AA988" s="49" t="n">
        <f aca="false">SUBTOTAL(9,AA989:AA990)</f>
        <v>0</v>
      </c>
      <c r="AB988" s="49" t="n">
        <f aca="false">SUBTOTAL(9,AB989:AB990)</f>
        <v>0</v>
      </c>
      <c r="AC988" s="49" t="n">
        <f aca="false">SUBTOTAL(9,AC989:AC990)</f>
        <v>0</v>
      </c>
      <c r="AD988" s="49" t="n">
        <f aca="false">SUBTOTAL(9,AD989:AD990)</f>
        <v>0</v>
      </c>
      <c r="AE988" s="49" t="n">
        <f aca="false">SUBTOTAL(9,AE989:AE990)</f>
        <v>0</v>
      </c>
      <c r="AK988" s="19" t="n">
        <f aca="true">IF(CELL("protect",AC988),0,1)</f>
        <v>0</v>
      </c>
    </row>
    <row r="989" s="73" customFormat="true" ht="25.5" hidden="true" customHeight="false" outlineLevel="0" collapsed="false">
      <c r="A989" s="19" t="n">
        <f aca="false">IF(MAX(E989:AF989)=0,IF(MIN(E989:AF989)=0,0,1),1)</f>
        <v>0</v>
      </c>
      <c r="B989" s="82"/>
      <c r="C989" s="85" t="s">
        <v>212</v>
      </c>
      <c r="D989" s="84" t="s">
        <v>213</v>
      </c>
      <c r="E989" s="54" t="n">
        <f aca="false">F989+Y989</f>
        <v>0</v>
      </c>
      <c r="F989" s="54" t="n">
        <f aca="false">SUM(G989:X989)</f>
        <v>0</v>
      </c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4" t="n">
        <f aca="false">SUM(Z989:AE989)</f>
        <v>0</v>
      </c>
      <c r="Z989" s="55"/>
      <c r="AA989" s="55"/>
      <c r="AB989" s="55"/>
      <c r="AC989" s="55"/>
      <c r="AD989" s="55"/>
      <c r="AE989" s="55"/>
      <c r="AK989" s="19" t="n">
        <f aca="true">IF(CELL("protect",AC989),0,1)</f>
        <v>1</v>
      </c>
    </row>
    <row r="990" s="73" customFormat="true" ht="25.5" hidden="true" customHeight="false" outlineLevel="0" collapsed="false">
      <c r="A990" s="19" t="n">
        <f aca="false">IF(MAX(E990:AF990)=0,IF(MIN(E990:AF990)=0,0,1),1)</f>
        <v>0</v>
      </c>
      <c r="B990" s="82"/>
      <c r="C990" s="85" t="s">
        <v>214</v>
      </c>
      <c r="D990" s="84" t="s">
        <v>215</v>
      </c>
      <c r="E990" s="54" t="n">
        <f aca="false">F990+Y990</f>
        <v>0</v>
      </c>
      <c r="F990" s="54" t="n">
        <f aca="false">SUM(G990:X990)</f>
        <v>0</v>
      </c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4" t="n">
        <f aca="false">SUM(Z990:AE990)</f>
        <v>0</v>
      </c>
      <c r="Z990" s="55"/>
      <c r="AA990" s="55"/>
      <c r="AB990" s="55"/>
      <c r="AC990" s="55"/>
      <c r="AD990" s="55"/>
      <c r="AE990" s="55"/>
      <c r="AK990" s="19" t="n">
        <f aca="true">IF(CELL("protect",AC990),0,1)</f>
        <v>1</v>
      </c>
    </row>
    <row r="991" s="73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7" t="s">
        <v>216</v>
      </c>
      <c r="D991" s="88" t="s">
        <v>54</v>
      </c>
      <c r="E991" s="54" t="n">
        <f aca="false">F991+Y991</f>
        <v>0</v>
      </c>
      <c r="F991" s="54" t="n">
        <f aca="false">SUM(G991:X991)</f>
        <v>0</v>
      </c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4" t="n">
        <f aca="false">SUM(Z991:AE991)</f>
        <v>0</v>
      </c>
      <c r="Z991" s="55"/>
      <c r="AA991" s="55"/>
      <c r="AB991" s="55"/>
      <c r="AC991" s="55"/>
      <c r="AD991" s="55"/>
      <c r="AE991" s="55"/>
      <c r="AK991" s="19" t="n">
        <f aca="true">IF(CELL("protect",AC991),0,1)</f>
        <v>1</v>
      </c>
    </row>
    <row r="992" s="73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3" t="s">
        <v>217</v>
      </c>
      <c r="D992" s="88" t="s">
        <v>218</v>
      </c>
      <c r="E992" s="49" t="n">
        <f aca="false">SUBTOTAL(9,E993:E996)</f>
        <v>0</v>
      </c>
      <c r="F992" s="49" t="n">
        <f aca="false">SUBTOTAL(9,F993:F996)</f>
        <v>0</v>
      </c>
      <c r="G992" s="49" t="n">
        <f aca="false">SUBTOTAL(9,G993:G996)</f>
        <v>0</v>
      </c>
      <c r="H992" s="49" t="n">
        <f aca="false">SUBTOTAL(9,H993:H996)</f>
        <v>0</v>
      </c>
      <c r="I992" s="49" t="n">
        <f aca="false">SUBTOTAL(9,I993:I996)</f>
        <v>0</v>
      </c>
      <c r="J992" s="49" t="n">
        <f aca="false">SUBTOTAL(9,J993:J996)</f>
        <v>0</v>
      </c>
      <c r="K992" s="49" t="n">
        <f aca="false">SUBTOTAL(9,K993:K996)</f>
        <v>0</v>
      </c>
      <c r="L992" s="49" t="n">
        <f aca="false">SUBTOTAL(9,L993:L996)</f>
        <v>0</v>
      </c>
      <c r="M992" s="49" t="n">
        <f aca="false">SUBTOTAL(9,M993:M996)</f>
        <v>0</v>
      </c>
      <c r="N992" s="49" t="n">
        <f aca="false">SUBTOTAL(9,N993:N996)</f>
        <v>0</v>
      </c>
      <c r="O992" s="49" t="n">
        <f aca="false">SUBTOTAL(9,O993:O996)</f>
        <v>0</v>
      </c>
      <c r="P992" s="49" t="n">
        <f aca="false">SUBTOTAL(9,P993:P996)</f>
        <v>0</v>
      </c>
      <c r="Q992" s="49" t="n">
        <f aca="false">SUBTOTAL(9,Q993:Q996)</f>
        <v>0</v>
      </c>
      <c r="R992" s="49" t="n">
        <f aca="false">SUBTOTAL(9,R993:R996)</f>
        <v>0</v>
      </c>
      <c r="S992" s="49" t="n">
        <f aca="false">SUBTOTAL(9,S993:S996)</f>
        <v>0</v>
      </c>
      <c r="T992" s="49" t="n">
        <f aca="false">SUBTOTAL(9,T993:T996)</f>
        <v>0</v>
      </c>
      <c r="U992" s="49" t="n">
        <f aca="false">SUBTOTAL(9,U993:U996)</f>
        <v>0</v>
      </c>
      <c r="V992" s="49" t="n">
        <f aca="false">SUBTOTAL(9,V993:V996)</f>
        <v>0</v>
      </c>
      <c r="W992" s="49" t="n">
        <f aca="false">SUBTOTAL(9,W993:W996)</f>
        <v>0</v>
      </c>
      <c r="X992" s="49" t="n">
        <f aca="false">SUBTOTAL(9,X993:X996)</f>
        <v>0</v>
      </c>
      <c r="Y992" s="49" t="n">
        <f aca="false">SUBTOTAL(9,Y993:Y996)</f>
        <v>0</v>
      </c>
      <c r="Z992" s="49" t="n">
        <f aca="false">SUBTOTAL(9,Z993:Z996)</f>
        <v>0</v>
      </c>
      <c r="AA992" s="49" t="n">
        <f aca="false">SUBTOTAL(9,AA993:AA996)</f>
        <v>0</v>
      </c>
      <c r="AB992" s="49" t="n">
        <f aca="false">SUBTOTAL(9,AB993:AB996)</f>
        <v>0</v>
      </c>
      <c r="AC992" s="49" t="n">
        <f aca="false">SUBTOTAL(9,AC993:AC996)</f>
        <v>0</v>
      </c>
      <c r="AD992" s="49" t="n">
        <f aca="false">SUBTOTAL(9,AD993:AD996)</f>
        <v>0</v>
      </c>
      <c r="AE992" s="49" t="n">
        <f aca="false">SUBTOTAL(9,AE993:AE996)</f>
        <v>0</v>
      </c>
      <c r="AK992" s="19" t="n">
        <f aca="true">IF(CELL("protect",AC992),0,1)</f>
        <v>0</v>
      </c>
    </row>
    <row r="993" s="73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5" t="s">
        <v>219</v>
      </c>
      <c r="D993" s="88" t="s">
        <v>220</v>
      </c>
      <c r="E993" s="54" t="n">
        <f aca="false">F993+Y993</f>
        <v>0</v>
      </c>
      <c r="F993" s="54" t="n">
        <f aca="false">SUM(G993:X993)</f>
        <v>0</v>
      </c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4" t="n">
        <f aca="false">SUM(Z993:AE993)</f>
        <v>0</v>
      </c>
      <c r="Z993" s="55"/>
      <c r="AA993" s="55"/>
      <c r="AB993" s="55"/>
      <c r="AC993" s="55"/>
      <c r="AD993" s="55"/>
      <c r="AE993" s="55"/>
      <c r="AK993" s="19" t="n">
        <f aca="true">IF(CELL("protect",AC993),0,1)</f>
        <v>1</v>
      </c>
    </row>
    <row r="994" s="73" customFormat="true" ht="12.75" hidden="true" customHeight="false" outlineLevel="0" collapsed="false">
      <c r="A994" s="19" t="n">
        <f aca="false">IF(MAX(E994:AF994)=0,IF(MIN(E994:AF994)=0,0,1),1)</f>
        <v>0</v>
      </c>
      <c r="B994" s="86"/>
      <c r="C994" s="85" t="s">
        <v>223</v>
      </c>
      <c r="D994" s="88" t="s">
        <v>224</v>
      </c>
      <c r="E994" s="54" t="n">
        <f aca="false">F994+Y994</f>
        <v>0</v>
      </c>
      <c r="F994" s="54" t="n">
        <f aca="false">SUM(G994:X994)</f>
        <v>0</v>
      </c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4" t="n">
        <f aca="false">SUM(Z994:AE994)</f>
        <v>0</v>
      </c>
      <c r="Z994" s="55"/>
      <c r="AA994" s="55"/>
      <c r="AB994" s="55"/>
      <c r="AC994" s="55"/>
      <c r="AD994" s="55"/>
      <c r="AE994" s="55"/>
      <c r="AK994" s="19" t="n">
        <f aca="true">IF(CELL("protect",AC994),0,1)</f>
        <v>1</v>
      </c>
    </row>
    <row r="995" s="73" customFormat="true" ht="12.75" hidden="true" customHeight="false" outlineLevel="0" collapsed="false">
      <c r="A995" s="19" t="n">
        <f aca="false">IF(MAX(E995:AF995)=0,IF(MIN(E995:AF995)=0,0,1),1)</f>
        <v>0</v>
      </c>
      <c r="B995" s="86"/>
      <c r="C995" s="85" t="s">
        <v>225</v>
      </c>
      <c r="D995" s="88" t="s">
        <v>226</v>
      </c>
      <c r="E995" s="54" t="n">
        <f aca="false">F995+Y995</f>
        <v>0</v>
      </c>
      <c r="F995" s="54" t="n">
        <f aca="false">SUM(G995:X995)</f>
        <v>0</v>
      </c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4" t="n">
        <f aca="false">SUM(Z995:AE995)</f>
        <v>0</v>
      </c>
      <c r="Z995" s="55"/>
      <c r="AA995" s="55"/>
      <c r="AB995" s="55"/>
      <c r="AC995" s="55"/>
      <c r="AD995" s="55"/>
      <c r="AE995" s="55"/>
      <c r="AK995" s="19" t="n">
        <f aca="true">IF(CELL("protect",AC995),0,1)</f>
        <v>1</v>
      </c>
    </row>
    <row r="996" s="73" customFormat="true" ht="25.5" hidden="true" customHeight="false" outlineLevel="0" collapsed="false">
      <c r="A996" s="19" t="n">
        <f aca="false">IF(MAX(E996:AF996)=0,IF(MIN(E996:AF996)=0,0,1),1)</f>
        <v>0</v>
      </c>
      <c r="B996" s="86"/>
      <c r="C996" s="85" t="s">
        <v>227</v>
      </c>
      <c r="D996" s="88" t="s">
        <v>228</v>
      </c>
      <c r="E996" s="54" t="n">
        <f aca="false">F996+Y996</f>
        <v>0</v>
      </c>
      <c r="F996" s="54" t="n">
        <f aca="false">SUM(G996:X996)</f>
        <v>0</v>
      </c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4" t="n">
        <f aca="false">SUM(Z996:AE996)</f>
        <v>0</v>
      </c>
      <c r="Z996" s="55"/>
      <c r="AA996" s="55"/>
      <c r="AB996" s="55"/>
      <c r="AC996" s="55"/>
      <c r="AD996" s="55"/>
      <c r="AE996" s="55"/>
      <c r="AK996" s="19" t="n">
        <f aca="true">IF(CELL("protect",AC996),0,1)</f>
        <v>1</v>
      </c>
    </row>
    <row r="997" s="73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83" t="s">
        <v>229</v>
      </c>
      <c r="D997" s="88" t="s">
        <v>58</v>
      </c>
      <c r="E997" s="54" t="n">
        <f aca="false">F997+Y997</f>
        <v>0</v>
      </c>
      <c r="F997" s="54" t="n">
        <f aca="false">SUM(G997:X997)</f>
        <v>0</v>
      </c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4" t="n">
        <f aca="false">SUM(Z997:AE997)</f>
        <v>0</v>
      </c>
      <c r="Z997" s="55"/>
      <c r="AA997" s="55"/>
      <c r="AB997" s="55"/>
      <c r="AC997" s="55"/>
      <c r="AD997" s="55"/>
      <c r="AE997" s="55"/>
      <c r="AK997" s="19" t="n">
        <f aca="true">IF(CELL("protect",AC997),0,1)</f>
        <v>1</v>
      </c>
    </row>
    <row r="998" s="73" customFormat="true" ht="12.75" hidden="true" customHeight="false" outlineLevel="0" collapsed="false">
      <c r="A998" s="19" t="n">
        <f aca="false">IF(MAX(E998:AF998)=0,IF(MIN(E998:AF998)=0,0,1),1)</f>
        <v>0</v>
      </c>
      <c r="B998" s="86"/>
      <c r="C998" s="89" t="s">
        <v>230</v>
      </c>
      <c r="D998" s="88" t="s">
        <v>74</v>
      </c>
      <c r="E998" s="54" t="n">
        <f aca="false">F998+Y998</f>
        <v>0</v>
      </c>
      <c r="F998" s="54" t="n">
        <f aca="false">SUM(G998:X998)</f>
        <v>0</v>
      </c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4" t="n">
        <f aca="false">SUM(Z998:AE998)</f>
        <v>0</v>
      </c>
      <c r="Z998" s="55"/>
      <c r="AA998" s="55"/>
      <c r="AB998" s="55"/>
      <c r="AC998" s="55"/>
      <c r="AD998" s="55"/>
      <c r="AE998" s="55"/>
      <c r="AK998" s="19" t="n">
        <f aca="true">IF(CELL("protect",AC998),0,1)</f>
        <v>1</v>
      </c>
    </row>
    <row r="999" s="73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89" t="s">
        <v>231</v>
      </c>
      <c r="D999" s="88" t="s">
        <v>94</v>
      </c>
      <c r="E999" s="54" t="n">
        <f aca="false">F999+Y999</f>
        <v>0</v>
      </c>
      <c r="F999" s="54" t="n">
        <f aca="false">SUM(G999:X999)</f>
        <v>0</v>
      </c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4" t="n">
        <f aca="false">SUM(Z999:AE999)</f>
        <v>0</v>
      </c>
      <c r="Z999" s="55"/>
      <c r="AA999" s="55"/>
      <c r="AB999" s="55"/>
      <c r="AC999" s="55"/>
      <c r="AD999" s="55"/>
      <c r="AE999" s="55"/>
      <c r="AK999" s="19" t="n">
        <f aca="true">IF(CELL("protect",AC999),0,1)</f>
        <v>1</v>
      </c>
    </row>
    <row r="1000" s="73" customFormat="true" ht="12.75" hidden="true" customHeight="false" outlineLevel="0" collapsed="false">
      <c r="A1000" s="19" t="n">
        <f aca="false">IF(MAX(E1000:AF1000)=0,IF(MIN(E1000:AF1000)=0,0,1),1)</f>
        <v>0</v>
      </c>
      <c r="B1000" s="90"/>
      <c r="C1000" s="81" t="s">
        <v>237</v>
      </c>
      <c r="D1000" s="91" t="s">
        <v>129</v>
      </c>
      <c r="E1000" s="54" t="n">
        <f aca="false">F1000+Y1000</f>
        <v>0</v>
      </c>
      <c r="F1000" s="54" t="n">
        <f aca="false">SUM(G1000:X1000)</f>
        <v>0</v>
      </c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4" t="n">
        <f aca="false">SUM(Z1000:AE1000)</f>
        <v>0</v>
      </c>
      <c r="Z1000" s="55"/>
      <c r="AA1000" s="55"/>
      <c r="AB1000" s="55"/>
      <c r="AC1000" s="55"/>
      <c r="AD1000" s="55"/>
      <c r="AE1000" s="55"/>
      <c r="AK1000" s="19" t="n">
        <f aca="true">IF(CELL("protect",AC1000),0,1)</f>
        <v>1</v>
      </c>
    </row>
    <row r="1001" s="73" customFormat="true" ht="12.75" hidden="true" customHeight="false" outlineLevel="0" collapsed="false">
      <c r="A1001" s="19" t="n">
        <f aca="false">IF(MAX(E1001:AF1001)=0,IF(MIN(E1001:AF1001)=0,0,1),1)</f>
        <v>0</v>
      </c>
      <c r="B1001" s="80"/>
      <c r="C1001" s="81" t="s">
        <v>240</v>
      </c>
      <c r="D1001" s="78"/>
      <c r="E1001" s="49" t="n">
        <f aca="false">SUBTOTAL(9,E1002:E1003)</f>
        <v>0</v>
      </c>
      <c r="F1001" s="49" t="n">
        <f aca="false">SUBTOTAL(9,F1002:F1003)</f>
        <v>0</v>
      </c>
      <c r="G1001" s="49" t="n">
        <f aca="false">SUBTOTAL(9,G1002:G1003)</f>
        <v>0</v>
      </c>
      <c r="H1001" s="49" t="n">
        <f aca="false">SUBTOTAL(9,H1002:H1003)</f>
        <v>0</v>
      </c>
      <c r="I1001" s="49" t="n">
        <f aca="false">SUBTOTAL(9,I1002:I1003)</f>
        <v>0</v>
      </c>
      <c r="J1001" s="49" t="n">
        <f aca="false">SUBTOTAL(9,J1002:J1003)</f>
        <v>0</v>
      </c>
      <c r="K1001" s="49" t="n">
        <f aca="false">SUBTOTAL(9,K1002:K1003)</f>
        <v>0</v>
      </c>
      <c r="L1001" s="49" t="n">
        <f aca="false">SUBTOTAL(9,L1002:L1003)</f>
        <v>0</v>
      </c>
      <c r="M1001" s="49" t="n">
        <f aca="false">SUBTOTAL(9,M1002:M1003)</f>
        <v>0</v>
      </c>
      <c r="N1001" s="49" t="n">
        <f aca="false">SUBTOTAL(9,N1002:N1003)</f>
        <v>0</v>
      </c>
      <c r="O1001" s="49" t="n">
        <f aca="false">SUBTOTAL(9,O1002:O1003)</f>
        <v>0</v>
      </c>
      <c r="P1001" s="49" t="n">
        <f aca="false">SUBTOTAL(9,P1002:P1003)</f>
        <v>0</v>
      </c>
      <c r="Q1001" s="49" t="n">
        <f aca="false">SUBTOTAL(9,Q1002:Q1003)</f>
        <v>0</v>
      </c>
      <c r="R1001" s="49" t="n">
        <f aca="false">SUBTOTAL(9,R1002:R1003)</f>
        <v>0</v>
      </c>
      <c r="S1001" s="49" t="n">
        <f aca="false">SUBTOTAL(9,S1002:S1003)</f>
        <v>0</v>
      </c>
      <c r="T1001" s="49" t="n">
        <f aca="false">SUBTOTAL(9,T1002:T1003)</f>
        <v>0</v>
      </c>
      <c r="U1001" s="49" t="n">
        <f aca="false">SUBTOTAL(9,U1002:U1003)</f>
        <v>0</v>
      </c>
      <c r="V1001" s="49" t="n">
        <f aca="false">SUBTOTAL(9,V1002:V1003)</f>
        <v>0</v>
      </c>
      <c r="W1001" s="49" t="n">
        <f aca="false">SUBTOTAL(9,W1002:W1003)</f>
        <v>0</v>
      </c>
      <c r="X1001" s="49" t="n">
        <f aca="false">SUBTOTAL(9,X1002:X1003)</f>
        <v>0</v>
      </c>
      <c r="Y1001" s="49" t="n">
        <f aca="false">SUBTOTAL(9,Y1002:Y1003)</f>
        <v>0</v>
      </c>
      <c r="Z1001" s="49" t="n">
        <f aca="false">SUBTOTAL(9,Z1002:Z1003)</f>
        <v>0</v>
      </c>
      <c r="AA1001" s="49" t="n">
        <f aca="false">SUBTOTAL(9,AA1002:AA1003)</f>
        <v>0</v>
      </c>
      <c r="AB1001" s="49" t="n">
        <f aca="false">SUBTOTAL(9,AB1002:AB1003)</f>
        <v>0</v>
      </c>
      <c r="AC1001" s="49" t="n">
        <f aca="false">SUBTOTAL(9,AC1002:AC1003)</f>
        <v>0</v>
      </c>
      <c r="AD1001" s="49" t="n">
        <f aca="false">SUBTOTAL(9,AD1002:AD1003)</f>
        <v>0</v>
      </c>
      <c r="AE1001" s="49" t="n">
        <f aca="false">SUBTOTAL(9,AE1002:AE1003)</f>
        <v>0</v>
      </c>
      <c r="AK1001" s="19" t="n">
        <f aca="true">IF(CELL("protect",AC1001),0,1)</f>
        <v>0</v>
      </c>
    </row>
    <row r="1002" s="73" customFormat="true" ht="12.75" hidden="true" customHeight="false" outlineLevel="0" collapsed="false">
      <c r="A1002" s="19" t="n">
        <f aca="false">IF(MAX(E1002:AF1002)=0,IF(MIN(E1002:AF1002)=0,0,1),1)</f>
        <v>0</v>
      </c>
      <c r="B1002" s="90"/>
      <c r="C1002" s="92" t="s">
        <v>241</v>
      </c>
      <c r="D1002" s="91" t="s">
        <v>242</v>
      </c>
      <c r="E1002" s="54" t="n">
        <f aca="false">F1002+Y1002</f>
        <v>0</v>
      </c>
      <c r="F1002" s="54" t="n">
        <f aca="false">SUM(G1002:X1002)</f>
        <v>0</v>
      </c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4" t="n">
        <f aca="false">SUM(Z1002:AE1002)</f>
        <v>0</v>
      </c>
      <c r="Z1002" s="55"/>
      <c r="AA1002" s="55"/>
      <c r="AB1002" s="55"/>
      <c r="AC1002" s="55"/>
      <c r="AD1002" s="55"/>
      <c r="AE1002" s="55"/>
      <c r="AK1002" s="19" t="n">
        <f aca="true">IF(CELL("protect",AC1002),0,1)</f>
        <v>1</v>
      </c>
    </row>
    <row r="1003" s="73" customFormat="true" ht="25.5" hidden="true" customHeight="false" outlineLevel="0" collapsed="false">
      <c r="A1003" s="19" t="n">
        <f aca="false">IF(MAX(E1003:AF1003)=0,IF(MIN(E1003:AF1003)=0,0,1),1)</f>
        <v>0</v>
      </c>
      <c r="B1003" s="90"/>
      <c r="C1003" s="92" t="s">
        <v>245</v>
      </c>
      <c r="D1003" s="91" t="s">
        <v>146</v>
      </c>
      <c r="E1003" s="54" t="n">
        <f aca="false">F1003+Y1003</f>
        <v>0</v>
      </c>
      <c r="F1003" s="54" t="n">
        <f aca="false">SUM(G1003:X1003)</f>
        <v>0</v>
      </c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4" t="n">
        <f aca="false">SUM(Z1003:AE1003)</f>
        <v>0</v>
      </c>
      <c r="Z1003" s="55"/>
      <c r="AA1003" s="55"/>
      <c r="AB1003" s="55"/>
      <c r="AC1003" s="55"/>
      <c r="AD1003" s="55"/>
      <c r="AE1003" s="55"/>
      <c r="AK1003" s="19" t="n">
        <f aca="true">IF(CELL("protect",AC1003),0,1)</f>
        <v>1</v>
      </c>
    </row>
    <row r="1004" s="73" customFormat="true" ht="25.5" hidden="true" customHeight="false" outlineLevel="0" collapsed="false">
      <c r="A1004" s="19" t="n">
        <f aca="false">IF(MAX(E1004:AF1004)=0,IF(MIN(E1004:AF1004)=0,0,1),1)</f>
        <v>0</v>
      </c>
      <c r="B1004" s="90"/>
      <c r="C1004" s="81" t="s">
        <v>246</v>
      </c>
      <c r="D1004" s="91" t="s">
        <v>152</v>
      </c>
      <c r="E1004" s="54" t="n">
        <f aca="false">F1004+Y1004</f>
        <v>0</v>
      </c>
      <c r="F1004" s="54" t="n">
        <f aca="false">SUM(G1004:X1004)</f>
        <v>0</v>
      </c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4" t="n">
        <f aca="false">SUM(Z1004:AE1004)</f>
        <v>0</v>
      </c>
      <c r="Z1004" s="55"/>
      <c r="AA1004" s="55"/>
      <c r="AB1004" s="55"/>
      <c r="AC1004" s="55"/>
      <c r="AD1004" s="55"/>
      <c r="AE1004" s="55"/>
      <c r="AK1004" s="19" t="n">
        <f aca="true">IF(CELL("protect",AC1004),0,1)</f>
        <v>1</v>
      </c>
    </row>
    <row r="1005" s="73" customFormat="true" ht="12.75" hidden="true" customHeight="false" outlineLevel="0" collapsed="false">
      <c r="A1005" s="19" t="n">
        <f aca="false">IF(MAX(E1005:AF1005)=0,IF(MIN(E1005:AF1005)=0,0,1),1)</f>
        <v>0</v>
      </c>
      <c r="B1005" s="76" t="s">
        <v>97</v>
      </c>
      <c r="C1005" s="79" t="s">
        <v>247</v>
      </c>
      <c r="D1005" s="91" t="s">
        <v>248</v>
      </c>
      <c r="E1005" s="54" t="n">
        <f aca="false">SUBTOTAL(9,E1006:E1007)</f>
        <v>0</v>
      </c>
      <c r="F1005" s="54" t="n">
        <f aca="false">SUBTOTAL(9,F1006:F1007)</f>
        <v>0</v>
      </c>
      <c r="G1005" s="49" t="n">
        <f aca="false">SUBTOTAL(9,G1006:G1007)</f>
        <v>0</v>
      </c>
      <c r="H1005" s="49" t="n">
        <f aca="false">SUBTOTAL(9,H1006:H1007)</f>
        <v>0</v>
      </c>
      <c r="I1005" s="49" t="n">
        <f aca="false">SUBTOTAL(9,I1006:I1007)</f>
        <v>0</v>
      </c>
      <c r="J1005" s="49" t="n">
        <f aca="false">SUBTOTAL(9,J1006:J1007)</f>
        <v>0</v>
      </c>
      <c r="K1005" s="49" t="n">
        <f aca="false">SUBTOTAL(9,K1006:K1007)</f>
        <v>0</v>
      </c>
      <c r="L1005" s="49" t="n">
        <f aca="false">SUBTOTAL(9,L1006:L1007)</f>
        <v>0</v>
      </c>
      <c r="M1005" s="49" t="n">
        <f aca="false">SUBTOTAL(9,M1006:M1007)</f>
        <v>0</v>
      </c>
      <c r="N1005" s="49" t="n">
        <f aca="false">SUBTOTAL(9,N1006:N1007)</f>
        <v>0</v>
      </c>
      <c r="O1005" s="49" t="n">
        <f aca="false">SUBTOTAL(9,O1006:O1007)</f>
        <v>0</v>
      </c>
      <c r="P1005" s="49" t="n">
        <f aca="false">SUBTOTAL(9,P1006:P1007)</f>
        <v>0</v>
      </c>
      <c r="Q1005" s="49" t="n">
        <f aca="false">SUBTOTAL(9,Q1006:Q1007)</f>
        <v>0</v>
      </c>
      <c r="R1005" s="49" t="n">
        <f aca="false">SUBTOTAL(9,R1006:R1007)</f>
        <v>0</v>
      </c>
      <c r="S1005" s="49" t="n">
        <f aca="false">SUBTOTAL(9,S1006:S1007)</f>
        <v>0</v>
      </c>
      <c r="T1005" s="49" t="n">
        <f aca="false">SUBTOTAL(9,T1006:T1007)</f>
        <v>0</v>
      </c>
      <c r="U1005" s="49" t="n">
        <f aca="false">SUBTOTAL(9,U1006:U1007)</f>
        <v>0</v>
      </c>
      <c r="V1005" s="49" t="n">
        <f aca="false">SUBTOTAL(9,V1006:V1007)</f>
        <v>0</v>
      </c>
      <c r="W1005" s="49" t="n">
        <f aca="false">SUBTOTAL(9,W1006:W1007)</f>
        <v>0</v>
      </c>
      <c r="X1005" s="49" t="n">
        <f aca="false">SUBTOTAL(9,X1006:X1007)</f>
        <v>0</v>
      </c>
      <c r="Y1005" s="54" t="n">
        <f aca="false">SUBTOTAL(9,Y1006:Y1007)</f>
        <v>0</v>
      </c>
      <c r="Z1005" s="49" t="n">
        <f aca="false">SUBTOTAL(9,Z1006:Z1007)</f>
        <v>0</v>
      </c>
      <c r="AA1005" s="49" t="n">
        <f aca="false">SUBTOTAL(9,AA1006:AA1007)</f>
        <v>0</v>
      </c>
      <c r="AB1005" s="49" t="n">
        <f aca="false">SUBTOTAL(9,AB1006:AB1007)</f>
        <v>0</v>
      </c>
      <c r="AC1005" s="49" t="n">
        <f aca="false">SUBTOTAL(9,AC1006:AC1007)</f>
        <v>0</v>
      </c>
      <c r="AD1005" s="49" t="n">
        <f aca="false">SUBTOTAL(9,AD1006:AD1007)</f>
        <v>0</v>
      </c>
      <c r="AE1005" s="49" t="n">
        <f aca="false">SUBTOTAL(9,AE1006:AE1007)</f>
        <v>0</v>
      </c>
      <c r="AK1005" s="19" t="n">
        <f aca="true">IF(CELL("protect",AC1005),0,1)</f>
        <v>0</v>
      </c>
    </row>
    <row r="1006" s="73" customFormat="true" ht="12.75" hidden="true" customHeight="false" outlineLevel="0" collapsed="false">
      <c r="A1006" s="19" t="n">
        <f aca="false">IF(MAX(E1006:AF1006)=0,IF(MIN(E1006:AF1006)=0,0,1),1)</f>
        <v>0</v>
      </c>
      <c r="B1006" s="90"/>
      <c r="C1006" s="81" t="s">
        <v>249</v>
      </c>
      <c r="D1006" s="91" t="s">
        <v>250</v>
      </c>
      <c r="E1006" s="54" t="n">
        <f aca="false">F1006+Y1006</f>
        <v>0</v>
      </c>
      <c r="F1006" s="54" t="n">
        <f aca="false">SUM(G1006:X1006)</f>
        <v>0</v>
      </c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4" t="n">
        <f aca="false">SUM(Z1006:AE1006)</f>
        <v>0</v>
      </c>
      <c r="Z1006" s="55"/>
      <c r="AA1006" s="55"/>
      <c r="AB1006" s="55"/>
      <c r="AC1006" s="55"/>
      <c r="AD1006" s="55"/>
      <c r="AE1006" s="55"/>
      <c r="AK1006" s="19" t="n">
        <f aca="true">IF(CELL("protect",AC1006),0,1)</f>
        <v>1</v>
      </c>
    </row>
    <row r="1007" s="73" customFormat="true" ht="12.75" hidden="true" customHeight="false" outlineLevel="0" collapsed="false">
      <c r="A1007" s="19" t="n">
        <f aca="false">IF(MAX(E1007:AF1007)=0,IF(MIN(E1007:AF1007)=0,0,1),1)</f>
        <v>0</v>
      </c>
      <c r="B1007" s="90"/>
      <c r="C1007" s="81" t="s">
        <v>251</v>
      </c>
      <c r="D1007" s="91" t="s">
        <v>252</v>
      </c>
      <c r="E1007" s="54" t="n">
        <f aca="false">F1007+Y1007</f>
        <v>0</v>
      </c>
      <c r="F1007" s="54" t="n">
        <f aca="false">SUM(G1007:X1007)</f>
        <v>0</v>
      </c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4" t="n">
        <f aca="false">SUM(Z1007:AE1007)</f>
        <v>0</v>
      </c>
      <c r="Z1007" s="55"/>
      <c r="AA1007" s="55"/>
      <c r="AB1007" s="55"/>
      <c r="AC1007" s="55"/>
      <c r="AD1007" s="55"/>
      <c r="AE1007" s="55"/>
      <c r="AK1007" s="19" t="n">
        <f aca="true">IF(CELL("protect",AC1007),0,1)</f>
        <v>1</v>
      </c>
    </row>
    <row r="1008" s="73" customFormat="true" ht="12.75" hidden="true" customHeight="false" outlineLevel="0" collapsed="false">
      <c r="A1008" s="19" t="n">
        <f aca="false">IF(MAX(E1008:AF1008)=0,IF(MIN(E1008:AF1008)=0,0,1),1)</f>
        <v>0</v>
      </c>
      <c r="B1008" s="76" t="s">
        <v>143</v>
      </c>
      <c r="C1008" s="79" t="s">
        <v>253</v>
      </c>
      <c r="D1008" s="91"/>
      <c r="E1008" s="49" t="n">
        <f aca="false">SUBTOTAL(9,E1009:E1013)</f>
        <v>0</v>
      </c>
      <c r="F1008" s="49" t="n">
        <f aca="false">SUBTOTAL(9,F1009:F1013)</f>
        <v>0</v>
      </c>
      <c r="G1008" s="49" t="n">
        <f aca="false">SUBTOTAL(9,G1009:G1013)</f>
        <v>0</v>
      </c>
      <c r="H1008" s="49" t="n">
        <f aca="false">SUBTOTAL(9,H1009:H1013)</f>
        <v>0</v>
      </c>
      <c r="I1008" s="49" t="n">
        <f aca="false">SUBTOTAL(9,I1009:I1013)</f>
        <v>0</v>
      </c>
      <c r="J1008" s="49" t="n">
        <f aca="false">SUBTOTAL(9,J1009:J1013)</f>
        <v>0</v>
      </c>
      <c r="K1008" s="49" t="n">
        <f aca="false">SUBTOTAL(9,K1009:K1013)</f>
        <v>0</v>
      </c>
      <c r="L1008" s="49" t="n">
        <f aca="false">SUBTOTAL(9,L1009:L1013)</f>
        <v>0</v>
      </c>
      <c r="M1008" s="49" t="n">
        <f aca="false">SUBTOTAL(9,M1009:M1013)</f>
        <v>0</v>
      </c>
      <c r="N1008" s="49" t="n">
        <f aca="false">SUBTOTAL(9,N1009:N1013)</f>
        <v>0</v>
      </c>
      <c r="O1008" s="49" t="n">
        <f aca="false">SUBTOTAL(9,O1009:O1013)</f>
        <v>0</v>
      </c>
      <c r="P1008" s="49" t="n">
        <f aca="false">SUBTOTAL(9,P1009:P1013)</f>
        <v>0</v>
      </c>
      <c r="Q1008" s="49" t="n">
        <f aca="false">SUBTOTAL(9,Q1009:Q1013)</f>
        <v>0</v>
      </c>
      <c r="R1008" s="49" t="n">
        <f aca="false">SUBTOTAL(9,R1009:R1013)</f>
        <v>0</v>
      </c>
      <c r="S1008" s="49" t="n">
        <f aca="false">SUBTOTAL(9,S1009:S1013)</f>
        <v>0</v>
      </c>
      <c r="T1008" s="49" t="n">
        <f aca="false">SUBTOTAL(9,T1009:T1013)</f>
        <v>0</v>
      </c>
      <c r="U1008" s="49" t="n">
        <f aca="false">SUBTOTAL(9,U1009:U1013)</f>
        <v>0</v>
      </c>
      <c r="V1008" s="49" t="n">
        <f aca="false">SUBTOTAL(9,V1009:V1013)</f>
        <v>0</v>
      </c>
      <c r="W1008" s="49" t="n">
        <f aca="false">SUBTOTAL(9,W1009:W1013)</f>
        <v>0</v>
      </c>
      <c r="X1008" s="49" t="n">
        <f aca="false">SUBTOTAL(9,X1009:X1013)</f>
        <v>0</v>
      </c>
      <c r="Y1008" s="49" t="n">
        <f aca="false">SUBTOTAL(9,Y1009:Y1013)</f>
        <v>0</v>
      </c>
      <c r="Z1008" s="49" t="n">
        <f aca="false">SUBTOTAL(9,Z1009:Z1013)</f>
        <v>0</v>
      </c>
      <c r="AA1008" s="49" t="n">
        <f aca="false">SUBTOTAL(9,AA1009:AA1013)</f>
        <v>0</v>
      </c>
      <c r="AB1008" s="49" t="n">
        <f aca="false">SUBTOTAL(9,AB1009:AB1013)</f>
        <v>0</v>
      </c>
      <c r="AC1008" s="49" t="n">
        <f aca="false">SUBTOTAL(9,AC1009:AC1013)</f>
        <v>0</v>
      </c>
      <c r="AD1008" s="49" t="n">
        <f aca="false">SUBTOTAL(9,AD1009:AD1013)</f>
        <v>0</v>
      </c>
      <c r="AE1008" s="49" t="n">
        <f aca="false">SUBTOTAL(9,AE1009:AE1013)</f>
        <v>0</v>
      </c>
      <c r="AK1008" s="19" t="n">
        <f aca="true">IF(CELL("protect",AC1008),0,1)</f>
        <v>0</v>
      </c>
    </row>
    <row r="1009" s="73" customFormat="true" ht="12.75" hidden="true" customHeight="false" outlineLevel="0" collapsed="false">
      <c r="A1009" s="19" t="n">
        <f aca="false">IF(MAX(E1009:AF1009)=0,IF(MIN(E1009:AF1009)=0,0,1),1)</f>
        <v>0</v>
      </c>
      <c r="B1009" s="90"/>
      <c r="C1009" s="81" t="s">
        <v>254</v>
      </c>
      <c r="D1009" s="91" t="s">
        <v>255</v>
      </c>
      <c r="E1009" s="54" t="n">
        <f aca="false">F1009+Y1009</f>
        <v>0</v>
      </c>
      <c r="F1009" s="54" t="n">
        <f aca="false">SUM(G1009:X1009)</f>
        <v>0</v>
      </c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4" t="n">
        <f aca="false">SUM(Z1009:AE1009)</f>
        <v>0</v>
      </c>
      <c r="Z1009" s="55"/>
      <c r="AA1009" s="55"/>
      <c r="AB1009" s="55"/>
      <c r="AC1009" s="55"/>
      <c r="AD1009" s="55"/>
      <c r="AE1009" s="55"/>
      <c r="AK1009" s="19" t="n">
        <f aca="true">IF(CELL("protect",AC1009),0,1)</f>
        <v>1</v>
      </c>
    </row>
    <row r="1010" s="73" customFormat="true" ht="12.75" hidden="true" customHeight="false" outlineLevel="0" collapsed="false">
      <c r="A1010" s="19" t="n">
        <f aca="false">IF(MAX(E1010:AF1010)=0,IF(MIN(E1010:AF1010)=0,0,1),1)</f>
        <v>0</v>
      </c>
      <c r="B1010" s="90"/>
      <c r="C1010" s="81" t="s">
        <v>256</v>
      </c>
      <c r="D1010" s="91" t="s">
        <v>257</v>
      </c>
      <c r="E1010" s="54" t="n">
        <f aca="false">F1010+Y1010</f>
        <v>0</v>
      </c>
      <c r="F1010" s="54" t="n">
        <f aca="false">SUM(G1010:X1010)</f>
        <v>0</v>
      </c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4" t="n">
        <f aca="false">SUM(Z1010:AE1010)</f>
        <v>0</v>
      </c>
      <c r="Z1010" s="55"/>
      <c r="AA1010" s="55"/>
      <c r="AB1010" s="55"/>
      <c r="AC1010" s="55"/>
      <c r="AD1010" s="55"/>
      <c r="AE1010" s="55"/>
      <c r="AK1010" s="19" t="n">
        <f aca="true">IF(CELL("protect",AC1010),0,1)</f>
        <v>1</v>
      </c>
    </row>
    <row r="1011" s="73" customFormat="true" ht="12.75" hidden="true" customHeight="false" outlineLevel="0" collapsed="false">
      <c r="A1011" s="19" t="n">
        <f aca="false">IF(MAX(E1011:AF1011)=0,IF(MIN(E1011:AF1011)=0,0,1),1)</f>
        <v>0</v>
      </c>
      <c r="B1011" s="90"/>
      <c r="C1011" s="81" t="s">
        <v>258</v>
      </c>
      <c r="D1011" s="91" t="s">
        <v>259</v>
      </c>
      <c r="E1011" s="54" t="n">
        <f aca="false">F1011+Y1011</f>
        <v>0</v>
      </c>
      <c r="F1011" s="54" t="n">
        <f aca="false">SUM(G1011:X1011)</f>
        <v>0</v>
      </c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4" t="n">
        <f aca="false">SUM(Z1011:AE1011)</f>
        <v>0</v>
      </c>
      <c r="Z1011" s="55"/>
      <c r="AA1011" s="55"/>
      <c r="AB1011" s="55"/>
      <c r="AC1011" s="55"/>
      <c r="AD1011" s="55"/>
      <c r="AE1011" s="55"/>
      <c r="AK1011" s="19" t="n">
        <f aca="true">IF(CELL("protect",AC1011),0,1)</f>
        <v>1</v>
      </c>
    </row>
    <row r="1012" s="73" customFormat="true" ht="12.75" hidden="true" customHeight="false" outlineLevel="0" collapsed="false">
      <c r="A1012" s="19" t="n">
        <f aca="false">IF(MAX(E1012:AF1012)=0,IF(MIN(E1012:AF1012)=0,0,1),1)</f>
        <v>0</v>
      </c>
      <c r="B1012" s="90"/>
      <c r="C1012" s="81" t="s">
        <v>260</v>
      </c>
      <c r="D1012" s="91" t="s">
        <v>261</v>
      </c>
      <c r="E1012" s="54" t="n">
        <f aca="false">F1012+Y1012</f>
        <v>0</v>
      </c>
      <c r="F1012" s="54" t="n">
        <f aca="false">SUM(G1012:X1012)</f>
        <v>0</v>
      </c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4" t="n">
        <f aca="false">SUM(Z1012:AE1012)</f>
        <v>0</v>
      </c>
      <c r="Z1012" s="55"/>
      <c r="AA1012" s="55"/>
      <c r="AB1012" s="55"/>
      <c r="AC1012" s="55"/>
      <c r="AD1012" s="55"/>
      <c r="AE1012" s="55"/>
      <c r="AK1012" s="19" t="n">
        <f aca="true">IF(CELL("protect",AC1012),0,1)</f>
        <v>1</v>
      </c>
    </row>
    <row r="1013" s="73" customFormat="true" ht="12.75" hidden="true" customHeight="false" outlineLevel="0" collapsed="false">
      <c r="A1013" s="19" t="n">
        <f aca="false">IF(MAX(E1013:AF1013)=0,IF(MIN(E1013:AF1013)=0,0,1),1)</f>
        <v>0</v>
      </c>
      <c r="B1013" s="90"/>
      <c r="C1013" s="81" t="s">
        <v>262</v>
      </c>
      <c r="D1013" s="91" t="s">
        <v>263</v>
      </c>
      <c r="E1013" s="54" t="n">
        <f aca="false">F1013+Y1013</f>
        <v>0</v>
      </c>
      <c r="F1013" s="54" t="n">
        <f aca="false">SUM(G1013:X1013)</f>
        <v>0</v>
      </c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4" t="n">
        <f aca="false">SUM(Z1013:AE1013)</f>
        <v>0</v>
      </c>
      <c r="Z1013" s="55"/>
      <c r="AA1013" s="55"/>
      <c r="AB1013" s="55"/>
      <c r="AC1013" s="55"/>
      <c r="AD1013" s="55"/>
      <c r="AE1013" s="55"/>
      <c r="AK1013" s="19" t="n">
        <f aca="true">IF(CELL("protect",AC1013),0,1)</f>
        <v>1</v>
      </c>
    </row>
    <row r="1014" s="73" customFormat="true" ht="12.75" hidden="true" customHeight="false" outlineLevel="0" collapsed="false">
      <c r="A1014" s="146" t="n">
        <f aca="false">A1015</f>
        <v>0</v>
      </c>
      <c r="B1014" s="95"/>
      <c r="C1014" s="96"/>
      <c r="D1014" s="97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3" customFormat="true" ht="12.75" hidden="true" customHeight="false" outlineLevel="0" collapsed="false">
      <c r="A1015" s="150" t="n">
        <f aca="false">MAX(A1016:A1022)</f>
        <v>0</v>
      </c>
      <c r="B1015" s="95"/>
      <c r="C1015" s="99" t="s">
        <v>275</v>
      </c>
      <c r="D1015" s="97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K1015" s="19" t="n">
        <f aca="true">IF(CELL("protect",AC1015),0,1)</f>
        <v>0</v>
      </c>
    </row>
    <row r="1016" s="73" customFormat="true" ht="12.75" hidden="true" customHeight="false" outlineLevel="0" collapsed="false">
      <c r="A1016" s="19" t="n">
        <f aca="false">IF(MAX(E1016:AF1016)=0,IF(MIN(E1016:AF1016)=0,0,1),1)</f>
        <v>0</v>
      </c>
      <c r="B1016" s="95"/>
      <c r="C1016" s="96" t="s">
        <v>278</v>
      </c>
      <c r="D1016" s="91"/>
      <c r="E1016" s="93" t="n">
        <f aca="false">SUM(E1017:E1018)</f>
        <v>0</v>
      </c>
      <c r="F1016" s="93" t="n">
        <f aca="false">SUM(F1017:F1018)</f>
        <v>0</v>
      </c>
      <c r="G1016" s="93" t="n">
        <f aca="false">SUM(G1017:G1018)</f>
        <v>0</v>
      </c>
      <c r="H1016" s="93" t="n">
        <f aca="false">SUM(H1017:H1018)</f>
        <v>0</v>
      </c>
      <c r="I1016" s="93" t="n">
        <f aca="false">SUM(I1017:I1018)</f>
        <v>0</v>
      </c>
      <c r="J1016" s="93" t="n">
        <f aca="false">SUM(J1017:J1018)</f>
        <v>0</v>
      </c>
      <c r="K1016" s="93" t="n">
        <f aca="false">SUM(K1017:K1018)</f>
        <v>0</v>
      </c>
      <c r="L1016" s="93" t="n">
        <f aca="false">SUM(L1017:L1018)</f>
        <v>0</v>
      </c>
      <c r="M1016" s="93" t="n">
        <f aca="false">SUM(M1017:M1018)</f>
        <v>0</v>
      </c>
      <c r="N1016" s="93" t="n">
        <f aca="false">SUM(N1017:N1018)</f>
        <v>0</v>
      </c>
      <c r="O1016" s="93" t="n">
        <f aca="false">SUM(O1017:O1018)</f>
        <v>0</v>
      </c>
      <c r="P1016" s="93" t="n">
        <f aca="false">SUM(P1017:P1018)</f>
        <v>0</v>
      </c>
      <c r="Q1016" s="93" t="n">
        <f aca="false">SUM(Q1017:Q1018)</f>
        <v>0</v>
      </c>
      <c r="R1016" s="93" t="n">
        <f aca="false">SUM(R1017:R1018)</f>
        <v>0</v>
      </c>
      <c r="S1016" s="93" t="n">
        <f aca="false">SUM(S1017:S1018)</f>
        <v>0</v>
      </c>
      <c r="T1016" s="93" t="n">
        <f aca="false">SUM(T1017:T1018)</f>
        <v>0</v>
      </c>
      <c r="U1016" s="93" t="n">
        <f aca="false">SUM(U1017:U1018)</f>
        <v>0</v>
      </c>
      <c r="V1016" s="93" t="n">
        <f aca="false">SUM(V1017:V1018)</f>
        <v>0</v>
      </c>
      <c r="W1016" s="93" t="n">
        <f aca="false">SUM(W1017:W1018)</f>
        <v>0</v>
      </c>
      <c r="X1016" s="93" t="n">
        <f aca="false">SUM(X1017:X1018)</f>
        <v>0</v>
      </c>
      <c r="Y1016" s="93" t="n">
        <f aca="false">SUM(Y1017:Y1018)</f>
        <v>0</v>
      </c>
      <c r="Z1016" s="93" t="n">
        <f aca="false">SUM(Z1017:Z1018)</f>
        <v>0</v>
      </c>
      <c r="AA1016" s="93" t="n">
        <f aca="false">SUM(AA1017:AA1018)</f>
        <v>0</v>
      </c>
      <c r="AB1016" s="93" t="n">
        <f aca="false">SUM(AB1017:AB1018)</f>
        <v>0</v>
      </c>
      <c r="AC1016" s="93" t="n">
        <f aca="false">SUM(AC1017:AC1018)</f>
        <v>0</v>
      </c>
      <c r="AD1016" s="93" t="n">
        <f aca="false">SUM(AD1017:AD1018)</f>
        <v>0</v>
      </c>
      <c r="AE1016" s="93" t="n">
        <f aca="false">SUM(AE1017:AE1018)</f>
        <v>0</v>
      </c>
      <c r="AK1016" s="19" t="n">
        <f aca="true">IF(CELL("protect",AC1016),0,1)</f>
        <v>0</v>
      </c>
    </row>
    <row r="1017" s="73" customFormat="true" ht="12.75" hidden="true" customHeight="false" outlineLevel="0" collapsed="false">
      <c r="A1017" s="19" t="n">
        <f aca="false">IF(MAX(E1017:AF1017)=0,IF(MIN(E1017:AF1017)=0,0,1),1)</f>
        <v>0</v>
      </c>
      <c r="B1017" s="95"/>
      <c r="C1017" s="100" t="s">
        <v>279</v>
      </c>
      <c r="D1017" s="91"/>
      <c r="E1017" s="54" t="n">
        <f aca="false">F1017+Y1017</f>
        <v>0</v>
      </c>
      <c r="F1017" s="54" t="n">
        <f aca="false">SUM(G1017:X1017)</f>
        <v>0</v>
      </c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4" t="n">
        <f aca="false">SUM(Z1017:AE1017)</f>
        <v>0</v>
      </c>
      <c r="Z1017" s="55"/>
      <c r="AA1017" s="55"/>
      <c r="AB1017" s="55"/>
      <c r="AC1017" s="55"/>
      <c r="AD1017" s="55"/>
      <c r="AE1017" s="55"/>
      <c r="AK1017" s="19" t="n">
        <f aca="true">IF(CELL("protect",AC1017),0,1)</f>
        <v>1</v>
      </c>
    </row>
    <row r="1018" s="73" customFormat="true" ht="12.75" hidden="true" customHeight="false" outlineLevel="0" collapsed="false">
      <c r="A1018" s="19" t="n">
        <f aca="false">IF(MAX(E1018:AF1018)=0,IF(MIN(E1018:AF1018)=0,0,1),1)</f>
        <v>0</v>
      </c>
      <c r="B1018" s="95"/>
      <c r="C1018" s="100" t="s">
        <v>280</v>
      </c>
      <c r="D1018" s="91"/>
      <c r="E1018" s="54" t="n">
        <f aca="false">F1018+Y1018</f>
        <v>0</v>
      </c>
      <c r="F1018" s="54" t="n">
        <f aca="false">SUM(G1018:X1018)</f>
        <v>0</v>
      </c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4" t="n">
        <f aca="false">SUM(Z1018:AE1018)</f>
        <v>0</v>
      </c>
      <c r="Z1018" s="55"/>
      <c r="AA1018" s="55"/>
      <c r="AB1018" s="55"/>
      <c r="AC1018" s="55"/>
      <c r="AD1018" s="55"/>
      <c r="AE1018" s="55"/>
      <c r="AK1018" s="19" t="n">
        <f aca="true">IF(CELL("protect",AC1018),0,1)</f>
        <v>1</v>
      </c>
    </row>
    <row r="1019" s="73" customFormat="true" ht="12.75" hidden="true" customHeight="false" outlineLevel="0" collapsed="false">
      <c r="A1019" s="19" t="n">
        <f aca="false">IF(MAX(E1019:AF1019)=0,IF(MIN(E1019:AF1019)=0,0,1),1)</f>
        <v>0</v>
      </c>
      <c r="B1019" s="95"/>
      <c r="C1019" s="96" t="s">
        <v>281</v>
      </c>
      <c r="D1019" s="91"/>
      <c r="E1019" s="93" t="n">
        <f aca="false">SUM(E1020:E1021)</f>
        <v>0</v>
      </c>
      <c r="F1019" s="93" t="n">
        <f aca="false">SUM(F1020:F1021)</f>
        <v>0</v>
      </c>
      <c r="G1019" s="93" t="n">
        <f aca="false">SUM(G1020:G1021)</f>
        <v>0</v>
      </c>
      <c r="H1019" s="93" t="n">
        <f aca="false">SUM(H1020:H1021)</f>
        <v>0</v>
      </c>
      <c r="I1019" s="93" t="n">
        <f aca="false">SUM(I1020:I1021)</f>
        <v>0</v>
      </c>
      <c r="J1019" s="93" t="n">
        <f aca="false">SUM(J1020:J1021)</f>
        <v>0</v>
      </c>
      <c r="K1019" s="93" t="n">
        <f aca="false">SUM(K1020:K1021)</f>
        <v>0</v>
      </c>
      <c r="L1019" s="93" t="n">
        <f aca="false">SUM(L1020:L1021)</f>
        <v>0</v>
      </c>
      <c r="M1019" s="93" t="n">
        <f aca="false">SUM(M1020:M1021)</f>
        <v>0</v>
      </c>
      <c r="N1019" s="93" t="n">
        <f aca="false">SUM(N1020:N1021)</f>
        <v>0</v>
      </c>
      <c r="O1019" s="93" t="n">
        <f aca="false">SUM(O1020:O1021)</f>
        <v>0</v>
      </c>
      <c r="P1019" s="93" t="n">
        <f aca="false">SUM(P1020:P1021)</f>
        <v>0</v>
      </c>
      <c r="Q1019" s="93" t="n">
        <f aca="false">SUM(Q1020:Q1021)</f>
        <v>0</v>
      </c>
      <c r="R1019" s="93" t="n">
        <f aca="false">SUM(R1020:R1021)</f>
        <v>0</v>
      </c>
      <c r="S1019" s="93" t="n">
        <f aca="false">SUM(S1020:S1021)</f>
        <v>0</v>
      </c>
      <c r="T1019" s="93" t="n">
        <f aca="false">SUM(T1020:T1021)</f>
        <v>0</v>
      </c>
      <c r="U1019" s="93" t="n">
        <f aca="false">SUM(U1020:U1021)</f>
        <v>0</v>
      </c>
      <c r="V1019" s="93" t="n">
        <f aca="false">SUM(V1020:V1021)</f>
        <v>0</v>
      </c>
      <c r="W1019" s="93" t="n">
        <f aca="false">SUM(W1020:W1021)</f>
        <v>0</v>
      </c>
      <c r="X1019" s="93" t="n">
        <f aca="false">SUM(X1020:X1021)</f>
        <v>0</v>
      </c>
      <c r="Y1019" s="93" t="n">
        <f aca="false">SUM(Y1020:Y1021)</f>
        <v>0</v>
      </c>
      <c r="Z1019" s="93" t="n">
        <f aca="false">SUM(Z1020:Z1021)</f>
        <v>0</v>
      </c>
      <c r="AA1019" s="93" t="n">
        <f aca="false">SUM(AA1020:AA1021)</f>
        <v>0</v>
      </c>
      <c r="AB1019" s="93" t="n">
        <f aca="false">SUM(AB1020:AB1021)</f>
        <v>0</v>
      </c>
      <c r="AC1019" s="93" t="n">
        <f aca="false">SUM(AC1020:AC1021)</f>
        <v>0</v>
      </c>
      <c r="AD1019" s="93" t="n">
        <f aca="false">SUM(AD1020:AD1021)</f>
        <v>0</v>
      </c>
      <c r="AE1019" s="93" t="n">
        <f aca="false">SUM(AE1020:AE1021)</f>
        <v>0</v>
      </c>
      <c r="AK1019" s="19" t="n">
        <f aca="true">IF(CELL("protect",AC1019),0,1)</f>
        <v>0</v>
      </c>
    </row>
    <row r="1020" s="73" customFormat="true" ht="12.75" hidden="true" customHeight="false" outlineLevel="0" collapsed="false">
      <c r="A1020" s="19" t="n">
        <f aca="false">IF(MAX(E1020:AF1020)=0,IF(MIN(E1020:AF1020)=0,0,1),1)</f>
        <v>0</v>
      </c>
      <c r="B1020" s="95"/>
      <c r="C1020" s="100" t="s">
        <v>282</v>
      </c>
      <c r="D1020" s="91"/>
      <c r="E1020" s="54" t="n">
        <f aca="false">F1020+Y1020</f>
        <v>0</v>
      </c>
      <c r="F1020" s="54" t="n">
        <f aca="false">SUM(G1020:X1020)</f>
        <v>0</v>
      </c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4" t="n">
        <f aca="false">SUM(Z1020:AE1020)</f>
        <v>0</v>
      </c>
      <c r="Z1020" s="55"/>
      <c r="AA1020" s="55"/>
      <c r="AB1020" s="55"/>
      <c r="AC1020" s="55"/>
      <c r="AD1020" s="55"/>
      <c r="AE1020" s="55"/>
      <c r="AK1020" s="19" t="n">
        <f aca="true">IF(CELL("protect",AC1020),0,1)</f>
        <v>1</v>
      </c>
    </row>
    <row r="1021" s="73" customFormat="true" ht="12.75" hidden="true" customHeight="false" outlineLevel="0" collapsed="false">
      <c r="A1021" s="19" t="n">
        <f aca="false">IF(MAX(E1021:AF1021)=0,IF(MIN(E1021:AF1021)=0,0,1),1)</f>
        <v>0</v>
      </c>
      <c r="B1021" s="95"/>
      <c r="C1021" s="100" t="s">
        <v>283</v>
      </c>
      <c r="D1021" s="91"/>
      <c r="E1021" s="54" t="n">
        <f aca="false">F1021+Y1021</f>
        <v>0</v>
      </c>
      <c r="F1021" s="54" t="n">
        <f aca="false">SUM(G1021:X1021)</f>
        <v>0</v>
      </c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4" t="n">
        <f aca="false">SUM(Z1021:AE1021)</f>
        <v>0</v>
      </c>
      <c r="Z1021" s="55"/>
      <c r="AA1021" s="55"/>
      <c r="AB1021" s="55"/>
      <c r="AC1021" s="55"/>
      <c r="AD1021" s="55"/>
      <c r="AE1021" s="55"/>
      <c r="AK1021" s="19" t="n">
        <f aca="true">IF(CELL("protect",AC1021),0,1)</f>
        <v>1</v>
      </c>
    </row>
    <row r="1022" s="73" customFormat="true" ht="12.75" hidden="true" customHeight="false" outlineLevel="0" collapsed="false">
      <c r="A1022" s="19" t="n">
        <f aca="false">IF(MAX(E1022:AF1022)=0,IF(MIN(E1022:AF1022)=0,0,1),1)</f>
        <v>0</v>
      </c>
      <c r="B1022" s="95"/>
      <c r="C1022" s="96" t="s">
        <v>284</v>
      </c>
      <c r="D1022" s="91"/>
      <c r="E1022" s="49" t="n">
        <f aca="false">IF(E1019=0,0,E988/E1019)</f>
        <v>0</v>
      </c>
      <c r="F1022" s="49" t="n">
        <f aca="false">IF(F1019=0,0,F988/F1019)</f>
        <v>0</v>
      </c>
      <c r="G1022" s="49" t="n">
        <f aca="false">IF(G1019=0,0,G988/G1019)</f>
        <v>0</v>
      </c>
      <c r="H1022" s="49" t="n">
        <f aca="false">IF(H1019=0,0,H988/H1019)</f>
        <v>0</v>
      </c>
      <c r="I1022" s="49" t="n">
        <f aca="false">IF(I1019=0,0,I988/I1019)</f>
        <v>0</v>
      </c>
      <c r="J1022" s="49" t="n">
        <f aca="false">IF(J1019=0,0,J988/J1019)</f>
        <v>0</v>
      </c>
      <c r="K1022" s="49" t="n">
        <f aca="false">IF(K1019=0,0,K988/K1019)</f>
        <v>0</v>
      </c>
      <c r="L1022" s="49" t="n">
        <f aca="false">IF(L1019=0,0,L988/L1019)</f>
        <v>0</v>
      </c>
      <c r="M1022" s="49" t="n">
        <f aca="false">IF(M1019=0,0,M988/M1019)</f>
        <v>0</v>
      </c>
      <c r="N1022" s="49" t="n">
        <f aca="false">IF(N1019=0,0,N988/N1019)</f>
        <v>0</v>
      </c>
      <c r="O1022" s="49" t="n">
        <f aca="false">IF(O1019=0,0,O988/O1019)</f>
        <v>0</v>
      </c>
      <c r="P1022" s="49" t="n">
        <f aca="false">IF(P1019=0,0,P988/P1019)</f>
        <v>0</v>
      </c>
      <c r="Q1022" s="49" t="n">
        <f aca="false">IF(Q1019=0,0,Q988/Q1019)</f>
        <v>0</v>
      </c>
      <c r="R1022" s="49" t="n">
        <f aca="false">IF(R1019=0,0,R988/R1019)</f>
        <v>0</v>
      </c>
      <c r="S1022" s="49" t="n">
        <f aca="false">IF(S1019=0,0,S988/S1019)</f>
        <v>0</v>
      </c>
      <c r="T1022" s="49" t="n">
        <f aca="false">IF(T1019=0,0,T988/T1019)</f>
        <v>0</v>
      </c>
      <c r="U1022" s="49" t="n">
        <f aca="false">IF(U1019=0,0,U988/U1019)</f>
        <v>0</v>
      </c>
      <c r="V1022" s="49" t="n">
        <f aca="false">IF(V1019=0,0,V988/V1019)</f>
        <v>0</v>
      </c>
      <c r="W1022" s="49" t="n">
        <f aca="false">IF(W1019=0,0,W988/W1019)</f>
        <v>0</v>
      </c>
      <c r="X1022" s="49" t="n">
        <f aca="false">IF(X1019=0,0,X988/X1019)</f>
        <v>0</v>
      </c>
      <c r="Y1022" s="49" t="n">
        <f aca="false">IF(Y1019=0,0,Y988/Y1019)</f>
        <v>0</v>
      </c>
      <c r="Z1022" s="49" t="n">
        <f aca="false">IF(Z1019=0,0,Z988/Z1019)</f>
        <v>0</v>
      </c>
      <c r="AA1022" s="49" t="n">
        <f aca="false">IF(AA1019=0,0,AA988/AA1019)</f>
        <v>0</v>
      </c>
      <c r="AB1022" s="49" t="n">
        <f aca="false">IF(AB1019=0,0,AB988/AB1019)</f>
        <v>0</v>
      </c>
      <c r="AC1022" s="49" t="n">
        <f aca="false">IF(AC1019=0,0,AC988/AC1019)</f>
        <v>0</v>
      </c>
      <c r="AD1022" s="49" t="n">
        <f aca="false">IF(AD1019=0,0,AD988/AD1019)</f>
        <v>0</v>
      </c>
      <c r="AE1022" s="49" t="n">
        <f aca="false">IF(AE1019=0,0,AE988/AE1019)</f>
        <v>0</v>
      </c>
      <c r="AK1022" s="19" t="n">
        <f aca="true">IF(CELL("protect",AC1022),0,1)</f>
        <v>0</v>
      </c>
    </row>
    <row r="1023" s="73" customFormat="true" ht="12.75" hidden="true" customHeight="false" outlineLevel="0" collapsed="false">
      <c r="A1023" s="146" t="n">
        <f aca="false">A1024</f>
        <v>0</v>
      </c>
      <c r="B1023" s="145"/>
      <c r="C1023" s="135"/>
      <c r="D1023" s="128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K1023" s="19" t="n">
        <f aca="true">IF(CELL("protect",AC1023),0,1)</f>
        <v>0</v>
      </c>
    </row>
    <row r="1024" s="73" customFormat="true" ht="12.75" hidden="true" customHeight="false" outlineLevel="0" collapsed="false">
      <c r="A1024" s="148" t="n">
        <f aca="false">MAX(A1025:A1062)</f>
        <v>0</v>
      </c>
      <c r="B1024" s="145"/>
      <c r="C1024" s="149" t="s">
        <v>474</v>
      </c>
      <c r="D1024" s="128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K1024" s="19" t="n">
        <f aca="true">IF(CELL("protect",AC1024),0,1)</f>
        <v>0</v>
      </c>
    </row>
    <row r="1025" s="73" customFormat="true" ht="12.75" hidden="true" customHeight="false" outlineLevel="0" collapsed="false">
      <c r="A1025" s="19" t="n">
        <f aca="false">IF(MAX(E1025:AF1025)=0,IF(MIN(E1025:AF1025)=0,0,1),1)</f>
        <v>0</v>
      </c>
      <c r="B1025" s="76"/>
      <c r="C1025" s="77" t="s">
        <v>207</v>
      </c>
      <c r="D1025" s="78"/>
      <c r="E1025" s="49" t="n">
        <f aca="false">SUBTOTAL(9,E1026:E1053)</f>
        <v>0</v>
      </c>
      <c r="F1025" s="49" t="n">
        <f aca="false">SUBTOTAL(9,F1026:F1053)</f>
        <v>0</v>
      </c>
      <c r="G1025" s="49" t="n">
        <f aca="false">SUBTOTAL(9,G1026:G1053)</f>
        <v>0</v>
      </c>
      <c r="H1025" s="49" t="n">
        <f aca="false">SUBTOTAL(9,H1026:H1053)</f>
        <v>0</v>
      </c>
      <c r="I1025" s="49" t="n">
        <f aca="false">SUBTOTAL(9,I1026:I1053)</f>
        <v>0</v>
      </c>
      <c r="J1025" s="49" t="n">
        <f aca="false">SUBTOTAL(9,J1026:J1053)</f>
        <v>0</v>
      </c>
      <c r="K1025" s="49" t="n">
        <f aca="false">SUBTOTAL(9,K1026:K1053)</f>
        <v>0</v>
      </c>
      <c r="L1025" s="49" t="n">
        <f aca="false">SUBTOTAL(9,L1026:L1053)</f>
        <v>0</v>
      </c>
      <c r="M1025" s="49" t="n">
        <f aca="false">SUBTOTAL(9,M1026:M1053)</f>
        <v>0</v>
      </c>
      <c r="N1025" s="49" t="n">
        <f aca="false">SUBTOTAL(9,N1026:N1053)</f>
        <v>0</v>
      </c>
      <c r="O1025" s="49" t="n">
        <f aca="false">SUBTOTAL(9,O1026:O1053)</f>
        <v>0</v>
      </c>
      <c r="P1025" s="49" t="n">
        <f aca="false">SUBTOTAL(9,P1026:P1053)</f>
        <v>0</v>
      </c>
      <c r="Q1025" s="49" t="n">
        <f aca="false">SUBTOTAL(9,Q1026:Q1053)</f>
        <v>0</v>
      </c>
      <c r="R1025" s="49" t="n">
        <f aca="false">SUBTOTAL(9,R1026:R1053)</f>
        <v>0</v>
      </c>
      <c r="S1025" s="49" t="n">
        <f aca="false">SUBTOTAL(9,S1026:S1053)</f>
        <v>0</v>
      </c>
      <c r="T1025" s="49" t="n">
        <f aca="false">SUBTOTAL(9,T1026:T1053)</f>
        <v>0</v>
      </c>
      <c r="U1025" s="49" t="n">
        <f aca="false">SUBTOTAL(9,U1026:U1053)</f>
        <v>0</v>
      </c>
      <c r="V1025" s="49" t="n">
        <f aca="false">SUBTOTAL(9,V1026:V1053)</f>
        <v>0</v>
      </c>
      <c r="W1025" s="49" t="n">
        <f aca="false">SUBTOTAL(9,W1026:W1053)</f>
        <v>0</v>
      </c>
      <c r="X1025" s="49" t="n">
        <f aca="false">SUBTOTAL(9,X1026:X1053)</f>
        <v>0</v>
      </c>
      <c r="Y1025" s="49" t="n">
        <f aca="false">SUBTOTAL(9,Y1026:Y1053)</f>
        <v>0</v>
      </c>
      <c r="Z1025" s="49" t="n">
        <f aca="false">SUBTOTAL(9,Z1026:Z1053)</f>
        <v>0</v>
      </c>
      <c r="AA1025" s="49" t="n">
        <f aca="false">SUBTOTAL(9,AA1026:AA1053)</f>
        <v>0</v>
      </c>
      <c r="AB1025" s="49" t="n">
        <f aca="false">SUBTOTAL(9,AB1026:AB1053)</f>
        <v>0</v>
      </c>
      <c r="AC1025" s="49" t="n">
        <f aca="false">SUBTOTAL(9,AC1026:AC1053)</f>
        <v>0</v>
      </c>
      <c r="AD1025" s="49" t="n">
        <f aca="false">SUBTOTAL(9,AD1026:AD1053)</f>
        <v>0</v>
      </c>
      <c r="AE1025" s="49" t="n">
        <f aca="false">SUBTOTAL(9,AE1026:AE1053)</f>
        <v>0</v>
      </c>
      <c r="AK1025" s="19" t="n">
        <f aca="true">IF(CELL("protect",AC1025),0,1)</f>
        <v>0</v>
      </c>
    </row>
    <row r="1026" s="73" customFormat="true" ht="12.75" hidden="true" customHeight="false" outlineLevel="0" collapsed="false">
      <c r="A1026" s="19" t="n">
        <f aca="false">IF(MAX(E1026:AF1026)=0,IF(MIN(E1026:AF1026)=0,0,1),1)</f>
        <v>0</v>
      </c>
      <c r="B1026" s="76" t="s">
        <v>208</v>
      </c>
      <c r="C1026" s="79" t="s">
        <v>209</v>
      </c>
      <c r="D1026" s="78"/>
      <c r="E1026" s="49" t="n">
        <f aca="false">SUBTOTAL(9,E1027:E1044)</f>
        <v>0</v>
      </c>
      <c r="F1026" s="49" t="n">
        <f aca="false">SUBTOTAL(9,F1027:F1044)</f>
        <v>0</v>
      </c>
      <c r="G1026" s="49" t="n">
        <f aca="false">SUBTOTAL(9,G1027:G1044)</f>
        <v>0</v>
      </c>
      <c r="H1026" s="49" t="n">
        <f aca="false">SUBTOTAL(9,H1027:H1044)</f>
        <v>0</v>
      </c>
      <c r="I1026" s="49" t="n">
        <f aca="false">SUBTOTAL(9,I1027:I1044)</f>
        <v>0</v>
      </c>
      <c r="J1026" s="49" t="n">
        <f aca="false">SUBTOTAL(9,J1027:J1044)</f>
        <v>0</v>
      </c>
      <c r="K1026" s="49" t="n">
        <f aca="false">SUBTOTAL(9,K1027:K1044)</f>
        <v>0</v>
      </c>
      <c r="L1026" s="49" t="n">
        <f aca="false">SUBTOTAL(9,L1027:L1044)</f>
        <v>0</v>
      </c>
      <c r="M1026" s="49" t="n">
        <f aca="false">SUBTOTAL(9,M1027:M1044)</f>
        <v>0</v>
      </c>
      <c r="N1026" s="49" t="n">
        <f aca="false">SUBTOTAL(9,N1027:N1044)</f>
        <v>0</v>
      </c>
      <c r="O1026" s="49" t="n">
        <f aca="false">SUBTOTAL(9,O1027:O1044)</f>
        <v>0</v>
      </c>
      <c r="P1026" s="49" t="n">
        <f aca="false">SUBTOTAL(9,P1027:P1044)</f>
        <v>0</v>
      </c>
      <c r="Q1026" s="49" t="n">
        <f aca="false">SUBTOTAL(9,Q1027:Q1044)</f>
        <v>0</v>
      </c>
      <c r="R1026" s="49" t="n">
        <f aca="false">SUBTOTAL(9,R1027:R1044)</f>
        <v>0</v>
      </c>
      <c r="S1026" s="49" t="n">
        <f aca="false">SUBTOTAL(9,S1027:S1044)</f>
        <v>0</v>
      </c>
      <c r="T1026" s="49" t="n">
        <f aca="false">SUBTOTAL(9,T1027:T1044)</f>
        <v>0</v>
      </c>
      <c r="U1026" s="49" t="n">
        <f aca="false">SUBTOTAL(9,U1027:U1044)</f>
        <v>0</v>
      </c>
      <c r="V1026" s="49" t="n">
        <f aca="false">SUBTOTAL(9,V1027:V1044)</f>
        <v>0</v>
      </c>
      <c r="W1026" s="49" t="n">
        <f aca="false">SUBTOTAL(9,W1027:W1044)</f>
        <v>0</v>
      </c>
      <c r="X1026" s="49" t="n">
        <f aca="false">SUBTOTAL(9,X1027:X1044)</f>
        <v>0</v>
      </c>
      <c r="Y1026" s="49" t="n">
        <f aca="false">SUBTOTAL(9,Y1027:Y1044)</f>
        <v>0</v>
      </c>
      <c r="Z1026" s="49" t="n">
        <f aca="false">SUBTOTAL(9,Z1027:Z1044)</f>
        <v>0</v>
      </c>
      <c r="AA1026" s="49" t="n">
        <f aca="false">SUBTOTAL(9,AA1027:AA1044)</f>
        <v>0</v>
      </c>
      <c r="AB1026" s="49" t="n">
        <f aca="false">SUBTOTAL(9,AB1027:AB1044)</f>
        <v>0</v>
      </c>
      <c r="AC1026" s="49" t="n">
        <f aca="false">SUBTOTAL(9,AC1027:AC1044)</f>
        <v>0</v>
      </c>
      <c r="AD1026" s="49" t="n">
        <f aca="false">SUBTOTAL(9,AD1027:AD1044)</f>
        <v>0</v>
      </c>
      <c r="AE1026" s="49" t="n">
        <f aca="false">SUBTOTAL(9,AE1027:AE1044)</f>
        <v>0</v>
      </c>
      <c r="AK1026" s="19" t="n">
        <f aca="true">IF(CELL("protect",AC1026),0,1)</f>
        <v>0</v>
      </c>
    </row>
    <row r="1027" s="73" customFormat="true" ht="12.75" hidden="true" customHeight="false" outlineLevel="0" collapsed="false">
      <c r="A1027" s="19" t="n">
        <f aca="false">IF(MAX(E1027:AF1027)=0,IF(MIN(E1027:AF1027)=0,0,1),1)</f>
        <v>0</v>
      </c>
      <c r="B1027" s="80"/>
      <c r="C1027" s="81" t="s">
        <v>210</v>
      </c>
      <c r="D1027" s="78"/>
      <c r="E1027" s="49" t="n">
        <f aca="false">SUBTOTAL(9,E1028:E1037)</f>
        <v>0</v>
      </c>
      <c r="F1027" s="49" t="n">
        <f aca="false">SUBTOTAL(9,F1028:F1037)</f>
        <v>0</v>
      </c>
      <c r="G1027" s="49" t="n">
        <f aca="false">SUBTOTAL(9,G1028:G1037)</f>
        <v>0</v>
      </c>
      <c r="H1027" s="49" t="n">
        <f aca="false">SUBTOTAL(9,H1028:H1037)</f>
        <v>0</v>
      </c>
      <c r="I1027" s="49" t="n">
        <f aca="false">SUBTOTAL(9,I1028:I1037)</f>
        <v>0</v>
      </c>
      <c r="J1027" s="49" t="n">
        <f aca="false">SUBTOTAL(9,J1028:J1037)</f>
        <v>0</v>
      </c>
      <c r="K1027" s="49" t="n">
        <f aca="false">SUBTOTAL(9,K1028:K1037)</f>
        <v>0</v>
      </c>
      <c r="L1027" s="49" t="n">
        <f aca="false">SUBTOTAL(9,L1028:L1037)</f>
        <v>0</v>
      </c>
      <c r="M1027" s="49" t="n">
        <f aca="false">SUBTOTAL(9,M1028:M1037)</f>
        <v>0</v>
      </c>
      <c r="N1027" s="49" t="n">
        <f aca="false">SUBTOTAL(9,N1028:N1037)</f>
        <v>0</v>
      </c>
      <c r="O1027" s="49" t="n">
        <f aca="false">SUBTOTAL(9,O1028:O1037)</f>
        <v>0</v>
      </c>
      <c r="P1027" s="49" t="n">
        <f aca="false">SUBTOTAL(9,P1028:P1037)</f>
        <v>0</v>
      </c>
      <c r="Q1027" s="49" t="n">
        <f aca="false">SUBTOTAL(9,Q1028:Q1037)</f>
        <v>0</v>
      </c>
      <c r="R1027" s="49" t="n">
        <f aca="false">SUBTOTAL(9,R1028:R1037)</f>
        <v>0</v>
      </c>
      <c r="S1027" s="49" t="n">
        <f aca="false">SUBTOTAL(9,S1028:S1037)</f>
        <v>0</v>
      </c>
      <c r="T1027" s="49" t="n">
        <f aca="false">SUBTOTAL(9,T1028:T1037)</f>
        <v>0</v>
      </c>
      <c r="U1027" s="49" t="n">
        <f aca="false">SUBTOTAL(9,U1028:U1037)</f>
        <v>0</v>
      </c>
      <c r="V1027" s="49" t="n">
        <f aca="false">SUBTOTAL(9,V1028:V1037)</f>
        <v>0</v>
      </c>
      <c r="W1027" s="49" t="n">
        <f aca="false">SUBTOTAL(9,W1028:W1037)</f>
        <v>0</v>
      </c>
      <c r="X1027" s="49" t="n">
        <f aca="false">SUBTOTAL(9,X1028:X1037)</f>
        <v>0</v>
      </c>
      <c r="Y1027" s="49" t="n">
        <f aca="false">SUBTOTAL(9,Y1028:Y1037)</f>
        <v>0</v>
      </c>
      <c r="Z1027" s="49" t="n">
        <f aca="false">SUBTOTAL(9,Z1028:Z1037)</f>
        <v>0</v>
      </c>
      <c r="AA1027" s="49" t="n">
        <f aca="false">SUBTOTAL(9,AA1028:AA1037)</f>
        <v>0</v>
      </c>
      <c r="AB1027" s="49" t="n">
        <f aca="false">SUBTOTAL(9,AB1028:AB1037)</f>
        <v>0</v>
      </c>
      <c r="AC1027" s="49" t="n">
        <f aca="false">SUBTOTAL(9,AC1028:AC1037)</f>
        <v>0</v>
      </c>
      <c r="AD1027" s="49" t="n">
        <f aca="false">SUBTOTAL(9,AD1028:AD1037)</f>
        <v>0</v>
      </c>
      <c r="AE1027" s="49" t="n">
        <f aca="false">SUBTOTAL(9,AE1028:AE1037)</f>
        <v>0</v>
      </c>
      <c r="AK1027" s="19" t="n">
        <f aca="true">IF(CELL("protect",AC1027),0,1)</f>
        <v>0</v>
      </c>
    </row>
    <row r="1028" s="73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3" t="s">
        <v>211</v>
      </c>
      <c r="D1028" s="84" t="s">
        <v>52</v>
      </c>
      <c r="E1028" s="49" t="n">
        <f aca="false">SUBTOTAL(9,E1029:E1030)</f>
        <v>0</v>
      </c>
      <c r="F1028" s="49" t="n">
        <f aca="false">SUBTOTAL(9,F1029:F1030)</f>
        <v>0</v>
      </c>
      <c r="G1028" s="49" t="n">
        <f aca="false">SUBTOTAL(9,G1029:G1030)</f>
        <v>0</v>
      </c>
      <c r="H1028" s="49" t="n">
        <f aca="false">SUBTOTAL(9,H1029:H1030)</f>
        <v>0</v>
      </c>
      <c r="I1028" s="49" t="n">
        <f aca="false">SUBTOTAL(9,I1029:I1030)</f>
        <v>0</v>
      </c>
      <c r="J1028" s="49" t="n">
        <f aca="false">SUBTOTAL(9,J1029:J1030)</f>
        <v>0</v>
      </c>
      <c r="K1028" s="49" t="n">
        <f aca="false">SUBTOTAL(9,K1029:K1030)</f>
        <v>0</v>
      </c>
      <c r="L1028" s="49" t="n">
        <f aca="false">SUBTOTAL(9,L1029:L1030)</f>
        <v>0</v>
      </c>
      <c r="M1028" s="49" t="n">
        <f aca="false">SUBTOTAL(9,M1029:M1030)</f>
        <v>0</v>
      </c>
      <c r="N1028" s="49" t="n">
        <f aca="false">SUBTOTAL(9,N1029:N1030)</f>
        <v>0</v>
      </c>
      <c r="O1028" s="49" t="n">
        <f aca="false">SUBTOTAL(9,O1029:O1030)</f>
        <v>0</v>
      </c>
      <c r="P1028" s="49" t="n">
        <f aca="false">SUBTOTAL(9,P1029:P1030)</f>
        <v>0</v>
      </c>
      <c r="Q1028" s="49" t="n">
        <f aca="false">SUBTOTAL(9,Q1029:Q1030)</f>
        <v>0</v>
      </c>
      <c r="R1028" s="49" t="n">
        <f aca="false">SUBTOTAL(9,R1029:R1030)</f>
        <v>0</v>
      </c>
      <c r="S1028" s="49" t="n">
        <f aca="false">SUBTOTAL(9,S1029:S1030)</f>
        <v>0</v>
      </c>
      <c r="T1028" s="49" t="n">
        <f aca="false">SUBTOTAL(9,T1029:T1030)</f>
        <v>0</v>
      </c>
      <c r="U1028" s="49" t="n">
        <f aca="false">SUBTOTAL(9,U1029:U1030)</f>
        <v>0</v>
      </c>
      <c r="V1028" s="49" t="n">
        <f aca="false">SUBTOTAL(9,V1029:V1030)</f>
        <v>0</v>
      </c>
      <c r="W1028" s="49" t="n">
        <f aca="false">SUBTOTAL(9,W1029:W1030)</f>
        <v>0</v>
      </c>
      <c r="X1028" s="49" t="n">
        <f aca="false">SUBTOTAL(9,X1029:X1030)</f>
        <v>0</v>
      </c>
      <c r="Y1028" s="49" t="n">
        <f aca="false">SUBTOTAL(9,Y1029:Y1030)</f>
        <v>0</v>
      </c>
      <c r="Z1028" s="49" t="n">
        <f aca="false">SUBTOTAL(9,Z1029:Z1030)</f>
        <v>0</v>
      </c>
      <c r="AA1028" s="49" t="n">
        <f aca="false">SUBTOTAL(9,AA1029:AA1030)</f>
        <v>0</v>
      </c>
      <c r="AB1028" s="49" t="n">
        <f aca="false">SUBTOTAL(9,AB1029:AB1030)</f>
        <v>0</v>
      </c>
      <c r="AC1028" s="49" t="n">
        <f aca="false">SUBTOTAL(9,AC1029:AC1030)</f>
        <v>0</v>
      </c>
      <c r="AD1028" s="49" t="n">
        <f aca="false">SUBTOTAL(9,AD1029:AD1030)</f>
        <v>0</v>
      </c>
      <c r="AE1028" s="49" t="n">
        <f aca="false">SUBTOTAL(9,AE1029:AE1030)</f>
        <v>0</v>
      </c>
      <c r="AK1028" s="19" t="n">
        <f aca="true">IF(CELL("protect",AC1028),0,1)</f>
        <v>0</v>
      </c>
    </row>
    <row r="1029" s="73" customFormat="true" ht="25.5" hidden="true" customHeight="false" outlineLevel="0" collapsed="false">
      <c r="A1029" s="19" t="n">
        <f aca="false">IF(MAX(E1029:AF1029)=0,IF(MIN(E1029:AF1029)=0,0,1),1)</f>
        <v>0</v>
      </c>
      <c r="B1029" s="82"/>
      <c r="C1029" s="85" t="s">
        <v>212</v>
      </c>
      <c r="D1029" s="84" t="s">
        <v>213</v>
      </c>
      <c r="E1029" s="54" t="n">
        <f aca="false">F1029+Y1029</f>
        <v>0</v>
      </c>
      <c r="F1029" s="54" t="n">
        <f aca="false">SUM(G1029:X1029)</f>
        <v>0</v>
      </c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4" t="n">
        <f aca="false">SUM(Z1029:AE1029)</f>
        <v>0</v>
      </c>
      <c r="Z1029" s="55"/>
      <c r="AA1029" s="55"/>
      <c r="AB1029" s="55"/>
      <c r="AC1029" s="55"/>
      <c r="AD1029" s="55"/>
      <c r="AE1029" s="55"/>
      <c r="AK1029" s="19" t="n">
        <f aca="true">IF(CELL("protect",AC1029),0,1)</f>
        <v>1</v>
      </c>
    </row>
    <row r="1030" s="73" customFormat="true" ht="25.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14</v>
      </c>
      <c r="D1030" s="84" t="s">
        <v>215</v>
      </c>
      <c r="E1030" s="54" t="n">
        <f aca="false">F1030+Y1030</f>
        <v>0</v>
      </c>
      <c r="F1030" s="54" t="n">
        <f aca="false">SUM(G1030:X1030)</f>
        <v>0</v>
      </c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4" t="n">
        <f aca="false">SUM(Z1030:AE1030)</f>
        <v>0</v>
      </c>
      <c r="Z1030" s="55"/>
      <c r="AA1030" s="55"/>
      <c r="AB1030" s="55"/>
      <c r="AC1030" s="55"/>
      <c r="AD1030" s="55"/>
      <c r="AE1030" s="55"/>
      <c r="AK1030" s="19" t="n">
        <f aca="true">IF(CELL("protect",AC1030),0,1)</f>
        <v>1</v>
      </c>
    </row>
    <row r="1031" s="73" customFormat="true" ht="12.75" hidden="true" customHeight="false" outlineLevel="0" collapsed="false">
      <c r="A1031" s="19" t="n">
        <f aca="false">IF(MAX(E1031:AF1031)=0,IF(MIN(E1031:AF1031)=0,0,1),1)</f>
        <v>0</v>
      </c>
      <c r="B1031" s="86"/>
      <c r="C1031" s="87" t="s">
        <v>216</v>
      </c>
      <c r="D1031" s="88" t="s">
        <v>54</v>
      </c>
      <c r="E1031" s="54" t="n">
        <f aca="false">F1031+Y1031</f>
        <v>0</v>
      </c>
      <c r="F1031" s="54" t="n">
        <f aca="false">SUM(G1031:X1031)</f>
        <v>0</v>
      </c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4" t="n">
        <f aca="false">SUM(Z1031:AE1031)</f>
        <v>0</v>
      </c>
      <c r="Z1031" s="55"/>
      <c r="AA1031" s="55"/>
      <c r="AB1031" s="55"/>
      <c r="AC1031" s="55"/>
      <c r="AD1031" s="55"/>
      <c r="AE1031" s="55"/>
      <c r="AK1031" s="19" t="n">
        <f aca="true">IF(CELL("protect",AC1031),0,1)</f>
        <v>1</v>
      </c>
    </row>
    <row r="1032" s="73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83" t="s">
        <v>217</v>
      </c>
      <c r="D1032" s="88" t="s">
        <v>218</v>
      </c>
      <c r="E1032" s="49" t="n">
        <f aca="false">SUBTOTAL(9,E1033:E1036)</f>
        <v>0</v>
      </c>
      <c r="F1032" s="49" t="n">
        <f aca="false">SUBTOTAL(9,F1033:F1036)</f>
        <v>0</v>
      </c>
      <c r="G1032" s="49" t="n">
        <f aca="false">SUBTOTAL(9,G1033:G1036)</f>
        <v>0</v>
      </c>
      <c r="H1032" s="49" t="n">
        <f aca="false">SUBTOTAL(9,H1033:H1036)</f>
        <v>0</v>
      </c>
      <c r="I1032" s="49" t="n">
        <f aca="false">SUBTOTAL(9,I1033:I1036)</f>
        <v>0</v>
      </c>
      <c r="J1032" s="49" t="n">
        <f aca="false">SUBTOTAL(9,J1033:J1036)</f>
        <v>0</v>
      </c>
      <c r="K1032" s="49" t="n">
        <f aca="false">SUBTOTAL(9,K1033:K1036)</f>
        <v>0</v>
      </c>
      <c r="L1032" s="49" t="n">
        <f aca="false">SUBTOTAL(9,L1033:L1036)</f>
        <v>0</v>
      </c>
      <c r="M1032" s="49" t="n">
        <f aca="false">SUBTOTAL(9,M1033:M1036)</f>
        <v>0</v>
      </c>
      <c r="N1032" s="49" t="n">
        <f aca="false">SUBTOTAL(9,N1033:N1036)</f>
        <v>0</v>
      </c>
      <c r="O1032" s="49" t="n">
        <f aca="false">SUBTOTAL(9,O1033:O1036)</f>
        <v>0</v>
      </c>
      <c r="P1032" s="49" t="n">
        <f aca="false">SUBTOTAL(9,P1033:P1036)</f>
        <v>0</v>
      </c>
      <c r="Q1032" s="49" t="n">
        <f aca="false">SUBTOTAL(9,Q1033:Q1036)</f>
        <v>0</v>
      </c>
      <c r="R1032" s="49" t="n">
        <f aca="false">SUBTOTAL(9,R1033:R1036)</f>
        <v>0</v>
      </c>
      <c r="S1032" s="49" t="n">
        <f aca="false">SUBTOTAL(9,S1033:S1036)</f>
        <v>0</v>
      </c>
      <c r="T1032" s="49" t="n">
        <f aca="false">SUBTOTAL(9,T1033:T1036)</f>
        <v>0</v>
      </c>
      <c r="U1032" s="49" t="n">
        <f aca="false">SUBTOTAL(9,U1033:U1036)</f>
        <v>0</v>
      </c>
      <c r="V1032" s="49" t="n">
        <f aca="false">SUBTOTAL(9,V1033:V1036)</f>
        <v>0</v>
      </c>
      <c r="W1032" s="49" t="n">
        <f aca="false">SUBTOTAL(9,W1033:W1036)</f>
        <v>0</v>
      </c>
      <c r="X1032" s="49" t="n">
        <f aca="false">SUBTOTAL(9,X1033:X1036)</f>
        <v>0</v>
      </c>
      <c r="Y1032" s="49" t="n">
        <f aca="false">SUBTOTAL(9,Y1033:Y1036)</f>
        <v>0</v>
      </c>
      <c r="Z1032" s="49" t="n">
        <f aca="false">SUBTOTAL(9,Z1033:Z1036)</f>
        <v>0</v>
      </c>
      <c r="AA1032" s="49" t="n">
        <f aca="false">SUBTOTAL(9,AA1033:AA1036)</f>
        <v>0</v>
      </c>
      <c r="AB1032" s="49" t="n">
        <f aca="false">SUBTOTAL(9,AB1033:AB1036)</f>
        <v>0</v>
      </c>
      <c r="AC1032" s="49" t="n">
        <f aca="false">SUBTOTAL(9,AC1033:AC1036)</f>
        <v>0</v>
      </c>
      <c r="AD1032" s="49" t="n">
        <f aca="false">SUBTOTAL(9,AD1033:AD1036)</f>
        <v>0</v>
      </c>
      <c r="AE1032" s="49" t="n">
        <f aca="false">SUBTOTAL(9,AE1033:AE1036)</f>
        <v>0</v>
      </c>
      <c r="AK1032" s="19" t="n">
        <f aca="true">IF(CELL("protect",AC1032),0,1)</f>
        <v>0</v>
      </c>
    </row>
    <row r="1033" s="73" customFormat="true" ht="25.5" hidden="true" customHeight="false" outlineLevel="0" collapsed="false">
      <c r="A1033" s="19" t="n">
        <f aca="false">IF(MAX(E1033:AF1033)=0,IF(MIN(E1033:AF1033)=0,0,1),1)</f>
        <v>0</v>
      </c>
      <c r="B1033" s="86"/>
      <c r="C1033" s="85" t="s">
        <v>219</v>
      </c>
      <c r="D1033" s="88" t="s">
        <v>220</v>
      </c>
      <c r="E1033" s="54" t="n">
        <f aca="false">F1033+Y1033</f>
        <v>0</v>
      </c>
      <c r="F1033" s="54" t="n">
        <f aca="false">SUM(G1033:X1033)</f>
        <v>0</v>
      </c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4" t="n">
        <f aca="false">SUM(Z1033:AE1033)</f>
        <v>0</v>
      </c>
      <c r="Z1033" s="55"/>
      <c r="AA1033" s="55"/>
      <c r="AB1033" s="55"/>
      <c r="AC1033" s="55"/>
      <c r="AD1033" s="55"/>
      <c r="AE1033" s="55"/>
      <c r="AK1033" s="19" t="n">
        <f aca="true">IF(CELL("protect",AC1033),0,1)</f>
        <v>1</v>
      </c>
    </row>
    <row r="1034" s="73" customFormat="true" ht="12.75" hidden="true" customHeight="false" outlineLevel="0" collapsed="false">
      <c r="A1034" s="19" t="n">
        <f aca="false">IF(MAX(E1034:AF1034)=0,IF(MIN(E1034:AF1034)=0,0,1),1)</f>
        <v>0</v>
      </c>
      <c r="B1034" s="86"/>
      <c r="C1034" s="85" t="s">
        <v>223</v>
      </c>
      <c r="D1034" s="88" t="s">
        <v>224</v>
      </c>
      <c r="E1034" s="54" t="n">
        <f aca="false">F1034+Y1034</f>
        <v>0</v>
      </c>
      <c r="F1034" s="54" t="n">
        <f aca="false">SUM(G1034:X1034)</f>
        <v>0</v>
      </c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4" t="n">
        <f aca="false">SUM(Z1034:AE1034)</f>
        <v>0</v>
      </c>
      <c r="Z1034" s="55"/>
      <c r="AA1034" s="55"/>
      <c r="AB1034" s="55"/>
      <c r="AC1034" s="55"/>
      <c r="AD1034" s="55"/>
      <c r="AE1034" s="55"/>
      <c r="AK1034" s="19" t="n">
        <f aca="true">IF(CELL("protect",AC1034),0,1)</f>
        <v>1</v>
      </c>
    </row>
    <row r="1035" s="73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5" t="s">
        <v>225</v>
      </c>
      <c r="D1035" s="88" t="s">
        <v>226</v>
      </c>
      <c r="E1035" s="54" t="n">
        <f aca="false">F1035+Y1035</f>
        <v>0</v>
      </c>
      <c r="F1035" s="54" t="n">
        <f aca="false">SUM(G1035:X1035)</f>
        <v>0</v>
      </c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4" t="n">
        <f aca="false">SUM(Z1035:AE1035)</f>
        <v>0</v>
      </c>
      <c r="Z1035" s="55"/>
      <c r="AA1035" s="55"/>
      <c r="AB1035" s="55"/>
      <c r="AC1035" s="55"/>
      <c r="AD1035" s="55"/>
      <c r="AE1035" s="55"/>
      <c r="AK1035" s="19" t="n">
        <f aca="true">IF(CELL("protect",AC1035),0,1)</f>
        <v>1</v>
      </c>
    </row>
    <row r="1036" s="73" customFormat="true" ht="25.5" hidden="true" customHeight="false" outlineLevel="0" collapsed="false">
      <c r="A1036" s="19" t="n">
        <f aca="false">IF(MAX(E1036:AF1036)=0,IF(MIN(E1036:AF1036)=0,0,1),1)</f>
        <v>0</v>
      </c>
      <c r="B1036" s="86"/>
      <c r="C1036" s="85" t="s">
        <v>227</v>
      </c>
      <c r="D1036" s="88" t="s">
        <v>228</v>
      </c>
      <c r="E1036" s="54" t="n">
        <f aca="false">F1036+Y1036</f>
        <v>0</v>
      </c>
      <c r="F1036" s="54" t="n">
        <f aca="false">SUM(G1036:X1036)</f>
        <v>0</v>
      </c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4" t="n">
        <f aca="false">SUM(Z1036:AE1036)</f>
        <v>0</v>
      </c>
      <c r="Z1036" s="55"/>
      <c r="AA1036" s="55"/>
      <c r="AB1036" s="55"/>
      <c r="AC1036" s="55"/>
      <c r="AD1036" s="55"/>
      <c r="AE1036" s="55"/>
      <c r="AK1036" s="19" t="n">
        <f aca="true">IF(CELL("protect",AC1036),0,1)</f>
        <v>1</v>
      </c>
    </row>
    <row r="1037" s="73" customFormat="true" ht="12.75" hidden="true" customHeight="false" outlineLevel="0" collapsed="false">
      <c r="A1037" s="19" t="n">
        <f aca="false">IF(MAX(E1037:AF1037)=0,IF(MIN(E1037:AF1037)=0,0,1),1)</f>
        <v>0</v>
      </c>
      <c r="B1037" s="86"/>
      <c r="C1037" s="83" t="s">
        <v>229</v>
      </c>
      <c r="D1037" s="88" t="s">
        <v>58</v>
      </c>
      <c r="E1037" s="54" t="n">
        <f aca="false">F1037+Y1037</f>
        <v>0</v>
      </c>
      <c r="F1037" s="54" t="n">
        <f aca="false">SUM(G1037:X1037)</f>
        <v>0</v>
      </c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4" t="n">
        <f aca="false">SUM(Z1037:AE1037)</f>
        <v>0</v>
      </c>
      <c r="Z1037" s="55"/>
      <c r="AA1037" s="55"/>
      <c r="AB1037" s="55"/>
      <c r="AC1037" s="55"/>
      <c r="AD1037" s="55"/>
      <c r="AE1037" s="55"/>
      <c r="AK1037" s="19" t="n">
        <f aca="true">IF(CELL("protect",AC1037),0,1)</f>
        <v>1</v>
      </c>
    </row>
    <row r="1038" s="73" customFormat="true" ht="12.75" hidden="true" customHeight="false" outlineLevel="0" collapsed="false">
      <c r="A1038" s="19" t="n">
        <f aca="false">IF(MAX(E1038:AF1038)=0,IF(MIN(E1038:AF1038)=0,0,1),1)</f>
        <v>0</v>
      </c>
      <c r="B1038" s="86"/>
      <c r="C1038" s="89" t="s">
        <v>230</v>
      </c>
      <c r="D1038" s="88" t="s">
        <v>74</v>
      </c>
      <c r="E1038" s="54" t="n">
        <f aca="false">F1038+Y1038</f>
        <v>0</v>
      </c>
      <c r="F1038" s="54" t="n">
        <f aca="false">SUM(G1038:X1038)</f>
        <v>0</v>
      </c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4" t="n">
        <f aca="false">SUM(Z1038:AE1038)</f>
        <v>0</v>
      </c>
      <c r="Z1038" s="55"/>
      <c r="AA1038" s="55"/>
      <c r="AB1038" s="55"/>
      <c r="AC1038" s="55"/>
      <c r="AD1038" s="55"/>
      <c r="AE1038" s="55"/>
      <c r="AK1038" s="19" t="n">
        <f aca="true">IF(CELL("protect",AC1038),0,1)</f>
        <v>1</v>
      </c>
    </row>
    <row r="1039" s="73" customFormat="true" ht="12.75" hidden="true" customHeight="false" outlineLevel="0" collapsed="false">
      <c r="A1039" s="19" t="n">
        <f aca="false">IF(MAX(E1039:AF1039)=0,IF(MIN(E1039:AF1039)=0,0,1),1)</f>
        <v>0</v>
      </c>
      <c r="B1039" s="86"/>
      <c r="C1039" s="89" t="s">
        <v>231</v>
      </c>
      <c r="D1039" s="88" t="s">
        <v>94</v>
      </c>
      <c r="E1039" s="54" t="n">
        <f aca="false">F1039+Y1039</f>
        <v>0</v>
      </c>
      <c r="F1039" s="54" t="n">
        <f aca="false">SUM(G1039:X1039)</f>
        <v>0</v>
      </c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4" t="n">
        <f aca="false">SUM(Z1039:AE1039)</f>
        <v>0</v>
      </c>
      <c r="Z1039" s="55"/>
      <c r="AA1039" s="55"/>
      <c r="AB1039" s="55"/>
      <c r="AC1039" s="55"/>
      <c r="AD1039" s="55"/>
      <c r="AE1039" s="55"/>
      <c r="AK1039" s="19" t="n">
        <f aca="true">IF(CELL("protect",AC1039),0,1)</f>
        <v>1</v>
      </c>
    </row>
    <row r="1040" s="73" customFormat="true" ht="12.75" hidden="true" customHeight="false" outlineLevel="0" collapsed="false">
      <c r="A1040" s="19" t="n">
        <f aca="false">IF(MAX(E1040:AF1040)=0,IF(MIN(E1040:AF1040)=0,0,1),1)</f>
        <v>0</v>
      </c>
      <c r="B1040" s="90"/>
      <c r="C1040" s="81" t="s">
        <v>237</v>
      </c>
      <c r="D1040" s="91" t="s">
        <v>129</v>
      </c>
      <c r="E1040" s="54" t="n">
        <f aca="false">F1040+Y1040</f>
        <v>0</v>
      </c>
      <c r="F1040" s="54" t="n">
        <f aca="false">SUM(G1040:X1040)</f>
        <v>0</v>
      </c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4" t="n">
        <f aca="false">SUM(Z1040:AE1040)</f>
        <v>0</v>
      </c>
      <c r="Z1040" s="55"/>
      <c r="AA1040" s="55"/>
      <c r="AB1040" s="55"/>
      <c r="AC1040" s="55"/>
      <c r="AD1040" s="55"/>
      <c r="AE1040" s="55"/>
      <c r="AK1040" s="19" t="n">
        <f aca="true">IF(CELL("protect",AC1040),0,1)</f>
        <v>1</v>
      </c>
    </row>
    <row r="1041" s="73" customFormat="true" ht="12.75" hidden="true" customHeight="false" outlineLevel="0" collapsed="false">
      <c r="A1041" s="19" t="n">
        <f aca="false">IF(MAX(E1041:AF1041)=0,IF(MIN(E1041:AF1041)=0,0,1),1)</f>
        <v>0</v>
      </c>
      <c r="B1041" s="80"/>
      <c r="C1041" s="81" t="s">
        <v>240</v>
      </c>
      <c r="D1041" s="78"/>
      <c r="E1041" s="49" t="n">
        <f aca="false">SUBTOTAL(9,E1042:E1043)</f>
        <v>0</v>
      </c>
      <c r="F1041" s="49" t="n">
        <f aca="false">SUBTOTAL(9,F1042:F1043)</f>
        <v>0</v>
      </c>
      <c r="G1041" s="49" t="n">
        <f aca="false">SUBTOTAL(9,G1042:G1043)</f>
        <v>0</v>
      </c>
      <c r="H1041" s="49" t="n">
        <f aca="false">SUBTOTAL(9,H1042:H1043)</f>
        <v>0</v>
      </c>
      <c r="I1041" s="49" t="n">
        <f aca="false">SUBTOTAL(9,I1042:I1043)</f>
        <v>0</v>
      </c>
      <c r="J1041" s="49" t="n">
        <f aca="false">SUBTOTAL(9,J1042:J1043)</f>
        <v>0</v>
      </c>
      <c r="K1041" s="49" t="n">
        <f aca="false">SUBTOTAL(9,K1042:K1043)</f>
        <v>0</v>
      </c>
      <c r="L1041" s="49" t="n">
        <f aca="false">SUBTOTAL(9,L1042:L1043)</f>
        <v>0</v>
      </c>
      <c r="M1041" s="49" t="n">
        <f aca="false">SUBTOTAL(9,M1042:M1043)</f>
        <v>0</v>
      </c>
      <c r="N1041" s="49" t="n">
        <f aca="false">SUBTOTAL(9,N1042:N1043)</f>
        <v>0</v>
      </c>
      <c r="O1041" s="49" t="n">
        <f aca="false">SUBTOTAL(9,O1042:O1043)</f>
        <v>0</v>
      </c>
      <c r="P1041" s="49" t="n">
        <f aca="false">SUBTOTAL(9,P1042:P1043)</f>
        <v>0</v>
      </c>
      <c r="Q1041" s="49" t="n">
        <f aca="false">SUBTOTAL(9,Q1042:Q1043)</f>
        <v>0</v>
      </c>
      <c r="R1041" s="49" t="n">
        <f aca="false">SUBTOTAL(9,R1042:R1043)</f>
        <v>0</v>
      </c>
      <c r="S1041" s="49" t="n">
        <f aca="false">SUBTOTAL(9,S1042:S1043)</f>
        <v>0</v>
      </c>
      <c r="T1041" s="49" t="n">
        <f aca="false">SUBTOTAL(9,T1042:T1043)</f>
        <v>0</v>
      </c>
      <c r="U1041" s="49" t="n">
        <f aca="false">SUBTOTAL(9,U1042:U1043)</f>
        <v>0</v>
      </c>
      <c r="V1041" s="49" t="n">
        <f aca="false">SUBTOTAL(9,V1042:V1043)</f>
        <v>0</v>
      </c>
      <c r="W1041" s="49" t="n">
        <f aca="false">SUBTOTAL(9,W1042:W1043)</f>
        <v>0</v>
      </c>
      <c r="X1041" s="49" t="n">
        <f aca="false">SUBTOTAL(9,X1042:X1043)</f>
        <v>0</v>
      </c>
      <c r="Y1041" s="49" t="n">
        <f aca="false">SUBTOTAL(9,Y1042:Y1043)</f>
        <v>0</v>
      </c>
      <c r="Z1041" s="49" t="n">
        <f aca="false">SUBTOTAL(9,Z1042:Z1043)</f>
        <v>0</v>
      </c>
      <c r="AA1041" s="49" t="n">
        <f aca="false">SUBTOTAL(9,AA1042:AA1043)</f>
        <v>0</v>
      </c>
      <c r="AB1041" s="49" t="n">
        <f aca="false">SUBTOTAL(9,AB1042:AB1043)</f>
        <v>0</v>
      </c>
      <c r="AC1041" s="49" t="n">
        <f aca="false">SUBTOTAL(9,AC1042:AC1043)</f>
        <v>0</v>
      </c>
      <c r="AD1041" s="49" t="n">
        <f aca="false">SUBTOTAL(9,AD1042:AD1043)</f>
        <v>0</v>
      </c>
      <c r="AE1041" s="49" t="n">
        <f aca="false">SUBTOTAL(9,AE1042:AE1043)</f>
        <v>0</v>
      </c>
      <c r="AK1041" s="19" t="n">
        <f aca="true">IF(CELL("protect",AC1041),0,1)</f>
        <v>0</v>
      </c>
    </row>
    <row r="1042" s="73" customFormat="true" ht="12.75" hidden="true" customHeight="false" outlineLevel="0" collapsed="false">
      <c r="A1042" s="19" t="n">
        <f aca="false">IF(MAX(E1042:AF1042)=0,IF(MIN(E1042:AF1042)=0,0,1),1)</f>
        <v>0</v>
      </c>
      <c r="B1042" s="90"/>
      <c r="C1042" s="92" t="s">
        <v>241</v>
      </c>
      <c r="D1042" s="91" t="s">
        <v>242</v>
      </c>
      <c r="E1042" s="54" t="n">
        <f aca="false">F1042+Y1042</f>
        <v>0</v>
      </c>
      <c r="F1042" s="54" t="n">
        <f aca="false">SUM(G1042:X1042)</f>
        <v>0</v>
      </c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4" t="n">
        <f aca="false">SUM(Z1042:AE1042)</f>
        <v>0</v>
      </c>
      <c r="Z1042" s="55"/>
      <c r="AA1042" s="55"/>
      <c r="AB1042" s="55"/>
      <c r="AC1042" s="55"/>
      <c r="AD1042" s="55"/>
      <c r="AE1042" s="55"/>
      <c r="AK1042" s="19" t="n">
        <f aca="true">IF(CELL("protect",AC1042),0,1)</f>
        <v>1</v>
      </c>
    </row>
    <row r="1043" s="73" customFormat="true" ht="25.5" hidden="true" customHeight="false" outlineLevel="0" collapsed="false">
      <c r="A1043" s="19" t="n">
        <f aca="false">IF(MAX(E1043:AF1043)=0,IF(MIN(E1043:AF1043)=0,0,1),1)</f>
        <v>0</v>
      </c>
      <c r="B1043" s="90"/>
      <c r="C1043" s="92" t="s">
        <v>245</v>
      </c>
      <c r="D1043" s="91" t="s">
        <v>146</v>
      </c>
      <c r="E1043" s="54" t="n">
        <f aca="false">F1043+Y1043</f>
        <v>0</v>
      </c>
      <c r="F1043" s="54" t="n">
        <f aca="false">SUM(G1043:X1043)</f>
        <v>0</v>
      </c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4" t="n">
        <f aca="false">SUM(Z1043:AE1043)</f>
        <v>0</v>
      </c>
      <c r="Z1043" s="55"/>
      <c r="AA1043" s="55"/>
      <c r="AB1043" s="55"/>
      <c r="AC1043" s="55"/>
      <c r="AD1043" s="55"/>
      <c r="AE1043" s="55"/>
      <c r="AK1043" s="19" t="n">
        <f aca="true">IF(CELL("protect",AC1043),0,1)</f>
        <v>1</v>
      </c>
    </row>
    <row r="1044" s="73" customFormat="true" ht="25.5" hidden="true" customHeight="false" outlineLevel="0" collapsed="false">
      <c r="A1044" s="19" t="n">
        <f aca="false">IF(MAX(E1044:AF1044)=0,IF(MIN(E1044:AF1044)=0,0,1),1)</f>
        <v>0</v>
      </c>
      <c r="B1044" s="90"/>
      <c r="C1044" s="81" t="s">
        <v>246</v>
      </c>
      <c r="D1044" s="91" t="s">
        <v>152</v>
      </c>
      <c r="E1044" s="54" t="n">
        <f aca="false">F1044+Y1044</f>
        <v>0</v>
      </c>
      <c r="F1044" s="54" t="n">
        <f aca="false">SUM(G1044:X1044)</f>
        <v>0</v>
      </c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4" t="n">
        <f aca="false">SUM(Z1044:AE1044)</f>
        <v>0</v>
      </c>
      <c r="Z1044" s="55"/>
      <c r="AA1044" s="55"/>
      <c r="AB1044" s="55"/>
      <c r="AC1044" s="55"/>
      <c r="AD1044" s="55"/>
      <c r="AE1044" s="55"/>
      <c r="AK1044" s="19" t="n">
        <f aca="true">IF(CELL("protect",AC1044),0,1)</f>
        <v>1</v>
      </c>
    </row>
    <row r="1045" s="73" customFormat="true" ht="12.75" hidden="true" customHeight="false" outlineLevel="0" collapsed="false">
      <c r="A1045" s="19" t="n">
        <f aca="false">IF(MAX(E1045:AF1045)=0,IF(MIN(E1045:AF1045)=0,0,1),1)</f>
        <v>0</v>
      </c>
      <c r="B1045" s="76" t="s">
        <v>97</v>
      </c>
      <c r="C1045" s="79" t="s">
        <v>247</v>
      </c>
      <c r="D1045" s="91" t="s">
        <v>248</v>
      </c>
      <c r="E1045" s="54" t="n">
        <f aca="false">SUBTOTAL(9,E1046:E1047)</f>
        <v>0</v>
      </c>
      <c r="F1045" s="54" t="n">
        <f aca="false">SUBTOTAL(9,F1046:F1047)</f>
        <v>0</v>
      </c>
      <c r="G1045" s="49" t="n">
        <f aca="false">SUBTOTAL(9,G1046:G1047)</f>
        <v>0</v>
      </c>
      <c r="H1045" s="49" t="n">
        <f aca="false">SUBTOTAL(9,H1046:H1047)</f>
        <v>0</v>
      </c>
      <c r="I1045" s="49" t="n">
        <f aca="false">SUBTOTAL(9,I1046:I1047)</f>
        <v>0</v>
      </c>
      <c r="J1045" s="49" t="n">
        <f aca="false">SUBTOTAL(9,J1046:J1047)</f>
        <v>0</v>
      </c>
      <c r="K1045" s="49" t="n">
        <f aca="false">SUBTOTAL(9,K1046:K1047)</f>
        <v>0</v>
      </c>
      <c r="L1045" s="49" t="n">
        <f aca="false">SUBTOTAL(9,L1046:L1047)</f>
        <v>0</v>
      </c>
      <c r="M1045" s="49" t="n">
        <f aca="false">SUBTOTAL(9,M1046:M1047)</f>
        <v>0</v>
      </c>
      <c r="N1045" s="49" t="n">
        <f aca="false">SUBTOTAL(9,N1046:N1047)</f>
        <v>0</v>
      </c>
      <c r="O1045" s="49" t="n">
        <f aca="false">SUBTOTAL(9,O1046:O1047)</f>
        <v>0</v>
      </c>
      <c r="P1045" s="49" t="n">
        <f aca="false">SUBTOTAL(9,P1046:P1047)</f>
        <v>0</v>
      </c>
      <c r="Q1045" s="49" t="n">
        <f aca="false">SUBTOTAL(9,Q1046:Q1047)</f>
        <v>0</v>
      </c>
      <c r="R1045" s="49" t="n">
        <f aca="false">SUBTOTAL(9,R1046:R1047)</f>
        <v>0</v>
      </c>
      <c r="S1045" s="49" t="n">
        <f aca="false">SUBTOTAL(9,S1046:S1047)</f>
        <v>0</v>
      </c>
      <c r="T1045" s="49" t="n">
        <f aca="false">SUBTOTAL(9,T1046:T1047)</f>
        <v>0</v>
      </c>
      <c r="U1045" s="49" t="n">
        <f aca="false">SUBTOTAL(9,U1046:U1047)</f>
        <v>0</v>
      </c>
      <c r="V1045" s="49" t="n">
        <f aca="false">SUBTOTAL(9,V1046:V1047)</f>
        <v>0</v>
      </c>
      <c r="W1045" s="49" t="n">
        <f aca="false">SUBTOTAL(9,W1046:W1047)</f>
        <v>0</v>
      </c>
      <c r="X1045" s="49" t="n">
        <f aca="false">SUBTOTAL(9,X1046:X1047)</f>
        <v>0</v>
      </c>
      <c r="Y1045" s="54" t="n">
        <f aca="false">SUBTOTAL(9,Y1046:Y1047)</f>
        <v>0</v>
      </c>
      <c r="Z1045" s="49" t="n">
        <f aca="false">SUBTOTAL(9,Z1046:Z1047)</f>
        <v>0</v>
      </c>
      <c r="AA1045" s="49" t="n">
        <f aca="false">SUBTOTAL(9,AA1046:AA1047)</f>
        <v>0</v>
      </c>
      <c r="AB1045" s="49" t="n">
        <f aca="false">SUBTOTAL(9,AB1046:AB1047)</f>
        <v>0</v>
      </c>
      <c r="AC1045" s="49" t="n">
        <f aca="false">SUBTOTAL(9,AC1046:AC1047)</f>
        <v>0</v>
      </c>
      <c r="AD1045" s="49" t="n">
        <f aca="false">SUBTOTAL(9,AD1046:AD1047)</f>
        <v>0</v>
      </c>
      <c r="AE1045" s="49" t="n">
        <f aca="false">SUBTOTAL(9,AE1046:AE1047)</f>
        <v>0</v>
      </c>
      <c r="AK1045" s="19" t="n">
        <f aca="true">IF(CELL("protect",AC1045),0,1)</f>
        <v>0</v>
      </c>
    </row>
    <row r="1046" s="73" customFormat="true" ht="12.75" hidden="true" customHeight="false" outlineLevel="0" collapsed="false">
      <c r="A1046" s="19" t="n">
        <f aca="false">IF(MAX(E1046:AF1046)=0,IF(MIN(E1046:AF1046)=0,0,1),1)</f>
        <v>0</v>
      </c>
      <c r="B1046" s="90"/>
      <c r="C1046" s="81" t="s">
        <v>249</v>
      </c>
      <c r="D1046" s="91" t="s">
        <v>250</v>
      </c>
      <c r="E1046" s="54" t="n">
        <f aca="false">F1046+Y1046</f>
        <v>0</v>
      </c>
      <c r="F1046" s="54" t="n">
        <f aca="false">SUM(G1046:X1046)</f>
        <v>0</v>
      </c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4" t="n">
        <f aca="false">SUM(Z1046:AE1046)</f>
        <v>0</v>
      </c>
      <c r="Z1046" s="55"/>
      <c r="AA1046" s="55"/>
      <c r="AB1046" s="55"/>
      <c r="AC1046" s="55"/>
      <c r="AD1046" s="55"/>
      <c r="AE1046" s="55"/>
      <c r="AK1046" s="19" t="n">
        <f aca="true">IF(CELL("protect",AC1046),0,1)</f>
        <v>1</v>
      </c>
    </row>
    <row r="1047" s="73" customFormat="true" ht="12.75" hidden="true" customHeight="false" outlineLevel="0" collapsed="false">
      <c r="A1047" s="19" t="n">
        <f aca="false">IF(MAX(E1047:AF1047)=0,IF(MIN(E1047:AF1047)=0,0,1),1)</f>
        <v>0</v>
      </c>
      <c r="B1047" s="90"/>
      <c r="C1047" s="81" t="s">
        <v>251</v>
      </c>
      <c r="D1047" s="91" t="s">
        <v>252</v>
      </c>
      <c r="E1047" s="54" t="n">
        <f aca="false">F1047+Y1047</f>
        <v>0</v>
      </c>
      <c r="F1047" s="54" t="n">
        <f aca="false">SUM(G1047:X1047)</f>
        <v>0</v>
      </c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4" t="n">
        <f aca="false">SUM(Z1047:AE1047)</f>
        <v>0</v>
      </c>
      <c r="Z1047" s="55"/>
      <c r="AA1047" s="55"/>
      <c r="AB1047" s="55"/>
      <c r="AC1047" s="55"/>
      <c r="AD1047" s="55"/>
      <c r="AE1047" s="55"/>
      <c r="AK1047" s="19" t="n">
        <f aca="true">IF(CELL("protect",AC1047),0,1)</f>
        <v>1</v>
      </c>
    </row>
    <row r="1048" s="73" customFormat="true" ht="12.75" hidden="true" customHeight="false" outlineLevel="0" collapsed="false">
      <c r="A1048" s="19" t="n">
        <f aca="false">IF(MAX(E1048:AF1048)=0,IF(MIN(E1048:AF1048)=0,0,1),1)</f>
        <v>0</v>
      </c>
      <c r="B1048" s="76" t="s">
        <v>143</v>
      </c>
      <c r="C1048" s="79" t="s">
        <v>253</v>
      </c>
      <c r="D1048" s="91"/>
      <c r="E1048" s="49" t="n">
        <f aca="false">SUBTOTAL(9,E1049:E1053)</f>
        <v>0</v>
      </c>
      <c r="F1048" s="49" t="n">
        <f aca="false">SUBTOTAL(9,F1049:F1053)</f>
        <v>0</v>
      </c>
      <c r="G1048" s="49" t="n">
        <f aca="false">SUBTOTAL(9,G1049:G1053)</f>
        <v>0</v>
      </c>
      <c r="H1048" s="49" t="n">
        <f aca="false">SUBTOTAL(9,H1049:H1053)</f>
        <v>0</v>
      </c>
      <c r="I1048" s="49" t="n">
        <f aca="false">SUBTOTAL(9,I1049:I1053)</f>
        <v>0</v>
      </c>
      <c r="J1048" s="49" t="n">
        <f aca="false">SUBTOTAL(9,J1049:J1053)</f>
        <v>0</v>
      </c>
      <c r="K1048" s="49" t="n">
        <f aca="false">SUBTOTAL(9,K1049:K1053)</f>
        <v>0</v>
      </c>
      <c r="L1048" s="49" t="n">
        <f aca="false">SUBTOTAL(9,L1049:L1053)</f>
        <v>0</v>
      </c>
      <c r="M1048" s="49" t="n">
        <f aca="false">SUBTOTAL(9,M1049:M1053)</f>
        <v>0</v>
      </c>
      <c r="N1048" s="49" t="n">
        <f aca="false">SUBTOTAL(9,N1049:N1053)</f>
        <v>0</v>
      </c>
      <c r="O1048" s="49" t="n">
        <f aca="false">SUBTOTAL(9,O1049:O1053)</f>
        <v>0</v>
      </c>
      <c r="P1048" s="49" t="n">
        <f aca="false">SUBTOTAL(9,P1049:P1053)</f>
        <v>0</v>
      </c>
      <c r="Q1048" s="49" t="n">
        <f aca="false">SUBTOTAL(9,Q1049:Q1053)</f>
        <v>0</v>
      </c>
      <c r="R1048" s="49" t="n">
        <f aca="false">SUBTOTAL(9,R1049:R1053)</f>
        <v>0</v>
      </c>
      <c r="S1048" s="49" t="n">
        <f aca="false">SUBTOTAL(9,S1049:S1053)</f>
        <v>0</v>
      </c>
      <c r="T1048" s="49" t="n">
        <f aca="false">SUBTOTAL(9,T1049:T1053)</f>
        <v>0</v>
      </c>
      <c r="U1048" s="49" t="n">
        <f aca="false">SUBTOTAL(9,U1049:U1053)</f>
        <v>0</v>
      </c>
      <c r="V1048" s="49" t="n">
        <f aca="false">SUBTOTAL(9,V1049:V1053)</f>
        <v>0</v>
      </c>
      <c r="W1048" s="49" t="n">
        <f aca="false">SUBTOTAL(9,W1049:W1053)</f>
        <v>0</v>
      </c>
      <c r="X1048" s="49" t="n">
        <f aca="false">SUBTOTAL(9,X1049:X1053)</f>
        <v>0</v>
      </c>
      <c r="Y1048" s="49" t="n">
        <f aca="false">SUBTOTAL(9,Y1049:Y1053)</f>
        <v>0</v>
      </c>
      <c r="Z1048" s="49" t="n">
        <f aca="false">SUBTOTAL(9,Z1049:Z1053)</f>
        <v>0</v>
      </c>
      <c r="AA1048" s="49" t="n">
        <f aca="false">SUBTOTAL(9,AA1049:AA1053)</f>
        <v>0</v>
      </c>
      <c r="AB1048" s="49" t="n">
        <f aca="false">SUBTOTAL(9,AB1049:AB1053)</f>
        <v>0</v>
      </c>
      <c r="AC1048" s="49" t="n">
        <f aca="false">SUBTOTAL(9,AC1049:AC1053)</f>
        <v>0</v>
      </c>
      <c r="AD1048" s="49" t="n">
        <f aca="false">SUBTOTAL(9,AD1049:AD1053)</f>
        <v>0</v>
      </c>
      <c r="AE1048" s="49" t="n">
        <f aca="false">SUBTOTAL(9,AE1049:AE1053)</f>
        <v>0</v>
      </c>
      <c r="AK1048" s="19" t="n">
        <f aca="true">IF(CELL("protect",AC1048),0,1)</f>
        <v>0</v>
      </c>
    </row>
    <row r="1049" s="73" customFormat="true" ht="12.75" hidden="true" customHeight="false" outlineLevel="0" collapsed="false">
      <c r="A1049" s="19" t="n">
        <f aca="false">IF(MAX(E1049:AF1049)=0,IF(MIN(E1049:AF1049)=0,0,1),1)</f>
        <v>0</v>
      </c>
      <c r="B1049" s="90"/>
      <c r="C1049" s="81" t="s">
        <v>254</v>
      </c>
      <c r="D1049" s="91" t="s">
        <v>255</v>
      </c>
      <c r="E1049" s="54" t="n">
        <f aca="false">F1049+Y1049</f>
        <v>0</v>
      </c>
      <c r="F1049" s="54" t="n">
        <f aca="false">SUM(G1049:X1049)</f>
        <v>0</v>
      </c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4" t="n">
        <f aca="false">SUM(Z1049:AE1049)</f>
        <v>0</v>
      </c>
      <c r="Z1049" s="55"/>
      <c r="AA1049" s="55"/>
      <c r="AB1049" s="55"/>
      <c r="AC1049" s="55"/>
      <c r="AD1049" s="55"/>
      <c r="AE1049" s="55"/>
      <c r="AK1049" s="19" t="n">
        <f aca="true">IF(CELL("protect",AC1049),0,1)</f>
        <v>1</v>
      </c>
    </row>
    <row r="1050" s="73" customFormat="true" ht="12.75" hidden="true" customHeight="false" outlineLevel="0" collapsed="false">
      <c r="A1050" s="19" t="n">
        <f aca="false">IF(MAX(E1050:AF1050)=0,IF(MIN(E1050:AF1050)=0,0,1),1)</f>
        <v>0</v>
      </c>
      <c r="B1050" s="90"/>
      <c r="C1050" s="81" t="s">
        <v>256</v>
      </c>
      <c r="D1050" s="91" t="s">
        <v>257</v>
      </c>
      <c r="E1050" s="54" t="n">
        <f aca="false">F1050+Y1050</f>
        <v>0</v>
      </c>
      <c r="F1050" s="54" t="n">
        <f aca="false">SUM(G1050:X1050)</f>
        <v>0</v>
      </c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4" t="n">
        <f aca="false">SUM(Z1050:AE1050)</f>
        <v>0</v>
      </c>
      <c r="Z1050" s="55"/>
      <c r="AA1050" s="55"/>
      <c r="AB1050" s="55"/>
      <c r="AC1050" s="55"/>
      <c r="AD1050" s="55"/>
      <c r="AE1050" s="55"/>
      <c r="AK1050" s="19" t="n">
        <f aca="true">IF(CELL("protect",AC1050),0,1)</f>
        <v>1</v>
      </c>
    </row>
    <row r="1051" s="73" customFormat="true" ht="12.75" hidden="true" customHeight="false" outlineLevel="0" collapsed="false">
      <c r="A1051" s="19" t="n">
        <f aca="false">IF(MAX(E1051:AF1051)=0,IF(MIN(E1051:AF1051)=0,0,1),1)</f>
        <v>0</v>
      </c>
      <c r="B1051" s="90"/>
      <c r="C1051" s="81" t="s">
        <v>258</v>
      </c>
      <c r="D1051" s="91" t="s">
        <v>259</v>
      </c>
      <c r="E1051" s="54" t="n">
        <f aca="false">F1051+Y1051</f>
        <v>0</v>
      </c>
      <c r="F1051" s="54" t="n">
        <f aca="false">SUM(G1051:X1051)</f>
        <v>0</v>
      </c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4" t="n">
        <f aca="false">SUM(Z1051:AE1051)</f>
        <v>0</v>
      </c>
      <c r="Z1051" s="55"/>
      <c r="AA1051" s="55"/>
      <c r="AB1051" s="55"/>
      <c r="AC1051" s="55"/>
      <c r="AD1051" s="55"/>
      <c r="AE1051" s="55"/>
      <c r="AK1051" s="19" t="n">
        <f aca="true">IF(CELL("protect",AC1051),0,1)</f>
        <v>1</v>
      </c>
    </row>
    <row r="1052" s="73" customFormat="true" ht="12.75" hidden="true" customHeight="false" outlineLevel="0" collapsed="false">
      <c r="A1052" s="19" t="n">
        <f aca="false">IF(MAX(E1052:AF1052)=0,IF(MIN(E1052:AF1052)=0,0,1),1)</f>
        <v>0</v>
      </c>
      <c r="B1052" s="90"/>
      <c r="C1052" s="81" t="s">
        <v>260</v>
      </c>
      <c r="D1052" s="91" t="s">
        <v>261</v>
      </c>
      <c r="E1052" s="54" t="n">
        <f aca="false">F1052+Y1052</f>
        <v>0</v>
      </c>
      <c r="F1052" s="54" t="n">
        <f aca="false">SUM(G1052:X1052)</f>
        <v>0</v>
      </c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4" t="n">
        <f aca="false">SUM(Z1052:AE1052)</f>
        <v>0</v>
      </c>
      <c r="Z1052" s="55"/>
      <c r="AA1052" s="55"/>
      <c r="AB1052" s="55"/>
      <c r="AC1052" s="55"/>
      <c r="AD1052" s="55"/>
      <c r="AE1052" s="55"/>
      <c r="AK1052" s="19" t="n">
        <f aca="true">IF(CELL("protect",AC1052),0,1)</f>
        <v>1</v>
      </c>
    </row>
    <row r="1053" s="73" customFormat="true" ht="12.75" hidden="true" customHeight="false" outlineLevel="0" collapsed="false">
      <c r="A1053" s="19" t="n">
        <f aca="false">IF(MAX(E1053:AF1053)=0,IF(MIN(E1053:AF1053)=0,0,1),1)</f>
        <v>0</v>
      </c>
      <c r="B1053" s="90"/>
      <c r="C1053" s="81" t="s">
        <v>262</v>
      </c>
      <c r="D1053" s="91" t="s">
        <v>263</v>
      </c>
      <c r="E1053" s="54" t="n">
        <f aca="false">F1053+Y1053</f>
        <v>0</v>
      </c>
      <c r="F1053" s="54" t="n">
        <f aca="false">SUM(G1053:X1053)</f>
        <v>0</v>
      </c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4" t="n">
        <f aca="false">SUM(Z1053:AE1053)</f>
        <v>0</v>
      </c>
      <c r="Z1053" s="55"/>
      <c r="AA1053" s="55"/>
      <c r="AB1053" s="55"/>
      <c r="AC1053" s="55"/>
      <c r="AD1053" s="55"/>
      <c r="AE1053" s="55"/>
      <c r="AK1053" s="19" t="n">
        <f aca="true">IF(CELL("protect",AC1053),0,1)</f>
        <v>1</v>
      </c>
    </row>
    <row r="1054" s="73" customFormat="true" ht="12.75" hidden="true" customHeight="false" outlineLevel="0" collapsed="false">
      <c r="A1054" s="146" t="n">
        <f aca="false">A1055</f>
        <v>0</v>
      </c>
      <c r="B1054" s="95"/>
      <c r="C1054" s="96"/>
      <c r="D1054" s="97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K1054" s="19" t="n">
        <f aca="true">IF(CELL("protect",AC1054),0,1)</f>
        <v>0</v>
      </c>
    </row>
    <row r="1055" s="73" customFormat="true" ht="12.75" hidden="true" customHeight="false" outlineLevel="0" collapsed="false">
      <c r="A1055" s="150" t="n">
        <f aca="false">MAX(A1056:A1062)</f>
        <v>0</v>
      </c>
      <c r="B1055" s="95"/>
      <c r="C1055" s="99" t="s">
        <v>275</v>
      </c>
      <c r="D1055" s="97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K1055" s="19" t="n">
        <f aca="true">IF(CELL("protect",AC1055),0,1)</f>
        <v>0</v>
      </c>
    </row>
    <row r="1056" s="73" customFormat="true" ht="12.75" hidden="true" customHeight="false" outlineLevel="0" collapsed="false">
      <c r="A1056" s="19" t="n">
        <f aca="false">IF(MAX(E1056:AF1056)=0,IF(MIN(E1056:AF1056)=0,0,1),1)</f>
        <v>0</v>
      </c>
      <c r="B1056" s="95"/>
      <c r="C1056" s="96" t="s">
        <v>278</v>
      </c>
      <c r="D1056" s="91"/>
      <c r="E1056" s="93" t="n">
        <f aca="false">SUM(E1057:E1058)</f>
        <v>0</v>
      </c>
      <c r="F1056" s="93" t="n">
        <f aca="false">SUM(F1057:F1058)</f>
        <v>0</v>
      </c>
      <c r="G1056" s="93" t="n">
        <f aca="false">SUM(G1057:G1058)</f>
        <v>0</v>
      </c>
      <c r="H1056" s="93" t="n">
        <f aca="false">SUM(H1057:H1058)</f>
        <v>0</v>
      </c>
      <c r="I1056" s="93" t="n">
        <f aca="false">SUM(I1057:I1058)</f>
        <v>0</v>
      </c>
      <c r="J1056" s="93" t="n">
        <f aca="false">SUM(J1057:J1058)</f>
        <v>0</v>
      </c>
      <c r="K1056" s="93" t="n">
        <f aca="false">SUM(K1057:K1058)</f>
        <v>0</v>
      </c>
      <c r="L1056" s="93" t="n">
        <f aca="false">SUM(L1057:L1058)</f>
        <v>0</v>
      </c>
      <c r="M1056" s="93" t="n">
        <f aca="false">SUM(M1057:M1058)</f>
        <v>0</v>
      </c>
      <c r="N1056" s="93" t="n">
        <f aca="false">SUM(N1057:N1058)</f>
        <v>0</v>
      </c>
      <c r="O1056" s="93" t="n">
        <f aca="false">SUM(O1057:O1058)</f>
        <v>0</v>
      </c>
      <c r="P1056" s="93" t="n">
        <f aca="false">SUM(P1057:P1058)</f>
        <v>0</v>
      </c>
      <c r="Q1056" s="93" t="n">
        <f aca="false">SUM(Q1057:Q1058)</f>
        <v>0</v>
      </c>
      <c r="R1056" s="93" t="n">
        <f aca="false">SUM(R1057:R1058)</f>
        <v>0</v>
      </c>
      <c r="S1056" s="93" t="n">
        <f aca="false">SUM(S1057:S1058)</f>
        <v>0</v>
      </c>
      <c r="T1056" s="93" t="n">
        <f aca="false">SUM(T1057:T1058)</f>
        <v>0</v>
      </c>
      <c r="U1056" s="93" t="n">
        <f aca="false">SUM(U1057:U1058)</f>
        <v>0</v>
      </c>
      <c r="V1056" s="93" t="n">
        <f aca="false">SUM(V1057:V1058)</f>
        <v>0</v>
      </c>
      <c r="W1056" s="93" t="n">
        <f aca="false">SUM(W1057:W1058)</f>
        <v>0</v>
      </c>
      <c r="X1056" s="93" t="n">
        <f aca="false">SUM(X1057:X1058)</f>
        <v>0</v>
      </c>
      <c r="Y1056" s="93" t="n">
        <f aca="false">SUM(Y1057:Y1058)</f>
        <v>0</v>
      </c>
      <c r="Z1056" s="93" t="n">
        <f aca="false">SUM(Z1057:Z1058)</f>
        <v>0</v>
      </c>
      <c r="AA1056" s="93" t="n">
        <f aca="false">SUM(AA1057:AA1058)</f>
        <v>0</v>
      </c>
      <c r="AB1056" s="93" t="n">
        <f aca="false">SUM(AB1057:AB1058)</f>
        <v>0</v>
      </c>
      <c r="AC1056" s="93" t="n">
        <f aca="false">SUM(AC1057:AC1058)</f>
        <v>0</v>
      </c>
      <c r="AD1056" s="93" t="n">
        <f aca="false">SUM(AD1057:AD1058)</f>
        <v>0</v>
      </c>
      <c r="AE1056" s="93" t="n">
        <f aca="false">SUM(AE1057:AE1058)</f>
        <v>0</v>
      </c>
      <c r="AK1056" s="19" t="n">
        <f aca="true">IF(CELL("protect",AC1056),0,1)</f>
        <v>0</v>
      </c>
    </row>
    <row r="1057" s="73" customFormat="true" ht="12.75" hidden="true" customHeight="false" outlineLevel="0" collapsed="false">
      <c r="A1057" s="19" t="n">
        <f aca="false">IF(MAX(E1057:AF1057)=0,IF(MIN(E1057:AF1057)=0,0,1),1)</f>
        <v>0</v>
      </c>
      <c r="B1057" s="95"/>
      <c r="C1057" s="100" t="s">
        <v>279</v>
      </c>
      <c r="D1057" s="91"/>
      <c r="E1057" s="54" t="n">
        <f aca="false">F1057+Y1057</f>
        <v>0</v>
      </c>
      <c r="F1057" s="54" t="n">
        <f aca="false">SUM(G1057:X1057)</f>
        <v>0</v>
      </c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4" t="n">
        <f aca="false">SUM(Z1057:AE1057)</f>
        <v>0</v>
      </c>
      <c r="Z1057" s="55"/>
      <c r="AA1057" s="55"/>
      <c r="AB1057" s="55"/>
      <c r="AC1057" s="55"/>
      <c r="AD1057" s="55"/>
      <c r="AE1057" s="55"/>
      <c r="AK1057" s="19" t="n">
        <f aca="true">IF(CELL("protect",AC1057),0,1)</f>
        <v>1</v>
      </c>
    </row>
    <row r="1058" s="73" customFormat="true" ht="12.75" hidden="true" customHeight="false" outlineLevel="0" collapsed="false">
      <c r="A1058" s="19" t="n">
        <f aca="false">IF(MAX(E1058:AF1058)=0,IF(MIN(E1058:AF1058)=0,0,1),1)</f>
        <v>0</v>
      </c>
      <c r="B1058" s="95"/>
      <c r="C1058" s="100" t="s">
        <v>280</v>
      </c>
      <c r="D1058" s="91"/>
      <c r="E1058" s="54" t="n">
        <f aca="false">F1058+Y1058</f>
        <v>0</v>
      </c>
      <c r="F1058" s="54" t="n">
        <f aca="false">SUM(G1058:X1058)</f>
        <v>0</v>
      </c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4" t="n">
        <f aca="false">SUM(Z1058:AE1058)</f>
        <v>0</v>
      </c>
      <c r="Z1058" s="55"/>
      <c r="AA1058" s="55"/>
      <c r="AB1058" s="55"/>
      <c r="AC1058" s="55"/>
      <c r="AD1058" s="55"/>
      <c r="AE1058" s="55"/>
      <c r="AK1058" s="19" t="n">
        <f aca="true">IF(CELL("protect",AC1058),0,1)</f>
        <v>1</v>
      </c>
    </row>
    <row r="1059" s="73" customFormat="true" ht="12.75" hidden="true" customHeight="false" outlineLevel="0" collapsed="false">
      <c r="A1059" s="19" t="n">
        <f aca="false">IF(MAX(E1059:AF1059)=0,IF(MIN(E1059:AF1059)=0,0,1),1)</f>
        <v>0</v>
      </c>
      <c r="B1059" s="95"/>
      <c r="C1059" s="96" t="s">
        <v>281</v>
      </c>
      <c r="D1059" s="91"/>
      <c r="E1059" s="93" t="n">
        <f aca="false">SUM(E1060:E1061)</f>
        <v>0</v>
      </c>
      <c r="F1059" s="93" t="n">
        <f aca="false">SUM(F1060:F1061)</f>
        <v>0</v>
      </c>
      <c r="G1059" s="93" t="n">
        <f aca="false">SUM(G1060:G1061)</f>
        <v>0</v>
      </c>
      <c r="H1059" s="93" t="n">
        <f aca="false">SUM(H1060:H1061)</f>
        <v>0</v>
      </c>
      <c r="I1059" s="93" t="n">
        <f aca="false">SUM(I1060:I1061)</f>
        <v>0</v>
      </c>
      <c r="J1059" s="93" t="n">
        <f aca="false">SUM(J1060:J1061)</f>
        <v>0</v>
      </c>
      <c r="K1059" s="93" t="n">
        <f aca="false">SUM(K1060:K1061)</f>
        <v>0</v>
      </c>
      <c r="L1059" s="93" t="n">
        <f aca="false">SUM(L1060:L1061)</f>
        <v>0</v>
      </c>
      <c r="M1059" s="93" t="n">
        <f aca="false">SUM(M1060:M1061)</f>
        <v>0</v>
      </c>
      <c r="N1059" s="93" t="n">
        <f aca="false">SUM(N1060:N1061)</f>
        <v>0</v>
      </c>
      <c r="O1059" s="93" t="n">
        <f aca="false">SUM(O1060:O1061)</f>
        <v>0</v>
      </c>
      <c r="P1059" s="93" t="n">
        <f aca="false">SUM(P1060:P1061)</f>
        <v>0</v>
      </c>
      <c r="Q1059" s="93" t="n">
        <f aca="false">SUM(Q1060:Q1061)</f>
        <v>0</v>
      </c>
      <c r="R1059" s="93" t="n">
        <f aca="false">SUM(R1060:R1061)</f>
        <v>0</v>
      </c>
      <c r="S1059" s="93" t="n">
        <f aca="false">SUM(S1060:S1061)</f>
        <v>0</v>
      </c>
      <c r="T1059" s="93" t="n">
        <f aca="false">SUM(T1060:T1061)</f>
        <v>0</v>
      </c>
      <c r="U1059" s="93" t="n">
        <f aca="false">SUM(U1060:U1061)</f>
        <v>0</v>
      </c>
      <c r="V1059" s="93" t="n">
        <f aca="false">SUM(V1060:V1061)</f>
        <v>0</v>
      </c>
      <c r="W1059" s="93" t="n">
        <f aca="false">SUM(W1060:W1061)</f>
        <v>0</v>
      </c>
      <c r="X1059" s="93" t="n">
        <f aca="false">SUM(X1060:X1061)</f>
        <v>0</v>
      </c>
      <c r="Y1059" s="93" t="n">
        <f aca="false">SUM(Y1060:Y1061)</f>
        <v>0</v>
      </c>
      <c r="Z1059" s="93" t="n">
        <f aca="false">SUM(Z1060:Z1061)</f>
        <v>0</v>
      </c>
      <c r="AA1059" s="93" t="n">
        <f aca="false">SUM(AA1060:AA1061)</f>
        <v>0</v>
      </c>
      <c r="AB1059" s="93" t="n">
        <f aca="false">SUM(AB1060:AB1061)</f>
        <v>0</v>
      </c>
      <c r="AC1059" s="93" t="n">
        <f aca="false">SUM(AC1060:AC1061)</f>
        <v>0</v>
      </c>
      <c r="AD1059" s="93" t="n">
        <f aca="false">SUM(AD1060:AD1061)</f>
        <v>0</v>
      </c>
      <c r="AE1059" s="93" t="n">
        <f aca="false">SUM(AE1060:AE1061)</f>
        <v>0</v>
      </c>
      <c r="AK1059" s="19" t="n">
        <f aca="true">IF(CELL("protect",AC1059),0,1)</f>
        <v>0</v>
      </c>
    </row>
    <row r="1060" s="73" customFormat="true" ht="12.75" hidden="true" customHeight="false" outlineLevel="0" collapsed="false">
      <c r="A1060" s="19" t="n">
        <f aca="false">IF(MAX(E1060:AF1060)=0,IF(MIN(E1060:AF1060)=0,0,1),1)</f>
        <v>0</v>
      </c>
      <c r="B1060" s="95"/>
      <c r="C1060" s="100" t="s">
        <v>282</v>
      </c>
      <c r="D1060" s="91"/>
      <c r="E1060" s="54" t="n">
        <f aca="false">F1060+Y1060</f>
        <v>0</v>
      </c>
      <c r="F1060" s="54" t="n">
        <f aca="false">SUM(G1060:X1060)</f>
        <v>0</v>
      </c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4" t="n">
        <f aca="false">SUM(Z1060:AE1060)</f>
        <v>0</v>
      </c>
      <c r="Z1060" s="55"/>
      <c r="AA1060" s="55"/>
      <c r="AB1060" s="55"/>
      <c r="AC1060" s="55"/>
      <c r="AD1060" s="55"/>
      <c r="AE1060" s="55"/>
      <c r="AK1060" s="19" t="n">
        <f aca="true">IF(CELL("protect",AC1060),0,1)</f>
        <v>1</v>
      </c>
    </row>
    <row r="1061" s="73" customFormat="true" ht="12.75" hidden="true" customHeight="false" outlineLevel="0" collapsed="false">
      <c r="A1061" s="19" t="n">
        <f aca="false">IF(MAX(E1061:AF1061)=0,IF(MIN(E1061:AF1061)=0,0,1),1)</f>
        <v>0</v>
      </c>
      <c r="B1061" s="95"/>
      <c r="C1061" s="100" t="s">
        <v>283</v>
      </c>
      <c r="D1061" s="91"/>
      <c r="E1061" s="54" t="n">
        <f aca="false">F1061+Y1061</f>
        <v>0</v>
      </c>
      <c r="F1061" s="54" t="n">
        <f aca="false">SUM(G1061:X1061)</f>
        <v>0</v>
      </c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4" t="n">
        <f aca="false">SUM(Z1061:AE1061)</f>
        <v>0</v>
      </c>
      <c r="Z1061" s="55"/>
      <c r="AA1061" s="55"/>
      <c r="AB1061" s="55"/>
      <c r="AC1061" s="55"/>
      <c r="AD1061" s="55"/>
      <c r="AE1061" s="55"/>
      <c r="AK1061" s="19" t="n">
        <f aca="true">IF(CELL("protect",AC1061),0,1)</f>
        <v>1</v>
      </c>
    </row>
    <row r="1062" s="73" customFormat="true" ht="12.75" hidden="true" customHeight="false" outlineLevel="0" collapsed="false">
      <c r="A1062" s="19" t="n">
        <f aca="false">IF(MAX(E1062:AF1062)=0,IF(MIN(E1062:AF1062)=0,0,1),1)</f>
        <v>0</v>
      </c>
      <c r="B1062" s="95"/>
      <c r="C1062" s="96" t="s">
        <v>284</v>
      </c>
      <c r="D1062" s="91"/>
      <c r="E1062" s="49" t="n">
        <f aca="false">IF(E1059=0,0,E1028/E1059)</f>
        <v>0</v>
      </c>
      <c r="F1062" s="49" t="n">
        <f aca="false">IF(F1059=0,0,F1028/F1059)</f>
        <v>0</v>
      </c>
      <c r="G1062" s="49" t="n">
        <f aca="false">IF(G1059=0,0,G1028/G1059)</f>
        <v>0</v>
      </c>
      <c r="H1062" s="49" t="n">
        <f aca="false">IF(H1059=0,0,H1028/H1059)</f>
        <v>0</v>
      </c>
      <c r="I1062" s="49" t="n">
        <f aca="false">IF(I1059=0,0,I1028/I1059)</f>
        <v>0</v>
      </c>
      <c r="J1062" s="49" t="n">
        <f aca="false">IF(J1059=0,0,J1028/J1059)</f>
        <v>0</v>
      </c>
      <c r="K1062" s="49" t="n">
        <f aca="false">IF(K1059=0,0,K1028/K1059)</f>
        <v>0</v>
      </c>
      <c r="L1062" s="49" t="n">
        <f aca="false">IF(L1059=0,0,L1028/L1059)</f>
        <v>0</v>
      </c>
      <c r="M1062" s="49" t="n">
        <f aca="false">IF(M1059=0,0,M1028/M1059)</f>
        <v>0</v>
      </c>
      <c r="N1062" s="49" t="n">
        <f aca="false">IF(N1059=0,0,N1028/N1059)</f>
        <v>0</v>
      </c>
      <c r="O1062" s="49" t="n">
        <f aca="false">IF(O1059=0,0,O1028/O1059)</f>
        <v>0</v>
      </c>
      <c r="P1062" s="49" t="n">
        <f aca="false">IF(P1059=0,0,P1028/P1059)</f>
        <v>0</v>
      </c>
      <c r="Q1062" s="49" t="n">
        <f aca="false">IF(Q1059=0,0,Q1028/Q1059)</f>
        <v>0</v>
      </c>
      <c r="R1062" s="49" t="n">
        <f aca="false">IF(R1059=0,0,R1028/R1059)</f>
        <v>0</v>
      </c>
      <c r="S1062" s="49" t="n">
        <f aca="false">IF(S1059=0,0,S1028/S1059)</f>
        <v>0</v>
      </c>
      <c r="T1062" s="49" t="n">
        <f aca="false">IF(T1059=0,0,T1028/T1059)</f>
        <v>0</v>
      </c>
      <c r="U1062" s="49" t="n">
        <f aca="false">IF(U1059=0,0,U1028/U1059)</f>
        <v>0</v>
      </c>
      <c r="V1062" s="49" t="n">
        <f aca="false">IF(V1059=0,0,V1028/V1059)</f>
        <v>0</v>
      </c>
      <c r="W1062" s="49" t="n">
        <f aca="false">IF(W1059=0,0,W1028/W1059)</f>
        <v>0</v>
      </c>
      <c r="X1062" s="49" t="n">
        <f aca="false">IF(X1059=0,0,X1028/X1059)</f>
        <v>0</v>
      </c>
      <c r="Y1062" s="49" t="n">
        <f aca="false">IF(Y1059=0,0,Y1028/Y1059)</f>
        <v>0</v>
      </c>
      <c r="Z1062" s="49" t="n">
        <f aca="false">IF(Z1059=0,0,Z1028/Z1059)</f>
        <v>0</v>
      </c>
      <c r="AA1062" s="49" t="n">
        <f aca="false">IF(AA1059=0,0,AA1028/AA1059)</f>
        <v>0</v>
      </c>
      <c r="AB1062" s="49" t="n">
        <f aca="false">IF(AB1059=0,0,AB1028/AB1059)</f>
        <v>0</v>
      </c>
      <c r="AC1062" s="49" t="n">
        <f aca="false">IF(AC1059=0,0,AC1028/AC1059)</f>
        <v>0</v>
      </c>
      <c r="AD1062" s="49" t="n">
        <f aca="false">IF(AD1059=0,0,AD1028/AD1059)</f>
        <v>0</v>
      </c>
      <c r="AE1062" s="49" t="n">
        <f aca="false">IF(AE1059=0,0,AE1028/AE1059)</f>
        <v>0</v>
      </c>
      <c r="AK1062" s="19" t="n">
        <f aca="true">IF(CELL("protect",AC1062),0,1)</f>
        <v>0</v>
      </c>
    </row>
    <row r="1063" s="73" customFormat="true" ht="12.75" hidden="true" customHeight="false" outlineLevel="0" collapsed="false">
      <c r="A1063" s="146" t="n">
        <f aca="false">A1064</f>
        <v>0</v>
      </c>
      <c r="B1063" s="145"/>
      <c r="C1063" s="135"/>
      <c r="D1063" s="128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K1063" s="19" t="n">
        <f aca="true">IF(CELL("protect",AC1063),0,1)</f>
        <v>0</v>
      </c>
    </row>
    <row r="1064" s="73" customFormat="true" ht="12.75" hidden="true" customHeight="false" outlineLevel="0" collapsed="false">
      <c r="A1064" s="148" t="n">
        <f aca="false">MAX(A1065:A1102)</f>
        <v>0</v>
      </c>
      <c r="B1064" s="145"/>
      <c r="C1064" s="149" t="s">
        <v>475</v>
      </c>
      <c r="D1064" s="128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K1064" s="19" t="n">
        <f aca="true">IF(CELL("protect",AC1064),0,1)</f>
        <v>0</v>
      </c>
    </row>
    <row r="1065" s="73" customFormat="true" ht="12.75" hidden="true" customHeight="false" outlineLevel="0" collapsed="false">
      <c r="A1065" s="19" t="n">
        <f aca="false">IF(MAX(E1065:AF1065)=0,IF(MIN(E1065:AF1065)=0,0,1),1)</f>
        <v>0</v>
      </c>
      <c r="B1065" s="76"/>
      <c r="C1065" s="77" t="s">
        <v>207</v>
      </c>
      <c r="D1065" s="78"/>
      <c r="E1065" s="49" t="n">
        <f aca="false">SUBTOTAL(9,E1066:E1093)</f>
        <v>0</v>
      </c>
      <c r="F1065" s="49" t="n">
        <f aca="false">SUBTOTAL(9,F1066:F1093)</f>
        <v>0</v>
      </c>
      <c r="G1065" s="49" t="n">
        <f aca="false">SUBTOTAL(9,G1066:G1093)</f>
        <v>0</v>
      </c>
      <c r="H1065" s="49" t="n">
        <f aca="false">SUBTOTAL(9,H1066:H1093)</f>
        <v>0</v>
      </c>
      <c r="I1065" s="49" t="n">
        <f aca="false">SUBTOTAL(9,I1066:I1093)</f>
        <v>0</v>
      </c>
      <c r="J1065" s="49" t="n">
        <f aca="false">SUBTOTAL(9,J1066:J1093)</f>
        <v>0</v>
      </c>
      <c r="K1065" s="49" t="n">
        <f aca="false">SUBTOTAL(9,K1066:K1093)</f>
        <v>0</v>
      </c>
      <c r="L1065" s="49" t="n">
        <f aca="false">SUBTOTAL(9,L1066:L1093)</f>
        <v>0</v>
      </c>
      <c r="M1065" s="49" t="n">
        <f aca="false">SUBTOTAL(9,M1066:M1093)</f>
        <v>0</v>
      </c>
      <c r="N1065" s="49" t="n">
        <f aca="false">SUBTOTAL(9,N1066:N1093)</f>
        <v>0</v>
      </c>
      <c r="O1065" s="49" t="n">
        <f aca="false">SUBTOTAL(9,O1066:O1093)</f>
        <v>0</v>
      </c>
      <c r="P1065" s="49" t="n">
        <f aca="false">SUBTOTAL(9,P1066:P1093)</f>
        <v>0</v>
      </c>
      <c r="Q1065" s="49" t="n">
        <f aca="false">SUBTOTAL(9,Q1066:Q1093)</f>
        <v>0</v>
      </c>
      <c r="R1065" s="49" t="n">
        <f aca="false">SUBTOTAL(9,R1066:R1093)</f>
        <v>0</v>
      </c>
      <c r="S1065" s="49" t="n">
        <f aca="false">SUBTOTAL(9,S1066:S1093)</f>
        <v>0</v>
      </c>
      <c r="T1065" s="49" t="n">
        <f aca="false">SUBTOTAL(9,T1066:T1093)</f>
        <v>0</v>
      </c>
      <c r="U1065" s="49" t="n">
        <f aca="false">SUBTOTAL(9,U1066:U1093)</f>
        <v>0</v>
      </c>
      <c r="V1065" s="49" t="n">
        <f aca="false">SUBTOTAL(9,V1066:V1093)</f>
        <v>0</v>
      </c>
      <c r="W1065" s="49" t="n">
        <f aca="false">SUBTOTAL(9,W1066:W1093)</f>
        <v>0</v>
      </c>
      <c r="X1065" s="49" t="n">
        <f aca="false">SUBTOTAL(9,X1066:X1093)</f>
        <v>0</v>
      </c>
      <c r="Y1065" s="49" t="n">
        <f aca="false">SUBTOTAL(9,Y1066:Y1093)</f>
        <v>0</v>
      </c>
      <c r="Z1065" s="49" t="n">
        <f aca="false">SUBTOTAL(9,Z1066:Z1093)</f>
        <v>0</v>
      </c>
      <c r="AA1065" s="49" t="n">
        <f aca="false">SUBTOTAL(9,AA1066:AA1093)</f>
        <v>0</v>
      </c>
      <c r="AB1065" s="49" t="n">
        <f aca="false">SUBTOTAL(9,AB1066:AB1093)</f>
        <v>0</v>
      </c>
      <c r="AC1065" s="49" t="n">
        <f aca="false">SUBTOTAL(9,AC1066:AC1093)</f>
        <v>0</v>
      </c>
      <c r="AD1065" s="49" t="n">
        <f aca="false">SUBTOTAL(9,AD1066:AD1093)</f>
        <v>0</v>
      </c>
      <c r="AE1065" s="49" t="n">
        <f aca="false">SUBTOTAL(9,AE1066:AE1093)</f>
        <v>0</v>
      </c>
      <c r="AK1065" s="19" t="n">
        <f aca="true">IF(CELL("protect",AC1065),0,1)</f>
        <v>0</v>
      </c>
    </row>
    <row r="1066" s="73" customFormat="true" ht="12.75" hidden="true" customHeight="false" outlineLevel="0" collapsed="false">
      <c r="A1066" s="19" t="n">
        <f aca="false">IF(MAX(E1066:AF1066)=0,IF(MIN(E1066:AF1066)=0,0,1),1)</f>
        <v>0</v>
      </c>
      <c r="B1066" s="76" t="s">
        <v>208</v>
      </c>
      <c r="C1066" s="79" t="s">
        <v>209</v>
      </c>
      <c r="D1066" s="78"/>
      <c r="E1066" s="49" t="n">
        <f aca="false">SUBTOTAL(9,E1067:E1084)</f>
        <v>0</v>
      </c>
      <c r="F1066" s="49" t="n">
        <f aca="false">SUBTOTAL(9,F1067:F1084)</f>
        <v>0</v>
      </c>
      <c r="G1066" s="49" t="n">
        <f aca="false">SUBTOTAL(9,G1067:G1084)</f>
        <v>0</v>
      </c>
      <c r="H1066" s="49" t="n">
        <f aca="false">SUBTOTAL(9,H1067:H1084)</f>
        <v>0</v>
      </c>
      <c r="I1066" s="49" t="n">
        <f aca="false">SUBTOTAL(9,I1067:I1084)</f>
        <v>0</v>
      </c>
      <c r="J1066" s="49" t="n">
        <f aca="false">SUBTOTAL(9,J1067:J1084)</f>
        <v>0</v>
      </c>
      <c r="K1066" s="49" t="n">
        <f aca="false">SUBTOTAL(9,K1067:K1084)</f>
        <v>0</v>
      </c>
      <c r="L1066" s="49" t="n">
        <f aca="false">SUBTOTAL(9,L1067:L1084)</f>
        <v>0</v>
      </c>
      <c r="M1066" s="49" t="n">
        <f aca="false">SUBTOTAL(9,M1067:M1084)</f>
        <v>0</v>
      </c>
      <c r="N1066" s="49" t="n">
        <f aca="false">SUBTOTAL(9,N1067:N1084)</f>
        <v>0</v>
      </c>
      <c r="O1066" s="49" t="n">
        <f aca="false">SUBTOTAL(9,O1067:O1084)</f>
        <v>0</v>
      </c>
      <c r="P1066" s="49" t="n">
        <f aca="false">SUBTOTAL(9,P1067:P1084)</f>
        <v>0</v>
      </c>
      <c r="Q1066" s="49" t="n">
        <f aca="false">SUBTOTAL(9,Q1067:Q1084)</f>
        <v>0</v>
      </c>
      <c r="R1066" s="49" t="n">
        <f aca="false">SUBTOTAL(9,R1067:R1084)</f>
        <v>0</v>
      </c>
      <c r="S1066" s="49" t="n">
        <f aca="false">SUBTOTAL(9,S1067:S1084)</f>
        <v>0</v>
      </c>
      <c r="T1066" s="49" t="n">
        <f aca="false">SUBTOTAL(9,T1067:T1084)</f>
        <v>0</v>
      </c>
      <c r="U1066" s="49" t="n">
        <f aca="false">SUBTOTAL(9,U1067:U1084)</f>
        <v>0</v>
      </c>
      <c r="V1066" s="49" t="n">
        <f aca="false">SUBTOTAL(9,V1067:V1084)</f>
        <v>0</v>
      </c>
      <c r="W1066" s="49" t="n">
        <f aca="false">SUBTOTAL(9,W1067:W1084)</f>
        <v>0</v>
      </c>
      <c r="X1066" s="49" t="n">
        <f aca="false">SUBTOTAL(9,X1067:X1084)</f>
        <v>0</v>
      </c>
      <c r="Y1066" s="49" t="n">
        <f aca="false">SUBTOTAL(9,Y1067:Y1084)</f>
        <v>0</v>
      </c>
      <c r="Z1066" s="49" t="n">
        <f aca="false">SUBTOTAL(9,Z1067:Z1084)</f>
        <v>0</v>
      </c>
      <c r="AA1066" s="49" t="n">
        <f aca="false">SUBTOTAL(9,AA1067:AA1084)</f>
        <v>0</v>
      </c>
      <c r="AB1066" s="49" t="n">
        <f aca="false">SUBTOTAL(9,AB1067:AB1084)</f>
        <v>0</v>
      </c>
      <c r="AC1066" s="49" t="n">
        <f aca="false">SUBTOTAL(9,AC1067:AC1084)</f>
        <v>0</v>
      </c>
      <c r="AD1066" s="49" t="n">
        <f aca="false">SUBTOTAL(9,AD1067:AD1084)</f>
        <v>0</v>
      </c>
      <c r="AE1066" s="49" t="n">
        <f aca="false">SUBTOTAL(9,AE1067:AE1084)</f>
        <v>0</v>
      </c>
      <c r="AK1066" s="19" t="n">
        <f aca="true">IF(CELL("protect",AC1066),0,1)</f>
        <v>0</v>
      </c>
    </row>
    <row r="1067" s="73" customFormat="true" ht="12.75" hidden="true" customHeight="false" outlineLevel="0" collapsed="false">
      <c r="A1067" s="19" t="n">
        <f aca="false">IF(MAX(E1067:AF1067)=0,IF(MIN(E1067:AF1067)=0,0,1),1)</f>
        <v>0</v>
      </c>
      <c r="B1067" s="80"/>
      <c r="C1067" s="81" t="s">
        <v>210</v>
      </c>
      <c r="D1067" s="78"/>
      <c r="E1067" s="49" t="n">
        <f aca="false">SUBTOTAL(9,E1068:E1077)</f>
        <v>0</v>
      </c>
      <c r="F1067" s="49" t="n">
        <f aca="false">SUBTOTAL(9,F1068:F1077)</f>
        <v>0</v>
      </c>
      <c r="G1067" s="49" t="n">
        <f aca="false">SUBTOTAL(9,G1068:G1077)</f>
        <v>0</v>
      </c>
      <c r="H1067" s="49" t="n">
        <f aca="false">SUBTOTAL(9,H1068:H1077)</f>
        <v>0</v>
      </c>
      <c r="I1067" s="49" t="n">
        <f aca="false">SUBTOTAL(9,I1068:I1077)</f>
        <v>0</v>
      </c>
      <c r="J1067" s="49" t="n">
        <f aca="false">SUBTOTAL(9,J1068:J1077)</f>
        <v>0</v>
      </c>
      <c r="K1067" s="49" t="n">
        <f aca="false">SUBTOTAL(9,K1068:K1077)</f>
        <v>0</v>
      </c>
      <c r="L1067" s="49" t="n">
        <f aca="false">SUBTOTAL(9,L1068:L1077)</f>
        <v>0</v>
      </c>
      <c r="M1067" s="49" t="n">
        <f aca="false">SUBTOTAL(9,M1068:M1077)</f>
        <v>0</v>
      </c>
      <c r="N1067" s="49" t="n">
        <f aca="false">SUBTOTAL(9,N1068:N1077)</f>
        <v>0</v>
      </c>
      <c r="O1067" s="49" t="n">
        <f aca="false">SUBTOTAL(9,O1068:O1077)</f>
        <v>0</v>
      </c>
      <c r="P1067" s="49" t="n">
        <f aca="false">SUBTOTAL(9,P1068:P1077)</f>
        <v>0</v>
      </c>
      <c r="Q1067" s="49" t="n">
        <f aca="false">SUBTOTAL(9,Q1068:Q1077)</f>
        <v>0</v>
      </c>
      <c r="R1067" s="49" t="n">
        <f aca="false">SUBTOTAL(9,R1068:R1077)</f>
        <v>0</v>
      </c>
      <c r="S1067" s="49" t="n">
        <f aca="false">SUBTOTAL(9,S1068:S1077)</f>
        <v>0</v>
      </c>
      <c r="T1067" s="49" t="n">
        <f aca="false">SUBTOTAL(9,T1068:T1077)</f>
        <v>0</v>
      </c>
      <c r="U1067" s="49" t="n">
        <f aca="false">SUBTOTAL(9,U1068:U1077)</f>
        <v>0</v>
      </c>
      <c r="V1067" s="49" t="n">
        <f aca="false">SUBTOTAL(9,V1068:V1077)</f>
        <v>0</v>
      </c>
      <c r="W1067" s="49" t="n">
        <f aca="false">SUBTOTAL(9,W1068:W1077)</f>
        <v>0</v>
      </c>
      <c r="X1067" s="49" t="n">
        <f aca="false">SUBTOTAL(9,X1068:X1077)</f>
        <v>0</v>
      </c>
      <c r="Y1067" s="49" t="n">
        <f aca="false">SUBTOTAL(9,Y1068:Y1077)</f>
        <v>0</v>
      </c>
      <c r="Z1067" s="49" t="n">
        <f aca="false">SUBTOTAL(9,Z1068:Z1077)</f>
        <v>0</v>
      </c>
      <c r="AA1067" s="49" t="n">
        <f aca="false">SUBTOTAL(9,AA1068:AA1077)</f>
        <v>0</v>
      </c>
      <c r="AB1067" s="49" t="n">
        <f aca="false">SUBTOTAL(9,AB1068:AB1077)</f>
        <v>0</v>
      </c>
      <c r="AC1067" s="49" t="n">
        <f aca="false">SUBTOTAL(9,AC1068:AC1077)</f>
        <v>0</v>
      </c>
      <c r="AD1067" s="49" t="n">
        <f aca="false">SUBTOTAL(9,AD1068:AD1077)</f>
        <v>0</v>
      </c>
      <c r="AE1067" s="49" t="n">
        <f aca="false">SUBTOTAL(9,AE1068:AE1077)</f>
        <v>0</v>
      </c>
      <c r="AK1067" s="19" t="n">
        <f aca="true">IF(CELL("protect",AC1067),0,1)</f>
        <v>0</v>
      </c>
    </row>
    <row r="1068" s="73" customFormat="true" ht="25.5" hidden="true" customHeight="false" outlineLevel="0" collapsed="false">
      <c r="A1068" s="19" t="n">
        <f aca="false">IF(MAX(E1068:AF1068)=0,IF(MIN(E1068:AF1068)=0,0,1),1)</f>
        <v>0</v>
      </c>
      <c r="B1068" s="82"/>
      <c r="C1068" s="83" t="s">
        <v>211</v>
      </c>
      <c r="D1068" s="84" t="s">
        <v>52</v>
      </c>
      <c r="E1068" s="49" t="n">
        <f aca="false">SUBTOTAL(9,E1069:E1070)</f>
        <v>0</v>
      </c>
      <c r="F1068" s="49" t="n">
        <f aca="false">SUBTOTAL(9,F1069:F1070)</f>
        <v>0</v>
      </c>
      <c r="G1068" s="49" t="n">
        <f aca="false">SUBTOTAL(9,G1069:G1070)</f>
        <v>0</v>
      </c>
      <c r="H1068" s="49" t="n">
        <f aca="false">SUBTOTAL(9,H1069:H1070)</f>
        <v>0</v>
      </c>
      <c r="I1068" s="49" t="n">
        <f aca="false">SUBTOTAL(9,I1069:I1070)</f>
        <v>0</v>
      </c>
      <c r="J1068" s="49" t="n">
        <f aca="false">SUBTOTAL(9,J1069:J1070)</f>
        <v>0</v>
      </c>
      <c r="K1068" s="49" t="n">
        <f aca="false">SUBTOTAL(9,K1069:K1070)</f>
        <v>0</v>
      </c>
      <c r="L1068" s="49" t="n">
        <f aca="false">SUBTOTAL(9,L1069:L1070)</f>
        <v>0</v>
      </c>
      <c r="M1068" s="49" t="n">
        <f aca="false">SUBTOTAL(9,M1069:M1070)</f>
        <v>0</v>
      </c>
      <c r="N1068" s="49" t="n">
        <f aca="false">SUBTOTAL(9,N1069:N1070)</f>
        <v>0</v>
      </c>
      <c r="O1068" s="49" t="n">
        <f aca="false">SUBTOTAL(9,O1069:O1070)</f>
        <v>0</v>
      </c>
      <c r="P1068" s="49" t="n">
        <f aca="false">SUBTOTAL(9,P1069:P1070)</f>
        <v>0</v>
      </c>
      <c r="Q1068" s="49" t="n">
        <f aca="false">SUBTOTAL(9,Q1069:Q1070)</f>
        <v>0</v>
      </c>
      <c r="R1068" s="49" t="n">
        <f aca="false">SUBTOTAL(9,R1069:R1070)</f>
        <v>0</v>
      </c>
      <c r="S1068" s="49" t="n">
        <f aca="false">SUBTOTAL(9,S1069:S1070)</f>
        <v>0</v>
      </c>
      <c r="T1068" s="49" t="n">
        <f aca="false">SUBTOTAL(9,T1069:T1070)</f>
        <v>0</v>
      </c>
      <c r="U1068" s="49" t="n">
        <f aca="false">SUBTOTAL(9,U1069:U1070)</f>
        <v>0</v>
      </c>
      <c r="V1068" s="49" t="n">
        <f aca="false">SUBTOTAL(9,V1069:V1070)</f>
        <v>0</v>
      </c>
      <c r="W1068" s="49" t="n">
        <f aca="false">SUBTOTAL(9,W1069:W1070)</f>
        <v>0</v>
      </c>
      <c r="X1068" s="49" t="n">
        <f aca="false">SUBTOTAL(9,X1069:X1070)</f>
        <v>0</v>
      </c>
      <c r="Y1068" s="49" t="n">
        <f aca="false">SUBTOTAL(9,Y1069:Y1070)</f>
        <v>0</v>
      </c>
      <c r="Z1068" s="49" t="n">
        <f aca="false">SUBTOTAL(9,Z1069:Z1070)</f>
        <v>0</v>
      </c>
      <c r="AA1068" s="49" t="n">
        <f aca="false">SUBTOTAL(9,AA1069:AA1070)</f>
        <v>0</v>
      </c>
      <c r="AB1068" s="49" t="n">
        <f aca="false">SUBTOTAL(9,AB1069:AB1070)</f>
        <v>0</v>
      </c>
      <c r="AC1068" s="49" t="n">
        <f aca="false">SUBTOTAL(9,AC1069:AC1070)</f>
        <v>0</v>
      </c>
      <c r="AD1068" s="49" t="n">
        <f aca="false">SUBTOTAL(9,AD1069:AD1070)</f>
        <v>0</v>
      </c>
      <c r="AE1068" s="49" t="n">
        <f aca="false">SUBTOTAL(9,AE1069:AE1070)</f>
        <v>0</v>
      </c>
      <c r="AK1068" s="19" t="n">
        <f aca="true">IF(CELL("protect",AC1068),0,1)</f>
        <v>0</v>
      </c>
    </row>
    <row r="1069" s="73" customFormat="true" ht="25.5" hidden="true" customHeight="false" outlineLevel="0" collapsed="false">
      <c r="A1069" s="19" t="n">
        <f aca="false">IF(MAX(E1069:AF1069)=0,IF(MIN(E1069:AF1069)=0,0,1),1)</f>
        <v>0</v>
      </c>
      <c r="B1069" s="82"/>
      <c r="C1069" s="85" t="s">
        <v>212</v>
      </c>
      <c r="D1069" s="84" t="s">
        <v>213</v>
      </c>
      <c r="E1069" s="54" t="n">
        <f aca="false">F1069+Y1069</f>
        <v>0</v>
      </c>
      <c r="F1069" s="54" t="n">
        <f aca="false">SUM(G1069:X1069)</f>
        <v>0</v>
      </c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4" t="n">
        <f aca="false">SUM(Z1069:AE1069)</f>
        <v>0</v>
      </c>
      <c r="Z1069" s="55"/>
      <c r="AA1069" s="55"/>
      <c r="AB1069" s="55"/>
      <c r="AC1069" s="55"/>
      <c r="AD1069" s="55"/>
      <c r="AE1069" s="55"/>
      <c r="AK1069" s="19" t="n">
        <f aca="true">IF(CELL("protect",AC1069),0,1)</f>
        <v>1</v>
      </c>
    </row>
    <row r="1070" s="73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5" t="s">
        <v>214</v>
      </c>
      <c r="D1070" s="84" t="s">
        <v>215</v>
      </c>
      <c r="E1070" s="54" t="n">
        <f aca="false">F1070+Y1070</f>
        <v>0</v>
      </c>
      <c r="F1070" s="54" t="n">
        <f aca="false">SUM(G1070:X1070)</f>
        <v>0</v>
      </c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4" t="n">
        <f aca="false">SUM(Z1070:AE1070)</f>
        <v>0</v>
      </c>
      <c r="Z1070" s="55"/>
      <c r="AA1070" s="55"/>
      <c r="AB1070" s="55"/>
      <c r="AC1070" s="55"/>
      <c r="AD1070" s="55"/>
      <c r="AE1070" s="55"/>
      <c r="AK1070" s="19" t="n">
        <f aca="true">IF(CELL("protect",AC1070),0,1)</f>
        <v>1</v>
      </c>
    </row>
    <row r="1071" s="73" customFormat="true" ht="12.75" hidden="true" customHeight="false" outlineLevel="0" collapsed="false">
      <c r="A1071" s="19" t="n">
        <f aca="false">IF(MAX(E1071:AF1071)=0,IF(MIN(E1071:AF1071)=0,0,1),1)</f>
        <v>0</v>
      </c>
      <c r="B1071" s="86"/>
      <c r="C1071" s="87" t="s">
        <v>216</v>
      </c>
      <c r="D1071" s="88" t="s">
        <v>54</v>
      </c>
      <c r="E1071" s="54" t="n">
        <f aca="false">F1071+Y1071</f>
        <v>0</v>
      </c>
      <c r="F1071" s="54" t="n">
        <f aca="false">SUM(G1071:X1071)</f>
        <v>0</v>
      </c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4" t="n">
        <f aca="false">SUM(Z1071:AE1071)</f>
        <v>0</v>
      </c>
      <c r="Z1071" s="55"/>
      <c r="AA1071" s="55"/>
      <c r="AB1071" s="55"/>
      <c r="AC1071" s="55"/>
      <c r="AD1071" s="55"/>
      <c r="AE1071" s="55"/>
      <c r="AK1071" s="19" t="n">
        <f aca="true">IF(CELL("protect",AC1071),0,1)</f>
        <v>1</v>
      </c>
    </row>
    <row r="1072" s="73" customFormat="true" ht="12.75" hidden="true" customHeight="false" outlineLevel="0" collapsed="false">
      <c r="A1072" s="19" t="n">
        <f aca="false">IF(MAX(E1072:AF1072)=0,IF(MIN(E1072:AF1072)=0,0,1),1)</f>
        <v>0</v>
      </c>
      <c r="B1072" s="86"/>
      <c r="C1072" s="83" t="s">
        <v>217</v>
      </c>
      <c r="D1072" s="88" t="s">
        <v>218</v>
      </c>
      <c r="E1072" s="49" t="n">
        <f aca="false">SUBTOTAL(9,E1073:E1076)</f>
        <v>0</v>
      </c>
      <c r="F1072" s="49" t="n">
        <f aca="false">SUBTOTAL(9,F1073:F1076)</f>
        <v>0</v>
      </c>
      <c r="G1072" s="49" t="n">
        <f aca="false">SUBTOTAL(9,G1073:G1076)</f>
        <v>0</v>
      </c>
      <c r="H1072" s="49" t="n">
        <f aca="false">SUBTOTAL(9,H1073:H1076)</f>
        <v>0</v>
      </c>
      <c r="I1072" s="49" t="n">
        <f aca="false">SUBTOTAL(9,I1073:I1076)</f>
        <v>0</v>
      </c>
      <c r="J1072" s="49" t="n">
        <f aca="false">SUBTOTAL(9,J1073:J1076)</f>
        <v>0</v>
      </c>
      <c r="K1072" s="49" t="n">
        <f aca="false">SUBTOTAL(9,K1073:K1076)</f>
        <v>0</v>
      </c>
      <c r="L1072" s="49" t="n">
        <f aca="false">SUBTOTAL(9,L1073:L1076)</f>
        <v>0</v>
      </c>
      <c r="M1072" s="49" t="n">
        <f aca="false">SUBTOTAL(9,M1073:M1076)</f>
        <v>0</v>
      </c>
      <c r="N1072" s="49" t="n">
        <f aca="false">SUBTOTAL(9,N1073:N1076)</f>
        <v>0</v>
      </c>
      <c r="O1072" s="49" t="n">
        <f aca="false">SUBTOTAL(9,O1073:O1076)</f>
        <v>0</v>
      </c>
      <c r="P1072" s="49" t="n">
        <f aca="false">SUBTOTAL(9,P1073:P1076)</f>
        <v>0</v>
      </c>
      <c r="Q1072" s="49" t="n">
        <f aca="false">SUBTOTAL(9,Q1073:Q1076)</f>
        <v>0</v>
      </c>
      <c r="R1072" s="49" t="n">
        <f aca="false">SUBTOTAL(9,R1073:R1076)</f>
        <v>0</v>
      </c>
      <c r="S1072" s="49" t="n">
        <f aca="false">SUBTOTAL(9,S1073:S1076)</f>
        <v>0</v>
      </c>
      <c r="T1072" s="49" t="n">
        <f aca="false">SUBTOTAL(9,T1073:T1076)</f>
        <v>0</v>
      </c>
      <c r="U1072" s="49" t="n">
        <f aca="false">SUBTOTAL(9,U1073:U1076)</f>
        <v>0</v>
      </c>
      <c r="V1072" s="49" t="n">
        <f aca="false">SUBTOTAL(9,V1073:V1076)</f>
        <v>0</v>
      </c>
      <c r="W1072" s="49" t="n">
        <f aca="false">SUBTOTAL(9,W1073:W1076)</f>
        <v>0</v>
      </c>
      <c r="X1072" s="49" t="n">
        <f aca="false">SUBTOTAL(9,X1073:X1076)</f>
        <v>0</v>
      </c>
      <c r="Y1072" s="49" t="n">
        <f aca="false">SUBTOTAL(9,Y1073:Y1076)</f>
        <v>0</v>
      </c>
      <c r="Z1072" s="49" t="n">
        <f aca="false">SUBTOTAL(9,Z1073:Z1076)</f>
        <v>0</v>
      </c>
      <c r="AA1072" s="49" t="n">
        <f aca="false">SUBTOTAL(9,AA1073:AA1076)</f>
        <v>0</v>
      </c>
      <c r="AB1072" s="49" t="n">
        <f aca="false">SUBTOTAL(9,AB1073:AB1076)</f>
        <v>0</v>
      </c>
      <c r="AC1072" s="49" t="n">
        <f aca="false">SUBTOTAL(9,AC1073:AC1076)</f>
        <v>0</v>
      </c>
      <c r="AD1072" s="49" t="n">
        <f aca="false">SUBTOTAL(9,AD1073:AD1076)</f>
        <v>0</v>
      </c>
      <c r="AE1072" s="49" t="n">
        <f aca="false">SUBTOTAL(9,AE1073:AE1076)</f>
        <v>0</v>
      </c>
      <c r="AK1072" s="19" t="n">
        <f aca="true">IF(CELL("protect",AC1072),0,1)</f>
        <v>0</v>
      </c>
    </row>
    <row r="1073" s="73" customFormat="true" ht="25.5" hidden="true" customHeight="false" outlineLevel="0" collapsed="false">
      <c r="A1073" s="19" t="n">
        <f aca="false">IF(MAX(E1073:AF1073)=0,IF(MIN(E1073:AF1073)=0,0,1),1)</f>
        <v>0</v>
      </c>
      <c r="B1073" s="86"/>
      <c r="C1073" s="85" t="s">
        <v>219</v>
      </c>
      <c r="D1073" s="88" t="s">
        <v>220</v>
      </c>
      <c r="E1073" s="54" t="n">
        <f aca="false">F1073+Y1073</f>
        <v>0</v>
      </c>
      <c r="F1073" s="54" t="n">
        <f aca="false">SUM(G1073:X1073)</f>
        <v>0</v>
      </c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4" t="n">
        <f aca="false">SUM(Z1073:AE1073)</f>
        <v>0</v>
      </c>
      <c r="Z1073" s="55"/>
      <c r="AA1073" s="55"/>
      <c r="AB1073" s="55"/>
      <c r="AC1073" s="55"/>
      <c r="AD1073" s="55"/>
      <c r="AE1073" s="55"/>
      <c r="AK1073" s="19" t="n">
        <f aca="true">IF(CELL("protect",AC1073),0,1)</f>
        <v>1</v>
      </c>
    </row>
    <row r="1074" s="73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85" t="s">
        <v>223</v>
      </c>
      <c r="D1074" s="88" t="s">
        <v>224</v>
      </c>
      <c r="E1074" s="54" t="n">
        <f aca="false">F1074+Y1074</f>
        <v>0</v>
      </c>
      <c r="F1074" s="54" t="n">
        <f aca="false">SUM(G1074:X1074)</f>
        <v>0</v>
      </c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4" t="n">
        <f aca="false">SUM(Z1074:AE1074)</f>
        <v>0</v>
      </c>
      <c r="Z1074" s="55"/>
      <c r="AA1074" s="55"/>
      <c r="AB1074" s="55"/>
      <c r="AC1074" s="55"/>
      <c r="AD1074" s="55"/>
      <c r="AE1074" s="55"/>
      <c r="AK1074" s="19" t="n">
        <f aca="true">IF(CELL("protect",AC1074),0,1)</f>
        <v>1</v>
      </c>
    </row>
    <row r="1075" s="73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85" t="s">
        <v>225</v>
      </c>
      <c r="D1075" s="88" t="s">
        <v>226</v>
      </c>
      <c r="E1075" s="54" t="n">
        <f aca="false">F1075+Y1075</f>
        <v>0</v>
      </c>
      <c r="F1075" s="54" t="n">
        <f aca="false">SUM(G1075:X1075)</f>
        <v>0</v>
      </c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4" t="n">
        <f aca="false">SUM(Z1075:AE1075)</f>
        <v>0</v>
      </c>
      <c r="Z1075" s="55"/>
      <c r="AA1075" s="55"/>
      <c r="AB1075" s="55"/>
      <c r="AC1075" s="55"/>
      <c r="AD1075" s="55"/>
      <c r="AE1075" s="55"/>
      <c r="AK1075" s="19" t="n">
        <f aca="true">IF(CELL("protect",AC1075),0,1)</f>
        <v>1</v>
      </c>
    </row>
    <row r="1076" s="73" customFormat="true" ht="25.5" hidden="true" customHeight="false" outlineLevel="0" collapsed="false">
      <c r="A1076" s="19" t="n">
        <f aca="false">IF(MAX(E1076:AF1076)=0,IF(MIN(E1076:AF1076)=0,0,1),1)</f>
        <v>0</v>
      </c>
      <c r="B1076" s="86"/>
      <c r="C1076" s="85" t="s">
        <v>227</v>
      </c>
      <c r="D1076" s="88" t="s">
        <v>228</v>
      </c>
      <c r="E1076" s="54" t="n">
        <f aca="false">F1076+Y1076</f>
        <v>0</v>
      </c>
      <c r="F1076" s="54" t="n">
        <f aca="false">SUM(G1076:X1076)</f>
        <v>0</v>
      </c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4" t="n">
        <f aca="false">SUM(Z1076:AE1076)</f>
        <v>0</v>
      </c>
      <c r="Z1076" s="55"/>
      <c r="AA1076" s="55"/>
      <c r="AB1076" s="55"/>
      <c r="AC1076" s="55"/>
      <c r="AD1076" s="55"/>
      <c r="AE1076" s="55"/>
      <c r="AK1076" s="19" t="n">
        <f aca="true">IF(CELL("protect",AC1076),0,1)</f>
        <v>1</v>
      </c>
    </row>
    <row r="1077" s="73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3" t="s">
        <v>229</v>
      </c>
      <c r="D1077" s="88" t="s">
        <v>58</v>
      </c>
      <c r="E1077" s="54" t="n">
        <f aca="false">F1077+Y1077</f>
        <v>0</v>
      </c>
      <c r="F1077" s="54" t="n">
        <f aca="false">SUM(G1077:X1077)</f>
        <v>0</v>
      </c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4" t="n">
        <f aca="false">SUM(Z1077:AE1077)</f>
        <v>0</v>
      </c>
      <c r="Z1077" s="55"/>
      <c r="AA1077" s="55"/>
      <c r="AB1077" s="55"/>
      <c r="AC1077" s="55"/>
      <c r="AD1077" s="55"/>
      <c r="AE1077" s="55"/>
      <c r="AK1077" s="19" t="n">
        <f aca="true">IF(CELL("protect",AC1077),0,1)</f>
        <v>1</v>
      </c>
    </row>
    <row r="1078" s="73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30</v>
      </c>
      <c r="D1078" s="88" t="s">
        <v>74</v>
      </c>
      <c r="E1078" s="54" t="n">
        <f aca="false">F1078+Y1078</f>
        <v>0</v>
      </c>
      <c r="F1078" s="54" t="n">
        <f aca="false">SUM(G1078:X1078)</f>
        <v>0</v>
      </c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4" t="n">
        <f aca="false">SUM(Z1078:AE1078)</f>
        <v>0</v>
      </c>
      <c r="Z1078" s="55"/>
      <c r="AA1078" s="55"/>
      <c r="AB1078" s="55"/>
      <c r="AC1078" s="55"/>
      <c r="AD1078" s="55"/>
      <c r="AE1078" s="55"/>
      <c r="AK1078" s="19" t="n">
        <f aca="true">IF(CELL("protect",AC1078),0,1)</f>
        <v>1</v>
      </c>
    </row>
    <row r="1079" s="73" customFormat="true" ht="12.75" hidden="true" customHeight="false" outlineLevel="0" collapsed="false">
      <c r="A1079" s="19" t="n">
        <f aca="false">IF(MAX(E1079:AF1079)=0,IF(MIN(E1079:AF1079)=0,0,1),1)</f>
        <v>0</v>
      </c>
      <c r="B1079" s="86"/>
      <c r="C1079" s="89" t="s">
        <v>231</v>
      </c>
      <c r="D1079" s="88" t="s">
        <v>94</v>
      </c>
      <c r="E1079" s="54" t="n">
        <f aca="false">F1079+Y1079</f>
        <v>0</v>
      </c>
      <c r="F1079" s="54" t="n">
        <f aca="false">SUM(G1079:X1079)</f>
        <v>0</v>
      </c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4" t="n">
        <f aca="false">SUM(Z1079:AE1079)</f>
        <v>0</v>
      </c>
      <c r="Z1079" s="55"/>
      <c r="AA1079" s="55"/>
      <c r="AB1079" s="55"/>
      <c r="AC1079" s="55"/>
      <c r="AD1079" s="55"/>
      <c r="AE1079" s="55"/>
      <c r="AK1079" s="19" t="n">
        <f aca="true">IF(CELL("protect",AC1079),0,1)</f>
        <v>1</v>
      </c>
    </row>
    <row r="1080" s="73" customFormat="true" ht="12.75" hidden="true" customHeight="false" outlineLevel="0" collapsed="false">
      <c r="A1080" s="19" t="n">
        <f aca="false">IF(MAX(E1080:AF1080)=0,IF(MIN(E1080:AF1080)=0,0,1),1)</f>
        <v>0</v>
      </c>
      <c r="B1080" s="90"/>
      <c r="C1080" s="81" t="s">
        <v>237</v>
      </c>
      <c r="D1080" s="91" t="s">
        <v>129</v>
      </c>
      <c r="E1080" s="54" t="n">
        <f aca="false">F1080+Y1080</f>
        <v>0</v>
      </c>
      <c r="F1080" s="54" t="n">
        <f aca="false">SUM(G1080:X1080)</f>
        <v>0</v>
      </c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4" t="n">
        <f aca="false">SUM(Z1080:AE1080)</f>
        <v>0</v>
      </c>
      <c r="Z1080" s="55"/>
      <c r="AA1080" s="55"/>
      <c r="AB1080" s="55"/>
      <c r="AC1080" s="55"/>
      <c r="AD1080" s="55"/>
      <c r="AE1080" s="55"/>
      <c r="AK1080" s="19" t="n">
        <f aca="true">IF(CELL("protect",AC1080),0,1)</f>
        <v>1</v>
      </c>
    </row>
    <row r="1081" s="73" customFormat="true" ht="12.75" hidden="true" customHeight="false" outlineLevel="0" collapsed="false">
      <c r="A1081" s="19" t="n">
        <f aca="false">IF(MAX(E1081:AF1081)=0,IF(MIN(E1081:AF1081)=0,0,1),1)</f>
        <v>0</v>
      </c>
      <c r="B1081" s="80"/>
      <c r="C1081" s="81" t="s">
        <v>240</v>
      </c>
      <c r="D1081" s="78"/>
      <c r="E1081" s="49" t="n">
        <f aca="false">SUBTOTAL(9,E1082:E1083)</f>
        <v>0</v>
      </c>
      <c r="F1081" s="49" t="n">
        <f aca="false">SUBTOTAL(9,F1082:F1083)</f>
        <v>0</v>
      </c>
      <c r="G1081" s="49" t="n">
        <f aca="false">SUBTOTAL(9,G1082:G1083)</f>
        <v>0</v>
      </c>
      <c r="H1081" s="49" t="n">
        <f aca="false">SUBTOTAL(9,H1082:H1083)</f>
        <v>0</v>
      </c>
      <c r="I1081" s="49" t="n">
        <f aca="false">SUBTOTAL(9,I1082:I1083)</f>
        <v>0</v>
      </c>
      <c r="J1081" s="49" t="n">
        <f aca="false">SUBTOTAL(9,J1082:J1083)</f>
        <v>0</v>
      </c>
      <c r="K1081" s="49" t="n">
        <f aca="false">SUBTOTAL(9,K1082:K1083)</f>
        <v>0</v>
      </c>
      <c r="L1081" s="49" t="n">
        <f aca="false">SUBTOTAL(9,L1082:L1083)</f>
        <v>0</v>
      </c>
      <c r="M1081" s="49" t="n">
        <f aca="false">SUBTOTAL(9,M1082:M1083)</f>
        <v>0</v>
      </c>
      <c r="N1081" s="49" t="n">
        <f aca="false">SUBTOTAL(9,N1082:N1083)</f>
        <v>0</v>
      </c>
      <c r="O1081" s="49" t="n">
        <f aca="false">SUBTOTAL(9,O1082:O1083)</f>
        <v>0</v>
      </c>
      <c r="P1081" s="49" t="n">
        <f aca="false">SUBTOTAL(9,P1082:P1083)</f>
        <v>0</v>
      </c>
      <c r="Q1081" s="49" t="n">
        <f aca="false">SUBTOTAL(9,Q1082:Q1083)</f>
        <v>0</v>
      </c>
      <c r="R1081" s="49" t="n">
        <f aca="false">SUBTOTAL(9,R1082:R1083)</f>
        <v>0</v>
      </c>
      <c r="S1081" s="49" t="n">
        <f aca="false">SUBTOTAL(9,S1082:S1083)</f>
        <v>0</v>
      </c>
      <c r="T1081" s="49" t="n">
        <f aca="false">SUBTOTAL(9,T1082:T1083)</f>
        <v>0</v>
      </c>
      <c r="U1081" s="49" t="n">
        <f aca="false">SUBTOTAL(9,U1082:U1083)</f>
        <v>0</v>
      </c>
      <c r="V1081" s="49" t="n">
        <f aca="false">SUBTOTAL(9,V1082:V1083)</f>
        <v>0</v>
      </c>
      <c r="W1081" s="49" t="n">
        <f aca="false">SUBTOTAL(9,W1082:W1083)</f>
        <v>0</v>
      </c>
      <c r="X1081" s="49" t="n">
        <f aca="false">SUBTOTAL(9,X1082:X1083)</f>
        <v>0</v>
      </c>
      <c r="Y1081" s="49" t="n">
        <f aca="false">SUBTOTAL(9,Y1082:Y1083)</f>
        <v>0</v>
      </c>
      <c r="Z1081" s="49" t="n">
        <f aca="false">SUBTOTAL(9,Z1082:Z1083)</f>
        <v>0</v>
      </c>
      <c r="AA1081" s="49" t="n">
        <f aca="false">SUBTOTAL(9,AA1082:AA1083)</f>
        <v>0</v>
      </c>
      <c r="AB1081" s="49" t="n">
        <f aca="false">SUBTOTAL(9,AB1082:AB1083)</f>
        <v>0</v>
      </c>
      <c r="AC1081" s="49" t="n">
        <f aca="false">SUBTOTAL(9,AC1082:AC1083)</f>
        <v>0</v>
      </c>
      <c r="AD1081" s="49" t="n">
        <f aca="false">SUBTOTAL(9,AD1082:AD1083)</f>
        <v>0</v>
      </c>
      <c r="AE1081" s="49" t="n">
        <f aca="false">SUBTOTAL(9,AE1082:AE1083)</f>
        <v>0</v>
      </c>
      <c r="AK1081" s="19" t="n">
        <f aca="true">IF(CELL("protect",AC1081),0,1)</f>
        <v>0</v>
      </c>
    </row>
    <row r="1082" s="73" customFormat="true" ht="12.75" hidden="true" customHeight="false" outlineLevel="0" collapsed="false">
      <c r="A1082" s="19" t="n">
        <f aca="false">IF(MAX(E1082:AF1082)=0,IF(MIN(E1082:AF1082)=0,0,1),1)</f>
        <v>0</v>
      </c>
      <c r="B1082" s="90"/>
      <c r="C1082" s="92" t="s">
        <v>241</v>
      </c>
      <c r="D1082" s="91" t="s">
        <v>242</v>
      </c>
      <c r="E1082" s="54" t="n">
        <f aca="false">F1082+Y1082</f>
        <v>0</v>
      </c>
      <c r="F1082" s="54" t="n">
        <f aca="false">SUM(G1082:X1082)</f>
        <v>0</v>
      </c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4" t="n">
        <f aca="false">SUM(Z1082:AE1082)</f>
        <v>0</v>
      </c>
      <c r="Z1082" s="55"/>
      <c r="AA1082" s="55"/>
      <c r="AB1082" s="55"/>
      <c r="AC1082" s="55"/>
      <c r="AD1082" s="55"/>
      <c r="AE1082" s="55"/>
      <c r="AK1082" s="19" t="n">
        <f aca="true">IF(CELL("protect",AC1082),0,1)</f>
        <v>1</v>
      </c>
    </row>
    <row r="1083" s="73" customFormat="true" ht="25.5" hidden="true" customHeight="false" outlineLevel="0" collapsed="false">
      <c r="A1083" s="19" t="n">
        <f aca="false">IF(MAX(E1083:AF1083)=0,IF(MIN(E1083:AF1083)=0,0,1),1)</f>
        <v>0</v>
      </c>
      <c r="B1083" s="90"/>
      <c r="C1083" s="92" t="s">
        <v>245</v>
      </c>
      <c r="D1083" s="91" t="s">
        <v>146</v>
      </c>
      <c r="E1083" s="54" t="n">
        <f aca="false">F1083+Y1083</f>
        <v>0</v>
      </c>
      <c r="F1083" s="54" t="n">
        <f aca="false">SUM(G1083:X1083)</f>
        <v>0</v>
      </c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4" t="n">
        <f aca="false">SUM(Z1083:AE1083)</f>
        <v>0</v>
      </c>
      <c r="Z1083" s="55"/>
      <c r="AA1083" s="55"/>
      <c r="AB1083" s="55"/>
      <c r="AC1083" s="55"/>
      <c r="AD1083" s="55"/>
      <c r="AE1083" s="55"/>
      <c r="AK1083" s="19" t="n">
        <f aca="true">IF(CELL("protect",AC1083),0,1)</f>
        <v>1</v>
      </c>
    </row>
    <row r="1084" s="73" customFormat="true" ht="25.5" hidden="true" customHeight="false" outlineLevel="0" collapsed="false">
      <c r="A1084" s="19" t="n">
        <f aca="false">IF(MAX(E1084:AF1084)=0,IF(MIN(E1084:AF1084)=0,0,1),1)</f>
        <v>0</v>
      </c>
      <c r="B1084" s="90"/>
      <c r="C1084" s="81" t="s">
        <v>246</v>
      </c>
      <c r="D1084" s="91" t="s">
        <v>152</v>
      </c>
      <c r="E1084" s="54" t="n">
        <f aca="false">F1084+Y1084</f>
        <v>0</v>
      </c>
      <c r="F1084" s="54" t="n">
        <f aca="false">SUM(G1084:X1084)</f>
        <v>0</v>
      </c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4" t="n">
        <f aca="false">SUM(Z1084:AE1084)</f>
        <v>0</v>
      </c>
      <c r="Z1084" s="55"/>
      <c r="AA1084" s="55"/>
      <c r="AB1084" s="55"/>
      <c r="AC1084" s="55"/>
      <c r="AD1084" s="55"/>
      <c r="AE1084" s="55"/>
      <c r="AK1084" s="19" t="n">
        <f aca="true">IF(CELL("protect",AC1084),0,1)</f>
        <v>1</v>
      </c>
    </row>
    <row r="1085" s="73" customFormat="true" ht="12.75" hidden="true" customHeight="false" outlineLevel="0" collapsed="false">
      <c r="A1085" s="19" t="n">
        <f aca="false">IF(MAX(E1085:AF1085)=0,IF(MIN(E1085:AF1085)=0,0,1),1)</f>
        <v>0</v>
      </c>
      <c r="B1085" s="76" t="s">
        <v>97</v>
      </c>
      <c r="C1085" s="79" t="s">
        <v>247</v>
      </c>
      <c r="D1085" s="91" t="s">
        <v>248</v>
      </c>
      <c r="E1085" s="54" t="n">
        <f aca="false">SUBTOTAL(9,E1086:E1087)</f>
        <v>0</v>
      </c>
      <c r="F1085" s="54" t="n">
        <f aca="false">SUBTOTAL(9,F1086:F1087)</f>
        <v>0</v>
      </c>
      <c r="G1085" s="49" t="n">
        <f aca="false">SUBTOTAL(9,G1086:G1087)</f>
        <v>0</v>
      </c>
      <c r="H1085" s="49" t="n">
        <f aca="false">SUBTOTAL(9,H1086:H1087)</f>
        <v>0</v>
      </c>
      <c r="I1085" s="49" t="n">
        <f aca="false">SUBTOTAL(9,I1086:I1087)</f>
        <v>0</v>
      </c>
      <c r="J1085" s="49" t="n">
        <f aca="false">SUBTOTAL(9,J1086:J1087)</f>
        <v>0</v>
      </c>
      <c r="K1085" s="49" t="n">
        <f aca="false">SUBTOTAL(9,K1086:K1087)</f>
        <v>0</v>
      </c>
      <c r="L1085" s="49" t="n">
        <f aca="false">SUBTOTAL(9,L1086:L1087)</f>
        <v>0</v>
      </c>
      <c r="M1085" s="49" t="n">
        <f aca="false">SUBTOTAL(9,M1086:M1087)</f>
        <v>0</v>
      </c>
      <c r="N1085" s="49" t="n">
        <f aca="false">SUBTOTAL(9,N1086:N1087)</f>
        <v>0</v>
      </c>
      <c r="O1085" s="49" t="n">
        <f aca="false">SUBTOTAL(9,O1086:O1087)</f>
        <v>0</v>
      </c>
      <c r="P1085" s="49" t="n">
        <f aca="false">SUBTOTAL(9,P1086:P1087)</f>
        <v>0</v>
      </c>
      <c r="Q1085" s="49" t="n">
        <f aca="false">SUBTOTAL(9,Q1086:Q1087)</f>
        <v>0</v>
      </c>
      <c r="R1085" s="49" t="n">
        <f aca="false">SUBTOTAL(9,R1086:R1087)</f>
        <v>0</v>
      </c>
      <c r="S1085" s="49" t="n">
        <f aca="false">SUBTOTAL(9,S1086:S1087)</f>
        <v>0</v>
      </c>
      <c r="T1085" s="49" t="n">
        <f aca="false">SUBTOTAL(9,T1086:T1087)</f>
        <v>0</v>
      </c>
      <c r="U1085" s="49" t="n">
        <f aca="false">SUBTOTAL(9,U1086:U1087)</f>
        <v>0</v>
      </c>
      <c r="V1085" s="49" t="n">
        <f aca="false">SUBTOTAL(9,V1086:V1087)</f>
        <v>0</v>
      </c>
      <c r="W1085" s="49" t="n">
        <f aca="false">SUBTOTAL(9,W1086:W1087)</f>
        <v>0</v>
      </c>
      <c r="X1085" s="49" t="n">
        <f aca="false">SUBTOTAL(9,X1086:X1087)</f>
        <v>0</v>
      </c>
      <c r="Y1085" s="54" t="n">
        <f aca="false">SUBTOTAL(9,Y1086:Y1087)</f>
        <v>0</v>
      </c>
      <c r="Z1085" s="49" t="n">
        <f aca="false">SUBTOTAL(9,Z1086:Z1087)</f>
        <v>0</v>
      </c>
      <c r="AA1085" s="49" t="n">
        <f aca="false">SUBTOTAL(9,AA1086:AA1087)</f>
        <v>0</v>
      </c>
      <c r="AB1085" s="49" t="n">
        <f aca="false">SUBTOTAL(9,AB1086:AB1087)</f>
        <v>0</v>
      </c>
      <c r="AC1085" s="49" t="n">
        <f aca="false">SUBTOTAL(9,AC1086:AC1087)</f>
        <v>0</v>
      </c>
      <c r="AD1085" s="49" t="n">
        <f aca="false">SUBTOTAL(9,AD1086:AD1087)</f>
        <v>0</v>
      </c>
      <c r="AE1085" s="49" t="n">
        <f aca="false">SUBTOTAL(9,AE1086:AE1087)</f>
        <v>0</v>
      </c>
      <c r="AK1085" s="19" t="n">
        <f aca="true">IF(CELL("protect",AC1085),0,1)</f>
        <v>0</v>
      </c>
    </row>
    <row r="1086" s="73" customFormat="true" ht="12.75" hidden="true" customHeight="false" outlineLevel="0" collapsed="false">
      <c r="A1086" s="19" t="n">
        <f aca="false">IF(MAX(E1086:AF1086)=0,IF(MIN(E1086:AF1086)=0,0,1),1)</f>
        <v>0</v>
      </c>
      <c r="B1086" s="90"/>
      <c r="C1086" s="81" t="s">
        <v>249</v>
      </c>
      <c r="D1086" s="91" t="s">
        <v>250</v>
      </c>
      <c r="E1086" s="54" t="n">
        <f aca="false">F1086+Y1086</f>
        <v>0</v>
      </c>
      <c r="F1086" s="54" t="n">
        <f aca="false">SUM(G1086:X1086)</f>
        <v>0</v>
      </c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4" t="n">
        <f aca="false">SUM(Z1086:AE1086)</f>
        <v>0</v>
      </c>
      <c r="Z1086" s="55"/>
      <c r="AA1086" s="55"/>
      <c r="AB1086" s="55"/>
      <c r="AC1086" s="55"/>
      <c r="AD1086" s="55"/>
      <c r="AE1086" s="55"/>
      <c r="AK1086" s="19" t="n">
        <f aca="true">IF(CELL("protect",AC1086),0,1)</f>
        <v>1</v>
      </c>
    </row>
    <row r="1087" s="73" customFormat="true" ht="12.75" hidden="true" customHeight="false" outlineLevel="0" collapsed="false">
      <c r="A1087" s="19" t="n">
        <f aca="false">IF(MAX(E1087:AF1087)=0,IF(MIN(E1087:AF1087)=0,0,1),1)</f>
        <v>0</v>
      </c>
      <c r="B1087" s="90"/>
      <c r="C1087" s="81" t="s">
        <v>251</v>
      </c>
      <c r="D1087" s="91" t="s">
        <v>252</v>
      </c>
      <c r="E1087" s="54" t="n">
        <f aca="false">F1087+Y1087</f>
        <v>0</v>
      </c>
      <c r="F1087" s="54" t="n">
        <f aca="false">SUM(G1087:X1087)</f>
        <v>0</v>
      </c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4" t="n">
        <f aca="false">SUM(Z1087:AE1087)</f>
        <v>0</v>
      </c>
      <c r="Z1087" s="55"/>
      <c r="AA1087" s="55"/>
      <c r="AB1087" s="55"/>
      <c r="AC1087" s="55"/>
      <c r="AD1087" s="55"/>
      <c r="AE1087" s="55"/>
      <c r="AK1087" s="19" t="n">
        <f aca="true">IF(CELL("protect",AC1087),0,1)</f>
        <v>1</v>
      </c>
    </row>
    <row r="1088" s="73" customFormat="true" ht="12.75" hidden="true" customHeight="false" outlineLevel="0" collapsed="false">
      <c r="A1088" s="19" t="n">
        <f aca="false">IF(MAX(E1088:AF1088)=0,IF(MIN(E1088:AF1088)=0,0,1),1)</f>
        <v>0</v>
      </c>
      <c r="B1088" s="76" t="s">
        <v>143</v>
      </c>
      <c r="C1088" s="79" t="s">
        <v>253</v>
      </c>
      <c r="D1088" s="91"/>
      <c r="E1088" s="49" t="n">
        <f aca="false">SUBTOTAL(9,E1089:E1093)</f>
        <v>0</v>
      </c>
      <c r="F1088" s="49" t="n">
        <f aca="false">SUBTOTAL(9,F1089:F1093)</f>
        <v>0</v>
      </c>
      <c r="G1088" s="49" t="n">
        <f aca="false">SUBTOTAL(9,G1089:G1093)</f>
        <v>0</v>
      </c>
      <c r="H1088" s="49" t="n">
        <f aca="false">SUBTOTAL(9,H1089:H1093)</f>
        <v>0</v>
      </c>
      <c r="I1088" s="49" t="n">
        <f aca="false">SUBTOTAL(9,I1089:I1093)</f>
        <v>0</v>
      </c>
      <c r="J1088" s="49" t="n">
        <f aca="false">SUBTOTAL(9,J1089:J1093)</f>
        <v>0</v>
      </c>
      <c r="K1088" s="49" t="n">
        <f aca="false">SUBTOTAL(9,K1089:K1093)</f>
        <v>0</v>
      </c>
      <c r="L1088" s="49" t="n">
        <f aca="false">SUBTOTAL(9,L1089:L1093)</f>
        <v>0</v>
      </c>
      <c r="M1088" s="49" t="n">
        <f aca="false">SUBTOTAL(9,M1089:M1093)</f>
        <v>0</v>
      </c>
      <c r="N1088" s="49" t="n">
        <f aca="false">SUBTOTAL(9,N1089:N1093)</f>
        <v>0</v>
      </c>
      <c r="O1088" s="49" t="n">
        <f aca="false">SUBTOTAL(9,O1089:O1093)</f>
        <v>0</v>
      </c>
      <c r="P1088" s="49" t="n">
        <f aca="false">SUBTOTAL(9,P1089:P1093)</f>
        <v>0</v>
      </c>
      <c r="Q1088" s="49" t="n">
        <f aca="false">SUBTOTAL(9,Q1089:Q1093)</f>
        <v>0</v>
      </c>
      <c r="R1088" s="49" t="n">
        <f aca="false">SUBTOTAL(9,R1089:R1093)</f>
        <v>0</v>
      </c>
      <c r="S1088" s="49" t="n">
        <f aca="false">SUBTOTAL(9,S1089:S1093)</f>
        <v>0</v>
      </c>
      <c r="T1088" s="49" t="n">
        <f aca="false">SUBTOTAL(9,T1089:T1093)</f>
        <v>0</v>
      </c>
      <c r="U1088" s="49" t="n">
        <f aca="false">SUBTOTAL(9,U1089:U1093)</f>
        <v>0</v>
      </c>
      <c r="V1088" s="49" t="n">
        <f aca="false">SUBTOTAL(9,V1089:V1093)</f>
        <v>0</v>
      </c>
      <c r="W1088" s="49" t="n">
        <f aca="false">SUBTOTAL(9,W1089:W1093)</f>
        <v>0</v>
      </c>
      <c r="X1088" s="49" t="n">
        <f aca="false">SUBTOTAL(9,X1089:X1093)</f>
        <v>0</v>
      </c>
      <c r="Y1088" s="49" t="n">
        <f aca="false">SUBTOTAL(9,Y1089:Y1093)</f>
        <v>0</v>
      </c>
      <c r="Z1088" s="49" t="n">
        <f aca="false">SUBTOTAL(9,Z1089:Z1093)</f>
        <v>0</v>
      </c>
      <c r="AA1088" s="49" t="n">
        <f aca="false">SUBTOTAL(9,AA1089:AA1093)</f>
        <v>0</v>
      </c>
      <c r="AB1088" s="49" t="n">
        <f aca="false">SUBTOTAL(9,AB1089:AB1093)</f>
        <v>0</v>
      </c>
      <c r="AC1088" s="49" t="n">
        <f aca="false">SUBTOTAL(9,AC1089:AC1093)</f>
        <v>0</v>
      </c>
      <c r="AD1088" s="49" t="n">
        <f aca="false">SUBTOTAL(9,AD1089:AD1093)</f>
        <v>0</v>
      </c>
      <c r="AE1088" s="49" t="n">
        <f aca="false">SUBTOTAL(9,AE1089:AE1093)</f>
        <v>0</v>
      </c>
      <c r="AK1088" s="19" t="n">
        <f aca="true">IF(CELL("protect",AC1088),0,1)</f>
        <v>0</v>
      </c>
    </row>
    <row r="1089" s="73" customFormat="true" ht="12.75" hidden="true" customHeight="false" outlineLevel="0" collapsed="false">
      <c r="A1089" s="19" t="n">
        <f aca="false">IF(MAX(E1089:AF1089)=0,IF(MIN(E1089:AF1089)=0,0,1),1)</f>
        <v>0</v>
      </c>
      <c r="B1089" s="90"/>
      <c r="C1089" s="81" t="s">
        <v>254</v>
      </c>
      <c r="D1089" s="91" t="s">
        <v>255</v>
      </c>
      <c r="E1089" s="54" t="n">
        <f aca="false">F1089+Y1089</f>
        <v>0</v>
      </c>
      <c r="F1089" s="54" t="n">
        <f aca="false">SUM(G1089:X1089)</f>
        <v>0</v>
      </c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4" t="n">
        <f aca="false">SUM(Z1089:AE1089)</f>
        <v>0</v>
      </c>
      <c r="Z1089" s="55"/>
      <c r="AA1089" s="55"/>
      <c r="AB1089" s="55"/>
      <c r="AC1089" s="55"/>
      <c r="AD1089" s="55"/>
      <c r="AE1089" s="55"/>
      <c r="AK1089" s="19" t="n">
        <f aca="true">IF(CELL("protect",AC1089),0,1)</f>
        <v>1</v>
      </c>
    </row>
    <row r="1090" s="73" customFormat="true" ht="12.75" hidden="true" customHeight="false" outlineLevel="0" collapsed="false">
      <c r="A1090" s="19" t="n">
        <f aca="false">IF(MAX(E1090:AF1090)=0,IF(MIN(E1090:AF1090)=0,0,1),1)</f>
        <v>0</v>
      </c>
      <c r="B1090" s="90"/>
      <c r="C1090" s="81" t="s">
        <v>256</v>
      </c>
      <c r="D1090" s="91" t="s">
        <v>257</v>
      </c>
      <c r="E1090" s="54" t="n">
        <f aca="false">F1090+Y1090</f>
        <v>0</v>
      </c>
      <c r="F1090" s="54" t="n">
        <f aca="false">SUM(G1090:X1090)</f>
        <v>0</v>
      </c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4" t="n">
        <f aca="false">SUM(Z1090:AE1090)</f>
        <v>0</v>
      </c>
      <c r="Z1090" s="55"/>
      <c r="AA1090" s="55"/>
      <c r="AB1090" s="55"/>
      <c r="AC1090" s="55"/>
      <c r="AD1090" s="55"/>
      <c r="AE1090" s="55"/>
      <c r="AK1090" s="19" t="n">
        <f aca="true">IF(CELL("protect",AC1090),0,1)</f>
        <v>1</v>
      </c>
    </row>
    <row r="1091" customFormat="false" ht="12.75" hidden="true" customHeight="false" outlineLevel="0" collapsed="false">
      <c r="A1091" s="19" t="n">
        <f aca="false">IF(MAX(E1091:AF1091)=0,IF(MIN(E1091:AF1091)=0,0,1),1)</f>
        <v>0</v>
      </c>
      <c r="B1091" s="90"/>
      <c r="C1091" s="81" t="s">
        <v>258</v>
      </c>
      <c r="D1091" s="91" t="s">
        <v>259</v>
      </c>
      <c r="E1091" s="54" t="n">
        <f aca="false">F1091+Y1091</f>
        <v>0</v>
      </c>
      <c r="F1091" s="54" t="n">
        <f aca="false">SUM(G1091:X1091)</f>
        <v>0</v>
      </c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4" t="n">
        <f aca="false">SUM(Z1091:AE1091)</f>
        <v>0</v>
      </c>
      <c r="Z1091" s="55"/>
      <c r="AA1091" s="55"/>
      <c r="AB1091" s="55"/>
      <c r="AC1091" s="55"/>
      <c r="AD1091" s="55"/>
      <c r="AE1091" s="55"/>
      <c r="AF1091" s="73"/>
      <c r="AK1091" s="19" t="n">
        <f aca="true">IF(CELL("protect",AC1091),0,1)</f>
        <v>1</v>
      </c>
    </row>
    <row r="1092" customFormat="false" ht="12.75" hidden="true" customHeight="false" outlineLevel="0" collapsed="false">
      <c r="A1092" s="19" t="n">
        <f aca="false">IF(MAX(E1092:AF1092)=0,IF(MIN(E1092:AF1092)=0,0,1),1)</f>
        <v>0</v>
      </c>
      <c r="B1092" s="90"/>
      <c r="C1092" s="81" t="s">
        <v>260</v>
      </c>
      <c r="D1092" s="91" t="s">
        <v>261</v>
      </c>
      <c r="E1092" s="54" t="n">
        <f aca="false">F1092+Y1092</f>
        <v>0</v>
      </c>
      <c r="F1092" s="54" t="n">
        <f aca="false">SUM(G1092:X1092)</f>
        <v>0</v>
      </c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4" t="n">
        <f aca="false">SUM(Z1092:AE1092)</f>
        <v>0</v>
      </c>
      <c r="Z1092" s="55"/>
      <c r="AA1092" s="55"/>
      <c r="AB1092" s="55"/>
      <c r="AC1092" s="55"/>
      <c r="AD1092" s="55"/>
      <c r="AE1092" s="55"/>
      <c r="AF1092" s="73"/>
      <c r="AK1092" s="19" t="n">
        <f aca="true">IF(CELL("protect",AC1092),0,1)</f>
        <v>1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0"/>
      <c r="C1093" s="81" t="s">
        <v>262</v>
      </c>
      <c r="D1093" s="91" t="s">
        <v>263</v>
      </c>
      <c r="E1093" s="54" t="n">
        <f aca="false">F1093+Y1093</f>
        <v>0</v>
      </c>
      <c r="F1093" s="54" t="n">
        <f aca="false">SUM(G1093:X1093)</f>
        <v>0</v>
      </c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4" t="n">
        <f aca="false">SUM(Z1093:AE1093)</f>
        <v>0</v>
      </c>
      <c r="Z1093" s="55"/>
      <c r="AA1093" s="55"/>
      <c r="AB1093" s="55"/>
      <c r="AC1093" s="55"/>
      <c r="AD1093" s="55"/>
      <c r="AE1093" s="55"/>
      <c r="AF1093" s="73"/>
      <c r="AK1093" s="19" t="n">
        <f aca="true">IF(CELL("protect",AC1093),0,1)</f>
        <v>1</v>
      </c>
    </row>
    <row r="1094" customFormat="false" ht="12.75" hidden="true" customHeight="false" outlineLevel="0" collapsed="false">
      <c r="A1094" s="146" t="n">
        <f aca="false">A1095</f>
        <v>0</v>
      </c>
      <c r="B1094" s="95"/>
      <c r="C1094" s="96"/>
      <c r="D1094" s="97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3"/>
      <c r="AK1094" s="19" t="n">
        <f aca="true">IF(CELL("protect",AC1094),0,1)</f>
        <v>0</v>
      </c>
    </row>
    <row r="1095" customFormat="false" ht="12.75" hidden="true" customHeight="false" outlineLevel="0" collapsed="false">
      <c r="A1095" s="150" t="n">
        <f aca="false">MAX(A1096:A1102)</f>
        <v>0</v>
      </c>
      <c r="B1095" s="95"/>
      <c r="C1095" s="99" t="s">
        <v>275</v>
      </c>
      <c r="D1095" s="97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73"/>
      <c r="AK1095" s="19" t="n">
        <f aca="true">IF(CELL("protect",AC1095),0,1)</f>
        <v>0</v>
      </c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5"/>
      <c r="C1096" s="96" t="s">
        <v>278</v>
      </c>
      <c r="D1096" s="91"/>
      <c r="E1096" s="93" t="n">
        <f aca="false">SUM(E1097:E1098)</f>
        <v>0</v>
      </c>
      <c r="F1096" s="93" t="n">
        <f aca="false">SUM(F1097:F1098)</f>
        <v>0</v>
      </c>
      <c r="G1096" s="93" t="n">
        <f aca="false">SUM(G1097:G1098)</f>
        <v>0</v>
      </c>
      <c r="H1096" s="93" t="n">
        <f aca="false">SUM(H1097:H1098)</f>
        <v>0</v>
      </c>
      <c r="I1096" s="93" t="n">
        <f aca="false">SUM(I1097:I1098)</f>
        <v>0</v>
      </c>
      <c r="J1096" s="93" t="n">
        <f aca="false">SUM(J1097:J1098)</f>
        <v>0</v>
      </c>
      <c r="K1096" s="93" t="n">
        <f aca="false">SUM(K1097:K1098)</f>
        <v>0</v>
      </c>
      <c r="L1096" s="93" t="n">
        <f aca="false">SUM(L1097:L1098)</f>
        <v>0</v>
      </c>
      <c r="M1096" s="93" t="n">
        <f aca="false">SUM(M1097:M1098)</f>
        <v>0</v>
      </c>
      <c r="N1096" s="93" t="n">
        <f aca="false">SUM(N1097:N1098)</f>
        <v>0</v>
      </c>
      <c r="O1096" s="93" t="n">
        <f aca="false">SUM(O1097:O1098)</f>
        <v>0</v>
      </c>
      <c r="P1096" s="93" t="n">
        <f aca="false">SUM(P1097:P1098)</f>
        <v>0</v>
      </c>
      <c r="Q1096" s="93" t="n">
        <f aca="false">SUM(Q1097:Q1098)</f>
        <v>0</v>
      </c>
      <c r="R1096" s="93" t="n">
        <f aca="false">SUM(R1097:R1098)</f>
        <v>0</v>
      </c>
      <c r="S1096" s="93" t="n">
        <f aca="false">SUM(S1097:S1098)</f>
        <v>0</v>
      </c>
      <c r="T1096" s="93" t="n">
        <f aca="false">SUM(T1097:T1098)</f>
        <v>0</v>
      </c>
      <c r="U1096" s="93" t="n">
        <f aca="false">SUM(U1097:U1098)</f>
        <v>0</v>
      </c>
      <c r="V1096" s="93" t="n">
        <f aca="false">SUM(V1097:V1098)</f>
        <v>0</v>
      </c>
      <c r="W1096" s="93" t="n">
        <f aca="false">SUM(W1097:W1098)</f>
        <v>0</v>
      </c>
      <c r="X1096" s="93" t="n">
        <f aca="false">SUM(X1097:X1098)</f>
        <v>0</v>
      </c>
      <c r="Y1096" s="93" t="n">
        <f aca="false">SUM(Y1097:Y1098)</f>
        <v>0</v>
      </c>
      <c r="Z1096" s="93" t="n">
        <f aca="false">SUM(Z1097:Z1098)</f>
        <v>0</v>
      </c>
      <c r="AA1096" s="93" t="n">
        <f aca="false">SUM(AA1097:AA1098)</f>
        <v>0</v>
      </c>
      <c r="AB1096" s="93" t="n">
        <f aca="false">SUM(AB1097:AB1098)</f>
        <v>0</v>
      </c>
      <c r="AC1096" s="93" t="n">
        <f aca="false">SUM(AC1097:AC1098)</f>
        <v>0</v>
      </c>
      <c r="AD1096" s="93" t="n">
        <f aca="false">SUM(AD1097:AD1098)</f>
        <v>0</v>
      </c>
      <c r="AE1096" s="93" t="n">
        <f aca="false">SUM(AE1097:AE1098)</f>
        <v>0</v>
      </c>
      <c r="AF1096" s="73"/>
      <c r="AK1096" s="19" t="n">
        <f aca="true">IF(CELL("protect",AC1096),0,1)</f>
        <v>0</v>
      </c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5"/>
      <c r="C1097" s="100" t="s">
        <v>279</v>
      </c>
      <c r="D1097" s="91"/>
      <c r="E1097" s="54" t="n">
        <f aca="false">F1097+Y1097</f>
        <v>0</v>
      </c>
      <c r="F1097" s="54" t="n">
        <f aca="false">SUM(G1097:X1097)</f>
        <v>0</v>
      </c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4" t="n">
        <f aca="false">SUM(Z1097:AE1097)</f>
        <v>0</v>
      </c>
      <c r="Z1097" s="55"/>
      <c r="AA1097" s="55"/>
      <c r="AB1097" s="55"/>
      <c r="AC1097" s="55"/>
      <c r="AD1097" s="55"/>
      <c r="AE1097" s="55"/>
      <c r="AF1097" s="73"/>
      <c r="AK1097" s="19" t="n">
        <f aca="true">IF(CELL("protect",AC1097),0,1)</f>
        <v>1</v>
      </c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5"/>
      <c r="C1098" s="100" t="s">
        <v>280</v>
      </c>
      <c r="D1098" s="91"/>
      <c r="E1098" s="54" t="n">
        <f aca="false">F1098+Y1098</f>
        <v>0</v>
      </c>
      <c r="F1098" s="54" t="n">
        <f aca="false">SUM(G1098:X1098)</f>
        <v>0</v>
      </c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4" t="n">
        <f aca="false">SUM(Z1098:AE1098)</f>
        <v>0</v>
      </c>
      <c r="Z1098" s="55"/>
      <c r="AA1098" s="55"/>
      <c r="AB1098" s="55"/>
      <c r="AC1098" s="55"/>
      <c r="AD1098" s="55"/>
      <c r="AE1098" s="55"/>
      <c r="AF1098" s="73"/>
      <c r="AK1098" s="19" t="n">
        <f aca="true">IF(CELL("protect",AC1098),0,1)</f>
        <v>1</v>
      </c>
    </row>
    <row r="1099" customFormat="false" ht="12.75" hidden="true" customHeight="false" outlineLevel="0" collapsed="false">
      <c r="A1099" s="19" t="n">
        <f aca="false">IF(MAX(E1099:AF1099)=0,IF(MIN(E1099:AF1099)=0,0,1),1)</f>
        <v>0</v>
      </c>
      <c r="B1099" s="95"/>
      <c r="C1099" s="96" t="s">
        <v>281</v>
      </c>
      <c r="D1099" s="91"/>
      <c r="E1099" s="93" t="n">
        <f aca="false">SUM(E1100:E1101)</f>
        <v>0</v>
      </c>
      <c r="F1099" s="93" t="n">
        <f aca="false">SUM(F1100:F1101)</f>
        <v>0</v>
      </c>
      <c r="G1099" s="93" t="n">
        <f aca="false">SUM(G1100:G1101)</f>
        <v>0</v>
      </c>
      <c r="H1099" s="93" t="n">
        <f aca="false">SUM(H1100:H1101)</f>
        <v>0</v>
      </c>
      <c r="I1099" s="93" t="n">
        <f aca="false">SUM(I1100:I1101)</f>
        <v>0</v>
      </c>
      <c r="J1099" s="93" t="n">
        <f aca="false">SUM(J1100:J1101)</f>
        <v>0</v>
      </c>
      <c r="K1099" s="93" t="n">
        <f aca="false">SUM(K1100:K1101)</f>
        <v>0</v>
      </c>
      <c r="L1099" s="93" t="n">
        <f aca="false">SUM(L1100:L1101)</f>
        <v>0</v>
      </c>
      <c r="M1099" s="93" t="n">
        <f aca="false">SUM(M1100:M1101)</f>
        <v>0</v>
      </c>
      <c r="N1099" s="93" t="n">
        <f aca="false">SUM(N1100:N1101)</f>
        <v>0</v>
      </c>
      <c r="O1099" s="93" t="n">
        <f aca="false">SUM(O1100:O1101)</f>
        <v>0</v>
      </c>
      <c r="P1099" s="93" t="n">
        <f aca="false">SUM(P1100:P1101)</f>
        <v>0</v>
      </c>
      <c r="Q1099" s="93" t="n">
        <f aca="false">SUM(Q1100:Q1101)</f>
        <v>0</v>
      </c>
      <c r="R1099" s="93" t="n">
        <f aca="false">SUM(R1100:R1101)</f>
        <v>0</v>
      </c>
      <c r="S1099" s="93" t="n">
        <f aca="false">SUM(S1100:S1101)</f>
        <v>0</v>
      </c>
      <c r="T1099" s="93" t="n">
        <f aca="false">SUM(T1100:T1101)</f>
        <v>0</v>
      </c>
      <c r="U1099" s="93" t="n">
        <f aca="false">SUM(U1100:U1101)</f>
        <v>0</v>
      </c>
      <c r="V1099" s="93" t="n">
        <f aca="false">SUM(V1100:V1101)</f>
        <v>0</v>
      </c>
      <c r="W1099" s="93" t="n">
        <f aca="false">SUM(W1100:W1101)</f>
        <v>0</v>
      </c>
      <c r="X1099" s="93" t="n">
        <f aca="false">SUM(X1100:X1101)</f>
        <v>0</v>
      </c>
      <c r="Y1099" s="93" t="n">
        <f aca="false">SUM(Y1100:Y1101)</f>
        <v>0</v>
      </c>
      <c r="Z1099" s="93" t="n">
        <f aca="false">SUM(Z1100:Z1101)</f>
        <v>0</v>
      </c>
      <c r="AA1099" s="93" t="n">
        <f aca="false">SUM(AA1100:AA1101)</f>
        <v>0</v>
      </c>
      <c r="AB1099" s="93" t="n">
        <f aca="false">SUM(AB1100:AB1101)</f>
        <v>0</v>
      </c>
      <c r="AC1099" s="93" t="n">
        <f aca="false">SUM(AC1100:AC1101)</f>
        <v>0</v>
      </c>
      <c r="AD1099" s="93" t="n">
        <f aca="false">SUM(AD1100:AD1101)</f>
        <v>0</v>
      </c>
      <c r="AE1099" s="93" t="n">
        <f aca="false">SUM(AE1100:AE1101)</f>
        <v>0</v>
      </c>
      <c r="AF1099" s="73"/>
      <c r="AK1099" s="19" t="n">
        <f aca="true">IF(CELL("protect",AC1099),0,1)</f>
        <v>0</v>
      </c>
    </row>
    <row r="1100" customFormat="false" ht="12.75" hidden="true" customHeight="false" outlineLevel="0" collapsed="false">
      <c r="A1100" s="19" t="n">
        <f aca="false">IF(MAX(E1100:AF1100)=0,IF(MIN(E1100:AF1100)=0,0,1),1)</f>
        <v>0</v>
      </c>
      <c r="B1100" s="95"/>
      <c r="C1100" s="100" t="s">
        <v>282</v>
      </c>
      <c r="D1100" s="91"/>
      <c r="E1100" s="54" t="n">
        <f aca="false">F1100+Y1100</f>
        <v>0</v>
      </c>
      <c r="F1100" s="54" t="n">
        <f aca="false">SUM(G1100:X1100)</f>
        <v>0</v>
      </c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4" t="n">
        <f aca="false">SUM(Z1100:AE1100)</f>
        <v>0</v>
      </c>
      <c r="Z1100" s="55"/>
      <c r="AA1100" s="55"/>
      <c r="AB1100" s="55"/>
      <c r="AC1100" s="55"/>
      <c r="AD1100" s="55"/>
      <c r="AE1100" s="55"/>
      <c r="AF1100" s="73"/>
      <c r="AK1100" s="19" t="n">
        <f aca="true">IF(CELL("protect",AC1100),0,1)</f>
        <v>1</v>
      </c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95"/>
      <c r="C1101" s="100" t="s">
        <v>283</v>
      </c>
      <c r="D1101" s="91"/>
      <c r="E1101" s="54" t="n">
        <f aca="false">F1101+Y1101</f>
        <v>0</v>
      </c>
      <c r="F1101" s="54" t="n">
        <f aca="false">SUM(G1101:X1101)</f>
        <v>0</v>
      </c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4" t="n">
        <f aca="false">SUM(Z1101:AE1101)</f>
        <v>0</v>
      </c>
      <c r="Z1101" s="55"/>
      <c r="AA1101" s="55"/>
      <c r="AB1101" s="55"/>
      <c r="AC1101" s="55"/>
      <c r="AD1101" s="55"/>
      <c r="AE1101" s="55"/>
      <c r="AF1101" s="73"/>
      <c r="AK1101" s="19" t="n">
        <f aca="true">IF(CELL("protect",AC1101),0,1)</f>
        <v>1</v>
      </c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95"/>
      <c r="C1102" s="96" t="s">
        <v>284</v>
      </c>
      <c r="D1102" s="91"/>
      <c r="E1102" s="49" t="n">
        <f aca="false">IF(E1099=0,0,E1068/E1099)</f>
        <v>0</v>
      </c>
      <c r="F1102" s="49" t="n">
        <f aca="false">IF(F1099=0,0,F1068/F1099)</f>
        <v>0</v>
      </c>
      <c r="G1102" s="49" t="n">
        <f aca="false">IF(G1099=0,0,G1068/G1099)</f>
        <v>0</v>
      </c>
      <c r="H1102" s="49" t="n">
        <f aca="false">IF(H1099=0,0,H1068/H1099)</f>
        <v>0</v>
      </c>
      <c r="I1102" s="49" t="n">
        <f aca="false">IF(I1099=0,0,I1068/I1099)</f>
        <v>0</v>
      </c>
      <c r="J1102" s="49" t="n">
        <f aca="false">IF(J1099=0,0,J1068/J1099)</f>
        <v>0</v>
      </c>
      <c r="K1102" s="49" t="n">
        <f aca="false">IF(K1099=0,0,K1068/K1099)</f>
        <v>0</v>
      </c>
      <c r="L1102" s="49" t="n">
        <f aca="false">IF(L1099=0,0,L1068/L1099)</f>
        <v>0</v>
      </c>
      <c r="M1102" s="49" t="n">
        <f aca="false">IF(M1099=0,0,M1068/M1099)</f>
        <v>0</v>
      </c>
      <c r="N1102" s="49" t="n">
        <f aca="false">IF(N1099=0,0,N1068/N1099)</f>
        <v>0</v>
      </c>
      <c r="O1102" s="49" t="n">
        <f aca="false">IF(O1099=0,0,O1068/O1099)</f>
        <v>0</v>
      </c>
      <c r="P1102" s="49" t="n">
        <f aca="false">IF(P1099=0,0,P1068/P1099)</f>
        <v>0</v>
      </c>
      <c r="Q1102" s="49" t="n">
        <f aca="false">IF(Q1099=0,0,Q1068/Q1099)</f>
        <v>0</v>
      </c>
      <c r="R1102" s="49" t="n">
        <f aca="false">IF(R1099=0,0,R1068/R1099)</f>
        <v>0</v>
      </c>
      <c r="S1102" s="49" t="n">
        <f aca="false">IF(S1099=0,0,S1068/S1099)</f>
        <v>0</v>
      </c>
      <c r="T1102" s="49" t="n">
        <f aca="false">IF(T1099=0,0,T1068/T1099)</f>
        <v>0</v>
      </c>
      <c r="U1102" s="49" t="n">
        <f aca="false">IF(U1099=0,0,U1068/U1099)</f>
        <v>0</v>
      </c>
      <c r="V1102" s="49" t="n">
        <f aca="false">IF(V1099=0,0,V1068/V1099)</f>
        <v>0</v>
      </c>
      <c r="W1102" s="49" t="n">
        <f aca="false">IF(W1099=0,0,W1068/W1099)</f>
        <v>0</v>
      </c>
      <c r="X1102" s="49" t="n">
        <f aca="false">IF(X1099=0,0,X1068/X1099)</f>
        <v>0</v>
      </c>
      <c r="Y1102" s="49" t="n">
        <f aca="false">IF(Y1099=0,0,Y1068/Y1099)</f>
        <v>0</v>
      </c>
      <c r="Z1102" s="49" t="n">
        <f aca="false">IF(Z1099=0,0,Z1068/Z1099)</f>
        <v>0</v>
      </c>
      <c r="AA1102" s="49" t="n">
        <f aca="false">IF(AA1099=0,0,AA1068/AA1099)</f>
        <v>0</v>
      </c>
      <c r="AB1102" s="49" t="n">
        <f aca="false">IF(AB1099=0,0,AB1068/AB1099)</f>
        <v>0</v>
      </c>
      <c r="AC1102" s="49" t="n">
        <f aca="false">IF(AC1099=0,0,AC1068/AC1099)</f>
        <v>0</v>
      </c>
      <c r="AD1102" s="49" t="n">
        <f aca="false">IF(AD1099=0,0,AD1068/AD1099)</f>
        <v>0</v>
      </c>
      <c r="AE1102" s="49" t="n">
        <f aca="false">IF(AE1099=0,0,AE1068/AE1099)</f>
        <v>0</v>
      </c>
      <c r="AF1102" s="73"/>
      <c r="AK1102" s="19" t="n">
        <f aca="true">IF(CELL("protect",AC1102),0,1)</f>
        <v>0</v>
      </c>
    </row>
    <row r="1103" customFormat="false" ht="12.75" hidden="true" customHeight="false" outlineLevel="0" collapsed="false">
      <c r="A1103" s="146" t="n">
        <f aca="false">A1104</f>
        <v>0</v>
      </c>
      <c r="B1103" s="145"/>
      <c r="C1103" s="135"/>
      <c r="D1103" s="128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73"/>
      <c r="AK1103" s="19" t="n">
        <f aca="true">IF(CELL("protect",AC1103),0,1)</f>
        <v>0</v>
      </c>
    </row>
    <row r="1104" customFormat="false" ht="12.75" hidden="true" customHeight="false" outlineLevel="0" collapsed="false">
      <c r="A1104" s="148" t="n">
        <f aca="false">MAX(A1105:A1142)</f>
        <v>0</v>
      </c>
      <c r="B1104" s="145"/>
      <c r="C1104" s="149" t="s">
        <v>476</v>
      </c>
      <c r="D1104" s="128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73"/>
      <c r="AK1104" s="19" t="n">
        <f aca="true">IF(CELL("protect",AC1104),0,1)</f>
        <v>0</v>
      </c>
    </row>
    <row r="1105" customFormat="false" ht="12.75" hidden="true" customHeight="false" outlineLevel="0" collapsed="false">
      <c r="A1105" s="19" t="n">
        <f aca="false">IF(MAX(E1105:AF1105)=0,IF(MIN(E1105:AF1105)=0,0,1),1)</f>
        <v>0</v>
      </c>
      <c r="B1105" s="76"/>
      <c r="C1105" s="77" t="s">
        <v>207</v>
      </c>
      <c r="D1105" s="78"/>
      <c r="E1105" s="49" t="n">
        <f aca="false">SUBTOTAL(9,E1106:E1133)</f>
        <v>0</v>
      </c>
      <c r="F1105" s="49" t="n">
        <f aca="false">SUBTOTAL(9,F1106:F1133)</f>
        <v>0</v>
      </c>
      <c r="G1105" s="49" t="n">
        <f aca="false">SUBTOTAL(9,G1106:G1133)</f>
        <v>0</v>
      </c>
      <c r="H1105" s="49" t="n">
        <f aca="false">SUBTOTAL(9,H1106:H1133)</f>
        <v>0</v>
      </c>
      <c r="I1105" s="49" t="n">
        <f aca="false">SUBTOTAL(9,I1106:I1133)</f>
        <v>0</v>
      </c>
      <c r="J1105" s="49" t="n">
        <f aca="false">SUBTOTAL(9,J1106:J1133)</f>
        <v>0</v>
      </c>
      <c r="K1105" s="49" t="n">
        <f aca="false">SUBTOTAL(9,K1106:K1133)</f>
        <v>0</v>
      </c>
      <c r="L1105" s="49" t="n">
        <f aca="false">SUBTOTAL(9,L1106:L1133)</f>
        <v>0</v>
      </c>
      <c r="M1105" s="49" t="n">
        <f aca="false">SUBTOTAL(9,M1106:M1133)</f>
        <v>0</v>
      </c>
      <c r="N1105" s="49" t="n">
        <f aca="false">SUBTOTAL(9,N1106:N1133)</f>
        <v>0</v>
      </c>
      <c r="O1105" s="49" t="n">
        <f aca="false">SUBTOTAL(9,O1106:O1133)</f>
        <v>0</v>
      </c>
      <c r="P1105" s="49" t="n">
        <f aca="false">SUBTOTAL(9,P1106:P1133)</f>
        <v>0</v>
      </c>
      <c r="Q1105" s="49" t="n">
        <f aca="false">SUBTOTAL(9,Q1106:Q1133)</f>
        <v>0</v>
      </c>
      <c r="R1105" s="49" t="n">
        <f aca="false">SUBTOTAL(9,R1106:R1133)</f>
        <v>0</v>
      </c>
      <c r="S1105" s="49" t="n">
        <f aca="false">SUBTOTAL(9,S1106:S1133)</f>
        <v>0</v>
      </c>
      <c r="T1105" s="49" t="n">
        <f aca="false">SUBTOTAL(9,T1106:T1133)</f>
        <v>0</v>
      </c>
      <c r="U1105" s="49" t="n">
        <f aca="false">SUBTOTAL(9,U1106:U1133)</f>
        <v>0</v>
      </c>
      <c r="V1105" s="49" t="n">
        <f aca="false">SUBTOTAL(9,V1106:V1133)</f>
        <v>0</v>
      </c>
      <c r="W1105" s="49" t="n">
        <f aca="false">SUBTOTAL(9,W1106:W1133)</f>
        <v>0</v>
      </c>
      <c r="X1105" s="49" t="n">
        <f aca="false">SUBTOTAL(9,X1106:X1133)</f>
        <v>0</v>
      </c>
      <c r="Y1105" s="49" t="n">
        <f aca="false">SUBTOTAL(9,Y1106:Y1133)</f>
        <v>0</v>
      </c>
      <c r="Z1105" s="49" t="n">
        <f aca="false">SUBTOTAL(9,Z1106:Z1133)</f>
        <v>0</v>
      </c>
      <c r="AA1105" s="49" t="n">
        <f aca="false">SUBTOTAL(9,AA1106:AA1133)</f>
        <v>0</v>
      </c>
      <c r="AB1105" s="49" t="n">
        <f aca="false">SUBTOTAL(9,AB1106:AB1133)</f>
        <v>0</v>
      </c>
      <c r="AC1105" s="49" t="n">
        <f aca="false">SUBTOTAL(9,AC1106:AC1133)</f>
        <v>0</v>
      </c>
      <c r="AD1105" s="49" t="n">
        <f aca="false">SUBTOTAL(9,AD1106:AD1133)</f>
        <v>0</v>
      </c>
      <c r="AE1105" s="49" t="n">
        <f aca="false">SUBTOTAL(9,AE1106:AE1133)</f>
        <v>0</v>
      </c>
      <c r="AF1105" s="73"/>
      <c r="AK1105" s="19" t="n">
        <f aca="true">IF(CELL("protect",AC1105),0,1)</f>
        <v>0</v>
      </c>
    </row>
    <row r="1106" customFormat="false" ht="12.75" hidden="true" customHeight="false" outlineLevel="0" collapsed="false">
      <c r="A1106" s="19" t="n">
        <f aca="false">IF(MAX(E1106:AF1106)=0,IF(MIN(E1106:AF1106)=0,0,1),1)</f>
        <v>0</v>
      </c>
      <c r="B1106" s="76" t="s">
        <v>208</v>
      </c>
      <c r="C1106" s="79" t="s">
        <v>209</v>
      </c>
      <c r="D1106" s="78"/>
      <c r="E1106" s="49" t="n">
        <f aca="false">SUBTOTAL(9,E1107:E1124)</f>
        <v>0</v>
      </c>
      <c r="F1106" s="49" t="n">
        <f aca="false">SUBTOTAL(9,F1107:F1124)</f>
        <v>0</v>
      </c>
      <c r="G1106" s="49" t="n">
        <f aca="false">SUBTOTAL(9,G1107:G1124)</f>
        <v>0</v>
      </c>
      <c r="H1106" s="49" t="n">
        <f aca="false">SUBTOTAL(9,H1107:H1124)</f>
        <v>0</v>
      </c>
      <c r="I1106" s="49" t="n">
        <f aca="false">SUBTOTAL(9,I1107:I1124)</f>
        <v>0</v>
      </c>
      <c r="J1106" s="49" t="n">
        <f aca="false">SUBTOTAL(9,J1107:J1124)</f>
        <v>0</v>
      </c>
      <c r="K1106" s="49" t="n">
        <f aca="false">SUBTOTAL(9,K1107:K1124)</f>
        <v>0</v>
      </c>
      <c r="L1106" s="49" t="n">
        <f aca="false">SUBTOTAL(9,L1107:L1124)</f>
        <v>0</v>
      </c>
      <c r="M1106" s="49" t="n">
        <f aca="false">SUBTOTAL(9,M1107:M1124)</f>
        <v>0</v>
      </c>
      <c r="N1106" s="49" t="n">
        <f aca="false">SUBTOTAL(9,N1107:N1124)</f>
        <v>0</v>
      </c>
      <c r="O1106" s="49" t="n">
        <f aca="false">SUBTOTAL(9,O1107:O1124)</f>
        <v>0</v>
      </c>
      <c r="P1106" s="49" t="n">
        <f aca="false">SUBTOTAL(9,P1107:P1124)</f>
        <v>0</v>
      </c>
      <c r="Q1106" s="49" t="n">
        <f aca="false">SUBTOTAL(9,Q1107:Q1124)</f>
        <v>0</v>
      </c>
      <c r="R1106" s="49" t="n">
        <f aca="false">SUBTOTAL(9,R1107:R1124)</f>
        <v>0</v>
      </c>
      <c r="S1106" s="49" t="n">
        <f aca="false">SUBTOTAL(9,S1107:S1124)</f>
        <v>0</v>
      </c>
      <c r="T1106" s="49" t="n">
        <f aca="false">SUBTOTAL(9,T1107:T1124)</f>
        <v>0</v>
      </c>
      <c r="U1106" s="49" t="n">
        <f aca="false">SUBTOTAL(9,U1107:U1124)</f>
        <v>0</v>
      </c>
      <c r="V1106" s="49" t="n">
        <f aca="false">SUBTOTAL(9,V1107:V1124)</f>
        <v>0</v>
      </c>
      <c r="W1106" s="49" t="n">
        <f aca="false">SUBTOTAL(9,W1107:W1124)</f>
        <v>0</v>
      </c>
      <c r="X1106" s="49" t="n">
        <f aca="false">SUBTOTAL(9,X1107:X1124)</f>
        <v>0</v>
      </c>
      <c r="Y1106" s="49" t="n">
        <f aca="false">SUBTOTAL(9,Y1107:Y1124)</f>
        <v>0</v>
      </c>
      <c r="Z1106" s="49" t="n">
        <f aca="false">SUBTOTAL(9,Z1107:Z1124)</f>
        <v>0</v>
      </c>
      <c r="AA1106" s="49" t="n">
        <f aca="false">SUBTOTAL(9,AA1107:AA1124)</f>
        <v>0</v>
      </c>
      <c r="AB1106" s="49" t="n">
        <f aca="false">SUBTOTAL(9,AB1107:AB1124)</f>
        <v>0</v>
      </c>
      <c r="AC1106" s="49" t="n">
        <f aca="false">SUBTOTAL(9,AC1107:AC1124)</f>
        <v>0</v>
      </c>
      <c r="AD1106" s="49" t="n">
        <f aca="false">SUBTOTAL(9,AD1107:AD1124)</f>
        <v>0</v>
      </c>
      <c r="AE1106" s="49" t="n">
        <f aca="false">SUBTOTAL(9,AE1107:AE1124)</f>
        <v>0</v>
      </c>
      <c r="AF1106" s="73"/>
      <c r="AK1106" s="19" t="n">
        <f aca="true">IF(CELL("protect",AC1106),0,1)</f>
        <v>0</v>
      </c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0"/>
      <c r="C1107" s="81" t="s">
        <v>210</v>
      </c>
      <c r="D1107" s="78"/>
      <c r="E1107" s="49" t="n">
        <f aca="false">SUBTOTAL(9,E1108:E1117)</f>
        <v>0</v>
      </c>
      <c r="F1107" s="49" t="n">
        <f aca="false">SUBTOTAL(9,F1108:F1117)</f>
        <v>0</v>
      </c>
      <c r="G1107" s="49" t="n">
        <f aca="false">SUBTOTAL(9,G1108:G1117)</f>
        <v>0</v>
      </c>
      <c r="H1107" s="49" t="n">
        <f aca="false">SUBTOTAL(9,H1108:H1117)</f>
        <v>0</v>
      </c>
      <c r="I1107" s="49" t="n">
        <f aca="false">SUBTOTAL(9,I1108:I1117)</f>
        <v>0</v>
      </c>
      <c r="J1107" s="49" t="n">
        <f aca="false">SUBTOTAL(9,J1108:J1117)</f>
        <v>0</v>
      </c>
      <c r="K1107" s="49" t="n">
        <f aca="false">SUBTOTAL(9,K1108:K1117)</f>
        <v>0</v>
      </c>
      <c r="L1107" s="49" t="n">
        <f aca="false">SUBTOTAL(9,L1108:L1117)</f>
        <v>0</v>
      </c>
      <c r="M1107" s="49" t="n">
        <f aca="false">SUBTOTAL(9,M1108:M1117)</f>
        <v>0</v>
      </c>
      <c r="N1107" s="49" t="n">
        <f aca="false">SUBTOTAL(9,N1108:N1117)</f>
        <v>0</v>
      </c>
      <c r="O1107" s="49" t="n">
        <f aca="false">SUBTOTAL(9,O1108:O1117)</f>
        <v>0</v>
      </c>
      <c r="P1107" s="49" t="n">
        <f aca="false">SUBTOTAL(9,P1108:P1117)</f>
        <v>0</v>
      </c>
      <c r="Q1107" s="49" t="n">
        <f aca="false">SUBTOTAL(9,Q1108:Q1117)</f>
        <v>0</v>
      </c>
      <c r="R1107" s="49" t="n">
        <f aca="false">SUBTOTAL(9,R1108:R1117)</f>
        <v>0</v>
      </c>
      <c r="S1107" s="49" t="n">
        <f aca="false">SUBTOTAL(9,S1108:S1117)</f>
        <v>0</v>
      </c>
      <c r="T1107" s="49" t="n">
        <f aca="false">SUBTOTAL(9,T1108:T1117)</f>
        <v>0</v>
      </c>
      <c r="U1107" s="49" t="n">
        <f aca="false">SUBTOTAL(9,U1108:U1117)</f>
        <v>0</v>
      </c>
      <c r="V1107" s="49" t="n">
        <f aca="false">SUBTOTAL(9,V1108:V1117)</f>
        <v>0</v>
      </c>
      <c r="W1107" s="49" t="n">
        <f aca="false">SUBTOTAL(9,W1108:W1117)</f>
        <v>0</v>
      </c>
      <c r="X1107" s="49" t="n">
        <f aca="false">SUBTOTAL(9,X1108:X1117)</f>
        <v>0</v>
      </c>
      <c r="Y1107" s="49" t="n">
        <f aca="false">SUBTOTAL(9,Y1108:Y1117)</f>
        <v>0</v>
      </c>
      <c r="Z1107" s="49" t="n">
        <f aca="false">SUBTOTAL(9,Z1108:Z1117)</f>
        <v>0</v>
      </c>
      <c r="AA1107" s="49" t="n">
        <f aca="false">SUBTOTAL(9,AA1108:AA1117)</f>
        <v>0</v>
      </c>
      <c r="AB1107" s="49" t="n">
        <f aca="false">SUBTOTAL(9,AB1108:AB1117)</f>
        <v>0</v>
      </c>
      <c r="AC1107" s="49" t="n">
        <f aca="false">SUBTOTAL(9,AC1108:AC1117)</f>
        <v>0</v>
      </c>
      <c r="AD1107" s="49" t="n">
        <f aca="false">SUBTOTAL(9,AD1108:AD1117)</f>
        <v>0</v>
      </c>
      <c r="AE1107" s="49" t="n">
        <f aca="false">SUBTOTAL(9,AE1108:AE1117)</f>
        <v>0</v>
      </c>
      <c r="AF1107" s="73"/>
      <c r="AK1107" s="19" t="n">
        <f aca="true">IF(CELL("protect",AC1107),0,1)</f>
        <v>0</v>
      </c>
    </row>
    <row r="1108" customFormat="false" ht="25.5" hidden="true" customHeight="false" outlineLevel="0" collapsed="false">
      <c r="A1108" s="19" t="n">
        <f aca="false">IF(MAX(E1108:AF1108)=0,IF(MIN(E1108:AF1108)=0,0,1),1)</f>
        <v>0</v>
      </c>
      <c r="B1108" s="82"/>
      <c r="C1108" s="83" t="s">
        <v>211</v>
      </c>
      <c r="D1108" s="84" t="s">
        <v>52</v>
      </c>
      <c r="E1108" s="49" t="n">
        <f aca="false">SUBTOTAL(9,E1109:E1110)</f>
        <v>0</v>
      </c>
      <c r="F1108" s="49" t="n">
        <f aca="false">SUBTOTAL(9,F1109:F1110)</f>
        <v>0</v>
      </c>
      <c r="G1108" s="49" t="n">
        <f aca="false">SUBTOTAL(9,G1109:G1110)</f>
        <v>0</v>
      </c>
      <c r="H1108" s="49" t="n">
        <f aca="false">SUBTOTAL(9,H1109:H1110)</f>
        <v>0</v>
      </c>
      <c r="I1108" s="49" t="n">
        <f aca="false">SUBTOTAL(9,I1109:I1110)</f>
        <v>0</v>
      </c>
      <c r="J1108" s="49" t="n">
        <f aca="false">SUBTOTAL(9,J1109:J1110)</f>
        <v>0</v>
      </c>
      <c r="K1108" s="49" t="n">
        <f aca="false">SUBTOTAL(9,K1109:K1110)</f>
        <v>0</v>
      </c>
      <c r="L1108" s="49" t="n">
        <f aca="false">SUBTOTAL(9,L1109:L1110)</f>
        <v>0</v>
      </c>
      <c r="M1108" s="49" t="n">
        <f aca="false">SUBTOTAL(9,M1109:M1110)</f>
        <v>0</v>
      </c>
      <c r="N1108" s="49" t="n">
        <f aca="false">SUBTOTAL(9,N1109:N1110)</f>
        <v>0</v>
      </c>
      <c r="O1108" s="49" t="n">
        <f aca="false">SUBTOTAL(9,O1109:O1110)</f>
        <v>0</v>
      </c>
      <c r="P1108" s="49" t="n">
        <f aca="false">SUBTOTAL(9,P1109:P1110)</f>
        <v>0</v>
      </c>
      <c r="Q1108" s="49" t="n">
        <f aca="false">SUBTOTAL(9,Q1109:Q1110)</f>
        <v>0</v>
      </c>
      <c r="R1108" s="49" t="n">
        <f aca="false">SUBTOTAL(9,R1109:R1110)</f>
        <v>0</v>
      </c>
      <c r="S1108" s="49" t="n">
        <f aca="false">SUBTOTAL(9,S1109:S1110)</f>
        <v>0</v>
      </c>
      <c r="T1108" s="49" t="n">
        <f aca="false">SUBTOTAL(9,T1109:T1110)</f>
        <v>0</v>
      </c>
      <c r="U1108" s="49" t="n">
        <f aca="false">SUBTOTAL(9,U1109:U1110)</f>
        <v>0</v>
      </c>
      <c r="V1108" s="49" t="n">
        <f aca="false">SUBTOTAL(9,V1109:V1110)</f>
        <v>0</v>
      </c>
      <c r="W1108" s="49" t="n">
        <f aca="false">SUBTOTAL(9,W1109:W1110)</f>
        <v>0</v>
      </c>
      <c r="X1108" s="49" t="n">
        <f aca="false">SUBTOTAL(9,X1109:X1110)</f>
        <v>0</v>
      </c>
      <c r="Y1108" s="49" t="n">
        <f aca="false">SUBTOTAL(9,Y1109:Y1110)</f>
        <v>0</v>
      </c>
      <c r="Z1108" s="49" t="n">
        <f aca="false">SUBTOTAL(9,Z1109:Z1110)</f>
        <v>0</v>
      </c>
      <c r="AA1108" s="49" t="n">
        <f aca="false">SUBTOTAL(9,AA1109:AA1110)</f>
        <v>0</v>
      </c>
      <c r="AB1108" s="49" t="n">
        <f aca="false">SUBTOTAL(9,AB1109:AB1110)</f>
        <v>0</v>
      </c>
      <c r="AC1108" s="49" t="n">
        <f aca="false">SUBTOTAL(9,AC1109:AC1110)</f>
        <v>0</v>
      </c>
      <c r="AD1108" s="49" t="n">
        <f aca="false">SUBTOTAL(9,AD1109:AD1110)</f>
        <v>0</v>
      </c>
      <c r="AE1108" s="49" t="n">
        <f aca="false">SUBTOTAL(9,AE1109:AE1110)</f>
        <v>0</v>
      </c>
      <c r="AF1108" s="73"/>
      <c r="AK1108" s="19" t="n">
        <f aca="true">IF(CELL("protect",AC1108),0,1)</f>
        <v>0</v>
      </c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5" t="s">
        <v>212</v>
      </c>
      <c r="D1109" s="84" t="s">
        <v>213</v>
      </c>
      <c r="E1109" s="54" t="n">
        <f aca="false">F1109+Y1109</f>
        <v>0</v>
      </c>
      <c r="F1109" s="54" t="n">
        <f aca="false">SUM(G1109:X1109)</f>
        <v>0</v>
      </c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4" t="n">
        <f aca="false">SUM(Z1109:AE1109)</f>
        <v>0</v>
      </c>
      <c r="Z1109" s="55"/>
      <c r="AA1109" s="55"/>
      <c r="AB1109" s="55"/>
      <c r="AC1109" s="55"/>
      <c r="AD1109" s="55"/>
      <c r="AE1109" s="55"/>
      <c r="AF1109" s="73"/>
      <c r="AK1109" s="19" t="n">
        <f aca="true">IF(CELL("protect",AC1109),0,1)</f>
        <v>1</v>
      </c>
    </row>
    <row r="1110" customFormat="false" ht="25.5" hidden="true" customHeight="false" outlineLevel="0" collapsed="false">
      <c r="A1110" s="19" t="n">
        <f aca="false">IF(MAX(E1110:AF1110)=0,IF(MIN(E1110:AF1110)=0,0,1),1)</f>
        <v>0</v>
      </c>
      <c r="B1110" s="82"/>
      <c r="C1110" s="85" t="s">
        <v>214</v>
      </c>
      <c r="D1110" s="84" t="s">
        <v>215</v>
      </c>
      <c r="E1110" s="54" t="n">
        <f aca="false">F1110+Y1110</f>
        <v>0</v>
      </c>
      <c r="F1110" s="54" t="n">
        <f aca="false">SUM(G1110:X1110)</f>
        <v>0</v>
      </c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4" t="n">
        <f aca="false">SUM(Z1110:AE1110)</f>
        <v>0</v>
      </c>
      <c r="Z1110" s="55"/>
      <c r="AA1110" s="55"/>
      <c r="AB1110" s="55"/>
      <c r="AC1110" s="55"/>
      <c r="AD1110" s="55"/>
      <c r="AE1110" s="55"/>
      <c r="AF1110" s="73"/>
      <c r="AK1110" s="19" t="n">
        <f aca="true">IF(CELL("protect",AC1110),0,1)</f>
        <v>1</v>
      </c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6"/>
      <c r="C1111" s="87" t="s">
        <v>216</v>
      </c>
      <c r="D1111" s="88" t="s">
        <v>54</v>
      </c>
      <c r="E1111" s="54" t="n">
        <f aca="false">F1111+Y1111</f>
        <v>0</v>
      </c>
      <c r="F1111" s="54" t="n">
        <f aca="false">SUM(G1111:X1111)</f>
        <v>0</v>
      </c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4" t="n">
        <f aca="false">SUM(Z1111:AE1111)</f>
        <v>0</v>
      </c>
      <c r="Z1111" s="55"/>
      <c r="AA1111" s="55"/>
      <c r="AB1111" s="55"/>
      <c r="AC1111" s="55"/>
      <c r="AD1111" s="55"/>
      <c r="AE1111" s="55"/>
      <c r="AF1111" s="73"/>
      <c r="AK1111" s="19" t="n">
        <f aca="true">IF(CELL("protect",AC1111),0,1)</f>
        <v>1</v>
      </c>
    </row>
    <row r="1112" customFormat="false" ht="12.75" hidden="true" customHeight="false" outlineLevel="0" collapsed="false">
      <c r="A1112" s="19" t="n">
        <f aca="false">IF(MAX(E1112:AF1112)=0,IF(MIN(E1112:AF1112)=0,0,1),1)</f>
        <v>0</v>
      </c>
      <c r="B1112" s="86"/>
      <c r="C1112" s="83" t="s">
        <v>217</v>
      </c>
      <c r="D1112" s="88" t="s">
        <v>218</v>
      </c>
      <c r="E1112" s="49" t="n">
        <f aca="false">SUBTOTAL(9,E1113:E1116)</f>
        <v>0</v>
      </c>
      <c r="F1112" s="49" t="n">
        <f aca="false">SUBTOTAL(9,F1113:F1116)</f>
        <v>0</v>
      </c>
      <c r="G1112" s="49" t="n">
        <f aca="false">SUBTOTAL(9,G1113:G1116)</f>
        <v>0</v>
      </c>
      <c r="H1112" s="49" t="n">
        <f aca="false">SUBTOTAL(9,H1113:H1116)</f>
        <v>0</v>
      </c>
      <c r="I1112" s="49" t="n">
        <f aca="false">SUBTOTAL(9,I1113:I1116)</f>
        <v>0</v>
      </c>
      <c r="J1112" s="49" t="n">
        <f aca="false">SUBTOTAL(9,J1113:J1116)</f>
        <v>0</v>
      </c>
      <c r="K1112" s="49" t="n">
        <f aca="false">SUBTOTAL(9,K1113:K1116)</f>
        <v>0</v>
      </c>
      <c r="L1112" s="49" t="n">
        <f aca="false">SUBTOTAL(9,L1113:L1116)</f>
        <v>0</v>
      </c>
      <c r="M1112" s="49" t="n">
        <f aca="false">SUBTOTAL(9,M1113:M1116)</f>
        <v>0</v>
      </c>
      <c r="N1112" s="49" t="n">
        <f aca="false">SUBTOTAL(9,N1113:N1116)</f>
        <v>0</v>
      </c>
      <c r="O1112" s="49" t="n">
        <f aca="false">SUBTOTAL(9,O1113:O1116)</f>
        <v>0</v>
      </c>
      <c r="P1112" s="49" t="n">
        <f aca="false">SUBTOTAL(9,P1113:P1116)</f>
        <v>0</v>
      </c>
      <c r="Q1112" s="49" t="n">
        <f aca="false">SUBTOTAL(9,Q1113:Q1116)</f>
        <v>0</v>
      </c>
      <c r="R1112" s="49" t="n">
        <f aca="false">SUBTOTAL(9,R1113:R1116)</f>
        <v>0</v>
      </c>
      <c r="S1112" s="49" t="n">
        <f aca="false">SUBTOTAL(9,S1113:S1116)</f>
        <v>0</v>
      </c>
      <c r="T1112" s="49" t="n">
        <f aca="false">SUBTOTAL(9,T1113:T1116)</f>
        <v>0</v>
      </c>
      <c r="U1112" s="49" t="n">
        <f aca="false">SUBTOTAL(9,U1113:U1116)</f>
        <v>0</v>
      </c>
      <c r="V1112" s="49" t="n">
        <f aca="false">SUBTOTAL(9,V1113:V1116)</f>
        <v>0</v>
      </c>
      <c r="W1112" s="49" t="n">
        <f aca="false">SUBTOTAL(9,W1113:W1116)</f>
        <v>0</v>
      </c>
      <c r="X1112" s="49" t="n">
        <f aca="false">SUBTOTAL(9,X1113:X1116)</f>
        <v>0</v>
      </c>
      <c r="Y1112" s="49" t="n">
        <f aca="false">SUBTOTAL(9,Y1113:Y1116)</f>
        <v>0</v>
      </c>
      <c r="Z1112" s="49" t="n">
        <f aca="false">SUBTOTAL(9,Z1113:Z1116)</f>
        <v>0</v>
      </c>
      <c r="AA1112" s="49" t="n">
        <f aca="false">SUBTOTAL(9,AA1113:AA1116)</f>
        <v>0</v>
      </c>
      <c r="AB1112" s="49" t="n">
        <f aca="false">SUBTOTAL(9,AB1113:AB1116)</f>
        <v>0</v>
      </c>
      <c r="AC1112" s="49" t="n">
        <f aca="false">SUBTOTAL(9,AC1113:AC1116)</f>
        <v>0</v>
      </c>
      <c r="AD1112" s="49" t="n">
        <f aca="false">SUBTOTAL(9,AD1113:AD1116)</f>
        <v>0</v>
      </c>
      <c r="AE1112" s="49" t="n">
        <f aca="false">SUBTOTAL(9,AE1113:AE1116)</f>
        <v>0</v>
      </c>
      <c r="AF1112" s="73"/>
      <c r="AK1112" s="19" t="n">
        <f aca="true">IF(CELL("protect",AC1112),0,1)</f>
        <v>0</v>
      </c>
    </row>
    <row r="1113" customFormat="false" ht="25.5" hidden="true" customHeight="false" outlineLevel="0" collapsed="false">
      <c r="A1113" s="19" t="n">
        <f aca="false">IF(MAX(E1113:AF1113)=0,IF(MIN(E1113:AF1113)=0,0,1),1)</f>
        <v>0</v>
      </c>
      <c r="B1113" s="86"/>
      <c r="C1113" s="85" t="s">
        <v>219</v>
      </c>
      <c r="D1113" s="88" t="s">
        <v>220</v>
      </c>
      <c r="E1113" s="54" t="n">
        <f aca="false">F1113+Y1113</f>
        <v>0</v>
      </c>
      <c r="F1113" s="54" t="n">
        <f aca="false">SUM(G1113:X1113)</f>
        <v>0</v>
      </c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4" t="n">
        <f aca="false">SUM(Z1113:AE1113)</f>
        <v>0</v>
      </c>
      <c r="Z1113" s="55"/>
      <c r="AA1113" s="55"/>
      <c r="AB1113" s="55"/>
      <c r="AC1113" s="55"/>
      <c r="AD1113" s="55"/>
      <c r="AE1113" s="55"/>
      <c r="AF1113" s="73"/>
      <c r="AK1113" s="19" t="n">
        <f aca="true">IF(CELL("protect",AC1113),0,1)</f>
        <v>1</v>
      </c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6"/>
      <c r="C1114" s="85" t="s">
        <v>223</v>
      </c>
      <c r="D1114" s="88" t="s">
        <v>224</v>
      </c>
      <c r="E1114" s="54" t="n">
        <f aca="false">F1114+Y1114</f>
        <v>0</v>
      </c>
      <c r="F1114" s="54" t="n">
        <f aca="false">SUM(G1114:X1114)</f>
        <v>0</v>
      </c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4" t="n">
        <f aca="false">SUM(Z1114:AE1114)</f>
        <v>0</v>
      </c>
      <c r="Z1114" s="55"/>
      <c r="AA1114" s="55"/>
      <c r="AB1114" s="55"/>
      <c r="AC1114" s="55"/>
      <c r="AD1114" s="55"/>
      <c r="AE1114" s="55"/>
      <c r="AF1114" s="73"/>
      <c r="AK1114" s="19" t="n">
        <f aca="true">IF(CELL("protect",AC1114),0,1)</f>
        <v>1</v>
      </c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6"/>
      <c r="C1115" s="85" t="s">
        <v>225</v>
      </c>
      <c r="D1115" s="88" t="s">
        <v>226</v>
      </c>
      <c r="E1115" s="54" t="n">
        <f aca="false">F1115+Y1115</f>
        <v>0</v>
      </c>
      <c r="F1115" s="54" t="n">
        <f aca="false">SUM(G1115:X1115)</f>
        <v>0</v>
      </c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4" t="n">
        <f aca="false">SUM(Z1115:AE1115)</f>
        <v>0</v>
      </c>
      <c r="Z1115" s="55"/>
      <c r="AA1115" s="55"/>
      <c r="AB1115" s="55"/>
      <c r="AC1115" s="55"/>
      <c r="AD1115" s="55"/>
      <c r="AE1115" s="55"/>
      <c r="AF1115" s="73"/>
      <c r="AK1115" s="19" t="n">
        <f aca="true">IF(CELL("protect",AC1115),0,1)</f>
        <v>1</v>
      </c>
    </row>
    <row r="1116" customFormat="false" ht="25.5" hidden="true" customHeight="false" outlineLevel="0" collapsed="false">
      <c r="A1116" s="19" t="n">
        <f aca="false">IF(MAX(E1116:AF1116)=0,IF(MIN(E1116:AF1116)=0,0,1),1)</f>
        <v>0</v>
      </c>
      <c r="B1116" s="86"/>
      <c r="C1116" s="85" t="s">
        <v>227</v>
      </c>
      <c r="D1116" s="88" t="s">
        <v>228</v>
      </c>
      <c r="E1116" s="54" t="n">
        <f aca="false">F1116+Y1116</f>
        <v>0</v>
      </c>
      <c r="F1116" s="54" t="n">
        <f aca="false">SUM(G1116:X1116)</f>
        <v>0</v>
      </c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4" t="n">
        <f aca="false">SUM(Z1116:AE1116)</f>
        <v>0</v>
      </c>
      <c r="Z1116" s="55"/>
      <c r="AA1116" s="55"/>
      <c r="AB1116" s="55"/>
      <c r="AC1116" s="55"/>
      <c r="AD1116" s="55"/>
      <c r="AE1116" s="55"/>
      <c r="AF1116" s="73"/>
      <c r="AK1116" s="19" t="n">
        <f aca="true">IF(CELL("protect",AC1116),0,1)</f>
        <v>1</v>
      </c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83" t="s">
        <v>229</v>
      </c>
      <c r="D1117" s="88" t="s">
        <v>58</v>
      </c>
      <c r="E1117" s="54" t="n">
        <f aca="false">F1117+Y1117</f>
        <v>0</v>
      </c>
      <c r="F1117" s="54" t="n">
        <f aca="false">SUM(G1117:X1117)</f>
        <v>0</v>
      </c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4" t="n">
        <f aca="false">SUM(Z1117:AE1117)</f>
        <v>0</v>
      </c>
      <c r="Z1117" s="55"/>
      <c r="AA1117" s="55"/>
      <c r="AB1117" s="55"/>
      <c r="AC1117" s="55"/>
      <c r="AD1117" s="55"/>
      <c r="AE1117" s="55"/>
      <c r="AF1117" s="73"/>
      <c r="AK1117" s="19" t="n">
        <f aca="true">IF(CELL("protect",AC1117),0,1)</f>
        <v>1</v>
      </c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86"/>
      <c r="C1118" s="89" t="s">
        <v>230</v>
      </c>
      <c r="D1118" s="88" t="s">
        <v>74</v>
      </c>
      <c r="E1118" s="54" t="n">
        <f aca="false">F1118+Y1118</f>
        <v>0</v>
      </c>
      <c r="F1118" s="54" t="n">
        <f aca="false">SUM(G1118:X1118)</f>
        <v>0</v>
      </c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4" t="n">
        <f aca="false">SUM(Z1118:AE1118)</f>
        <v>0</v>
      </c>
      <c r="Z1118" s="55"/>
      <c r="AA1118" s="55"/>
      <c r="AB1118" s="55"/>
      <c r="AC1118" s="55"/>
      <c r="AD1118" s="55"/>
      <c r="AE1118" s="55"/>
      <c r="AF1118" s="73"/>
      <c r="AK1118" s="19" t="n">
        <f aca="true">IF(CELL("protect",AC1118),0,1)</f>
        <v>1</v>
      </c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9" t="s">
        <v>231</v>
      </c>
      <c r="D1119" s="88" t="s">
        <v>94</v>
      </c>
      <c r="E1119" s="54" t="n">
        <f aca="false">F1119+Y1119</f>
        <v>0</v>
      </c>
      <c r="F1119" s="54" t="n">
        <f aca="false">SUM(G1119:X1119)</f>
        <v>0</v>
      </c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4" t="n">
        <f aca="false">SUM(Z1119:AE1119)</f>
        <v>0</v>
      </c>
      <c r="Z1119" s="55"/>
      <c r="AA1119" s="55"/>
      <c r="AB1119" s="55"/>
      <c r="AC1119" s="55"/>
      <c r="AD1119" s="55"/>
      <c r="AE1119" s="55"/>
      <c r="AF1119" s="73"/>
      <c r="AK1119" s="19" t="n">
        <f aca="true">IF(CELL("protect",AC1119),0,1)</f>
        <v>1</v>
      </c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90"/>
      <c r="C1120" s="81" t="s">
        <v>237</v>
      </c>
      <c r="D1120" s="91" t="s">
        <v>129</v>
      </c>
      <c r="E1120" s="54" t="n">
        <f aca="false">F1120+Y1120</f>
        <v>0</v>
      </c>
      <c r="F1120" s="54" t="n">
        <f aca="false">SUM(G1120:X1120)</f>
        <v>0</v>
      </c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4" t="n">
        <f aca="false">SUM(Z1120:AE1120)</f>
        <v>0</v>
      </c>
      <c r="Z1120" s="55"/>
      <c r="AA1120" s="55"/>
      <c r="AB1120" s="55"/>
      <c r="AC1120" s="55"/>
      <c r="AD1120" s="55"/>
      <c r="AE1120" s="55"/>
      <c r="AF1120" s="73"/>
      <c r="AK1120" s="19" t="n">
        <f aca="true">IF(CELL("protect",AC1120),0,1)</f>
        <v>1</v>
      </c>
    </row>
    <row r="1121" customFormat="false" ht="12.75" hidden="true" customHeight="false" outlineLevel="0" collapsed="false">
      <c r="A1121" s="19" t="n">
        <f aca="false">IF(MAX(E1121:AF1121)=0,IF(MIN(E1121:AF1121)=0,0,1),1)</f>
        <v>0</v>
      </c>
      <c r="B1121" s="80"/>
      <c r="C1121" s="81" t="s">
        <v>240</v>
      </c>
      <c r="D1121" s="78"/>
      <c r="E1121" s="49" t="n">
        <f aca="false">SUBTOTAL(9,E1122:E1123)</f>
        <v>0</v>
      </c>
      <c r="F1121" s="49" t="n">
        <f aca="false">SUBTOTAL(9,F1122:F1123)</f>
        <v>0</v>
      </c>
      <c r="G1121" s="49" t="n">
        <f aca="false">SUBTOTAL(9,G1122:G1123)</f>
        <v>0</v>
      </c>
      <c r="H1121" s="49" t="n">
        <f aca="false">SUBTOTAL(9,H1122:H1123)</f>
        <v>0</v>
      </c>
      <c r="I1121" s="49" t="n">
        <f aca="false">SUBTOTAL(9,I1122:I1123)</f>
        <v>0</v>
      </c>
      <c r="J1121" s="49" t="n">
        <f aca="false">SUBTOTAL(9,J1122:J1123)</f>
        <v>0</v>
      </c>
      <c r="K1121" s="49" t="n">
        <f aca="false">SUBTOTAL(9,K1122:K1123)</f>
        <v>0</v>
      </c>
      <c r="L1121" s="49" t="n">
        <f aca="false">SUBTOTAL(9,L1122:L1123)</f>
        <v>0</v>
      </c>
      <c r="M1121" s="49" t="n">
        <f aca="false">SUBTOTAL(9,M1122:M1123)</f>
        <v>0</v>
      </c>
      <c r="N1121" s="49" t="n">
        <f aca="false">SUBTOTAL(9,N1122:N1123)</f>
        <v>0</v>
      </c>
      <c r="O1121" s="49" t="n">
        <f aca="false">SUBTOTAL(9,O1122:O1123)</f>
        <v>0</v>
      </c>
      <c r="P1121" s="49" t="n">
        <f aca="false">SUBTOTAL(9,P1122:P1123)</f>
        <v>0</v>
      </c>
      <c r="Q1121" s="49" t="n">
        <f aca="false">SUBTOTAL(9,Q1122:Q1123)</f>
        <v>0</v>
      </c>
      <c r="R1121" s="49" t="n">
        <f aca="false">SUBTOTAL(9,R1122:R1123)</f>
        <v>0</v>
      </c>
      <c r="S1121" s="49" t="n">
        <f aca="false">SUBTOTAL(9,S1122:S1123)</f>
        <v>0</v>
      </c>
      <c r="T1121" s="49" t="n">
        <f aca="false">SUBTOTAL(9,T1122:T1123)</f>
        <v>0</v>
      </c>
      <c r="U1121" s="49" t="n">
        <f aca="false">SUBTOTAL(9,U1122:U1123)</f>
        <v>0</v>
      </c>
      <c r="V1121" s="49" t="n">
        <f aca="false">SUBTOTAL(9,V1122:V1123)</f>
        <v>0</v>
      </c>
      <c r="W1121" s="49" t="n">
        <f aca="false">SUBTOTAL(9,W1122:W1123)</f>
        <v>0</v>
      </c>
      <c r="X1121" s="49" t="n">
        <f aca="false">SUBTOTAL(9,X1122:X1123)</f>
        <v>0</v>
      </c>
      <c r="Y1121" s="49" t="n">
        <f aca="false">SUBTOTAL(9,Y1122:Y1123)</f>
        <v>0</v>
      </c>
      <c r="Z1121" s="49" t="n">
        <f aca="false">SUBTOTAL(9,Z1122:Z1123)</f>
        <v>0</v>
      </c>
      <c r="AA1121" s="49" t="n">
        <f aca="false">SUBTOTAL(9,AA1122:AA1123)</f>
        <v>0</v>
      </c>
      <c r="AB1121" s="49" t="n">
        <f aca="false">SUBTOTAL(9,AB1122:AB1123)</f>
        <v>0</v>
      </c>
      <c r="AC1121" s="49" t="n">
        <f aca="false">SUBTOTAL(9,AC1122:AC1123)</f>
        <v>0</v>
      </c>
      <c r="AD1121" s="49" t="n">
        <f aca="false">SUBTOTAL(9,AD1122:AD1123)</f>
        <v>0</v>
      </c>
      <c r="AE1121" s="49" t="n">
        <f aca="false">SUBTOTAL(9,AE1122:AE1123)</f>
        <v>0</v>
      </c>
      <c r="AF1121" s="73"/>
      <c r="AK1121" s="19" t="n">
        <f aca="true">IF(CELL("protect",AC1121),0,1)</f>
        <v>0</v>
      </c>
    </row>
    <row r="1122" customFormat="false" ht="12.75" hidden="true" customHeight="false" outlineLevel="0" collapsed="false">
      <c r="A1122" s="19" t="n">
        <f aca="false">IF(MAX(E1122:AF1122)=0,IF(MIN(E1122:AF1122)=0,0,1),1)</f>
        <v>0</v>
      </c>
      <c r="B1122" s="90"/>
      <c r="C1122" s="92" t="s">
        <v>241</v>
      </c>
      <c r="D1122" s="91" t="s">
        <v>242</v>
      </c>
      <c r="E1122" s="54" t="n">
        <f aca="false">F1122+Y1122</f>
        <v>0</v>
      </c>
      <c r="F1122" s="54" t="n">
        <f aca="false">SUM(G1122:X1122)</f>
        <v>0</v>
      </c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4" t="n">
        <f aca="false">SUM(Z1122:AE1122)</f>
        <v>0</v>
      </c>
      <c r="Z1122" s="55"/>
      <c r="AA1122" s="55"/>
      <c r="AB1122" s="55"/>
      <c r="AC1122" s="55"/>
      <c r="AD1122" s="55"/>
      <c r="AE1122" s="55"/>
      <c r="AF1122" s="73"/>
      <c r="AK1122" s="19" t="n">
        <f aca="true">IF(CELL("protect",AC1122),0,1)</f>
        <v>1</v>
      </c>
    </row>
    <row r="1123" customFormat="false" ht="25.5" hidden="true" customHeight="false" outlineLevel="0" collapsed="false">
      <c r="A1123" s="19" t="n">
        <f aca="false">IF(MAX(E1123:AF1123)=0,IF(MIN(E1123:AF1123)=0,0,1),1)</f>
        <v>0</v>
      </c>
      <c r="B1123" s="90"/>
      <c r="C1123" s="92" t="s">
        <v>245</v>
      </c>
      <c r="D1123" s="91" t="s">
        <v>146</v>
      </c>
      <c r="E1123" s="54" t="n">
        <f aca="false">F1123+Y1123</f>
        <v>0</v>
      </c>
      <c r="F1123" s="54" t="n">
        <f aca="false">SUM(G1123:X1123)</f>
        <v>0</v>
      </c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4" t="n">
        <f aca="false">SUM(Z1123:AE1123)</f>
        <v>0</v>
      </c>
      <c r="Z1123" s="55"/>
      <c r="AA1123" s="55"/>
      <c r="AB1123" s="55"/>
      <c r="AC1123" s="55"/>
      <c r="AD1123" s="55"/>
      <c r="AE1123" s="55"/>
      <c r="AF1123" s="73"/>
      <c r="AK1123" s="19" t="n">
        <f aca="true">IF(CELL("protect",AC1123),0,1)</f>
        <v>1</v>
      </c>
    </row>
    <row r="1124" customFormat="false" ht="25.5" hidden="true" customHeight="false" outlineLevel="0" collapsed="false">
      <c r="A1124" s="19" t="n">
        <f aca="false">IF(MAX(E1124:AF1124)=0,IF(MIN(E1124:AF1124)=0,0,1),1)</f>
        <v>0</v>
      </c>
      <c r="B1124" s="90"/>
      <c r="C1124" s="81" t="s">
        <v>246</v>
      </c>
      <c r="D1124" s="91" t="s">
        <v>152</v>
      </c>
      <c r="E1124" s="54" t="n">
        <f aca="false">F1124+Y1124</f>
        <v>0</v>
      </c>
      <c r="F1124" s="54" t="n">
        <f aca="false">SUM(G1124:X1124)</f>
        <v>0</v>
      </c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4" t="n">
        <f aca="false">SUM(Z1124:AE1124)</f>
        <v>0</v>
      </c>
      <c r="Z1124" s="55"/>
      <c r="AA1124" s="55"/>
      <c r="AB1124" s="55"/>
      <c r="AC1124" s="55"/>
      <c r="AD1124" s="55"/>
      <c r="AE1124" s="55"/>
      <c r="AF1124" s="73"/>
      <c r="AK1124" s="19" t="n">
        <f aca="true">IF(CELL("protect",AC1124),0,1)</f>
        <v>1</v>
      </c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76" t="s">
        <v>97</v>
      </c>
      <c r="C1125" s="79" t="s">
        <v>247</v>
      </c>
      <c r="D1125" s="91" t="s">
        <v>248</v>
      </c>
      <c r="E1125" s="54" t="n">
        <f aca="false">SUBTOTAL(9,E1126:E1127)</f>
        <v>0</v>
      </c>
      <c r="F1125" s="54" t="n">
        <f aca="false">SUBTOTAL(9,F1126:F1127)</f>
        <v>0</v>
      </c>
      <c r="G1125" s="49" t="n">
        <f aca="false">SUBTOTAL(9,G1126:G1127)</f>
        <v>0</v>
      </c>
      <c r="H1125" s="49" t="n">
        <f aca="false">SUBTOTAL(9,H1126:H1127)</f>
        <v>0</v>
      </c>
      <c r="I1125" s="49" t="n">
        <f aca="false">SUBTOTAL(9,I1126:I1127)</f>
        <v>0</v>
      </c>
      <c r="J1125" s="49" t="n">
        <f aca="false">SUBTOTAL(9,J1126:J1127)</f>
        <v>0</v>
      </c>
      <c r="K1125" s="49" t="n">
        <f aca="false">SUBTOTAL(9,K1126:K1127)</f>
        <v>0</v>
      </c>
      <c r="L1125" s="49" t="n">
        <f aca="false">SUBTOTAL(9,L1126:L1127)</f>
        <v>0</v>
      </c>
      <c r="M1125" s="49" t="n">
        <f aca="false">SUBTOTAL(9,M1126:M1127)</f>
        <v>0</v>
      </c>
      <c r="N1125" s="49" t="n">
        <f aca="false">SUBTOTAL(9,N1126:N1127)</f>
        <v>0</v>
      </c>
      <c r="O1125" s="49" t="n">
        <f aca="false">SUBTOTAL(9,O1126:O1127)</f>
        <v>0</v>
      </c>
      <c r="P1125" s="49" t="n">
        <f aca="false">SUBTOTAL(9,P1126:P1127)</f>
        <v>0</v>
      </c>
      <c r="Q1125" s="49" t="n">
        <f aca="false">SUBTOTAL(9,Q1126:Q1127)</f>
        <v>0</v>
      </c>
      <c r="R1125" s="49" t="n">
        <f aca="false">SUBTOTAL(9,R1126:R1127)</f>
        <v>0</v>
      </c>
      <c r="S1125" s="49" t="n">
        <f aca="false">SUBTOTAL(9,S1126:S1127)</f>
        <v>0</v>
      </c>
      <c r="T1125" s="49" t="n">
        <f aca="false">SUBTOTAL(9,T1126:T1127)</f>
        <v>0</v>
      </c>
      <c r="U1125" s="49" t="n">
        <f aca="false">SUBTOTAL(9,U1126:U1127)</f>
        <v>0</v>
      </c>
      <c r="V1125" s="49" t="n">
        <f aca="false">SUBTOTAL(9,V1126:V1127)</f>
        <v>0</v>
      </c>
      <c r="W1125" s="49" t="n">
        <f aca="false">SUBTOTAL(9,W1126:W1127)</f>
        <v>0</v>
      </c>
      <c r="X1125" s="49" t="n">
        <f aca="false">SUBTOTAL(9,X1126:X1127)</f>
        <v>0</v>
      </c>
      <c r="Y1125" s="54" t="n">
        <f aca="false">SUBTOTAL(9,Y1126:Y1127)</f>
        <v>0</v>
      </c>
      <c r="Z1125" s="49" t="n">
        <f aca="false">SUBTOTAL(9,Z1126:Z1127)</f>
        <v>0</v>
      </c>
      <c r="AA1125" s="49" t="n">
        <f aca="false">SUBTOTAL(9,AA1126:AA1127)</f>
        <v>0</v>
      </c>
      <c r="AB1125" s="49" t="n">
        <f aca="false">SUBTOTAL(9,AB1126:AB1127)</f>
        <v>0</v>
      </c>
      <c r="AC1125" s="49" t="n">
        <f aca="false">SUBTOTAL(9,AC1126:AC1127)</f>
        <v>0</v>
      </c>
      <c r="AD1125" s="49" t="n">
        <f aca="false">SUBTOTAL(9,AD1126:AD1127)</f>
        <v>0</v>
      </c>
      <c r="AE1125" s="49" t="n">
        <f aca="false">SUBTOTAL(9,AE1126:AE1127)</f>
        <v>0</v>
      </c>
      <c r="AF1125" s="73"/>
      <c r="AK1125" s="19" t="n">
        <f aca="true">IF(CELL("protect",AC1125),0,1)</f>
        <v>0</v>
      </c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90"/>
      <c r="C1126" s="81" t="s">
        <v>249</v>
      </c>
      <c r="D1126" s="91" t="s">
        <v>250</v>
      </c>
      <c r="E1126" s="54" t="n">
        <f aca="false">F1126+Y1126</f>
        <v>0</v>
      </c>
      <c r="F1126" s="54" t="n">
        <f aca="false">SUM(G1126:X1126)</f>
        <v>0</v>
      </c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4" t="n">
        <f aca="false">SUM(Z1126:AE1126)</f>
        <v>0</v>
      </c>
      <c r="Z1126" s="55"/>
      <c r="AA1126" s="55"/>
      <c r="AB1126" s="55"/>
      <c r="AC1126" s="55"/>
      <c r="AD1126" s="55"/>
      <c r="AE1126" s="55"/>
      <c r="AF1126" s="73"/>
      <c r="AK1126" s="19" t="n">
        <f aca="true">IF(CELL("protect",AC1126),0,1)</f>
        <v>1</v>
      </c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90"/>
      <c r="C1127" s="81" t="s">
        <v>251</v>
      </c>
      <c r="D1127" s="91" t="s">
        <v>252</v>
      </c>
      <c r="E1127" s="54" t="n">
        <f aca="false">F1127+Y1127</f>
        <v>0</v>
      </c>
      <c r="F1127" s="54" t="n">
        <f aca="false">SUM(G1127:X1127)</f>
        <v>0</v>
      </c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4" t="n">
        <f aca="false">SUM(Z1127:AE1127)</f>
        <v>0</v>
      </c>
      <c r="Z1127" s="55"/>
      <c r="AA1127" s="55"/>
      <c r="AB1127" s="55"/>
      <c r="AC1127" s="55"/>
      <c r="AD1127" s="55"/>
      <c r="AE1127" s="55"/>
      <c r="AF1127" s="73"/>
      <c r="AK1127" s="19" t="n">
        <f aca="true">IF(CELL("protect",AC1127),0,1)</f>
        <v>1</v>
      </c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76" t="s">
        <v>143</v>
      </c>
      <c r="C1128" s="79" t="s">
        <v>253</v>
      </c>
      <c r="D1128" s="91"/>
      <c r="E1128" s="49" t="n">
        <f aca="false">SUBTOTAL(9,E1129:E1133)</f>
        <v>0</v>
      </c>
      <c r="F1128" s="49" t="n">
        <f aca="false">SUBTOTAL(9,F1129:F1133)</f>
        <v>0</v>
      </c>
      <c r="G1128" s="49" t="n">
        <f aca="false">SUBTOTAL(9,G1129:G1133)</f>
        <v>0</v>
      </c>
      <c r="H1128" s="49" t="n">
        <f aca="false">SUBTOTAL(9,H1129:H1133)</f>
        <v>0</v>
      </c>
      <c r="I1128" s="49" t="n">
        <f aca="false">SUBTOTAL(9,I1129:I1133)</f>
        <v>0</v>
      </c>
      <c r="J1128" s="49" t="n">
        <f aca="false">SUBTOTAL(9,J1129:J1133)</f>
        <v>0</v>
      </c>
      <c r="K1128" s="49" t="n">
        <f aca="false">SUBTOTAL(9,K1129:K1133)</f>
        <v>0</v>
      </c>
      <c r="L1128" s="49" t="n">
        <f aca="false">SUBTOTAL(9,L1129:L1133)</f>
        <v>0</v>
      </c>
      <c r="M1128" s="49" t="n">
        <f aca="false">SUBTOTAL(9,M1129:M1133)</f>
        <v>0</v>
      </c>
      <c r="N1128" s="49" t="n">
        <f aca="false">SUBTOTAL(9,N1129:N1133)</f>
        <v>0</v>
      </c>
      <c r="O1128" s="49" t="n">
        <f aca="false">SUBTOTAL(9,O1129:O1133)</f>
        <v>0</v>
      </c>
      <c r="P1128" s="49" t="n">
        <f aca="false">SUBTOTAL(9,P1129:P1133)</f>
        <v>0</v>
      </c>
      <c r="Q1128" s="49" t="n">
        <f aca="false">SUBTOTAL(9,Q1129:Q1133)</f>
        <v>0</v>
      </c>
      <c r="R1128" s="49" t="n">
        <f aca="false">SUBTOTAL(9,R1129:R1133)</f>
        <v>0</v>
      </c>
      <c r="S1128" s="49" t="n">
        <f aca="false">SUBTOTAL(9,S1129:S1133)</f>
        <v>0</v>
      </c>
      <c r="T1128" s="49" t="n">
        <f aca="false">SUBTOTAL(9,T1129:T1133)</f>
        <v>0</v>
      </c>
      <c r="U1128" s="49" t="n">
        <f aca="false">SUBTOTAL(9,U1129:U1133)</f>
        <v>0</v>
      </c>
      <c r="V1128" s="49" t="n">
        <f aca="false">SUBTOTAL(9,V1129:V1133)</f>
        <v>0</v>
      </c>
      <c r="W1128" s="49" t="n">
        <f aca="false">SUBTOTAL(9,W1129:W1133)</f>
        <v>0</v>
      </c>
      <c r="X1128" s="49" t="n">
        <f aca="false">SUBTOTAL(9,X1129:X1133)</f>
        <v>0</v>
      </c>
      <c r="Y1128" s="49" t="n">
        <f aca="false">SUBTOTAL(9,Y1129:Y1133)</f>
        <v>0</v>
      </c>
      <c r="Z1128" s="49" t="n">
        <f aca="false">SUBTOTAL(9,Z1129:Z1133)</f>
        <v>0</v>
      </c>
      <c r="AA1128" s="49" t="n">
        <f aca="false">SUBTOTAL(9,AA1129:AA1133)</f>
        <v>0</v>
      </c>
      <c r="AB1128" s="49" t="n">
        <f aca="false">SUBTOTAL(9,AB1129:AB1133)</f>
        <v>0</v>
      </c>
      <c r="AC1128" s="49" t="n">
        <f aca="false">SUBTOTAL(9,AC1129:AC1133)</f>
        <v>0</v>
      </c>
      <c r="AD1128" s="49" t="n">
        <f aca="false">SUBTOTAL(9,AD1129:AD1133)</f>
        <v>0</v>
      </c>
      <c r="AE1128" s="49" t="n">
        <f aca="false">SUBTOTAL(9,AE1129:AE1133)</f>
        <v>0</v>
      </c>
      <c r="AF1128" s="73"/>
      <c r="AK1128" s="19" t="n">
        <f aca="true">IF(CELL("protect",AC1128),0,1)</f>
        <v>0</v>
      </c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90"/>
      <c r="C1129" s="81" t="s">
        <v>254</v>
      </c>
      <c r="D1129" s="91" t="s">
        <v>255</v>
      </c>
      <c r="E1129" s="54" t="n">
        <f aca="false">F1129+Y1129</f>
        <v>0</v>
      </c>
      <c r="F1129" s="54" t="n">
        <f aca="false">SUM(G1129:X1129)</f>
        <v>0</v>
      </c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4" t="n">
        <f aca="false">SUM(Z1129:AE1129)</f>
        <v>0</v>
      </c>
      <c r="Z1129" s="55"/>
      <c r="AA1129" s="55"/>
      <c r="AB1129" s="55"/>
      <c r="AC1129" s="55"/>
      <c r="AD1129" s="55"/>
      <c r="AE1129" s="55"/>
      <c r="AF1129" s="73"/>
      <c r="AK1129" s="19" t="n">
        <f aca="true">IF(CELL("protect",AC1129),0,1)</f>
        <v>1</v>
      </c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90"/>
      <c r="C1130" s="81" t="s">
        <v>256</v>
      </c>
      <c r="D1130" s="91" t="s">
        <v>257</v>
      </c>
      <c r="E1130" s="54" t="n">
        <f aca="false">F1130+Y1130</f>
        <v>0</v>
      </c>
      <c r="F1130" s="54" t="n">
        <f aca="false">SUM(G1130:X1130)</f>
        <v>0</v>
      </c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4" t="n">
        <f aca="false">SUM(Z1130:AE1130)</f>
        <v>0</v>
      </c>
      <c r="Z1130" s="55"/>
      <c r="AA1130" s="55"/>
      <c r="AB1130" s="55"/>
      <c r="AC1130" s="55"/>
      <c r="AD1130" s="55"/>
      <c r="AE1130" s="55"/>
      <c r="AF1130" s="73"/>
      <c r="AK1130" s="19" t="n">
        <f aca="true">IF(CELL("protect",AC1130),0,1)</f>
        <v>1</v>
      </c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90"/>
      <c r="C1131" s="81" t="s">
        <v>258</v>
      </c>
      <c r="D1131" s="91" t="s">
        <v>259</v>
      </c>
      <c r="E1131" s="54" t="n">
        <f aca="false">F1131+Y1131</f>
        <v>0</v>
      </c>
      <c r="F1131" s="54" t="n">
        <f aca="false">SUM(G1131:X1131)</f>
        <v>0</v>
      </c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4" t="n">
        <f aca="false">SUM(Z1131:AE1131)</f>
        <v>0</v>
      </c>
      <c r="Z1131" s="55"/>
      <c r="AA1131" s="55"/>
      <c r="AB1131" s="55"/>
      <c r="AC1131" s="55"/>
      <c r="AD1131" s="55"/>
      <c r="AE1131" s="55"/>
      <c r="AF1131" s="73"/>
      <c r="AK1131" s="19" t="n">
        <f aca="true">IF(CELL("protect",AC1131),0,1)</f>
        <v>1</v>
      </c>
    </row>
    <row r="1132" customFormat="false" ht="12.75" hidden="true" customHeight="false" outlineLevel="0" collapsed="false">
      <c r="A1132" s="19" t="n">
        <f aca="false">IF(MAX(E1132:AF1132)=0,IF(MIN(E1132:AF1132)=0,0,1),1)</f>
        <v>0</v>
      </c>
      <c r="B1132" s="90"/>
      <c r="C1132" s="81" t="s">
        <v>260</v>
      </c>
      <c r="D1132" s="91" t="s">
        <v>261</v>
      </c>
      <c r="E1132" s="54" t="n">
        <f aca="false">F1132+Y1132</f>
        <v>0</v>
      </c>
      <c r="F1132" s="54" t="n">
        <f aca="false">SUM(G1132:X1132)</f>
        <v>0</v>
      </c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4" t="n">
        <f aca="false">SUM(Z1132:AE1132)</f>
        <v>0</v>
      </c>
      <c r="Z1132" s="55"/>
      <c r="AA1132" s="55"/>
      <c r="AB1132" s="55"/>
      <c r="AC1132" s="55"/>
      <c r="AD1132" s="55"/>
      <c r="AE1132" s="55"/>
      <c r="AF1132" s="73"/>
      <c r="AK1132" s="19" t="n">
        <f aca="true">IF(CELL("protect",AC1132),0,1)</f>
        <v>1</v>
      </c>
    </row>
    <row r="1133" customFormat="false" ht="12.75" hidden="true" customHeight="false" outlineLevel="0" collapsed="false">
      <c r="A1133" s="19" t="n">
        <f aca="false">IF(MAX(E1133:AF1133)=0,IF(MIN(E1133:AF1133)=0,0,1),1)</f>
        <v>0</v>
      </c>
      <c r="B1133" s="90"/>
      <c r="C1133" s="81" t="s">
        <v>262</v>
      </c>
      <c r="D1133" s="91" t="s">
        <v>263</v>
      </c>
      <c r="E1133" s="54" t="n">
        <f aca="false">F1133+Y1133</f>
        <v>0</v>
      </c>
      <c r="F1133" s="54" t="n">
        <f aca="false">SUM(G1133:X1133)</f>
        <v>0</v>
      </c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4" t="n">
        <f aca="false">SUM(Z1133:AE1133)</f>
        <v>0</v>
      </c>
      <c r="Z1133" s="55"/>
      <c r="AA1133" s="55"/>
      <c r="AB1133" s="55"/>
      <c r="AC1133" s="55"/>
      <c r="AD1133" s="55"/>
      <c r="AE1133" s="55"/>
      <c r="AF1133" s="73"/>
      <c r="AK1133" s="19" t="n">
        <f aca="true">IF(CELL("protect",AC1133),0,1)</f>
        <v>1</v>
      </c>
    </row>
    <row r="1134" customFormat="false" ht="12.75" hidden="true" customHeight="false" outlineLevel="0" collapsed="false">
      <c r="A1134" s="146" t="n">
        <f aca="false">A1135</f>
        <v>0</v>
      </c>
      <c r="B1134" s="95"/>
      <c r="C1134" s="96"/>
      <c r="D1134" s="97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3"/>
      <c r="AK1134" s="19" t="n">
        <f aca="true">IF(CELL("protect",AC1134),0,1)</f>
        <v>0</v>
      </c>
    </row>
    <row r="1135" customFormat="false" ht="12.75" hidden="true" customHeight="false" outlineLevel="0" collapsed="false">
      <c r="A1135" s="150" t="n">
        <f aca="false">MAX(A1136:A1142)</f>
        <v>0</v>
      </c>
      <c r="B1135" s="95"/>
      <c r="C1135" s="99" t="s">
        <v>275</v>
      </c>
      <c r="D1135" s="97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73"/>
      <c r="AK1135" s="19" t="n">
        <f aca="true">IF(CELL("protect",AC1135),0,1)</f>
        <v>0</v>
      </c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5"/>
      <c r="C1136" s="96" t="s">
        <v>278</v>
      </c>
      <c r="D1136" s="91"/>
      <c r="E1136" s="93" t="n">
        <f aca="false">SUM(E1137:E1138)</f>
        <v>0</v>
      </c>
      <c r="F1136" s="93" t="n">
        <f aca="false">SUM(F1137:F1138)</f>
        <v>0</v>
      </c>
      <c r="G1136" s="93" t="n">
        <f aca="false">SUM(G1137:G1138)</f>
        <v>0</v>
      </c>
      <c r="H1136" s="93" t="n">
        <f aca="false">SUM(H1137:H1138)</f>
        <v>0</v>
      </c>
      <c r="I1136" s="93" t="n">
        <f aca="false">SUM(I1137:I1138)</f>
        <v>0</v>
      </c>
      <c r="J1136" s="93" t="n">
        <f aca="false">SUM(J1137:J1138)</f>
        <v>0</v>
      </c>
      <c r="K1136" s="93" t="n">
        <f aca="false">SUM(K1137:K1138)</f>
        <v>0</v>
      </c>
      <c r="L1136" s="93" t="n">
        <f aca="false">SUM(L1137:L1138)</f>
        <v>0</v>
      </c>
      <c r="M1136" s="93" t="n">
        <f aca="false">SUM(M1137:M1138)</f>
        <v>0</v>
      </c>
      <c r="N1136" s="93" t="n">
        <f aca="false">SUM(N1137:N1138)</f>
        <v>0</v>
      </c>
      <c r="O1136" s="93" t="n">
        <f aca="false">SUM(O1137:O1138)</f>
        <v>0</v>
      </c>
      <c r="P1136" s="93" t="n">
        <f aca="false">SUM(P1137:P1138)</f>
        <v>0</v>
      </c>
      <c r="Q1136" s="93" t="n">
        <f aca="false">SUM(Q1137:Q1138)</f>
        <v>0</v>
      </c>
      <c r="R1136" s="93" t="n">
        <f aca="false">SUM(R1137:R1138)</f>
        <v>0</v>
      </c>
      <c r="S1136" s="93" t="n">
        <f aca="false">SUM(S1137:S1138)</f>
        <v>0</v>
      </c>
      <c r="T1136" s="93" t="n">
        <f aca="false">SUM(T1137:T1138)</f>
        <v>0</v>
      </c>
      <c r="U1136" s="93" t="n">
        <f aca="false">SUM(U1137:U1138)</f>
        <v>0</v>
      </c>
      <c r="V1136" s="93" t="n">
        <f aca="false">SUM(V1137:V1138)</f>
        <v>0</v>
      </c>
      <c r="W1136" s="93" t="n">
        <f aca="false">SUM(W1137:W1138)</f>
        <v>0</v>
      </c>
      <c r="X1136" s="93" t="n">
        <f aca="false">SUM(X1137:X1138)</f>
        <v>0</v>
      </c>
      <c r="Y1136" s="93" t="n">
        <f aca="false">SUM(Y1137:Y1138)</f>
        <v>0</v>
      </c>
      <c r="Z1136" s="93" t="n">
        <f aca="false">SUM(Z1137:Z1138)</f>
        <v>0</v>
      </c>
      <c r="AA1136" s="93" t="n">
        <f aca="false">SUM(AA1137:AA1138)</f>
        <v>0</v>
      </c>
      <c r="AB1136" s="93" t="n">
        <f aca="false">SUM(AB1137:AB1138)</f>
        <v>0</v>
      </c>
      <c r="AC1136" s="93" t="n">
        <f aca="false">SUM(AC1137:AC1138)</f>
        <v>0</v>
      </c>
      <c r="AD1136" s="93" t="n">
        <f aca="false">SUM(AD1137:AD1138)</f>
        <v>0</v>
      </c>
      <c r="AE1136" s="93" t="n">
        <f aca="false">SUM(AE1137:AE1138)</f>
        <v>0</v>
      </c>
      <c r="AF1136" s="73"/>
      <c r="AK1136" s="19" t="n">
        <f aca="true">IF(CELL("protect",AC1136),0,1)</f>
        <v>0</v>
      </c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5"/>
      <c r="C1137" s="100" t="s">
        <v>279</v>
      </c>
      <c r="D1137" s="91"/>
      <c r="E1137" s="54" t="n">
        <f aca="false">F1137+Y1137</f>
        <v>0</v>
      </c>
      <c r="F1137" s="54" t="n">
        <f aca="false">SUM(G1137:X1137)</f>
        <v>0</v>
      </c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4" t="n">
        <f aca="false">SUM(Z1137:AE1137)</f>
        <v>0</v>
      </c>
      <c r="Z1137" s="55"/>
      <c r="AA1137" s="55"/>
      <c r="AB1137" s="55"/>
      <c r="AC1137" s="55"/>
      <c r="AD1137" s="55"/>
      <c r="AE1137" s="55"/>
      <c r="AF1137" s="73"/>
      <c r="AK1137" s="19" t="n">
        <f aca="true">IF(CELL("protect",AC1137),0,1)</f>
        <v>1</v>
      </c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5"/>
      <c r="C1138" s="100" t="s">
        <v>280</v>
      </c>
      <c r="D1138" s="91"/>
      <c r="E1138" s="54" t="n">
        <f aca="false">F1138+Y1138</f>
        <v>0</v>
      </c>
      <c r="F1138" s="54" t="n">
        <f aca="false">SUM(G1138:X1138)</f>
        <v>0</v>
      </c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4" t="n">
        <f aca="false">SUM(Z1138:AE1138)</f>
        <v>0</v>
      </c>
      <c r="Z1138" s="55"/>
      <c r="AA1138" s="55"/>
      <c r="AB1138" s="55"/>
      <c r="AC1138" s="55"/>
      <c r="AD1138" s="55"/>
      <c r="AE1138" s="55"/>
      <c r="AF1138" s="73"/>
      <c r="AK1138" s="19" t="n">
        <f aca="true">IF(CELL("protect",AC1138),0,1)</f>
        <v>1</v>
      </c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5"/>
      <c r="C1139" s="96" t="s">
        <v>281</v>
      </c>
      <c r="D1139" s="91"/>
      <c r="E1139" s="93" t="n">
        <f aca="false">SUM(E1140:E1141)</f>
        <v>0</v>
      </c>
      <c r="F1139" s="93" t="n">
        <f aca="false">SUM(F1140:F1141)</f>
        <v>0</v>
      </c>
      <c r="G1139" s="93" t="n">
        <f aca="false">SUM(G1140:G1141)</f>
        <v>0</v>
      </c>
      <c r="H1139" s="93" t="n">
        <f aca="false">SUM(H1140:H1141)</f>
        <v>0</v>
      </c>
      <c r="I1139" s="93" t="n">
        <f aca="false">SUM(I1140:I1141)</f>
        <v>0</v>
      </c>
      <c r="J1139" s="93" t="n">
        <f aca="false">SUM(J1140:J1141)</f>
        <v>0</v>
      </c>
      <c r="K1139" s="93" t="n">
        <f aca="false">SUM(K1140:K1141)</f>
        <v>0</v>
      </c>
      <c r="L1139" s="93" t="n">
        <f aca="false">SUM(L1140:L1141)</f>
        <v>0</v>
      </c>
      <c r="M1139" s="93" t="n">
        <f aca="false">SUM(M1140:M1141)</f>
        <v>0</v>
      </c>
      <c r="N1139" s="93" t="n">
        <f aca="false">SUM(N1140:N1141)</f>
        <v>0</v>
      </c>
      <c r="O1139" s="93" t="n">
        <f aca="false">SUM(O1140:O1141)</f>
        <v>0</v>
      </c>
      <c r="P1139" s="93" t="n">
        <f aca="false">SUM(P1140:P1141)</f>
        <v>0</v>
      </c>
      <c r="Q1139" s="93" t="n">
        <f aca="false">SUM(Q1140:Q1141)</f>
        <v>0</v>
      </c>
      <c r="R1139" s="93" t="n">
        <f aca="false">SUM(R1140:R1141)</f>
        <v>0</v>
      </c>
      <c r="S1139" s="93" t="n">
        <f aca="false">SUM(S1140:S1141)</f>
        <v>0</v>
      </c>
      <c r="T1139" s="93" t="n">
        <f aca="false">SUM(T1140:T1141)</f>
        <v>0</v>
      </c>
      <c r="U1139" s="93" t="n">
        <f aca="false">SUM(U1140:U1141)</f>
        <v>0</v>
      </c>
      <c r="V1139" s="93" t="n">
        <f aca="false">SUM(V1140:V1141)</f>
        <v>0</v>
      </c>
      <c r="W1139" s="93" t="n">
        <f aca="false">SUM(W1140:W1141)</f>
        <v>0</v>
      </c>
      <c r="X1139" s="93" t="n">
        <f aca="false">SUM(X1140:X1141)</f>
        <v>0</v>
      </c>
      <c r="Y1139" s="93" t="n">
        <f aca="false">SUM(Y1140:Y1141)</f>
        <v>0</v>
      </c>
      <c r="Z1139" s="93" t="n">
        <f aca="false">SUM(Z1140:Z1141)</f>
        <v>0</v>
      </c>
      <c r="AA1139" s="93" t="n">
        <f aca="false">SUM(AA1140:AA1141)</f>
        <v>0</v>
      </c>
      <c r="AB1139" s="93" t="n">
        <f aca="false">SUM(AB1140:AB1141)</f>
        <v>0</v>
      </c>
      <c r="AC1139" s="93" t="n">
        <f aca="false">SUM(AC1140:AC1141)</f>
        <v>0</v>
      </c>
      <c r="AD1139" s="93" t="n">
        <f aca="false">SUM(AD1140:AD1141)</f>
        <v>0</v>
      </c>
      <c r="AE1139" s="93" t="n">
        <f aca="false">SUM(AE1140:AE1141)</f>
        <v>0</v>
      </c>
      <c r="AF1139" s="73"/>
      <c r="AK1139" s="19" t="n">
        <f aca="true">IF(CELL("protect",AC1139),0,1)</f>
        <v>0</v>
      </c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5"/>
      <c r="C1140" s="100" t="s">
        <v>282</v>
      </c>
      <c r="D1140" s="91"/>
      <c r="E1140" s="54" t="n">
        <f aca="false">F1140+Y1140</f>
        <v>0</v>
      </c>
      <c r="F1140" s="54" t="n">
        <f aca="false">SUM(G1140:X1140)</f>
        <v>0</v>
      </c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4" t="n">
        <f aca="false">SUM(Z1140:AE1140)</f>
        <v>0</v>
      </c>
      <c r="Z1140" s="55"/>
      <c r="AA1140" s="55"/>
      <c r="AB1140" s="55"/>
      <c r="AC1140" s="55"/>
      <c r="AD1140" s="55"/>
      <c r="AE1140" s="55"/>
      <c r="AF1140" s="73"/>
      <c r="AK1140" s="19" t="n">
        <f aca="true">IF(CELL("protect",AC1140),0,1)</f>
        <v>1</v>
      </c>
    </row>
    <row r="1141" customFormat="false" ht="12.75" hidden="true" customHeight="false" outlineLevel="0" collapsed="false">
      <c r="A1141" s="19" t="n">
        <f aca="false">IF(MAX(E1141:AF1141)=0,IF(MIN(E1141:AF1141)=0,0,1),1)</f>
        <v>0</v>
      </c>
      <c r="B1141" s="95"/>
      <c r="C1141" s="100" t="s">
        <v>283</v>
      </c>
      <c r="D1141" s="91"/>
      <c r="E1141" s="54" t="n">
        <f aca="false">F1141+Y1141</f>
        <v>0</v>
      </c>
      <c r="F1141" s="54" t="n">
        <f aca="false">SUM(G1141:X1141)</f>
        <v>0</v>
      </c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4" t="n">
        <f aca="false">SUM(Z1141:AE1141)</f>
        <v>0</v>
      </c>
      <c r="Z1141" s="55"/>
      <c r="AA1141" s="55"/>
      <c r="AB1141" s="55"/>
      <c r="AC1141" s="55"/>
      <c r="AD1141" s="55"/>
      <c r="AE1141" s="55"/>
      <c r="AF1141" s="73"/>
      <c r="AK1141" s="19" t="n">
        <f aca="true">IF(CELL("protect",AC1141),0,1)</f>
        <v>1</v>
      </c>
    </row>
    <row r="1142" customFormat="false" ht="12.75" hidden="true" customHeight="false" outlineLevel="0" collapsed="false">
      <c r="A1142" s="19" t="n">
        <f aca="false">IF(MAX(E1142:AF1142)=0,IF(MIN(E1142:AF1142)=0,0,1),1)</f>
        <v>0</v>
      </c>
      <c r="B1142" s="95"/>
      <c r="C1142" s="96" t="s">
        <v>284</v>
      </c>
      <c r="D1142" s="91"/>
      <c r="E1142" s="49" t="n">
        <f aca="false">IF(E1139=0,0,E1108/E1139)</f>
        <v>0</v>
      </c>
      <c r="F1142" s="49" t="n">
        <f aca="false">IF(F1139=0,0,F1108/F1139)</f>
        <v>0</v>
      </c>
      <c r="G1142" s="49" t="n">
        <f aca="false">IF(G1139=0,0,G1108/G1139)</f>
        <v>0</v>
      </c>
      <c r="H1142" s="49" t="n">
        <f aca="false">IF(H1139=0,0,H1108/H1139)</f>
        <v>0</v>
      </c>
      <c r="I1142" s="49" t="n">
        <f aca="false">IF(I1139=0,0,I1108/I1139)</f>
        <v>0</v>
      </c>
      <c r="J1142" s="49" t="n">
        <f aca="false">IF(J1139=0,0,J1108/J1139)</f>
        <v>0</v>
      </c>
      <c r="K1142" s="49" t="n">
        <f aca="false">IF(K1139=0,0,K1108/K1139)</f>
        <v>0</v>
      </c>
      <c r="L1142" s="49" t="n">
        <f aca="false">IF(L1139=0,0,L1108/L1139)</f>
        <v>0</v>
      </c>
      <c r="M1142" s="49" t="n">
        <f aca="false">IF(M1139=0,0,M1108/M1139)</f>
        <v>0</v>
      </c>
      <c r="N1142" s="49" t="n">
        <f aca="false">IF(N1139=0,0,N1108/N1139)</f>
        <v>0</v>
      </c>
      <c r="O1142" s="49" t="n">
        <f aca="false">IF(O1139=0,0,O1108/O1139)</f>
        <v>0</v>
      </c>
      <c r="P1142" s="49" t="n">
        <f aca="false">IF(P1139=0,0,P1108/P1139)</f>
        <v>0</v>
      </c>
      <c r="Q1142" s="49" t="n">
        <f aca="false">IF(Q1139=0,0,Q1108/Q1139)</f>
        <v>0</v>
      </c>
      <c r="R1142" s="49" t="n">
        <f aca="false">IF(R1139=0,0,R1108/R1139)</f>
        <v>0</v>
      </c>
      <c r="S1142" s="49" t="n">
        <f aca="false">IF(S1139=0,0,S1108/S1139)</f>
        <v>0</v>
      </c>
      <c r="T1142" s="49" t="n">
        <f aca="false">IF(T1139=0,0,T1108/T1139)</f>
        <v>0</v>
      </c>
      <c r="U1142" s="49" t="n">
        <f aca="false">IF(U1139=0,0,U1108/U1139)</f>
        <v>0</v>
      </c>
      <c r="V1142" s="49" t="n">
        <f aca="false">IF(V1139=0,0,V1108/V1139)</f>
        <v>0</v>
      </c>
      <c r="W1142" s="49" t="n">
        <f aca="false">IF(W1139=0,0,W1108/W1139)</f>
        <v>0</v>
      </c>
      <c r="X1142" s="49" t="n">
        <f aca="false">IF(X1139=0,0,X1108/X1139)</f>
        <v>0</v>
      </c>
      <c r="Y1142" s="49" t="n">
        <f aca="false">IF(Y1139=0,0,Y1108/Y1139)</f>
        <v>0</v>
      </c>
      <c r="Z1142" s="49" t="n">
        <f aca="false">IF(Z1139=0,0,Z1108/Z1139)</f>
        <v>0</v>
      </c>
      <c r="AA1142" s="49" t="n">
        <f aca="false">IF(AA1139=0,0,AA1108/AA1139)</f>
        <v>0</v>
      </c>
      <c r="AB1142" s="49" t="n">
        <f aca="false">IF(AB1139=0,0,AB1108/AB1139)</f>
        <v>0</v>
      </c>
      <c r="AC1142" s="49" t="n">
        <f aca="false">IF(AC1139=0,0,AC1108/AC1139)</f>
        <v>0</v>
      </c>
      <c r="AD1142" s="49" t="n">
        <f aca="false">IF(AD1139=0,0,AD1108/AD1139)</f>
        <v>0</v>
      </c>
      <c r="AE1142" s="49" t="n">
        <f aca="false">IF(AE1139=0,0,AE1108/AE1139)</f>
        <v>0</v>
      </c>
      <c r="AF1142" s="73"/>
      <c r="AK1142" s="19" t="n">
        <f aca="true">IF(CELL("protect",AC1142),0,1)</f>
        <v>0</v>
      </c>
    </row>
    <row r="1143" customFormat="false" ht="12.75" hidden="true" customHeight="false" outlineLevel="0" collapsed="false">
      <c r="A1143" s="146" t="n">
        <f aca="false">A1144</f>
        <v>0</v>
      </c>
      <c r="B1143" s="145"/>
      <c r="C1143" s="135"/>
      <c r="D1143" s="128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73"/>
      <c r="AK1143" s="19" t="n">
        <f aca="true">IF(CELL("protect",AC1143),0,1)</f>
        <v>0</v>
      </c>
    </row>
    <row r="1144" customFormat="false" ht="12.75" hidden="true" customHeight="false" outlineLevel="0" collapsed="false">
      <c r="A1144" s="148" t="n">
        <f aca="false">MAX(A1145:A1182)</f>
        <v>0</v>
      </c>
      <c r="B1144" s="145"/>
      <c r="C1144" s="149" t="s">
        <v>477</v>
      </c>
      <c r="D1144" s="128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73"/>
      <c r="AK1144" s="19" t="n">
        <f aca="true">IF(CELL("protect",AC1144),0,1)</f>
        <v>0</v>
      </c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7</v>
      </c>
      <c r="D1145" s="78"/>
      <c r="E1145" s="49" t="n">
        <f aca="false">SUBTOTAL(9,E1146:E1173)</f>
        <v>0</v>
      </c>
      <c r="F1145" s="49" t="n">
        <f aca="false">SUBTOTAL(9,F1146:F1173)</f>
        <v>0</v>
      </c>
      <c r="G1145" s="49" t="n">
        <f aca="false">SUBTOTAL(9,G1146:G1173)</f>
        <v>0</v>
      </c>
      <c r="H1145" s="49" t="n">
        <f aca="false">SUBTOTAL(9,H1146:H1173)</f>
        <v>0</v>
      </c>
      <c r="I1145" s="49" t="n">
        <f aca="false">SUBTOTAL(9,I1146:I1173)</f>
        <v>0</v>
      </c>
      <c r="J1145" s="49" t="n">
        <f aca="false">SUBTOTAL(9,J1146:J1173)</f>
        <v>0</v>
      </c>
      <c r="K1145" s="49" t="n">
        <f aca="false">SUBTOTAL(9,K1146:K1173)</f>
        <v>0</v>
      </c>
      <c r="L1145" s="49" t="n">
        <f aca="false">SUBTOTAL(9,L1146:L1173)</f>
        <v>0</v>
      </c>
      <c r="M1145" s="49" t="n">
        <f aca="false">SUBTOTAL(9,M1146:M1173)</f>
        <v>0</v>
      </c>
      <c r="N1145" s="49" t="n">
        <f aca="false">SUBTOTAL(9,N1146:N1173)</f>
        <v>0</v>
      </c>
      <c r="O1145" s="49" t="n">
        <f aca="false">SUBTOTAL(9,O1146:O1173)</f>
        <v>0</v>
      </c>
      <c r="P1145" s="49" t="n">
        <f aca="false">SUBTOTAL(9,P1146:P1173)</f>
        <v>0</v>
      </c>
      <c r="Q1145" s="49" t="n">
        <f aca="false">SUBTOTAL(9,Q1146:Q1173)</f>
        <v>0</v>
      </c>
      <c r="R1145" s="49" t="n">
        <f aca="false">SUBTOTAL(9,R1146:R1173)</f>
        <v>0</v>
      </c>
      <c r="S1145" s="49" t="n">
        <f aca="false">SUBTOTAL(9,S1146:S1173)</f>
        <v>0</v>
      </c>
      <c r="T1145" s="49" t="n">
        <f aca="false">SUBTOTAL(9,T1146:T1173)</f>
        <v>0</v>
      </c>
      <c r="U1145" s="49" t="n">
        <f aca="false">SUBTOTAL(9,U1146:U1173)</f>
        <v>0</v>
      </c>
      <c r="V1145" s="49" t="n">
        <f aca="false">SUBTOTAL(9,V1146:V1173)</f>
        <v>0</v>
      </c>
      <c r="W1145" s="49" t="n">
        <f aca="false">SUBTOTAL(9,W1146:W1173)</f>
        <v>0</v>
      </c>
      <c r="X1145" s="49" t="n">
        <f aca="false">SUBTOTAL(9,X1146:X1173)</f>
        <v>0</v>
      </c>
      <c r="Y1145" s="49" t="n">
        <f aca="false">SUBTOTAL(9,Y1146:Y1173)</f>
        <v>0</v>
      </c>
      <c r="Z1145" s="49" t="n">
        <f aca="false">SUBTOTAL(9,Z1146:Z1173)</f>
        <v>0</v>
      </c>
      <c r="AA1145" s="49" t="n">
        <f aca="false">SUBTOTAL(9,AA1146:AA1173)</f>
        <v>0</v>
      </c>
      <c r="AB1145" s="49" t="n">
        <f aca="false">SUBTOTAL(9,AB1146:AB1173)</f>
        <v>0</v>
      </c>
      <c r="AC1145" s="49" t="n">
        <f aca="false">SUBTOTAL(9,AC1146:AC1173)</f>
        <v>0</v>
      </c>
      <c r="AD1145" s="49" t="n">
        <f aca="false">SUBTOTAL(9,AD1146:AD1173)</f>
        <v>0</v>
      </c>
      <c r="AE1145" s="49" t="n">
        <f aca="false">SUBTOTAL(9,AE1146:AE1173)</f>
        <v>0</v>
      </c>
      <c r="AF1145" s="73"/>
      <c r="AK1145" s="19" t="n">
        <f aca="true">IF(CELL("protect",AC1145),0,1)</f>
        <v>0</v>
      </c>
    </row>
    <row r="1146" customFormat="false" ht="12.75" hidden="true" customHeight="false" outlineLevel="0" collapsed="false">
      <c r="A1146" s="19" t="n">
        <f aca="false">IF(MAX(E1146:AF1146)=0,IF(MIN(E1146:AF1146)=0,0,1),1)</f>
        <v>0</v>
      </c>
      <c r="B1146" s="76" t="s">
        <v>208</v>
      </c>
      <c r="C1146" s="79" t="s">
        <v>209</v>
      </c>
      <c r="D1146" s="78"/>
      <c r="E1146" s="49" t="n">
        <f aca="false">SUBTOTAL(9,E1147:E1164)</f>
        <v>0</v>
      </c>
      <c r="F1146" s="49" t="n">
        <f aca="false">SUBTOTAL(9,F1147:F1164)</f>
        <v>0</v>
      </c>
      <c r="G1146" s="49" t="n">
        <f aca="false">SUBTOTAL(9,G1147:G1164)</f>
        <v>0</v>
      </c>
      <c r="H1146" s="49" t="n">
        <f aca="false">SUBTOTAL(9,H1147:H1164)</f>
        <v>0</v>
      </c>
      <c r="I1146" s="49" t="n">
        <f aca="false">SUBTOTAL(9,I1147:I1164)</f>
        <v>0</v>
      </c>
      <c r="J1146" s="49" t="n">
        <f aca="false">SUBTOTAL(9,J1147:J1164)</f>
        <v>0</v>
      </c>
      <c r="K1146" s="49" t="n">
        <f aca="false">SUBTOTAL(9,K1147:K1164)</f>
        <v>0</v>
      </c>
      <c r="L1146" s="49" t="n">
        <f aca="false">SUBTOTAL(9,L1147:L1164)</f>
        <v>0</v>
      </c>
      <c r="M1146" s="49" t="n">
        <f aca="false">SUBTOTAL(9,M1147:M1164)</f>
        <v>0</v>
      </c>
      <c r="N1146" s="49" t="n">
        <f aca="false">SUBTOTAL(9,N1147:N1164)</f>
        <v>0</v>
      </c>
      <c r="O1146" s="49" t="n">
        <f aca="false">SUBTOTAL(9,O1147:O1164)</f>
        <v>0</v>
      </c>
      <c r="P1146" s="49" t="n">
        <f aca="false">SUBTOTAL(9,P1147:P1164)</f>
        <v>0</v>
      </c>
      <c r="Q1146" s="49" t="n">
        <f aca="false">SUBTOTAL(9,Q1147:Q1164)</f>
        <v>0</v>
      </c>
      <c r="R1146" s="49" t="n">
        <f aca="false">SUBTOTAL(9,R1147:R1164)</f>
        <v>0</v>
      </c>
      <c r="S1146" s="49" t="n">
        <f aca="false">SUBTOTAL(9,S1147:S1164)</f>
        <v>0</v>
      </c>
      <c r="T1146" s="49" t="n">
        <f aca="false">SUBTOTAL(9,T1147:T1164)</f>
        <v>0</v>
      </c>
      <c r="U1146" s="49" t="n">
        <f aca="false">SUBTOTAL(9,U1147:U1164)</f>
        <v>0</v>
      </c>
      <c r="V1146" s="49" t="n">
        <f aca="false">SUBTOTAL(9,V1147:V1164)</f>
        <v>0</v>
      </c>
      <c r="W1146" s="49" t="n">
        <f aca="false">SUBTOTAL(9,W1147:W1164)</f>
        <v>0</v>
      </c>
      <c r="X1146" s="49" t="n">
        <f aca="false">SUBTOTAL(9,X1147:X1164)</f>
        <v>0</v>
      </c>
      <c r="Y1146" s="49" t="n">
        <f aca="false">SUBTOTAL(9,Y1147:Y1164)</f>
        <v>0</v>
      </c>
      <c r="Z1146" s="49" t="n">
        <f aca="false">SUBTOTAL(9,Z1147:Z1164)</f>
        <v>0</v>
      </c>
      <c r="AA1146" s="49" t="n">
        <f aca="false">SUBTOTAL(9,AA1147:AA1164)</f>
        <v>0</v>
      </c>
      <c r="AB1146" s="49" t="n">
        <f aca="false">SUBTOTAL(9,AB1147:AB1164)</f>
        <v>0</v>
      </c>
      <c r="AC1146" s="49" t="n">
        <f aca="false">SUBTOTAL(9,AC1147:AC1164)</f>
        <v>0</v>
      </c>
      <c r="AD1146" s="49" t="n">
        <f aca="false">SUBTOTAL(9,AD1147:AD1164)</f>
        <v>0</v>
      </c>
      <c r="AE1146" s="49" t="n">
        <f aca="false">SUBTOTAL(9,AE1147:AE1164)</f>
        <v>0</v>
      </c>
      <c r="AF1146" s="73"/>
      <c r="AK1146" s="19" t="n">
        <f aca="true">IF(CELL("protect",AC1146),0,1)</f>
        <v>0</v>
      </c>
    </row>
    <row r="1147" customFormat="false" ht="12.75" hidden="true" customHeight="false" outlineLevel="0" collapsed="false">
      <c r="A1147" s="19" t="n">
        <f aca="false">IF(MAX(E1147:AF1147)=0,IF(MIN(E1147:AF1147)=0,0,1),1)</f>
        <v>0</v>
      </c>
      <c r="B1147" s="80"/>
      <c r="C1147" s="81" t="s">
        <v>210</v>
      </c>
      <c r="D1147" s="78"/>
      <c r="E1147" s="49" t="n">
        <f aca="false">SUBTOTAL(9,E1148:E1157)</f>
        <v>0</v>
      </c>
      <c r="F1147" s="49" t="n">
        <f aca="false">SUBTOTAL(9,F1148:F1157)</f>
        <v>0</v>
      </c>
      <c r="G1147" s="49" t="n">
        <f aca="false">SUBTOTAL(9,G1148:G1157)</f>
        <v>0</v>
      </c>
      <c r="H1147" s="49" t="n">
        <f aca="false">SUBTOTAL(9,H1148:H1157)</f>
        <v>0</v>
      </c>
      <c r="I1147" s="49" t="n">
        <f aca="false">SUBTOTAL(9,I1148:I1157)</f>
        <v>0</v>
      </c>
      <c r="J1147" s="49" t="n">
        <f aca="false">SUBTOTAL(9,J1148:J1157)</f>
        <v>0</v>
      </c>
      <c r="K1147" s="49" t="n">
        <f aca="false">SUBTOTAL(9,K1148:K1157)</f>
        <v>0</v>
      </c>
      <c r="L1147" s="49" t="n">
        <f aca="false">SUBTOTAL(9,L1148:L1157)</f>
        <v>0</v>
      </c>
      <c r="M1147" s="49" t="n">
        <f aca="false">SUBTOTAL(9,M1148:M1157)</f>
        <v>0</v>
      </c>
      <c r="N1147" s="49" t="n">
        <f aca="false">SUBTOTAL(9,N1148:N1157)</f>
        <v>0</v>
      </c>
      <c r="O1147" s="49" t="n">
        <f aca="false">SUBTOTAL(9,O1148:O1157)</f>
        <v>0</v>
      </c>
      <c r="P1147" s="49" t="n">
        <f aca="false">SUBTOTAL(9,P1148:P1157)</f>
        <v>0</v>
      </c>
      <c r="Q1147" s="49" t="n">
        <f aca="false">SUBTOTAL(9,Q1148:Q1157)</f>
        <v>0</v>
      </c>
      <c r="R1147" s="49" t="n">
        <f aca="false">SUBTOTAL(9,R1148:R1157)</f>
        <v>0</v>
      </c>
      <c r="S1147" s="49" t="n">
        <f aca="false">SUBTOTAL(9,S1148:S1157)</f>
        <v>0</v>
      </c>
      <c r="T1147" s="49" t="n">
        <f aca="false">SUBTOTAL(9,T1148:T1157)</f>
        <v>0</v>
      </c>
      <c r="U1147" s="49" t="n">
        <f aca="false">SUBTOTAL(9,U1148:U1157)</f>
        <v>0</v>
      </c>
      <c r="V1147" s="49" t="n">
        <f aca="false">SUBTOTAL(9,V1148:V1157)</f>
        <v>0</v>
      </c>
      <c r="W1147" s="49" t="n">
        <f aca="false">SUBTOTAL(9,W1148:W1157)</f>
        <v>0</v>
      </c>
      <c r="X1147" s="49" t="n">
        <f aca="false">SUBTOTAL(9,X1148:X1157)</f>
        <v>0</v>
      </c>
      <c r="Y1147" s="49" t="n">
        <f aca="false">SUBTOTAL(9,Y1148:Y1157)</f>
        <v>0</v>
      </c>
      <c r="Z1147" s="49" t="n">
        <f aca="false">SUBTOTAL(9,Z1148:Z1157)</f>
        <v>0</v>
      </c>
      <c r="AA1147" s="49" t="n">
        <f aca="false">SUBTOTAL(9,AA1148:AA1157)</f>
        <v>0</v>
      </c>
      <c r="AB1147" s="49" t="n">
        <f aca="false">SUBTOTAL(9,AB1148:AB1157)</f>
        <v>0</v>
      </c>
      <c r="AC1147" s="49" t="n">
        <f aca="false">SUBTOTAL(9,AC1148:AC1157)</f>
        <v>0</v>
      </c>
      <c r="AD1147" s="49" t="n">
        <f aca="false">SUBTOTAL(9,AD1148:AD1157)</f>
        <v>0</v>
      </c>
      <c r="AE1147" s="49" t="n">
        <f aca="false">SUBTOTAL(9,AE1148:AE1157)</f>
        <v>0</v>
      </c>
      <c r="AF1147" s="73"/>
      <c r="AK1147" s="19" t="n">
        <f aca="true">IF(CELL("protect",AC1147),0,1)</f>
        <v>0</v>
      </c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82"/>
      <c r="C1148" s="83" t="s">
        <v>211</v>
      </c>
      <c r="D1148" s="84" t="s">
        <v>52</v>
      </c>
      <c r="E1148" s="49" t="n">
        <f aca="false">SUBTOTAL(9,E1149:E1150)</f>
        <v>0</v>
      </c>
      <c r="F1148" s="49" t="n">
        <f aca="false">SUBTOTAL(9,F1149:F1150)</f>
        <v>0</v>
      </c>
      <c r="G1148" s="49" t="n">
        <f aca="false">SUBTOTAL(9,G1149:G1150)</f>
        <v>0</v>
      </c>
      <c r="H1148" s="49" t="n">
        <f aca="false">SUBTOTAL(9,H1149:H1150)</f>
        <v>0</v>
      </c>
      <c r="I1148" s="49" t="n">
        <f aca="false">SUBTOTAL(9,I1149:I1150)</f>
        <v>0</v>
      </c>
      <c r="J1148" s="49" t="n">
        <f aca="false">SUBTOTAL(9,J1149:J1150)</f>
        <v>0</v>
      </c>
      <c r="K1148" s="49" t="n">
        <f aca="false">SUBTOTAL(9,K1149:K1150)</f>
        <v>0</v>
      </c>
      <c r="L1148" s="49" t="n">
        <f aca="false">SUBTOTAL(9,L1149:L1150)</f>
        <v>0</v>
      </c>
      <c r="M1148" s="49" t="n">
        <f aca="false">SUBTOTAL(9,M1149:M1150)</f>
        <v>0</v>
      </c>
      <c r="N1148" s="49" t="n">
        <f aca="false">SUBTOTAL(9,N1149:N1150)</f>
        <v>0</v>
      </c>
      <c r="O1148" s="49" t="n">
        <f aca="false">SUBTOTAL(9,O1149:O1150)</f>
        <v>0</v>
      </c>
      <c r="P1148" s="49" t="n">
        <f aca="false">SUBTOTAL(9,P1149:P1150)</f>
        <v>0</v>
      </c>
      <c r="Q1148" s="49" t="n">
        <f aca="false">SUBTOTAL(9,Q1149:Q1150)</f>
        <v>0</v>
      </c>
      <c r="R1148" s="49" t="n">
        <f aca="false">SUBTOTAL(9,R1149:R1150)</f>
        <v>0</v>
      </c>
      <c r="S1148" s="49" t="n">
        <f aca="false">SUBTOTAL(9,S1149:S1150)</f>
        <v>0</v>
      </c>
      <c r="T1148" s="49" t="n">
        <f aca="false">SUBTOTAL(9,T1149:T1150)</f>
        <v>0</v>
      </c>
      <c r="U1148" s="49" t="n">
        <f aca="false">SUBTOTAL(9,U1149:U1150)</f>
        <v>0</v>
      </c>
      <c r="V1148" s="49" t="n">
        <f aca="false">SUBTOTAL(9,V1149:V1150)</f>
        <v>0</v>
      </c>
      <c r="W1148" s="49" t="n">
        <f aca="false">SUBTOTAL(9,W1149:W1150)</f>
        <v>0</v>
      </c>
      <c r="X1148" s="49" t="n">
        <f aca="false">SUBTOTAL(9,X1149:X1150)</f>
        <v>0</v>
      </c>
      <c r="Y1148" s="49" t="n">
        <f aca="false">SUBTOTAL(9,Y1149:Y1150)</f>
        <v>0</v>
      </c>
      <c r="Z1148" s="49" t="n">
        <f aca="false">SUBTOTAL(9,Z1149:Z1150)</f>
        <v>0</v>
      </c>
      <c r="AA1148" s="49" t="n">
        <f aca="false">SUBTOTAL(9,AA1149:AA1150)</f>
        <v>0</v>
      </c>
      <c r="AB1148" s="49" t="n">
        <f aca="false">SUBTOTAL(9,AB1149:AB1150)</f>
        <v>0</v>
      </c>
      <c r="AC1148" s="49" t="n">
        <f aca="false">SUBTOTAL(9,AC1149:AC1150)</f>
        <v>0</v>
      </c>
      <c r="AD1148" s="49" t="n">
        <f aca="false">SUBTOTAL(9,AD1149:AD1150)</f>
        <v>0</v>
      </c>
      <c r="AE1148" s="49" t="n">
        <f aca="false">SUBTOTAL(9,AE1149:AE1150)</f>
        <v>0</v>
      </c>
      <c r="AF1148" s="73"/>
      <c r="AK1148" s="19" t="n">
        <f aca="true">IF(CELL("protect",AC1148),0,1)</f>
        <v>0</v>
      </c>
    </row>
    <row r="1149" customFormat="false" ht="25.5" hidden="true" customHeight="false" outlineLevel="0" collapsed="false">
      <c r="A1149" s="19" t="n">
        <f aca="false">IF(MAX(E1149:AF1149)=0,IF(MIN(E1149:AF1149)=0,0,1),1)</f>
        <v>0</v>
      </c>
      <c r="B1149" s="82"/>
      <c r="C1149" s="85" t="s">
        <v>212</v>
      </c>
      <c r="D1149" s="84" t="s">
        <v>213</v>
      </c>
      <c r="E1149" s="54" t="n">
        <f aca="false">F1149+Y1149</f>
        <v>0</v>
      </c>
      <c r="F1149" s="54" t="n">
        <f aca="false">SUM(G1149:X1149)</f>
        <v>0</v>
      </c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4" t="n">
        <f aca="false">SUM(Z1149:AE1149)</f>
        <v>0</v>
      </c>
      <c r="Z1149" s="55"/>
      <c r="AA1149" s="55"/>
      <c r="AB1149" s="55"/>
      <c r="AC1149" s="55"/>
      <c r="AD1149" s="55"/>
      <c r="AE1149" s="55"/>
      <c r="AF1149" s="73"/>
      <c r="AK1149" s="19" t="n">
        <f aca="true">IF(CELL("protect",AC1149),0,1)</f>
        <v>1</v>
      </c>
    </row>
    <row r="1150" customFormat="false" ht="25.5" hidden="true" customHeight="false" outlineLevel="0" collapsed="false">
      <c r="A1150" s="19" t="n">
        <f aca="false">IF(MAX(E1150:AF1150)=0,IF(MIN(E1150:AF1150)=0,0,1),1)</f>
        <v>0</v>
      </c>
      <c r="B1150" s="82"/>
      <c r="C1150" s="85" t="s">
        <v>214</v>
      </c>
      <c r="D1150" s="84" t="s">
        <v>215</v>
      </c>
      <c r="E1150" s="54" t="n">
        <f aca="false">F1150+Y1150</f>
        <v>0</v>
      </c>
      <c r="F1150" s="54" t="n">
        <f aca="false">SUM(G1150:X1150)</f>
        <v>0</v>
      </c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4" t="n">
        <f aca="false">SUM(Z1150:AE1150)</f>
        <v>0</v>
      </c>
      <c r="Z1150" s="55"/>
      <c r="AA1150" s="55"/>
      <c r="AB1150" s="55"/>
      <c r="AC1150" s="55"/>
      <c r="AD1150" s="55"/>
      <c r="AE1150" s="55"/>
      <c r="AF1150" s="73"/>
      <c r="AK1150" s="19" t="n">
        <f aca="true">IF(CELL("protect",AC1150),0,1)</f>
        <v>1</v>
      </c>
    </row>
    <row r="1151" customFormat="false" ht="12.75" hidden="true" customHeight="false" outlineLevel="0" collapsed="false">
      <c r="A1151" s="19" t="n">
        <f aca="false">IF(MAX(E1151:AF1151)=0,IF(MIN(E1151:AF1151)=0,0,1),1)</f>
        <v>0</v>
      </c>
      <c r="B1151" s="86"/>
      <c r="C1151" s="87" t="s">
        <v>216</v>
      </c>
      <c r="D1151" s="88" t="s">
        <v>54</v>
      </c>
      <c r="E1151" s="54" t="n">
        <f aca="false">F1151+Y1151</f>
        <v>0</v>
      </c>
      <c r="F1151" s="54" t="n">
        <f aca="false">SUM(G1151:X1151)</f>
        <v>0</v>
      </c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4" t="n">
        <f aca="false">SUM(Z1151:AE1151)</f>
        <v>0</v>
      </c>
      <c r="Z1151" s="55"/>
      <c r="AA1151" s="55"/>
      <c r="AB1151" s="55"/>
      <c r="AC1151" s="55"/>
      <c r="AD1151" s="55"/>
      <c r="AE1151" s="55"/>
      <c r="AF1151" s="73"/>
      <c r="AK1151" s="19" t="n">
        <f aca="true">IF(CELL("protect",AC1151),0,1)</f>
        <v>1</v>
      </c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6"/>
      <c r="C1152" s="83" t="s">
        <v>217</v>
      </c>
      <c r="D1152" s="88" t="s">
        <v>218</v>
      </c>
      <c r="E1152" s="49" t="n">
        <f aca="false">SUBTOTAL(9,E1153:E1156)</f>
        <v>0</v>
      </c>
      <c r="F1152" s="49" t="n">
        <f aca="false">SUBTOTAL(9,F1153:F1156)</f>
        <v>0</v>
      </c>
      <c r="G1152" s="49" t="n">
        <f aca="false">SUBTOTAL(9,G1153:G1156)</f>
        <v>0</v>
      </c>
      <c r="H1152" s="49" t="n">
        <f aca="false">SUBTOTAL(9,H1153:H1156)</f>
        <v>0</v>
      </c>
      <c r="I1152" s="49" t="n">
        <f aca="false">SUBTOTAL(9,I1153:I1156)</f>
        <v>0</v>
      </c>
      <c r="J1152" s="49" t="n">
        <f aca="false">SUBTOTAL(9,J1153:J1156)</f>
        <v>0</v>
      </c>
      <c r="K1152" s="49" t="n">
        <f aca="false">SUBTOTAL(9,K1153:K1156)</f>
        <v>0</v>
      </c>
      <c r="L1152" s="49" t="n">
        <f aca="false">SUBTOTAL(9,L1153:L1156)</f>
        <v>0</v>
      </c>
      <c r="M1152" s="49" t="n">
        <f aca="false">SUBTOTAL(9,M1153:M1156)</f>
        <v>0</v>
      </c>
      <c r="N1152" s="49" t="n">
        <f aca="false">SUBTOTAL(9,N1153:N1156)</f>
        <v>0</v>
      </c>
      <c r="O1152" s="49" t="n">
        <f aca="false">SUBTOTAL(9,O1153:O1156)</f>
        <v>0</v>
      </c>
      <c r="P1152" s="49" t="n">
        <f aca="false">SUBTOTAL(9,P1153:P1156)</f>
        <v>0</v>
      </c>
      <c r="Q1152" s="49" t="n">
        <f aca="false">SUBTOTAL(9,Q1153:Q1156)</f>
        <v>0</v>
      </c>
      <c r="R1152" s="49" t="n">
        <f aca="false">SUBTOTAL(9,R1153:R1156)</f>
        <v>0</v>
      </c>
      <c r="S1152" s="49" t="n">
        <f aca="false">SUBTOTAL(9,S1153:S1156)</f>
        <v>0</v>
      </c>
      <c r="T1152" s="49" t="n">
        <f aca="false">SUBTOTAL(9,T1153:T1156)</f>
        <v>0</v>
      </c>
      <c r="U1152" s="49" t="n">
        <f aca="false">SUBTOTAL(9,U1153:U1156)</f>
        <v>0</v>
      </c>
      <c r="V1152" s="49" t="n">
        <f aca="false">SUBTOTAL(9,V1153:V1156)</f>
        <v>0</v>
      </c>
      <c r="W1152" s="49" t="n">
        <f aca="false">SUBTOTAL(9,W1153:W1156)</f>
        <v>0</v>
      </c>
      <c r="X1152" s="49" t="n">
        <f aca="false">SUBTOTAL(9,X1153:X1156)</f>
        <v>0</v>
      </c>
      <c r="Y1152" s="49" t="n">
        <f aca="false">SUBTOTAL(9,Y1153:Y1156)</f>
        <v>0</v>
      </c>
      <c r="Z1152" s="49" t="n">
        <f aca="false">SUBTOTAL(9,Z1153:Z1156)</f>
        <v>0</v>
      </c>
      <c r="AA1152" s="49" t="n">
        <f aca="false">SUBTOTAL(9,AA1153:AA1156)</f>
        <v>0</v>
      </c>
      <c r="AB1152" s="49" t="n">
        <f aca="false">SUBTOTAL(9,AB1153:AB1156)</f>
        <v>0</v>
      </c>
      <c r="AC1152" s="49" t="n">
        <f aca="false">SUBTOTAL(9,AC1153:AC1156)</f>
        <v>0</v>
      </c>
      <c r="AD1152" s="49" t="n">
        <f aca="false">SUBTOTAL(9,AD1153:AD1156)</f>
        <v>0</v>
      </c>
      <c r="AE1152" s="49" t="n">
        <f aca="false">SUBTOTAL(9,AE1153:AE1156)</f>
        <v>0</v>
      </c>
      <c r="AF1152" s="73"/>
      <c r="AK1152" s="19" t="n">
        <f aca="true">IF(CELL("protect",AC1152),0,1)</f>
        <v>0</v>
      </c>
    </row>
    <row r="1153" customFormat="false" ht="25.5" hidden="true" customHeight="false" outlineLevel="0" collapsed="false">
      <c r="A1153" s="19" t="n">
        <f aca="false">IF(MAX(E1153:AF1153)=0,IF(MIN(E1153:AF1153)=0,0,1),1)</f>
        <v>0</v>
      </c>
      <c r="B1153" s="86"/>
      <c r="C1153" s="85" t="s">
        <v>219</v>
      </c>
      <c r="D1153" s="88" t="s">
        <v>220</v>
      </c>
      <c r="E1153" s="54" t="n">
        <f aca="false">F1153+Y1153</f>
        <v>0</v>
      </c>
      <c r="F1153" s="54" t="n">
        <f aca="false">SUM(G1153:X1153)</f>
        <v>0</v>
      </c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4" t="n">
        <f aca="false">SUM(Z1153:AE1153)</f>
        <v>0</v>
      </c>
      <c r="Z1153" s="55"/>
      <c r="AA1153" s="55"/>
      <c r="AB1153" s="55"/>
      <c r="AC1153" s="55"/>
      <c r="AD1153" s="55"/>
      <c r="AE1153" s="55"/>
      <c r="AF1153" s="73"/>
      <c r="AK1153" s="19" t="n">
        <f aca="true">IF(CELL("protect",AC1153),0,1)</f>
        <v>1</v>
      </c>
    </row>
    <row r="1154" customFormat="false" ht="12.75" hidden="true" customHeight="false" outlineLevel="0" collapsed="false">
      <c r="A1154" s="19" t="n">
        <f aca="false">IF(MAX(E1154:AF1154)=0,IF(MIN(E1154:AF1154)=0,0,1),1)</f>
        <v>0</v>
      </c>
      <c r="B1154" s="86"/>
      <c r="C1154" s="85" t="s">
        <v>223</v>
      </c>
      <c r="D1154" s="88" t="s">
        <v>224</v>
      </c>
      <c r="E1154" s="54" t="n">
        <f aca="false">F1154+Y1154</f>
        <v>0</v>
      </c>
      <c r="F1154" s="54" t="n">
        <f aca="false">SUM(G1154:X1154)</f>
        <v>0</v>
      </c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4" t="n">
        <f aca="false">SUM(Z1154:AE1154)</f>
        <v>0</v>
      </c>
      <c r="Z1154" s="55"/>
      <c r="AA1154" s="55"/>
      <c r="AB1154" s="55"/>
      <c r="AC1154" s="55"/>
      <c r="AD1154" s="55"/>
      <c r="AE1154" s="55"/>
      <c r="AF1154" s="73"/>
      <c r="AK1154" s="19" t="n">
        <f aca="true">IF(CELL("protect",AC1154),0,1)</f>
        <v>1</v>
      </c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6"/>
      <c r="C1155" s="85" t="s">
        <v>225</v>
      </c>
      <c r="D1155" s="88" t="s">
        <v>226</v>
      </c>
      <c r="E1155" s="54" t="n">
        <f aca="false">F1155+Y1155</f>
        <v>0</v>
      </c>
      <c r="F1155" s="54" t="n">
        <f aca="false">SUM(G1155:X1155)</f>
        <v>0</v>
      </c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4" t="n">
        <f aca="false">SUM(Z1155:AE1155)</f>
        <v>0</v>
      </c>
      <c r="Z1155" s="55"/>
      <c r="AA1155" s="55"/>
      <c r="AB1155" s="55"/>
      <c r="AC1155" s="55"/>
      <c r="AD1155" s="55"/>
      <c r="AE1155" s="55"/>
      <c r="AF1155" s="73"/>
      <c r="AK1155" s="19" t="n">
        <f aca="true">IF(CELL("protect",AC1155),0,1)</f>
        <v>1</v>
      </c>
    </row>
    <row r="1156" customFormat="false" ht="25.5" hidden="true" customHeight="false" outlineLevel="0" collapsed="false">
      <c r="A1156" s="19" t="n">
        <f aca="false">IF(MAX(E1156:AF1156)=0,IF(MIN(E1156:AF1156)=0,0,1),1)</f>
        <v>0</v>
      </c>
      <c r="B1156" s="86"/>
      <c r="C1156" s="85" t="s">
        <v>227</v>
      </c>
      <c r="D1156" s="88" t="s">
        <v>228</v>
      </c>
      <c r="E1156" s="54" t="n">
        <f aca="false">F1156+Y1156</f>
        <v>0</v>
      </c>
      <c r="F1156" s="54" t="n">
        <f aca="false">SUM(G1156:X1156)</f>
        <v>0</v>
      </c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4" t="n">
        <f aca="false">SUM(Z1156:AE1156)</f>
        <v>0</v>
      </c>
      <c r="Z1156" s="55"/>
      <c r="AA1156" s="55"/>
      <c r="AB1156" s="55"/>
      <c r="AC1156" s="55"/>
      <c r="AD1156" s="55"/>
      <c r="AE1156" s="55"/>
      <c r="AF1156" s="73"/>
      <c r="AK1156" s="19" t="n">
        <f aca="true">IF(CELL("protect",AC1156),0,1)</f>
        <v>1</v>
      </c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6"/>
      <c r="C1157" s="83" t="s">
        <v>229</v>
      </c>
      <c r="D1157" s="88" t="s">
        <v>58</v>
      </c>
      <c r="E1157" s="54" t="n">
        <f aca="false">F1157+Y1157</f>
        <v>0</v>
      </c>
      <c r="F1157" s="54" t="n">
        <f aca="false">SUM(G1157:X1157)</f>
        <v>0</v>
      </c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4" t="n">
        <f aca="false">SUM(Z1157:AE1157)</f>
        <v>0</v>
      </c>
      <c r="Z1157" s="55"/>
      <c r="AA1157" s="55"/>
      <c r="AB1157" s="55"/>
      <c r="AC1157" s="55"/>
      <c r="AD1157" s="55"/>
      <c r="AE1157" s="55"/>
      <c r="AF1157" s="73"/>
      <c r="AK1157" s="19" t="n">
        <f aca="true">IF(CELL("protect",AC1157),0,1)</f>
        <v>1</v>
      </c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89" t="s">
        <v>230</v>
      </c>
      <c r="D1158" s="88" t="s">
        <v>74</v>
      </c>
      <c r="E1158" s="54" t="n">
        <f aca="false">F1158+Y1158</f>
        <v>0</v>
      </c>
      <c r="F1158" s="54" t="n">
        <f aca="false">SUM(G1158:X1158)</f>
        <v>0</v>
      </c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4" t="n">
        <f aca="false">SUM(Z1158:AE1158)</f>
        <v>0</v>
      </c>
      <c r="Z1158" s="55"/>
      <c r="AA1158" s="55"/>
      <c r="AB1158" s="55"/>
      <c r="AC1158" s="55"/>
      <c r="AD1158" s="55"/>
      <c r="AE1158" s="55"/>
      <c r="AF1158" s="73"/>
      <c r="AK1158" s="19" t="n">
        <f aca="true">IF(CELL("protect",AC1158),0,1)</f>
        <v>1</v>
      </c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89" t="s">
        <v>231</v>
      </c>
      <c r="D1159" s="88" t="s">
        <v>94</v>
      </c>
      <c r="E1159" s="54" t="n">
        <f aca="false">F1159+Y1159</f>
        <v>0</v>
      </c>
      <c r="F1159" s="54" t="n">
        <f aca="false">SUM(G1159:X1159)</f>
        <v>0</v>
      </c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4" t="n">
        <f aca="false">SUM(Z1159:AE1159)</f>
        <v>0</v>
      </c>
      <c r="Z1159" s="55"/>
      <c r="AA1159" s="55"/>
      <c r="AB1159" s="55"/>
      <c r="AC1159" s="55"/>
      <c r="AD1159" s="55"/>
      <c r="AE1159" s="55"/>
      <c r="AF1159" s="73"/>
      <c r="AK1159" s="19" t="n">
        <f aca="true">IF(CELL("protect",AC1159),0,1)</f>
        <v>1</v>
      </c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90"/>
      <c r="C1160" s="81" t="s">
        <v>237</v>
      </c>
      <c r="D1160" s="91" t="s">
        <v>129</v>
      </c>
      <c r="E1160" s="54" t="n">
        <f aca="false">F1160+Y1160</f>
        <v>0</v>
      </c>
      <c r="F1160" s="54" t="n">
        <f aca="false">SUM(G1160:X1160)</f>
        <v>0</v>
      </c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4" t="n">
        <f aca="false">SUM(Z1160:AE1160)</f>
        <v>0</v>
      </c>
      <c r="Z1160" s="55"/>
      <c r="AA1160" s="55"/>
      <c r="AB1160" s="55"/>
      <c r="AC1160" s="55"/>
      <c r="AD1160" s="55"/>
      <c r="AE1160" s="55"/>
      <c r="AF1160" s="73"/>
      <c r="AK1160" s="19" t="n">
        <f aca="true">IF(CELL("protect",AC1160),0,1)</f>
        <v>1</v>
      </c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0"/>
      <c r="C1161" s="81" t="s">
        <v>240</v>
      </c>
      <c r="D1161" s="78"/>
      <c r="E1161" s="49" t="n">
        <f aca="false">SUBTOTAL(9,E1162:E1163)</f>
        <v>0</v>
      </c>
      <c r="F1161" s="49" t="n">
        <f aca="false">SUBTOTAL(9,F1162:F1163)</f>
        <v>0</v>
      </c>
      <c r="G1161" s="49" t="n">
        <f aca="false">SUBTOTAL(9,G1162:G1163)</f>
        <v>0</v>
      </c>
      <c r="H1161" s="49" t="n">
        <f aca="false">SUBTOTAL(9,H1162:H1163)</f>
        <v>0</v>
      </c>
      <c r="I1161" s="49" t="n">
        <f aca="false">SUBTOTAL(9,I1162:I1163)</f>
        <v>0</v>
      </c>
      <c r="J1161" s="49" t="n">
        <f aca="false">SUBTOTAL(9,J1162:J1163)</f>
        <v>0</v>
      </c>
      <c r="K1161" s="49" t="n">
        <f aca="false">SUBTOTAL(9,K1162:K1163)</f>
        <v>0</v>
      </c>
      <c r="L1161" s="49" t="n">
        <f aca="false">SUBTOTAL(9,L1162:L1163)</f>
        <v>0</v>
      </c>
      <c r="M1161" s="49" t="n">
        <f aca="false">SUBTOTAL(9,M1162:M1163)</f>
        <v>0</v>
      </c>
      <c r="N1161" s="49" t="n">
        <f aca="false">SUBTOTAL(9,N1162:N1163)</f>
        <v>0</v>
      </c>
      <c r="O1161" s="49" t="n">
        <f aca="false">SUBTOTAL(9,O1162:O1163)</f>
        <v>0</v>
      </c>
      <c r="P1161" s="49" t="n">
        <f aca="false">SUBTOTAL(9,P1162:P1163)</f>
        <v>0</v>
      </c>
      <c r="Q1161" s="49" t="n">
        <f aca="false">SUBTOTAL(9,Q1162:Q1163)</f>
        <v>0</v>
      </c>
      <c r="R1161" s="49" t="n">
        <f aca="false">SUBTOTAL(9,R1162:R1163)</f>
        <v>0</v>
      </c>
      <c r="S1161" s="49" t="n">
        <f aca="false">SUBTOTAL(9,S1162:S1163)</f>
        <v>0</v>
      </c>
      <c r="T1161" s="49" t="n">
        <f aca="false">SUBTOTAL(9,T1162:T1163)</f>
        <v>0</v>
      </c>
      <c r="U1161" s="49" t="n">
        <f aca="false">SUBTOTAL(9,U1162:U1163)</f>
        <v>0</v>
      </c>
      <c r="V1161" s="49" t="n">
        <f aca="false">SUBTOTAL(9,V1162:V1163)</f>
        <v>0</v>
      </c>
      <c r="W1161" s="49" t="n">
        <f aca="false">SUBTOTAL(9,W1162:W1163)</f>
        <v>0</v>
      </c>
      <c r="X1161" s="49" t="n">
        <f aca="false">SUBTOTAL(9,X1162:X1163)</f>
        <v>0</v>
      </c>
      <c r="Y1161" s="49" t="n">
        <f aca="false">SUBTOTAL(9,Y1162:Y1163)</f>
        <v>0</v>
      </c>
      <c r="Z1161" s="49" t="n">
        <f aca="false">SUBTOTAL(9,Z1162:Z1163)</f>
        <v>0</v>
      </c>
      <c r="AA1161" s="49" t="n">
        <f aca="false">SUBTOTAL(9,AA1162:AA1163)</f>
        <v>0</v>
      </c>
      <c r="AB1161" s="49" t="n">
        <f aca="false">SUBTOTAL(9,AB1162:AB1163)</f>
        <v>0</v>
      </c>
      <c r="AC1161" s="49" t="n">
        <f aca="false">SUBTOTAL(9,AC1162:AC1163)</f>
        <v>0</v>
      </c>
      <c r="AD1161" s="49" t="n">
        <f aca="false">SUBTOTAL(9,AD1162:AD1163)</f>
        <v>0</v>
      </c>
      <c r="AE1161" s="49" t="n">
        <f aca="false">SUBTOTAL(9,AE1162:AE1163)</f>
        <v>0</v>
      </c>
      <c r="AF1161" s="73"/>
      <c r="AK1161" s="19" t="n">
        <f aca="true">IF(CELL("protect",AC1161),0,1)</f>
        <v>0</v>
      </c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90"/>
      <c r="C1162" s="92" t="s">
        <v>241</v>
      </c>
      <c r="D1162" s="91" t="s">
        <v>242</v>
      </c>
      <c r="E1162" s="54" t="n">
        <f aca="false">F1162+Y1162</f>
        <v>0</v>
      </c>
      <c r="F1162" s="54" t="n">
        <f aca="false">SUM(G1162:X1162)</f>
        <v>0</v>
      </c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4" t="n">
        <f aca="false">SUM(Z1162:AE1162)</f>
        <v>0</v>
      </c>
      <c r="Z1162" s="55"/>
      <c r="AA1162" s="55"/>
      <c r="AB1162" s="55"/>
      <c r="AC1162" s="55"/>
      <c r="AD1162" s="55"/>
      <c r="AE1162" s="55"/>
      <c r="AF1162" s="73"/>
      <c r="AK1162" s="19" t="n">
        <f aca="true">IF(CELL("protect",AC1162),0,1)</f>
        <v>1</v>
      </c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90"/>
      <c r="C1163" s="92" t="s">
        <v>245</v>
      </c>
      <c r="D1163" s="91" t="s">
        <v>146</v>
      </c>
      <c r="E1163" s="54" t="n">
        <f aca="false">F1163+Y1163</f>
        <v>0</v>
      </c>
      <c r="F1163" s="54" t="n">
        <f aca="false">SUM(G1163:X1163)</f>
        <v>0</v>
      </c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4" t="n">
        <f aca="false">SUM(Z1163:AE1163)</f>
        <v>0</v>
      </c>
      <c r="Z1163" s="55"/>
      <c r="AA1163" s="55"/>
      <c r="AB1163" s="55"/>
      <c r="AC1163" s="55"/>
      <c r="AD1163" s="55"/>
      <c r="AE1163" s="55"/>
      <c r="AF1163" s="73"/>
      <c r="AK1163" s="19" t="n">
        <f aca="true">IF(CELL("protect",AC1163),0,1)</f>
        <v>1</v>
      </c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90"/>
      <c r="C1164" s="81" t="s">
        <v>246</v>
      </c>
      <c r="D1164" s="91" t="s">
        <v>152</v>
      </c>
      <c r="E1164" s="54" t="n">
        <f aca="false">F1164+Y1164</f>
        <v>0</v>
      </c>
      <c r="F1164" s="54" t="n">
        <f aca="false">SUM(G1164:X1164)</f>
        <v>0</v>
      </c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4" t="n">
        <f aca="false">SUM(Z1164:AE1164)</f>
        <v>0</v>
      </c>
      <c r="Z1164" s="55"/>
      <c r="AA1164" s="55"/>
      <c r="AB1164" s="55"/>
      <c r="AC1164" s="55"/>
      <c r="AD1164" s="55"/>
      <c r="AE1164" s="55"/>
      <c r="AF1164" s="73"/>
      <c r="AK1164" s="19" t="n">
        <f aca="true">IF(CELL("protect",AC1164),0,1)</f>
        <v>1</v>
      </c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6" t="s">
        <v>97</v>
      </c>
      <c r="C1165" s="79" t="s">
        <v>247</v>
      </c>
      <c r="D1165" s="91" t="s">
        <v>248</v>
      </c>
      <c r="E1165" s="54" t="n">
        <f aca="false">SUBTOTAL(9,E1166:E1167)</f>
        <v>0</v>
      </c>
      <c r="F1165" s="54" t="n">
        <f aca="false">SUBTOTAL(9,F1166:F1167)</f>
        <v>0</v>
      </c>
      <c r="G1165" s="49" t="n">
        <f aca="false">SUBTOTAL(9,G1166:G1167)</f>
        <v>0</v>
      </c>
      <c r="H1165" s="49" t="n">
        <f aca="false">SUBTOTAL(9,H1166:H1167)</f>
        <v>0</v>
      </c>
      <c r="I1165" s="49" t="n">
        <f aca="false">SUBTOTAL(9,I1166:I1167)</f>
        <v>0</v>
      </c>
      <c r="J1165" s="49" t="n">
        <f aca="false">SUBTOTAL(9,J1166:J1167)</f>
        <v>0</v>
      </c>
      <c r="K1165" s="49" t="n">
        <f aca="false">SUBTOTAL(9,K1166:K1167)</f>
        <v>0</v>
      </c>
      <c r="L1165" s="49" t="n">
        <f aca="false">SUBTOTAL(9,L1166:L1167)</f>
        <v>0</v>
      </c>
      <c r="M1165" s="49" t="n">
        <f aca="false">SUBTOTAL(9,M1166:M1167)</f>
        <v>0</v>
      </c>
      <c r="N1165" s="49" t="n">
        <f aca="false">SUBTOTAL(9,N1166:N1167)</f>
        <v>0</v>
      </c>
      <c r="O1165" s="49" t="n">
        <f aca="false">SUBTOTAL(9,O1166:O1167)</f>
        <v>0</v>
      </c>
      <c r="P1165" s="49" t="n">
        <f aca="false">SUBTOTAL(9,P1166:P1167)</f>
        <v>0</v>
      </c>
      <c r="Q1165" s="49" t="n">
        <f aca="false">SUBTOTAL(9,Q1166:Q1167)</f>
        <v>0</v>
      </c>
      <c r="R1165" s="49" t="n">
        <f aca="false">SUBTOTAL(9,R1166:R1167)</f>
        <v>0</v>
      </c>
      <c r="S1165" s="49" t="n">
        <f aca="false">SUBTOTAL(9,S1166:S1167)</f>
        <v>0</v>
      </c>
      <c r="T1165" s="49" t="n">
        <f aca="false">SUBTOTAL(9,T1166:T1167)</f>
        <v>0</v>
      </c>
      <c r="U1165" s="49" t="n">
        <f aca="false">SUBTOTAL(9,U1166:U1167)</f>
        <v>0</v>
      </c>
      <c r="V1165" s="49" t="n">
        <f aca="false">SUBTOTAL(9,V1166:V1167)</f>
        <v>0</v>
      </c>
      <c r="W1165" s="49" t="n">
        <f aca="false">SUBTOTAL(9,W1166:W1167)</f>
        <v>0</v>
      </c>
      <c r="X1165" s="49" t="n">
        <f aca="false">SUBTOTAL(9,X1166:X1167)</f>
        <v>0</v>
      </c>
      <c r="Y1165" s="54" t="n">
        <f aca="false">SUBTOTAL(9,Y1166:Y1167)</f>
        <v>0</v>
      </c>
      <c r="Z1165" s="49" t="n">
        <f aca="false">SUBTOTAL(9,Z1166:Z1167)</f>
        <v>0</v>
      </c>
      <c r="AA1165" s="49" t="n">
        <f aca="false">SUBTOTAL(9,AA1166:AA1167)</f>
        <v>0</v>
      </c>
      <c r="AB1165" s="49" t="n">
        <f aca="false">SUBTOTAL(9,AB1166:AB1167)</f>
        <v>0</v>
      </c>
      <c r="AC1165" s="49" t="n">
        <f aca="false">SUBTOTAL(9,AC1166:AC1167)</f>
        <v>0</v>
      </c>
      <c r="AD1165" s="49" t="n">
        <f aca="false">SUBTOTAL(9,AD1166:AD1167)</f>
        <v>0</v>
      </c>
      <c r="AE1165" s="49" t="n">
        <f aca="false">SUBTOTAL(9,AE1166:AE1167)</f>
        <v>0</v>
      </c>
      <c r="AF1165" s="73"/>
      <c r="AK1165" s="19" t="n">
        <f aca="true">IF(CELL("protect",AC1165),0,1)</f>
        <v>0</v>
      </c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90"/>
      <c r="C1166" s="81" t="s">
        <v>249</v>
      </c>
      <c r="D1166" s="91" t="s">
        <v>250</v>
      </c>
      <c r="E1166" s="54" t="n">
        <f aca="false">F1166+Y1166</f>
        <v>0</v>
      </c>
      <c r="F1166" s="54" t="n">
        <f aca="false">SUM(G1166:X1166)</f>
        <v>0</v>
      </c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4" t="n">
        <f aca="false">SUM(Z1166:AE1166)</f>
        <v>0</v>
      </c>
      <c r="Z1166" s="55"/>
      <c r="AA1166" s="55"/>
      <c r="AB1166" s="55"/>
      <c r="AC1166" s="55"/>
      <c r="AD1166" s="55"/>
      <c r="AE1166" s="55"/>
      <c r="AF1166" s="73"/>
      <c r="AK1166" s="19" t="n">
        <f aca="true">IF(CELL("protect",AC1166),0,1)</f>
        <v>1</v>
      </c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90"/>
      <c r="C1167" s="81" t="s">
        <v>251</v>
      </c>
      <c r="D1167" s="91" t="s">
        <v>252</v>
      </c>
      <c r="E1167" s="54" t="n">
        <f aca="false">F1167+Y1167</f>
        <v>0</v>
      </c>
      <c r="F1167" s="54" t="n">
        <f aca="false">SUM(G1167:X1167)</f>
        <v>0</v>
      </c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4" t="n">
        <f aca="false">SUM(Z1167:AE1167)</f>
        <v>0</v>
      </c>
      <c r="Z1167" s="55"/>
      <c r="AA1167" s="55"/>
      <c r="AB1167" s="55"/>
      <c r="AC1167" s="55"/>
      <c r="AD1167" s="55"/>
      <c r="AE1167" s="55"/>
      <c r="AF1167" s="73"/>
      <c r="AK1167" s="19" t="n">
        <f aca="true">IF(CELL("protect",AC1167),0,1)</f>
        <v>1</v>
      </c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6" t="s">
        <v>143</v>
      </c>
      <c r="C1168" s="79" t="s">
        <v>253</v>
      </c>
      <c r="D1168" s="91"/>
      <c r="E1168" s="49" t="n">
        <f aca="false">SUBTOTAL(9,E1169:E1173)</f>
        <v>0</v>
      </c>
      <c r="F1168" s="49" t="n">
        <f aca="false">SUBTOTAL(9,F1169:F1173)</f>
        <v>0</v>
      </c>
      <c r="G1168" s="49" t="n">
        <f aca="false">SUBTOTAL(9,G1169:G1173)</f>
        <v>0</v>
      </c>
      <c r="H1168" s="49" t="n">
        <f aca="false">SUBTOTAL(9,H1169:H1173)</f>
        <v>0</v>
      </c>
      <c r="I1168" s="49" t="n">
        <f aca="false">SUBTOTAL(9,I1169:I1173)</f>
        <v>0</v>
      </c>
      <c r="J1168" s="49" t="n">
        <f aca="false">SUBTOTAL(9,J1169:J1173)</f>
        <v>0</v>
      </c>
      <c r="K1168" s="49" t="n">
        <f aca="false">SUBTOTAL(9,K1169:K1173)</f>
        <v>0</v>
      </c>
      <c r="L1168" s="49" t="n">
        <f aca="false">SUBTOTAL(9,L1169:L1173)</f>
        <v>0</v>
      </c>
      <c r="M1168" s="49" t="n">
        <f aca="false">SUBTOTAL(9,M1169:M1173)</f>
        <v>0</v>
      </c>
      <c r="N1168" s="49" t="n">
        <f aca="false">SUBTOTAL(9,N1169:N1173)</f>
        <v>0</v>
      </c>
      <c r="O1168" s="49" t="n">
        <f aca="false">SUBTOTAL(9,O1169:O1173)</f>
        <v>0</v>
      </c>
      <c r="P1168" s="49" t="n">
        <f aca="false">SUBTOTAL(9,P1169:P1173)</f>
        <v>0</v>
      </c>
      <c r="Q1168" s="49" t="n">
        <f aca="false">SUBTOTAL(9,Q1169:Q1173)</f>
        <v>0</v>
      </c>
      <c r="R1168" s="49" t="n">
        <f aca="false">SUBTOTAL(9,R1169:R1173)</f>
        <v>0</v>
      </c>
      <c r="S1168" s="49" t="n">
        <f aca="false">SUBTOTAL(9,S1169:S1173)</f>
        <v>0</v>
      </c>
      <c r="T1168" s="49" t="n">
        <f aca="false">SUBTOTAL(9,T1169:T1173)</f>
        <v>0</v>
      </c>
      <c r="U1168" s="49" t="n">
        <f aca="false">SUBTOTAL(9,U1169:U1173)</f>
        <v>0</v>
      </c>
      <c r="V1168" s="49" t="n">
        <f aca="false">SUBTOTAL(9,V1169:V1173)</f>
        <v>0</v>
      </c>
      <c r="W1168" s="49" t="n">
        <f aca="false">SUBTOTAL(9,W1169:W1173)</f>
        <v>0</v>
      </c>
      <c r="X1168" s="49" t="n">
        <f aca="false">SUBTOTAL(9,X1169:X1173)</f>
        <v>0</v>
      </c>
      <c r="Y1168" s="49" t="n">
        <f aca="false">SUBTOTAL(9,Y1169:Y1173)</f>
        <v>0</v>
      </c>
      <c r="Z1168" s="49" t="n">
        <f aca="false">SUBTOTAL(9,Z1169:Z1173)</f>
        <v>0</v>
      </c>
      <c r="AA1168" s="49" t="n">
        <f aca="false">SUBTOTAL(9,AA1169:AA1173)</f>
        <v>0</v>
      </c>
      <c r="AB1168" s="49" t="n">
        <f aca="false">SUBTOTAL(9,AB1169:AB1173)</f>
        <v>0</v>
      </c>
      <c r="AC1168" s="49" t="n">
        <f aca="false">SUBTOTAL(9,AC1169:AC1173)</f>
        <v>0</v>
      </c>
      <c r="AD1168" s="49" t="n">
        <f aca="false">SUBTOTAL(9,AD1169:AD1173)</f>
        <v>0</v>
      </c>
      <c r="AE1168" s="49" t="n">
        <f aca="false">SUBTOTAL(9,AE1169:AE1173)</f>
        <v>0</v>
      </c>
      <c r="AF1168" s="73"/>
      <c r="AK1168" s="19" t="n">
        <f aca="true">IF(CELL("protect",AC1168),0,1)</f>
        <v>0</v>
      </c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90"/>
      <c r="C1169" s="81" t="s">
        <v>254</v>
      </c>
      <c r="D1169" s="91" t="s">
        <v>255</v>
      </c>
      <c r="E1169" s="54" t="n">
        <f aca="false">F1169+Y1169</f>
        <v>0</v>
      </c>
      <c r="F1169" s="54" t="n">
        <f aca="false">SUM(G1169:X1169)</f>
        <v>0</v>
      </c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4" t="n">
        <f aca="false">SUM(Z1169:AE1169)</f>
        <v>0</v>
      </c>
      <c r="Z1169" s="55"/>
      <c r="AA1169" s="55"/>
      <c r="AB1169" s="55"/>
      <c r="AC1169" s="55"/>
      <c r="AD1169" s="55"/>
      <c r="AE1169" s="55"/>
      <c r="AF1169" s="73"/>
      <c r="AK1169" s="19" t="n">
        <f aca="true">IF(CELL("protect",AC1169),0,1)</f>
        <v>1</v>
      </c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90"/>
      <c r="C1170" s="81" t="s">
        <v>256</v>
      </c>
      <c r="D1170" s="91" t="s">
        <v>257</v>
      </c>
      <c r="E1170" s="54" t="n">
        <f aca="false">F1170+Y1170</f>
        <v>0</v>
      </c>
      <c r="F1170" s="54" t="n">
        <f aca="false">SUM(G1170:X1170)</f>
        <v>0</v>
      </c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4" t="n">
        <f aca="false">SUM(Z1170:AE1170)</f>
        <v>0</v>
      </c>
      <c r="Z1170" s="55"/>
      <c r="AA1170" s="55"/>
      <c r="AB1170" s="55"/>
      <c r="AC1170" s="55"/>
      <c r="AD1170" s="55"/>
      <c r="AE1170" s="55"/>
      <c r="AF1170" s="73"/>
      <c r="AK1170" s="19" t="n">
        <f aca="true">IF(CELL("protect",AC1170),0,1)</f>
        <v>1</v>
      </c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90"/>
      <c r="C1171" s="81" t="s">
        <v>258</v>
      </c>
      <c r="D1171" s="91" t="s">
        <v>259</v>
      </c>
      <c r="E1171" s="54" t="n">
        <f aca="false">F1171+Y1171</f>
        <v>0</v>
      </c>
      <c r="F1171" s="54" t="n">
        <f aca="false">SUM(G1171:X1171)</f>
        <v>0</v>
      </c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4" t="n">
        <f aca="false">SUM(Z1171:AE1171)</f>
        <v>0</v>
      </c>
      <c r="Z1171" s="55"/>
      <c r="AA1171" s="55"/>
      <c r="AB1171" s="55"/>
      <c r="AC1171" s="55"/>
      <c r="AD1171" s="55"/>
      <c r="AE1171" s="55"/>
      <c r="AF1171" s="73"/>
      <c r="AK1171" s="19" t="n">
        <f aca="true">IF(CELL("protect",AC1171),0,1)</f>
        <v>1</v>
      </c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90"/>
      <c r="C1172" s="81" t="s">
        <v>260</v>
      </c>
      <c r="D1172" s="91" t="s">
        <v>261</v>
      </c>
      <c r="E1172" s="54" t="n">
        <f aca="false">F1172+Y1172</f>
        <v>0</v>
      </c>
      <c r="F1172" s="54" t="n">
        <f aca="false">SUM(G1172:X1172)</f>
        <v>0</v>
      </c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4" t="n">
        <f aca="false">SUM(Z1172:AE1172)</f>
        <v>0</v>
      </c>
      <c r="Z1172" s="55"/>
      <c r="AA1172" s="55"/>
      <c r="AB1172" s="55"/>
      <c r="AC1172" s="55"/>
      <c r="AD1172" s="55"/>
      <c r="AE1172" s="55"/>
      <c r="AF1172" s="73"/>
      <c r="AK1172" s="19" t="n">
        <f aca="true">IF(CELL("protect",AC1172),0,1)</f>
        <v>1</v>
      </c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90"/>
      <c r="C1173" s="81" t="s">
        <v>262</v>
      </c>
      <c r="D1173" s="91" t="s">
        <v>263</v>
      </c>
      <c r="E1173" s="54" t="n">
        <f aca="false">F1173+Y1173</f>
        <v>0</v>
      </c>
      <c r="F1173" s="54" t="n">
        <f aca="false">SUM(G1173:X1173)</f>
        <v>0</v>
      </c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4" t="n">
        <f aca="false">SUM(Z1173:AE1173)</f>
        <v>0</v>
      </c>
      <c r="Z1173" s="55"/>
      <c r="AA1173" s="55"/>
      <c r="AB1173" s="55"/>
      <c r="AC1173" s="55"/>
      <c r="AD1173" s="55"/>
      <c r="AE1173" s="55"/>
      <c r="AF1173" s="73"/>
      <c r="AK1173" s="19" t="n">
        <f aca="true">IF(CELL("protect",AC1173),0,1)</f>
        <v>1</v>
      </c>
    </row>
    <row r="1174" customFormat="false" ht="12.75" hidden="true" customHeight="false" outlineLevel="0" collapsed="false">
      <c r="A1174" s="146" t="n">
        <f aca="false">A1175</f>
        <v>0</v>
      </c>
      <c r="B1174" s="95"/>
      <c r="C1174" s="96"/>
      <c r="D1174" s="97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3"/>
      <c r="AK1174" s="19" t="n">
        <f aca="true">IF(CELL("protect",AC1174),0,1)</f>
        <v>0</v>
      </c>
    </row>
    <row r="1175" customFormat="false" ht="12.75" hidden="true" customHeight="false" outlineLevel="0" collapsed="false">
      <c r="A1175" s="150" t="n">
        <f aca="false">MAX(A1176:A1182)</f>
        <v>0</v>
      </c>
      <c r="B1175" s="95"/>
      <c r="C1175" s="99" t="s">
        <v>275</v>
      </c>
      <c r="D1175" s="97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73"/>
      <c r="AK1175" s="19" t="n">
        <f aca="true">IF(CELL("protect",AC1175),0,1)</f>
        <v>0</v>
      </c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5"/>
      <c r="C1176" s="96" t="s">
        <v>278</v>
      </c>
      <c r="D1176" s="91"/>
      <c r="E1176" s="93" t="n">
        <f aca="false">SUM(E1177:E1178)</f>
        <v>0</v>
      </c>
      <c r="F1176" s="93" t="n">
        <f aca="false">SUM(F1177:F1178)</f>
        <v>0</v>
      </c>
      <c r="G1176" s="93" t="n">
        <f aca="false">SUM(G1177:G1178)</f>
        <v>0</v>
      </c>
      <c r="H1176" s="93" t="n">
        <f aca="false">SUM(H1177:H1178)</f>
        <v>0</v>
      </c>
      <c r="I1176" s="93" t="n">
        <f aca="false">SUM(I1177:I1178)</f>
        <v>0</v>
      </c>
      <c r="J1176" s="93" t="n">
        <f aca="false">SUM(J1177:J1178)</f>
        <v>0</v>
      </c>
      <c r="K1176" s="93" t="n">
        <f aca="false">SUM(K1177:K1178)</f>
        <v>0</v>
      </c>
      <c r="L1176" s="93" t="n">
        <f aca="false">SUM(L1177:L1178)</f>
        <v>0</v>
      </c>
      <c r="M1176" s="93" t="n">
        <f aca="false">SUM(M1177:M1178)</f>
        <v>0</v>
      </c>
      <c r="N1176" s="93" t="n">
        <f aca="false">SUM(N1177:N1178)</f>
        <v>0</v>
      </c>
      <c r="O1176" s="93" t="n">
        <f aca="false">SUM(O1177:O1178)</f>
        <v>0</v>
      </c>
      <c r="P1176" s="93" t="n">
        <f aca="false">SUM(P1177:P1178)</f>
        <v>0</v>
      </c>
      <c r="Q1176" s="93" t="n">
        <f aca="false">SUM(Q1177:Q1178)</f>
        <v>0</v>
      </c>
      <c r="R1176" s="93" t="n">
        <f aca="false">SUM(R1177:R1178)</f>
        <v>0</v>
      </c>
      <c r="S1176" s="93" t="n">
        <f aca="false">SUM(S1177:S1178)</f>
        <v>0</v>
      </c>
      <c r="T1176" s="93" t="n">
        <f aca="false">SUM(T1177:T1178)</f>
        <v>0</v>
      </c>
      <c r="U1176" s="93" t="n">
        <f aca="false">SUM(U1177:U1178)</f>
        <v>0</v>
      </c>
      <c r="V1176" s="93" t="n">
        <f aca="false">SUM(V1177:V1178)</f>
        <v>0</v>
      </c>
      <c r="W1176" s="93" t="n">
        <f aca="false">SUM(W1177:W1178)</f>
        <v>0</v>
      </c>
      <c r="X1176" s="93" t="n">
        <f aca="false">SUM(X1177:X1178)</f>
        <v>0</v>
      </c>
      <c r="Y1176" s="93" t="n">
        <f aca="false">SUM(Y1177:Y1178)</f>
        <v>0</v>
      </c>
      <c r="Z1176" s="93" t="n">
        <f aca="false">SUM(Z1177:Z1178)</f>
        <v>0</v>
      </c>
      <c r="AA1176" s="93" t="n">
        <f aca="false">SUM(AA1177:AA1178)</f>
        <v>0</v>
      </c>
      <c r="AB1176" s="93" t="n">
        <f aca="false">SUM(AB1177:AB1178)</f>
        <v>0</v>
      </c>
      <c r="AC1176" s="93" t="n">
        <f aca="false">SUM(AC1177:AC1178)</f>
        <v>0</v>
      </c>
      <c r="AD1176" s="93" t="n">
        <f aca="false">SUM(AD1177:AD1178)</f>
        <v>0</v>
      </c>
      <c r="AE1176" s="93" t="n">
        <f aca="false">SUM(AE1177:AE1178)</f>
        <v>0</v>
      </c>
      <c r="AF1176" s="73"/>
      <c r="AK1176" s="19" t="n">
        <f aca="true">IF(CELL("protect",AC1176),0,1)</f>
        <v>0</v>
      </c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5"/>
      <c r="C1177" s="100" t="s">
        <v>279</v>
      </c>
      <c r="D1177" s="91"/>
      <c r="E1177" s="54" t="n">
        <f aca="false">F1177+Y1177</f>
        <v>0</v>
      </c>
      <c r="F1177" s="54" t="n">
        <f aca="false">SUM(G1177:X1177)</f>
        <v>0</v>
      </c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4" t="n">
        <f aca="false">SUM(Z1177:AE1177)</f>
        <v>0</v>
      </c>
      <c r="Z1177" s="55"/>
      <c r="AA1177" s="55"/>
      <c r="AB1177" s="55"/>
      <c r="AC1177" s="55"/>
      <c r="AD1177" s="55"/>
      <c r="AE1177" s="55"/>
      <c r="AF1177" s="73"/>
      <c r="AK1177" s="19" t="n">
        <f aca="true">IF(CELL("protect",AC1177),0,1)</f>
        <v>1</v>
      </c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5"/>
      <c r="C1178" s="100" t="s">
        <v>280</v>
      </c>
      <c r="D1178" s="91"/>
      <c r="E1178" s="54" t="n">
        <f aca="false">F1178+Y1178</f>
        <v>0</v>
      </c>
      <c r="F1178" s="54" t="n">
        <f aca="false">SUM(G1178:X1178)</f>
        <v>0</v>
      </c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4" t="n">
        <f aca="false">SUM(Z1178:AE1178)</f>
        <v>0</v>
      </c>
      <c r="Z1178" s="55"/>
      <c r="AA1178" s="55"/>
      <c r="AB1178" s="55"/>
      <c r="AC1178" s="55"/>
      <c r="AD1178" s="55"/>
      <c r="AE1178" s="55"/>
      <c r="AF1178" s="73"/>
      <c r="AK1178" s="19" t="n">
        <f aca="true">IF(CELL("protect",AC1178),0,1)</f>
        <v>1</v>
      </c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5"/>
      <c r="C1179" s="96" t="s">
        <v>281</v>
      </c>
      <c r="D1179" s="91"/>
      <c r="E1179" s="93" t="n">
        <f aca="false">SUM(E1180:E1181)</f>
        <v>0</v>
      </c>
      <c r="F1179" s="93" t="n">
        <f aca="false">SUM(F1180:F1181)</f>
        <v>0</v>
      </c>
      <c r="G1179" s="93" t="n">
        <f aca="false">SUM(G1180:G1181)</f>
        <v>0</v>
      </c>
      <c r="H1179" s="93" t="n">
        <f aca="false">SUM(H1180:H1181)</f>
        <v>0</v>
      </c>
      <c r="I1179" s="93" t="n">
        <f aca="false">SUM(I1180:I1181)</f>
        <v>0</v>
      </c>
      <c r="J1179" s="93" t="n">
        <f aca="false">SUM(J1180:J1181)</f>
        <v>0</v>
      </c>
      <c r="K1179" s="93" t="n">
        <f aca="false">SUM(K1180:K1181)</f>
        <v>0</v>
      </c>
      <c r="L1179" s="93" t="n">
        <f aca="false">SUM(L1180:L1181)</f>
        <v>0</v>
      </c>
      <c r="M1179" s="93" t="n">
        <f aca="false">SUM(M1180:M1181)</f>
        <v>0</v>
      </c>
      <c r="N1179" s="93" t="n">
        <f aca="false">SUM(N1180:N1181)</f>
        <v>0</v>
      </c>
      <c r="O1179" s="93" t="n">
        <f aca="false">SUM(O1180:O1181)</f>
        <v>0</v>
      </c>
      <c r="P1179" s="93" t="n">
        <f aca="false">SUM(P1180:P1181)</f>
        <v>0</v>
      </c>
      <c r="Q1179" s="93" t="n">
        <f aca="false">SUM(Q1180:Q1181)</f>
        <v>0</v>
      </c>
      <c r="R1179" s="93" t="n">
        <f aca="false">SUM(R1180:R1181)</f>
        <v>0</v>
      </c>
      <c r="S1179" s="93" t="n">
        <f aca="false">SUM(S1180:S1181)</f>
        <v>0</v>
      </c>
      <c r="T1179" s="93" t="n">
        <f aca="false">SUM(T1180:T1181)</f>
        <v>0</v>
      </c>
      <c r="U1179" s="93" t="n">
        <f aca="false">SUM(U1180:U1181)</f>
        <v>0</v>
      </c>
      <c r="V1179" s="93" t="n">
        <f aca="false">SUM(V1180:V1181)</f>
        <v>0</v>
      </c>
      <c r="W1179" s="93" t="n">
        <f aca="false">SUM(W1180:W1181)</f>
        <v>0</v>
      </c>
      <c r="X1179" s="93" t="n">
        <f aca="false">SUM(X1180:X1181)</f>
        <v>0</v>
      </c>
      <c r="Y1179" s="93" t="n">
        <f aca="false">SUM(Y1180:Y1181)</f>
        <v>0</v>
      </c>
      <c r="Z1179" s="93" t="n">
        <f aca="false">SUM(Z1180:Z1181)</f>
        <v>0</v>
      </c>
      <c r="AA1179" s="93" t="n">
        <f aca="false">SUM(AA1180:AA1181)</f>
        <v>0</v>
      </c>
      <c r="AB1179" s="93" t="n">
        <f aca="false">SUM(AB1180:AB1181)</f>
        <v>0</v>
      </c>
      <c r="AC1179" s="93" t="n">
        <f aca="false">SUM(AC1180:AC1181)</f>
        <v>0</v>
      </c>
      <c r="AD1179" s="93" t="n">
        <f aca="false">SUM(AD1180:AD1181)</f>
        <v>0</v>
      </c>
      <c r="AE1179" s="93" t="n">
        <f aca="false">SUM(AE1180:AE1181)</f>
        <v>0</v>
      </c>
      <c r="AF1179" s="73"/>
      <c r="AK1179" s="19" t="n">
        <f aca="true">IF(CELL("protect",AC1179),0,1)</f>
        <v>0</v>
      </c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5"/>
      <c r="C1180" s="100" t="s">
        <v>282</v>
      </c>
      <c r="D1180" s="91"/>
      <c r="E1180" s="54" t="n">
        <f aca="false">F1180+Y1180</f>
        <v>0</v>
      </c>
      <c r="F1180" s="54" t="n">
        <f aca="false">SUM(G1180:X1180)</f>
        <v>0</v>
      </c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4" t="n">
        <f aca="false">SUM(Z1180:AE1180)</f>
        <v>0</v>
      </c>
      <c r="Z1180" s="55"/>
      <c r="AA1180" s="55"/>
      <c r="AB1180" s="55"/>
      <c r="AC1180" s="55"/>
      <c r="AD1180" s="55"/>
      <c r="AE1180" s="55"/>
      <c r="AF1180" s="73"/>
      <c r="AK1180" s="19" t="n">
        <f aca="true">IF(CELL("protect",AC1180),0,1)</f>
        <v>1</v>
      </c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5"/>
      <c r="C1181" s="100" t="s">
        <v>283</v>
      </c>
      <c r="D1181" s="91"/>
      <c r="E1181" s="54" t="n">
        <f aca="false">F1181+Y1181</f>
        <v>0</v>
      </c>
      <c r="F1181" s="54" t="n">
        <f aca="false">SUM(G1181:X1181)</f>
        <v>0</v>
      </c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4" t="n">
        <f aca="false">SUM(Z1181:AE1181)</f>
        <v>0</v>
      </c>
      <c r="Z1181" s="55"/>
      <c r="AA1181" s="55"/>
      <c r="AB1181" s="55"/>
      <c r="AC1181" s="55"/>
      <c r="AD1181" s="55"/>
      <c r="AE1181" s="55"/>
      <c r="AF1181" s="73"/>
      <c r="AK1181" s="19" t="n">
        <f aca="true">IF(CELL("protect",AC1181),0,1)</f>
        <v>1</v>
      </c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5"/>
      <c r="C1182" s="96" t="s">
        <v>284</v>
      </c>
      <c r="D1182" s="91"/>
      <c r="E1182" s="49" t="n">
        <f aca="false">IF(E1179=0,0,E1148/E1179)</f>
        <v>0</v>
      </c>
      <c r="F1182" s="49" t="n">
        <f aca="false">IF(F1179=0,0,F1148/F1179)</f>
        <v>0</v>
      </c>
      <c r="G1182" s="49" t="n">
        <f aca="false">IF(G1179=0,0,G1148/G1179)</f>
        <v>0</v>
      </c>
      <c r="H1182" s="49" t="n">
        <f aca="false">IF(H1179=0,0,H1148/H1179)</f>
        <v>0</v>
      </c>
      <c r="I1182" s="49" t="n">
        <f aca="false">IF(I1179=0,0,I1148/I1179)</f>
        <v>0</v>
      </c>
      <c r="J1182" s="49" t="n">
        <f aca="false">IF(J1179=0,0,J1148/J1179)</f>
        <v>0</v>
      </c>
      <c r="K1182" s="49" t="n">
        <f aca="false">IF(K1179=0,0,K1148/K1179)</f>
        <v>0</v>
      </c>
      <c r="L1182" s="49" t="n">
        <f aca="false">IF(L1179=0,0,L1148/L1179)</f>
        <v>0</v>
      </c>
      <c r="M1182" s="49" t="n">
        <f aca="false">IF(M1179=0,0,M1148/M1179)</f>
        <v>0</v>
      </c>
      <c r="N1182" s="49" t="n">
        <f aca="false">IF(N1179=0,0,N1148/N1179)</f>
        <v>0</v>
      </c>
      <c r="O1182" s="49" t="n">
        <f aca="false">IF(O1179=0,0,O1148/O1179)</f>
        <v>0</v>
      </c>
      <c r="P1182" s="49" t="n">
        <f aca="false">IF(P1179=0,0,P1148/P1179)</f>
        <v>0</v>
      </c>
      <c r="Q1182" s="49" t="n">
        <f aca="false">IF(Q1179=0,0,Q1148/Q1179)</f>
        <v>0</v>
      </c>
      <c r="R1182" s="49" t="n">
        <f aca="false">IF(R1179=0,0,R1148/R1179)</f>
        <v>0</v>
      </c>
      <c r="S1182" s="49" t="n">
        <f aca="false">IF(S1179=0,0,S1148/S1179)</f>
        <v>0</v>
      </c>
      <c r="T1182" s="49" t="n">
        <f aca="false">IF(T1179=0,0,T1148/T1179)</f>
        <v>0</v>
      </c>
      <c r="U1182" s="49" t="n">
        <f aca="false">IF(U1179=0,0,U1148/U1179)</f>
        <v>0</v>
      </c>
      <c r="V1182" s="49" t="n">
        <f aca="false">IF(V1179=0,0,V1148/V1179)</f>
        <v>0</v>
      </c>
      <c r="W1182" s="49" t="n">
        <f aca="false">IF(W1179=0,0,W1148/W1179)</f>
        <v>0</v>
      </c>
      <c r="X1182" s="49" t="n">
        <f aca="false">IF(X1179=0,0,X1148/X1179)</f>
        <v>0</v>
      </c>
      <c r="Y1182" s="49" t="n">
        <f aca="false">IF(Y1179=0,0,Y1148/Y1179)</f>
        <v>0</v>
      </c>
      <c r="Z1182" s="49" t="n">
        <f aca="false">IF(Z1179=0,0,Z1148/Z1179)</f>
        <v>0</v>
      </c>
      <c r="AA1182" s="49" t="n">
        <f aca="false">IF(AA1179=0,0,AA1148/AA1179)</f>
        <v>0</v>
      </c>
      <c r="AB1182" s="49" t="n">
        <f aca="false">IF(AB1179=0,0,AB1148/AB1179)</f>
        <v>0</v>
      </c>
      <c r="AC1182" s="49" t="n">
        <f aca="false">IF(AC1179=0,0,AC1148/AC1179)</f>
        <v>0</v>
      </c>
      <c r="AD1182" s="49" t="n">
        <f aca="false">IF(AD1179=0,0,AD1148/AD1179)</f>
        <v>0</v>
      </c>
      <c r="AE1182" s="49" t="n">
        <f aca="false">IF(AE1179=0,0,AE1148/AE1179)</f>
        <v>0</v>
      </c>
      <c r="AF1182" s="73"/>
      <c r="AK1182" s="19" t="n">
        <f aca="true">IF(CELL("protect",AC1182),0,1)</f>
        <v>0</v>
      </c>
    </row>
    <row r="1183" customFormat="false" ht="12.75" hidden="true" customHeight="false" outlineLevel="0" collapsed="false">
      <c r="A1183" s="146" t="n">
        <f aca="false">A1184</f>
        <v>0</v>
      </c>
      <c r="B1183" s="145"/>
      <c r="C1183" s="135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3"/>
      <c r="AK1183" s="19" t="n">
        <f aca="true">IF(CELL("protect",AC1183),0,1)</f>
        <v>0</v>
      </c>
    </row>
    <row r="1184" customFormat="false" ht="12.75" hidden="true" customHeight="false" outlineLevel="0" collapsed="false">
      <c r="A1184" s="148" t="n">
        <f aca="false">MAX(A1185:A1222)</f>
        <v>0</v>
      </c>
      <c r="B1184" s="145"/>
      <c r="C1184" s="149" t="s">
        <v>478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3"/>
      <c r="AK1184" s="19" t="n">
        <f aca="true">IF(CELL("protect",AC1184),0,1)</f>
        <v>0</v>
      </c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6"/>
      <c r="C1185" s="77" t="s">
        <v>207</v>
      </c>
      <c r="D1185" s="78"/>
      <c r="E1185" s="49" t="n">
        <f aca="false">SUBTOTAL(9,E1186:E1213)</f>
        <v>0</v>
      </c>
      <c r="F1185" s="49" t="n">
        <f aca="false">SUBTOTAL(9,F1186:F1213)</f>
        <v>0</v>
      </c>
      <c r="G1185" s="49" t="n">
        <f aca="false">SUBTOTAL(9,G1186:G1213)</f>
        <v>0</v>
      </c>
      <c r="H1185" s="49" t="n">
        <f aca="false">SUBTOTAL(9,H1186:H1213)</f>
        <v>0</v>
      </c>
      <c r="I1185" s="49" t="n">
        <f aca="false">SUBTOTAL(9,I1186:I1213)</f>
        <v>0</v>
      </c>
      <c r="J1185" s="49" t="n">
        <f aca="false">SUBTOTAL(9,J1186:J1213)</f>
        <v>0</v>
      </c>
      <c r="K1185" s="49" t="n">
        <f aca="false">SUBTOTAL(9,K1186:K1213)</f>
        <v>0</v>
      </c>
      <c r="L1185" s="49" t="n">
        <f aca="false">SUBTOTAL(9,L1186:L1213)</f>
        <v>0</v>
      </c>
      <c r="M1185" s="49" t="n">
        <f aca="false">SUBTOTAL(9,M1186:M1213)</f>
        <v>0</v>
      </c>
      <c r="N1185" s="49" t="n">
        <f aca="false">SUBTOTAL(9,N1186:N1213)</f>
        <v>0</v>
      </c>
      <c r="O1185" s="49" t="n">
        <f aca="false">SUBTOTAL(9,O1186:O1213)</f>
        <v>0</v>
      </c>
      <c r="P1185" s="49" t="n">
        <f aca="false">SUBTOTAL(9,P1186:P1213)</f>
        <v>0</v>
      </c>
      <c r="Q1185" s="49" t="n">
        <f aca="false">SUBTOTAL(9,Q1186:Q1213)</f>
        <v>0</v>
      </c>
      <c r="R1185" s="49" t="n">
        <f aca="false">SUBTOTAL(9,R1186:R1213)</f>
        <v>0</v>
      </c>
      <c r="S1185" s="49" t="n">
        <f aca="false">SUBTOTAL(9,S1186:S1213)</f>
        <v>0</v>
      </c>
      <c r="T1185" s="49" t="n">
        <f aca="false">SUBTOTAL(9,T1186:T1213)</f>
        <v>0</v>
      </c>
      <c r="U1185" s="49" t="n">
        <f aca="false">SUBTOTAL(9,U1186:U1213)</f>
        <v>0</v>
      </c>
      <c r="V1185" s="49" t="n">
        <f aca="false">SUBTOTAL(9,V1186:V1213)</f>
        <v>0</v>
      </c>
      <c r="W1185" s="49" t="n">
        <f aca="false">SUBTOTAL(9,W1186:W1213)</f>
        <v>0</v>
      </c>
      <c r="X1185" s="49" t="n">
        <f aca="false">SUBTOTAL(9,X1186:X1213)</f>
        <v>0</v>
      </c>
      <c r="Y1185" s="49" t="n">
        <f aca="false">SUBTOTAL(9,Y1186:Y1213)</f>
        <v>0</v>
      </c>
      <c r="Z1185" s="49" t="n">
        <f aca="false">SUBTOTAL(9,Z1186:Z1213)</f>
        <v>0</v>
      </c>
      <c r="AA1185" s="49" t="n">
        <f aca="false">SUBTOTAL(9,AA1186:AA1213)</f>
        <v>0</v>
      </c>
      <c r="AB1185" s="49" t="n">
        <f aca="false">SUBTOTAL(9,AB1186:AB1213)</f>
        <v>0</v>
      </c>
      <c r="AC1185" s="49" t="n">
        <f aca="false">SUBTOTAL(9,AC1186:AC1213)</f>
        <v>0</v>
      </c>
      <c r="AD1185" s="49" t="n">
        <f aca="false">SUBTOTAL(9,AD1186:AD1213)</f>
        <v>0</v>
      </c>
      <c r="AE1185" s="49" t="n">
        <f aca="false">SUBTOTAL(9,AE1186:AE1213)</f>
        <v>0</v>
      </c>
      <c r="AF1185" s="73"/>
      <c r="AK1185" s="19" t="n">
        <f aca="true">IF(CELL("protect",AC1185),0,1)</f>
        <v>0</v>
      </c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6" t="s">
        <v>208</v>
      </c>
      <c r="C1186" s="79" t="s">
        <v>209</v>
      </c>
      <c r="D1186" s="78"/>
      <c r="E1186" s="49" t="n">
        <f aca="false">SUBTOTAL(9,E1187:E1204)</f>
        <v>0</v>
      </c>
      <c r="F1186" s="49" t="n">
        <f aca="false">SUBTOTAL(9,F1187:F1204)</f>
        <v>0</v>
      </c>
      <c r="G1186" s="49" t="n">
        <f aca="false">SUBTOTAL(9,G1187:G1204)</f>
        <v>0</v>
      </c>
      <c r="H1186" s="49" t="n">
        <f aca="false">SUBTOTAL(9,H1187:H1204)</f>
        <v>0</v>
      </c>
      <c r="I1186" s="49" t="n">
        <f aca="false">SUBTOTAL(9,I1187:I1204)</f>
        <v>0</v>
      </c>
      <c r="J1186" s="49" t="n">
        <f aca="false">SUBTOTAL(9,J1187:J1204)</f>
        <v>0</v>
      </c>
      <c r="K1186" s="49" t="n">
        <f aca="false">SUBTOTAL(9,K1187:K1204)</f>
        <v>0</v>
      </c>
      <c r="L1186" s="49" t="n">
        <f aca="false">SUBTOTAL(9,L1187:L1204)</f>
        <v>0</v>
      </c>
      <c r="M1186" s="49" t="n">
        <f aca="false">SUBTOTAL(9,M1187:M1204)</f>
        <v>0</v>
      </c>
      <c r="N1186" s="49" t="n">
        <f aca="false">SUBTOTAL(9,N1187:N1204)</f>
        <v>0</v>
      </c>
      <c r="O1186" s="49" t="n">
        <f aca="false">SUBTOTAL(9,O1187:O1204)</f>
        <v>0</v>
      </c>
      <c r="P1186" s="49" t="n">
        <f aca="false">SUBTOTAL(9,P1187:P1204)</f>
        <v>0</v>
      </c>
      <c r="Q1186" s="49" t="n">
        <f aca="false">SUBTOTAL(9,Q1187:Q1204)</f>
        <v>0</v>
      </c>
      <c r="R1186" s="49" t="n">
        <f aca="false">SUBTOTAL(9,R1187:R1204)</f>
        <v>0</v>
      </c>
      <c r="S1186" s="49" t="n">
        <f aca="false">SUBTOTAL(9,S1187:S1204)</f>
        <v>0</v>
      </c>
      <c r="T1186" s="49" t="n">
        <f aca="false">SUBTOTAL(9,T1187:T1204)</f>
        <v>0</v>
      </c>
      <c r="U1186" s="49" t="n">
        <f aca="false">SUBTOTAL(9,U1187:U1204)</f>
        <v>0</v>
      </c>
      <c r="V1186" s="49" t="n">
        <f aca="false">SUBTOTAL(9,V1187:V1204)</f>
        <v>0</v>
      </c>
      <c r="W1186" s="49" t="n">
        <f aca="false">SUBTOTAL(9,W1187:W1204)</f>
        <v>0</v>
      </c>
      <c r="X1186" s="49" t="n">
        <f aca="false">SUBTOTAL(9,X1187:X1204)</f>
        <v>0</v>
      </c>
      <c r="Y1186" s="49" t="n">
        <f aca="false">SUBTOTAL(9,Y1187:Y1204)</f>
        <v>0</v>
      </c>
      <c r="Z1186" s="49" t="n">
        <f aca="false">SUBTOTAL(9,Z1187:Z1204)</f>
        <v>0</v>
      </c>
      <c r="AA1186" s="49" t="n">
        <f aca="false">SUBTOTAL(9,AA1187:AA1204)</f>
        <v>0</v>
      </c>
      <c r="AB1186" s="49" t="n">
        <f aca="false">SUBTOTAL(9,AB1187:AB1204)</f>
        <v>0</v>
      </c>
      <c r="AC1186" s="49" t="n">
        <f aca="false">SUBTOTAL(9,AC1187:AC1204)</f>
        <v>0</v>
      </c>
      <c r="AD1186" s="49" t="n">
        <f aca="false">SUBTOTAL(9,AD1187:AD1204)</f>
        <v>0</v>
      </c>
      <c r="AE1186" s="49" t="n">
        <f aca="false">SUBTOTAL(9,AE1187:AE1204)</f>
        <v>0</v>
      </c>
      <c r="AF1186" s="73"/>
      <c r="AK1186" s="19" t="n">
        <f aca="true">IF(CELL("protect",AC1186),0,1)</f>
        <v>0</v>
      </c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80"/>
      <c r="C1187" s="81" t="s">
        <v>210</v>
      </c>
      <c r="D1187" s="78"/>
      <c r="E1187" s="49" t="n">
        <f aca="false">SUBTOTAL(9,E1188:E1197)</f>
        <v>0</v>
      </c>
      <c r="F1187" s="49" t="n">
        <f aca="false">SUBTOTAL(9,F1188:F1197)</f>
        <v>0</v>
      </c>
      <c r="G1187" s="49" t="n">
        <f aca="false">SUBTOTAL(9,G1188:G1197)</f>
        <v>0</v>
      </c>
      <c r="H1187" s="49" t="n">
        <f aca="false">SUBTOTAL(9,H1188:H1197)</f>
        <v>0</v>
      </c>
      <c r="I1187" s="49" t="n">
        <f aca="false">SUBTOTAL(9,I1188:I1197)</f>
        <v>0</v>
      </c>
      <c r="J1187" s="49" t="n">
        <f aca="false">SUBTOTAL(9,J1188:J1197)</f>
        <v>0</v>
      </c>
      <c r="K1187" s="49" t="n">
        <f aca="false">SUBTOTAL(9,K1188:K1197)</f>
        <v>0</v>
      </c>
      <c r="L1187" s="49" t="n">
        <f aca="false">SUBTOTAL(9,L1188:L1197)</f>
        <v>0</v>
      </c>
      <c r="M1187" s="49" t="n">
        <f aca="false">SUBTOTAL(9,M1188:M1197)</f>
        <v>0</v>
      </c>
      <c r="N1187" s="49" t="n">
        <f aca="false">SUBTOTAL(9,N1188:N1197)</f>
        <v>0</v>
      </c>
      <c r="O1187" s="49" t="n">
        <f aca="false">SUBTOTAL(9,O1188:O1197)</f>
        <v>0</v>
      </c>
      <c r="P1187" s="49" t="n">
        <f aca="false">SUBTOTAL(9,P1188:P1197)</f>
        <v>0</v>
      </c>
      <c r="Q1187" s="49" t="n">
        <f aca="false">SUBTOTAL(9,Q1188:Q1197)</f>
        <v>0</v>
      </c>
      <c r="R1187" s="49" t="n">
        <f aca="false">SUBTOTAL(9,R1188:R1197)</f>
        <v>0</v>
      </c>
      <c r="S1187" s="49" t="n">
        <f aca="false">SUBTOTAL(9,S1188:S1197)</f>
        <v>0</v>
      </c>
      <c r="T1187" s="49" t="n">
        <f aca="false">SUBTOTAL(9,T1188:T1197)</f>
        <v>0</v>
      </c>
      <c r="U1187" s="49" t="n">
        <f aca="false">SUBTOTAL(9,U1188:U1197)</f>
        <v>0</v>
      </c>
      <c r="V1187" s="49" t="n">
        <f aca="false">SUBTOTAL(9,V1188:V1197)</f>
        <v>0</v>
      </c>
      <c r="W1187" s="49" t="n">
        <f aca="false">SUBTOTAL(9,W1188:W1197)</f>
        <v>0</v>
      </c>
      <c r="X1187" s="49" t="n">
        <f aca="false">SUBTOTAL(9,X1188:X1197)</f>
        <v>0</v>
      </c>
      <c r="Y1187" s="49" t="n">
        <f aca="false">SUBTOTAL(9,Y1188:Y1197)</f>
        <v>0</v>
      </c>
      <c r="Z1187" s="49" t="n">
        <f aca="false">SUBTOTAL(9,Z1188:Z1197)</f>
        <v>0</v>
      </c>
      <c r="AA1187" s="49" t="n">
        <f aca="false">SUBTOTAL(9,AA1188:AA1197)</f>
        <v>0</v>
      </c>
      <c r="AB1187" s="49" t="n">
        <f aca="false">SUBTOTAL(9,AB1188:AB1197)</f>
        <v>0</v>
      </c>
      <c r="AC1187" s="49" t="n">
        <f aca="false">SUBTOTAL(9,AC1188:AC1197)</f>
        <v>0</v>
      </c>
      <c r="AD1187" s="49" t="n">
        <f aca="false">SUBTOTAL(9,AD1188:AD1197)</f>
        <v>0</v>
      </c>
      <c r="AE1187" s="49" t="n">
        <f aca="false">SUBTOTAL(9,AE1188:AE1197)</f>
        <v>0</v>
      </c>
      <c r="AF1187" s="73"/>
      <c r="AK1187" s="19" t="n">
        <f aca="true">IF(CELL("protect",AC1187),0,1)</f>
        <v>0</v>
      </c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82"/>
      <c r="C1188" s="83" t="s">
        <v>211</v>
      </c>
      <c r="D1188" s="84" t="s">
        <v>52</v>
      </c>
      <c r="E1188" s="49" t="n">
        <f aca="false">SUBTOTAL(9,E1189:E1190)</f>
        <v>0</v>
      </c>
      <c r="F1188" s="49" t="n">
        <f aca="false">SUBTOTAL(9,F1189:F1190)</f>
        <v>0</v>
      </c>
      <c r="G1188" s="49" t="n">
        <f aca="false">SUBTOTAL(9,G1189:G1190)</f>
        <v>0</v>
      </c>
      <c r="H1188" s="49" t="n">
        <f aca="false">SUBTOTAL(9,H1189:H1190)</f>
        <v>0</v>
      </c>
      <c r="I1188" s="49" t="n">
        <f aca="false">SUBTOTAL(9,I1189:I1190)</f>
        <v>0</v>
      </c>
      <c r="J1188" s="49" t="n">
        <f aca="false">SUBTOTAL(9,J1189:J1190)</f>
        <v>0</v>
      </c>
      <c r="K1188" s="49" t="n">
        <f aca="false">SUBTOTAL(9,K1189:K1190)</f>
        <v>0</v>
      </c>
      <c r="L1188" s="49" t="n">
        <f aca="false">SUBTOTAL(9,L1189:L1190)</f>
        <v>0</v>
      </c>
      <c r="M1188" s="49" t="n">
        <f aca="false">SUBTOTAL(9,M1189:M1190)</f>
        <v>0</v>
      </c>
      <c r="N1188" s="49" t="n">
        <f aca="false">SUBTOTAL(9,N1189:N1190)</f>
        <v>0</v>
      </c>
      <c r="O1188" s="49" t="n">
        <f aca="false">SUBTOTAL(9,O1189:O1190)</f>
        <v>0</v>
      </c>
      <c r="P1188" s="49" t="n">
        <f aca="false">SUBTOTAL(9,P1189:P1190)</f>
        <v>0</v>
      </c>
      <c r="Q1188" s="49" t="n">
        <f aca="false">SUBTOTAL(9,Q1189:Q1190)</f>
        <v>0</v>
      </c>
      <c r="R1188" s="49" t="n">
        <f aca="false">SUBTOTAL(9,R1189:R1190)</f>
        <v>0</v>
      </c>
      <c r="S1188" s="49" t="n">
        <f aca="false">SUBTOTAL(9,S1189:S1190)</f>
        <v>0</v>
      </c>
      <c r="T1188" s="49" t="n">
        <f aca="false">SUBTOTAL(9,T1189:T1190)</f>
        <v>0</v>
      </c>
      <c r="U1188" s="49" t="n">
        <f aca="false">SUBTOTAL(9,U1189:U1190)</f>
        <v>0</v>
      </c>
      <c r="V1188" s="49" t="n">
        <f aca="false">SUBTOTAL(9,V1189:V1190)</f>
        <v>0</v>
      </c>
      <c r="W1188" s="49" t="n">
        <f aca="false">SUBTOTAL(9,W1189:W1190)</f>
        <v>0</v>
      </c>
      <c r="X1188" s="49" t="n">
        <f aca="false">SUBTOTAL(9,X1189:X1190)</f>
        <v>0</v>
      </c>
      <c r="Y1188" s="49" t="n">
        <f aca="false">SUBTOTAL(9,Y1189:Y1190)</f>
        <v>0</v>
      </c>
      <c r="Z1188" s="49" t="n">
        <f aca="false">SUBTOTAL(9,Z1189:Z1190)</f>
        <v>0</v>
      </c>
      <c r="AA1188" s="49" t="n">
        <f aca="false">SUBTOTAL(9,AA1189:AA1190)</f>
        <v>0</v>
      </c>
      <c r="AB1188" s="49" t="n">
        <f aca="false">SUBTOTAL(9,AB1189:AB1190)</f>
        <v>0</v>
      </c>
      <c r="AC1188" s="49" t="n">
        <f aca="false">SUBTOTAL(9,AC1189:AC1190)</f>
        <v>0</v>
      </c>
      <c r="AD1188" s="49" t="n">
        <f aca="false">SUBTOTAL(9,AD1189:AD1190)</f>
        <v>0</v>
      </c>
      <c r="AE1188" s="49" t="n">
        <f aca="false">SUBTOTAL(9,AE1189:AE1190)</f>
        <v>0</v>
      </c>
      <c r="AF1188" s="73"/>
      <c r="AK1188" s="19" t="n">
        <f aca="true">IF(CELL("protect",AC1188),0,1)</f>
        <v>0</v>
      </c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82"/>
      <c r="C1189" s="85" t="s">
        <v>212</v>
      </c>
      <c r="D1189" s="84" t="s">
        <v>213</v>
      </c>
      <c r="E1189" s="54" t="n">
        <f aca="false">F1189+Y1189</f>
        <v>0</v>
      </c>
      <c r="F1189" s="54" t="n">
        <f aca="false">SUM(G1189:X1189)</f>
        <v>0</v>
      </c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4" t="n">
        <f aca="false">SUM(Z1189:AE1189)</f>
        <v>0</v>
      </c>
      <c r="Z1189" s="55"/>
      <c r="AA1189" s="55"/>
      <c r="AB1189" s="55"/>
      <c r="AC1189" s="55"/>
      <c r="AD1189" s="55"/>
      <c r="AE1189" s="55"/>
      <c r="AF1189" s="73"/>
      <c r="AK1189" s="19" t="n">
        <f aca="true">IF(CELL("protect",AC1189),0,1)</f>
        <v>1</v>
      </c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82"/>
      <c r="C1190" s="85" t="s">
        <v>214</v>
      </c>
      <c r="D1190" s="84" t="s">
        <v>215</v>
      </c>
      <c r="E1190" s="54" t="n">
        <f aca="false">F1190+Y1190</f>
        <v>0</v>
      </c>
      <c r="F1190" s="54" t="n">
        <f aca="false">SUM(G1190:X1190)</f>
        <v>0</v>
      </c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4" t="n">
        <f aca="false">SUM(Z1190:AE1190)</f>
        <v>0</v>
      </c>
      <c r="Z1190" s="55"/>
      <c r="AA1190" s="55"/>
      <c r="AB1190" s="55"/>
      <c r="AC1190" s="55"/>
      <c r="AD1190" s="55"/>
      <c r="AE1190" s="55"/>
      <c r="AF1190" s="73"/>
      <c r="AK1190" s="19" t="n">
        <f aca="true">IF(CELL("protect",AC1190),0,1)</f>
        <v>1</v>
      </c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6"/>
      <c r="C1191" s="87" t="s">
        <v>216</v>
      </c>
      <c r="D1191" s="88" t="s">
        <v>54</v>
      </c>
      <c r="E1191" s="54" t="n">
        <f aca="false">F1191+Y1191</f>
        <v>0</v>
      </c>
      <c r="F1191" s="54" t="n">
        <f aca="false">SUM(G1191:X1191)</f>
        <v>0</v>
      </c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4" t="n">
        <f aca="false">SUM(Z1191:AE1191)</f>
        <v>0</v>
      </c>
      <c r="Z1191" s="55"/>
      <c r="AA1191" s="55"/>
      <c r="AB1191" s="55"/>
      <c r="AC1191" s="55"/>
      <c r="AD1191" s="55"/>
      <c r="AE1191" s="55"/>
      <c r="AF1191" s="73"/>
      <c r="AK1191" s="19" t="n">
        <f aca="true">IF(CELL("protect",AC1191),0,1)</f>
        <v>1</v>
      </c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6"/>
      <c r="C1192" s="83" t="s">
        <v>217</v>
      </c>
      <c r="D1192" s="88" t="s">
        <v>218</v>
      </c>
      <c r="E1192" s="49" t="n">
        <f aca="false">SUBTOTAL(9,E1193:E1196)</f>
        <v>0</v>
      </c>
      <c r="F1192" s="49" t="n">
        <f aca="false">SUBTOTAL(9,F1193:F1196)</f>
        <v>0</v>
      </c>
      <c r="G1192" s="49" t="n">
        <f aca="false">SUBTOTAL(9,G1193:G1196)</f>
        <v>0</v>
      </c>
      <c r="H1192" s="49" t="n">
        <f aca="false">SUBTOTAL(9,H1193:H1196)</f>
        <v>0</v>
      </c>
      <c r="I1192" s="49" t="n">
        <f aca="false">SUBTOTAL(9,I1193:I1196)</f>
        <v>0</v>
      </c>
      <c r="J1192" s="49" t="n">
        <f aca="false">SUBTOTAL(9,J1193:J1196)</f>
        <v>0</v>
      </c>
      <c r="K1192" s="49" t="n">
        <f aca="false">SUBTOTAL(9,K1193:K1196)</f>
        <v>0</v>
      </c>
      <c r="L1192" s="49" t="n">
        <f aca="false">SUBTOTAL(9,L1193:L1196)</f>
        <v>0</v>
      </c>
      <c r="M1192" s="49" t="n">
        <f aca="false">SUBTOTAL(9,M1193:M1196)</f>
        <v>0</v>
      </c>
      <c r="N1192" s="49" t="n">
        <f aca="false">SUBTOTAL(9,N1193:N1196)</f>
        <v>0</v>
      </c>
      <c r="O1192" s="49" t="n">
        <f aca="false">SUBTOTAL(9,O1193:O1196)</f>
        <v>0</v>
      </c>
      <c r="P1192" s="49" t="n">
        <f aca="false">SUBTOTAL(9,P1193:P1196)</f>
        <v>0</v>
      </c>
      <c r="Q1192" s="49" t="n">
        <f aca="false">SUBTOTAL(9,Q1193:Q1196)</f>
        <v>0</v>
      </c>
      <c r="R1192" s="49" t="n">
        <f aca="false">SUBTOTAL(9,R1193:R1196)</f>
        <v>0</v>
      </c>
      <c r="S1192" s="49" t="n">
        <f aca="false">SUBTOTAL(9,S1193:S1196)</f>
        <v>0</v>
      </c>
      <c r="T1192" s="49" t="n">
        <f aca="false">SUBTOTAL(9,T1193:T1196)</f>
        <v>0</v>
      </c>
      <c r="U1192" s="49" t="n">
        <f aca="false">SUBTOTAL(9,U1193:U1196)</f>
        <v>0</v>
      </c>
      <c r="V1192" s="49" t="n">
        <f aca="false">SUBTOTAL(9,V1193:V1196)</f>
        <v>0</v>
      </c>
      <c r="W1192" s="49" t="n">
        <f aca="false">SUBTOTAL(9,W1193:W1196)</f>
        <v>0</v>
      </c>
      <c r="X1192" s="49" t="n">
        <f aca="false">SUBTOTAL(9,X1193:X1196)</f>
        <v>0</v>
      </c>
      <c r="Y1192" s="49" t="n">
        <f aca="false">SUBTOTAL(9,Y1193:Y1196)</f>
        <v>0</v>
      </c>
      <c r="Z1192" s="49" t="n">
        <f aca="false">SUBTOTAL(9,Z1193:Z1196)</f>
        <v>0</v>
      </c>
      <c r="AA1192" s="49" t="n">
        <f aca="false">SUBTOTAL(9,AA1193:AA1196)</f>
        <v>0</v>
      </c>
      <c r="AB1192" s="49" t="n">
        <f aca="false">SUBTOTAL(9,AB1193:AB1196)</f>
        <v>0</v>
      </c>
      <c r="AC1192" s="49" t="n">
        <f aca="false">SUBTOTAL(9,AC1193:AC1196)</f>
        <v>0</v>
      </c>
      <c r="AD1192" s="49" t="n">
        <f aca="false">SUBTOTAL(9,AD1193:AD1196)</f>
        <v>0</v>
      </c>
      <c r="AE1192" s="49" t="n">
        <f aca="false">SUBTOTAL(9,AE1193:AE1196)</f>
        <v>0</v>
      </c>
      <c r="AF1192" s="73"/>
      <c r="AK1192" s="19" t="n">
        <f aca="true">IF(CELL("protect",AC1192),0,1)</f>
        <v>0</v>
      </c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6"/>
      <c r="C1193" s="85" t="s">
        <v>219</v>
      </c>
      <c r="D1193" s="88" t="s">
        <v>220</v>
      </c>
      <c r="E1193" s="54" t="n">
        <f aca="false">F1193+Y1193</f>
        <v>0</v>
      </c>
      <c r="F1193" s="54" t="n">
        <f aca="false">SUM(G1193:X1193)</f>
        <v>0</v>
      </c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4" t="n">
        <f aca="false">SUM(Z1193:AE1193)</f>
        <v>0</v>
      </c>
      <c r="Z1193" s="55"/>
      <c r="AA1193" s="55"/>
      <c r="AB1193" s="55"/>
      <c r="AC1193" s="55"/>
      <c r="AD1193" s="55"/>
      <c r="AE1193" s="55"/>
      <c r="AF1193" s="73"/>
      <c r="AK1193" s="19" t="n">
        <f aca="true">IF(CELL("protect",AC1193),0,1)</f>
        <v>1</v>
      </c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6"/>
      <c r="C1194" s="85" t="s">
        <v>223</v>
      </c>
      <c r="D1194" s="88" t="s">
        <v>224</v>
      </c>
      <c r="E1194" s="54" t="n">
        <f aca="false">F1194+Y1194</f>
        <v>0</v>
      </c>
      <c r="F1194" s="54" t="n">
        <f aca="false">SUM(G1194:X1194)</f>
        <v>0</v>
      </c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4" t="n">
        <f aca="false">SUM(Z1194:AE1194)</f>
        <v>0</v>
      </c>
      <c r="Z1194" s="55"/>
      <c r="AA1194" s="55"/>
      <c r="AB1194" s="55"/>
      <c r="AC1194" s="55"/>
      <c r="AD1194" s="55"/>
      <c r="AE1194" s="55"/>
      <c r="AF1194" s="73"/>
      <c r="AK1194" s="19" t="n">
        <f aca="true">IF(CELL("protect",AC1194),0,1)</f>
        <v>1</v>
      </c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6"/>
      <c r="C1195" s="85" t="s">
        <v>225</v>
      </c>
      <c r="D1195" s="88" t="s">
        <v>226</v>
      </c>
      <c r="E1195" s="54" t="n">
        <f aca="false">F1195+Y1195</f>
        <v>0</v>
      </c>
      <c r="F1195" s="54" t="n">
        <f aca="false">SUM(G1195:X1195)</f>
        <v>0</v>
      </c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4" t="n">
        <f aca="false">SUM(Z1195:AE1195)</f>
        <v>0</v>
      </c>
      <c r="Z1195" s="55"/>
      <c r="AA1195" s="55"/>
      <c r="AB1195" s="55"/>
      <c r="AC1195" s="55"/>
      <c r="AD1195" s="55"/>
      <c r="AE1195" s="55"/>
      <c r="AF1195" s="73"/>
      <c r="AK1195" s="19" t="n">
        <f aca="true">IF(CELL("protect",AC1195),0,1)</f>
        <v>1</v>
      </c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6"/>
      <c r="C1196" s="85" t="s">
        <v>227</v>
      </c>
      <c r="D1196" s="88" t="s">
        <v>228</v>
      </c>
      <c r="E1196" s="54" t="n">
        <f aca="false">F1196+Y1196</f>
        <v>0</v>
      </c>
      <c r="F1196" s="54" t="n">
        <f aca="false">SUM(G1196:X1196)</f>
        <v>0</v>
      </c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4" t="n">
        <f aca="false">SUM(Z1196:AE1196)</f>
        <v>0</v>
      </c>
      <c r="Z1196" s="55"/>
      <c r="AA1196" s="55"/>
      <c r="AB1196" s="55"/>
      <c r="AC1196" s="55"/>
      <c r="AD1196" s="55"/>
      <c r="AE1196" s="55"/>
      <c r="AF1196" s="73"/>
      <c r="AK1196" s="19" t="n">
        <f aca="true">IF(CELL("protect",AC1196),0,1)</f>
        <v>1</v>
      </c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6"/>
      <c r="C1197" s="83" t="s">
        <v>229</v>
      </c>
      <c r="D1197" s="88" t="s">
        <v>58</v>
      </c>
      <c r="E1197" s="54" t="n">
        <f aca="false">F1197+Y1197</f>
        <v>0</v>
      </c>
      <c r="F1197" s="54" t="n">
        <f aca="false">SUM(G1197:X1197)</f>
        <v>0</v>
      </c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4" t="n">
        <f aca="false">SUM(Z1197:AE1197)</f>
        <v>0</v>
      </c>
      <c r="Z1197" s="55"/>
      <c r="AA1197" s="55"/>
      <c r="AB1197" s="55"/>
      <c r="AC1197" s="55"/>
      <c r="AD1197" s="55"/>
      <c r="AE1197" s="55"/>
      <c r="AF1197" s="73"/>
      <c r="AK1197" s="19" t="n">
        <f aca="true">IF(CELL("protect",AC1197),0,1)</f>
        <v>1</v>
      </c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6"/>
      <c r="C1198" s="89" t="s">
        <v>230</v>
      </c>
      <c r="D1198" s="88" t="s">
        <v>74</v>
      </c>
      <c r="E1198" s="54" t="n">
        <f aca="false">F1198+Y1198</f>
        <v>0</v>
      </c>
      <c r="F1198" s="54" t="n">
        <f aca="false">SUM(G1198:X1198)</f>
        <v>0</v>
      </c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4" t="n">
        <f aca="false">SUM(Z1198:AE1198)</f>
        <v>0</v>
      </c>
      <c r="Z1198" s="55"/>
      <c r="AA1198" s="55"/>
      <c r="AB1198" s="55"/>
      <c r="AC1198" s="55"/>
      <c r="AD1198" s="55"/>
      <c r="AE1198" s="55"/>
      <c r="AF1198" s="73"/>
      <c r="AK1198" s="19" t="n">
        <f aca="true">IF(CELL("protect",AC1198),0,1)</f>
        <v>1</v>
      </c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6"/>
      <c r="C1199" s="89" t="s">
        <v>231</v>
      </c>
      <c r="D1199" s="88" t="s">
        <v>94</v>
      </c>
      <c r="E1199" s="54" t="n">
        <f aca="false">F1199+Y1199</f>
        <v>0</v>
      </c>
      <c r="F1199" s="54" t="n">
        <f aca="false">SUM(G1199:X1199)</f>
        <v>0</v>
      </c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4" t="n">
        <f aca="false">SUM(Z1199:AE1199)</f>
        <v>0</v>
      </c>
      <c r="Z1199" s="55"/>
      <c r="AA1199" s="55"/>
      <c r="AB1199" s="55"/>
      <c r="AC1199" s="55"/>
      <c r="AD1199" s="55"/>
      <c r="AE1199" s="55"/>
      <c r="AF1199" s="73"/>
      <c r="AK1199" s="19" t="n">
        <f aca="true">IF(CELL("protect",AC1199),0,1)</f>
        <v>1</v>
      </c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90"/>
      <c r="C1200" s="81" t="s">
        <v>237</v>
      </c>
      <c r="D1200" s="91" t="s">
        <v>129</v>
      </c>
      <c r="E1200" s="54" t="n">
        <f aca="false">F1200+Y1200</f>
        <v>0</v>
      </c>
      <c r="F1200" s="54" t="n">
        <f aca="false">SUM(G1200:X1200)</f>
        <v>0</v>
      </c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4" t="n">
        <f aca="false">SUM(Z1200:AE1200)</f>
        <v>0</v>
      </c>
      <c r="Z1200" s="55"/>
      <c r="AA1200" s="55"/>
      <c r="AB1200" s="55"/>
      <c r="AC1200" s="55"/>
      <c r="AD1200" s="55"/>
      <c r="AE1200" s="55"/>
      <c r="AF1200" s="73"/>
      <c r="AK1200" s="19" t="n">
        <f aca="true">IF(CELL("protect",AC1200),0,1)</f>
        <v>1</v>
      </c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0"/>
      <c r="C1201" s="81" t="s">
        <v>240</v>
      </c>
      <c r="D1201" s="78"/>
      <c r="E1201" s="49" t="n">
        <f aca="false">SUBTOTAL(9,E1202:E1203)</f>
        <v>0</v>
      </c>
      <c r="F1201" s="49" t="n">
        <f aca="false">SUBTOTAL(9,F1202:F1203)</f>
        <v>0</v>
      </c>
      <c r="G1201" s="49" t="n">
        <f aca="false">SUBTOTAL(9,G1202:G1203)</f>
        <v>0</v>
      </c>
      <c r="H1201" s="49" t="n">
        <f aca="false">SUBTOTAL(9,H1202:H1203)</f>
        <v>0</v>
      </c>
      <c r="I1201" s="49" t="n">
        <f aca="false">SUBTOTAL(9,I1202:I1203)</f>
        <v>0</v>
      </c>
      <c r="J1201" s="49" t="n">
        <f aca="false">SUBTOTAL(9,J1202:J1203)</f>
        <v>0</v>
      </c>
      <c r="K1201" s="49" t="n">
        <f aca="false">SUBTOTAL(9,K1202:K1203)</f>
        <v>0</v>
      </c>
      <c r="L1201" s="49" t="n">
        <f aca="false">SUBTOTAL(9,L1202:L1203)</f>
        <v>0</v>
      </c>
      <c r="M1201" s="49" t="n">
        <f aca="false">SUBTOTAL(9,M1202:M1203)</f>
        <v>0</v>
      </c>
      <c r="N1201" s="49" t="n">
        <f aca="false">SUBTOTAL(9,N1202:N1203)</f>
        <v>0</v>
      </c>
      <c r="O1201" s="49" t="n">
        <f aca="false">SUBTOTAL(9,O1202:O1203)</f>
        <v>0</v>
      </c>
      <c r="P1201" s="49" t="n">
        <f aca="false">SUBTOTAL(9,P1202:P1203)</f>
        <v>0</v>
      </c>
      <c r="Q1201" s="49" t="n">
        <f aca="false">SUBTOTAL(9,Q1202:Q1203)</f>
        <v>0</v>
      </c>
      <c r="R1201" s="49" t="n">
        <f aca="false">SUBTOTAL(9,R1202:R1203)</f>
        <v>0</v>
      </c>
      <c r="S1201" s="49" t="n">
        <f aca="false">SUBTOTAL(9,S1202:S1203)</f>
        <v>0</v>
      </c>
      <c r="T1201" s="49" t="n">
        <f aca="false">SUBTOTAL(9,T1202:T1203)</f>
        <v>0</v>
      </c>
      <c r="U1201" s="49" t="n">
        <f aca="false">SUBTOTAL(9,U1202:U1203)</f>
        <v>0</v>
      </c>
      <c r="V1201" s="49" t="n">
        <f aca="false">SUBTOTAL(9,V1202:V1203)</f>
        <v>0</v>
      </c>
      <c r="W1201" s="49" t="n">
        <f aca="false">SUBTOTAL(9,W1202:W1203)</f>
        <v>0</v>
      </c>
      <c r="X1201" s="49" t="n">
        <f aca="false">SUBTOTAL(9,X1202:X1203)</f>
        <v>0</v>
      </c>
      <c r="Y1201" s="49" t="n">
        <f aca="false">SUBTOTAL(9,Y1202:Y1203)</f>
        <v>0</v>
      </c>
      <c r="Z1201" s="49" t="n">
        <f aca="false">SUBTOTAL(9,Z1202:Z1203)</f>
        <v>0</v>
      </c>
      <c r="AA1201" s="49" t="n">
        <f aca="false">SUBTOTAL(9,AA1202:AA1203)</f>
        <v>0</v>
      </c>
      <c r="AB1201" s="49" t="n">
        <f aca="false">SUBTOTAL(9,AB1202:AB1203)</f>
        <v>0</v>
      </c>
      <c r="AC1201" s="49" t="n">
        <f aca="false">SUBTOTAL(9,AC1202:AC1203)</f>
        <v>0</v>
      </c>
      <c r="AD1201" s="49" t="n">
        <f aca="false">SUBTOTAL(9,AD1202:AD1203)</f>
        <v>0</v>
      </c>
      <c r="AE1201" s="49" t="n">
        <f aca="false">SUBTOTAL(9,AE1202:AE1203)</f>
        <v>0</v>
      </c>
      <c r="AF1201" s="73"/>
      <c r="AK1201" s="19" t="n">
        <f aca="true">IF(CELL("protect",AC1201),0,1)</f>
        <v>0</v>
      </c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90"/>
      <c r="C1202" s="92" t="s">
        <v>241</v>
      </c>
      <c r="D1202" s="91" t="s">
        <v>242</v>
      </c>
      <c r="E1202" s="54" t="n">
        <f aca="false">F1202+Y1202</f>
        <v>0</v>
      </c>
      <c r="F1202" s="54" t="n">
        <f aca="false">SUM(G1202:X1202)</f>
        <v>0</v>
      </c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4" t="n">
        <f aca="false">SUM(Z1202:AE1202)</f>
        <v>0</v>
      </c>
      <c r="Z1202" s="55"/>
      <c r="AA1202" s="55"/>
      <c r="AB1202" s="55"/>
      <c r="AC1202" s="55"/>
      <c r="AD1202" s="55"/>
      <c r="AE1202" s="55"/>
      <c r="AF1202" s="73"/>
      <c r="AK1202" s="19" t="n">
        <f aca="true">IF(CELL("protect",AC1202),0,1)</f>
        <v>1</v>
      </c>
    </row>
    <row r="1203" customFormat="false" ht="25.5" hidden="true" customHeight="false" outlineLevel="0" collapsed="false">
      <c r="A1203" s="19" t="n">
        <f aca="false">IF(MAX(E1203:AF1203)=0,IF(MIN(E1203:AF1203)=0,0,1),1)</f>
        <v>0</v>
      </c>
      <c r="B1203" s="90"/>
      <c r="C1203" s="92" t="s">
        <v>245</v>
      </c>
      <c r="D1203" s="91" t="s">
        <v>146</v>
      </c>
      <c r="E1203" s="54" t="n">
        <f aca="false">F1203+Y1203</f>
        <v>0</v>
      </c>
      <c r="F1203" s="54" t="n">
        <f aca="false">SUM(G1203:X1203)</f>
        <v>0</v>
      </c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4" t="n">
        <f aca="false">SUM(Z1203:AE1203)</f>
        <v>0</v>
      </c>
      <c r="Z1203" s="55"/>
      <c r="AA1203" s="55"/>
      <c r="AB1203" s="55"/>
      <c r="AC1203" s="55"/>
      <c r="AD1203" s="55"/>
      <c r="AE1203" s="55"/>
      <c r="AF1203" s="73"/>
      <c r="AK1203" s="19" t="n">
        <f aca="true">IF(CELL("protect",AC1203),0,1)</f>
        <v>1</v>
      </c>
    </row>
    <row r="1204" customFormat="false" ht="25.5" hidden="true" customHeight="false" outlineLevel="0" collapsed="false">
      <c r="A1204" s="19" t="n">
        <f aca="false">IF(MAX(E1204:AF1204)=0,IF(MIN(E1204:AF1204)=0,0,1),1)</f>
        <v>0</v>
      </c>
      <c r="B1204" s="90"/>
      <c r="C1204" s="81" t="s">
        <v>246</v>
      </c>
      <c r="D1204" s="91" t="s">
        <v>152</v>
      </c>
      <c r="E1204" s="54" t="n">
        <f aca="false">F1204+Y1204</f>
        <v>0</v>
      </c>
      <c r="F1204" s="54" t="n">
        <f aca="false">SUM(G1204:X1204)</f>
        <v>0</v>
      </c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4" t="n">
        <f aca="false">SUM(Z1204:AE1204)</f>
        <v>0</v>
      </c>
      <c r="Z1204" s="55"/>
      <c r="AA1204" s="55"/>
      <c r="AB1204" s="55"/>
      <c r="AC1204" s="55"/>
      <c r="AD1204" s="55"/>
      <c r="AE1204" s="55"/>
      <c r="AF1204" s="73"/>
      <c r="AK1204" s="19" t="n">
        <f aca="true">IF(CELL("protect",AC1204),0,1)</f>
        <v>1</v>
      </c>
    </row>
    <row r="1205" customFormat="false" ht="12.75" hidden="true" customHeight="false" outlineLevel="0" collapsed="false">
      <c r="A1205" s="19" t="n">
        <f aca="false">IF(MAX(E1205:AF1205)=0,IF(MIN(E1205:AF1205)=0,0,1),1)</f>
        <v>0</v>
      </c>
      <c r="B1205" s="76" t="s">
        <v>97</v>
      </c>
      <c r="C1205" s="79" t="s">
        <v>247</v>
      </c>
      <c r="D1205" s="91" t="s">
        <v>248</v>
      </c>
      <c r="E1205" s="54" t="n">
        <f aca="false">SUBTOTAL(9,E1206:E1207)</f>
        <v>0</v>
      </c>
      <c r="F1205" s="54" t="n">
        <f aca="false">SUBTOTAL(9,F1206:F1207)</f>
        <v>0</v>
      </c>
      <c r="G1205" s="49" t="n">
        <f aca="false">SUBTOTAL(9,G1206:G1207)</f>
        <v>0</v>
      </c>
      <c r="H1205" s="49" t="n">
        <f aca="false">SUBTOTAL(9,H1206:H1207)</f>
        <v>0</v>
      </c>
      <c r="I1205" s="49" t="n">
        <f aca="false">SUBTOTAL(9,I1206:I1207)</f>
        <v>0</v>
      </c>
      <c r="J1205" s="49" t="n">
        <f aca="false">SUBTOTAL(9,J1206:J1207)</f>
        <v>0</v>
      </c>
      <c r="K1205" s="49" t="n">
        <f aca="false">SUBTOTAL(9,K1206:K1207)</f>
        <v>0</v>
      </c>
      <c r="L1205" s="49" t="n">
        <f aca="false">SUBTOTAL(9,L1206:L1207)</f>
        <v>0</v>
      </c>
      <c r="M1205" s="49" t="n">
        <f aca="false">SUBTOTAL(9,M1206:M1207)</f>
        <v>0</v>
      </c>
      <c r="N1205" s="49" t="n">
        <f aca="false">SUBTOTAL(9,N1206:N1207)</f>
        <v>0</v>
      </c>
      <c r="O1205" s="49" t="n">
        <f aca="false">SUBTOTAL(9,O1206:O1207)</f>
        <v>0</v>
      </c>
      <c r="P1205" s="49" t="n">
        <f aca="false">SUBTOTAL(9,P1206:P1207)</f>
        <v>0</v>
      </c>
      <c r="Q1205" s="49" t="n">
        <f aca="false">SUBTOTAL(9,Q1206:Q1207)</f>
        <v>0</v>
      </c>
      <c r="R1205" s="49" t="n">
        <f aca="false">SUBTOTAL(9,R1206:R1207)</f>
        <v>0</v>
      </c>
      <c r="S1205" s="49" t="n">
        <f aca="false">SUBTOTAL(9,S1206:S1207)</f>
        <v>0</v>
      </c>
      <c r="T1205" s="49" t="n">
        <f aca="false">SUBTOTAL(9,T1206:T1207)</f>
        <v>0</v>
      </c>
      <c r="U1205" s="49" t="n">
        <f aca="false">SUBTOTAL(9,U1206:U1207)</f>
        <v>0</v>
      </c>
      <c r="V1205" s="49" t="n">
        <f aca="false">SUBTOTAL(9,V1206:V1207)</f>
        <v>0</v>
      </c>
      <c r="W1205" s="49" t="n">
        <f aca="false">SUBTOTAL(9,W1206:W1207)</f>
        <v>0</v>
      </c>
      <c r="X1205" s="49" t="n">
        <f aca="false">SUBTOTAL(9,X1206:X1207)</f>
        <v>0</v>
      </c>
      <c r="Y1205" s="54" t="n">
        <f aca="false">SUBTOTAL(9,Y1206:Y1207)</f>
        <v>0</v>
      </c>
      <c r="Z1205" s="49" t="n">
        <f aca="false">SUBTOTAL(9,Z1206:Z1207)</f>
        <v>0</v>
      </c>
      <c r="AA1205" s="49" t="n">
        <f aca="false">SUBTOTAL(9,AA1206:AA1207)</f>
        <v>0</v>
      </c>
      <c r="AB1205" s="49" t="n">
        <f aca="false">SUBTOTAL(9,AB1206:AB1207)</f>
        <v>0</v>
      </c>
      <c r="AC1205" s="49" t="n">
        <f aca="false">SUBTOTAL(9,AC1206:AC1207)</f>
        <v>0</v>
      </c>
      <c r="AD1205" s="49" t="n">
        <f aca="false">SUBTOTAL(9,AD1206:AD1207)</f>
        <v>0</v>
      </c>
      <c r="AE1205" s="49" t="n">
        <f aca="false">SUBTOTAL(9,AE1206:AE1207)</f>
        <v>0</v>
      </c>
      <c r="AF1205" s="73"/>
      <c r="AK1205" s="19" t="n">
        <f aca="true">IF(CELL("protect",AC1205),0,1)</f>
        <v>0</v>
      </c>
    </row>
    <row r="1206" customFormat="false" ht="12.75" hidden="true" customHeight="false" outlineLevel="0" collapsed="false">
      <c r="A1206" s="19" t="n">
        <f aca="false">IF(MAX(E1206:AF1206)=0,IF(MIN(E1206:AF1206)=0,0,1),1)</f>
        <v>0</v>
      </c>
      <c r="B1206" s="90"/>
      <c r="C1206" s="81" t="s">
        <v>249</v>
      </c>
      <c r="D1206" s="91" t="s">
        <v>250</v>
      </c>
      <c r="E1206" s="54" t="n">
        <f aca="false">F1206+Y1206</f>
        <v>0</v>
      </c>
      <c r="F1206" s="54" t="n">
        <f aca="false">SUM(G1206:X1206)</f>
        <v>0</v>
      </c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4" t="n">
        <f aca="false">SUM(Z1206:AE1206)</f>
        <v>0</v>
      </c>
      <c r="Z1206" s="55"/>
      <c r="AA1206" s="55"/>
      <c r="AB1206" s="55"/>
      <c r="AC1206" s="55"/>
      <c r="AD1206" s="55"/>
      <c r="AE1206" s="55"/>
      <c r="AF1206" s="73"/>
      <c r="AK1206" s="19" t="n">
        <f aca="true">IF(CELL("protect",AC1206),0,1)</f>
        <v>1</v>
      </c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90"/>
      <c r="C1207" s="81" t="s">
        <v>251</v>
      </c>
      <c r="D1207" s="91" t="s">
        <v>252</v>
      </c>
      <c r="E1207" s="54" t="n">
        <f aca="false">F1207+Y1207</f>
        <v>0</v>
      </c>
      <c r="F1207" s="54" t="n">
        <f aca="false">SUM(G1207:X1207)</f>
        <v>0</v>
      </c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4" t="n">
        <f aca="false">SUM(Z1207:AE1207)</f>
        <v>0</v>
      </c>
      <c r="Z1207" s="55"/>
      <c r="AA1207" s="55"/>
      <c r="AB1207" s="55"/>
      <c r="AC1207" s="55"/>
      <c r="AD1207" s="55"/>
      <c r="AE1207" s="55"/>
      <c r="AF1207" s="73"/>
      <c r="AK1207" s="19" t="n">
        <f aca="true">IF(CELL("protect",AC1207),0,1)</f>
        <v>1</v>
      </c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76" t="s">
        <v>143</v>
      </c>
      <c r="C1208" s="79" t="s">
        <v>253</v>
      </c>
      <c r="D1208" s="91"/>
      <c r="E1208" s="49" t="n">
        <f aca="false">SUBTOTAL(9,E1209:E1213)</f>
        <v>0</v>
      </c>
      <c r="F1208" s="49" t="n">
        <f aca="false">SUBTOTAL(9,F1209:F1213)</f>
        <v>0</v>
      </c>
      <c r="G1208" s="49" t="n">
        <f aca="false">SUBTOTAL(9,G1209:G1213)</f>
        <v>0</v>
      </c>
      <c r="H1208" s="49" t="n">
        <f aca="false">SUBTOTAL(9,H1209:H1213)</f>
        <v>0</v>
      </c>
      <c r="I1208" s="49" t="n">
        <f aca="false">SUBTOTAL(9,I1209:I1213)</f>
        <v>0</v>
      </c>
      <c r="J1208" s="49" t="n">
        <f aca="false">SUBTOTAL(9,J1209:J1213)</f>
        <v>0</v>
      </c>
      <c r="K1208" s="49" t="n">
        <f aca="false">SUBTOTAL(9,K1209:K1213)</f>
        <v>0</v>
      </c>
      <c r="L1208" s="49" t="n">
        <f aca="false">SUBTOTAL(9,L1209:L1213)</f>
        <v>0</v>
      </c>
      <c r="M1208" s="49" t="n">
        <f aca="false">SUBTOTAL(9,M1209:M1213)</f>
        <v>0</v>
      </c>
      <c r="N1208" s="49" t="n">
        <f aca="false">SUBTOTAL(9,N1209:N1213)</f>
        <v>0</v>
      </c>
      <c r="O1208" s="49" t="n">
        <f aca="false">SUBTOTAL(9,O1209:O1213)</f>
        <v>0</v>
      </c>
      <c r="P1208" s="49" t="n">
        <f aca="false">SUBTOTAL(9,P1209:P1213)</f>
        <v>0</v>
      </c>
      <c r="Q1208" s="49" t="n">
        <f aca="false">SUBTOTAL(9,Q1209:Q1213)</f>
        <v>0</v>
      </c>
      <c r="R1208" s="49" t="n">
        <f aca="false">SUBTOTAL(9,R1209:R1213)</f>
        <v>0</v>
      </c>
      <c r="S1208" s="49" t="n">
        <f aca="false">SUBTOTAL(9,S1209:S1213)</f>
        <v>0</v>
      </c>
      <c r="T1208" s="49" t="n">
        <f aca="false">SUBTOTAL(9,T1209:T1213)</f>
        <v>0</v>
      </c>
      <c r="U1208" s="49" t="n">
        <f aca="false">SUBTOTAL(9,U1209:U1213)</f>
        <v>0</v>
      </c>
      <c r="V1208" s="49" t="n">
        <f aca="false">SUBTOTAL(9,V1209:V1213)</f>
        <v>0</v>
      </c>
      <c r="W1208" s="49" t="n">
        <f aca="false">SUBTOTAL(9,W1209:W1213)</f>
        <v>0</v>
      </c>
      <c r="X1208" s="49" t="n">
        <f aca="false">SUBTOTAL(9,X1209:X1213)</f>
        <v>0</v>
      </c>
      <c r="Y1208" s="49" t="n">
        <f aca="false">SUBTOTAL(9,Y1209:Y1213)</f>
        <v>0</v>
      </c>
      <c r="Z1208" s="49" t="n">
        <f aca="false">SUBTOTAL(9,Z1209:Z1213)</f>
        <v>0</v>
      </c>
      <c r="AA1208" s="49" t="n">
        <f aca="false">SUBTOTAL(9,AA1209:AA1213)</f>
        <v>0</v>
      </c>
      <c r="AB1208" s="49" t="n">
        <f aca="false">SUBTOTAL(9,AB1209:AB1213)</f>
        <v>0</v>
      </c>
      <c r="AC1208" s="49" t="n">
        <f aca="false">SUBTOTAL(9,AC1209:AC1213)</f>
        <v>0</v>
      </c>
      <c r="AD1208" s="49" t="n">
        <f aca="false">SUBTOTAL(9,AD1209:AD1213)</f>
        <v>0</v>
      </c>
      <c r="AE1208" s="49" t="n">
        <f aca="false">SUBTOTAL(9,AE1209:AE1213)</f>
        <v>0</v>
      </c>
      <c r="AF1208" s="73"/>
      <c r="AK1208" s="19" t="n">
        <f aca="true">IF(CELL("protect",AC1208),0,1)</f>
        <v>0</v>
      </c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90"/>
      <c r="C1209" s="81" t="s">
        <v>254</v>
      </c>
      <c r="D1209" s="91" t="s">
        <v>255</v>
      </c>
      <c r="E1209" s="54" t="n">
        <f aca="false">F1209+Y1209</f>
        <v>0</v>
      </c>
      <c r="F1209" s="54" t="n">
        <f aca="false">SUM(G1209:X1209)</f>
        <v>0</v>
      </c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4" t="n">
        <f aca="false">SUM(Z1209:AE1209)</f>
        <v>0</v>
      </c>
      <c r="Z1209" s="55"/>
      <c r="AA1209" s="55"/>
      <c r="AB1209" s="55"/>
      <c r="AC1209" s="55"/>
      <c r="AD1209" s="55"/>
      <c r="AE1209" s="55"/>
      <c r="AF1209" s="73"/>
      <c r="AK1209" s="19" t="n">
        <f aca="true">IF(CELL("protect",AC1209),0,1)</f>
        <v>1</v>
      </c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90"/>
      <c r="C1210" s="81" t="s">
        <v>256</v>
      </c>
      <c r="D1210" s="91" t="s">
        <v>257</v>
      </c>
      <c r="E1210" s="54" t="n">
        <f aca="false">F1210+Y1210</f>
        <v>0</v>
      </c>
      <c r="F1210" s="54" t="n">
        <f aca="false">SUM(G1210:X1210)</f>
        <v>0</v>
      </c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4" t="n">
        <f aca="false">SUM(Z1210:AE1210)</f>
        <v>0</v>
      </c>
      <c r="Z1210" s="55"/>
      <c r="AA1210" s="55"/>
      <c r="AB1210" s="55"/>
      <c r="AC1210" s="55"/>
      <c r="AD1210" s="55"/>
      <c r="AE1210" s="55"/>
      <c r="AF1210" s="73"/>
      <c r="AK1210" s="19" t="n">
        <f aca="true">IF(CELL("protect",AC1210),0,1)</f>
        <v>1</v>
      </c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90"/>
      <c r="C1211" s="81" t="s">
        <v>258</v>
      </c>
      <c r="D1211" s="91" t="s">
        <v>259</v>
      </c>
      <c r="E1211" s="54" t="n">
        <f aca="false">F1211+Y1211</f>
        <v>0</v>
      </c>
      <c r="F1211" s="54" t="n">
        <f aca="false">SUM(G1211:X1211)</f>
        <v>0</v>
      </c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4" t="n">
        <f aca="false">SUM(Z1211:AE1211)</f>
        <v>0</v>
      </c>
      <c r="Z1211" s="55"/>
      <c r="AA1211" s="55"/>
      <c r="AB1211" s="55"/>
      <c r="AC1211" s="55"/>
      <c r="AD1211" s="55"/>
      <c r="AE1211" s="55"/>
      <c r="AF1211" s="73"/>
      <c r="AK1211" s="19" t="n">
        <f aca="true">IF(CELL("protect",AC1211),0,1)</f>
        <v>1</v>
      </c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90"/>
      <c r="C1212" s="81" t="s">
        <v>260</v>
      </c>
      <c r="D1212" s="91" t="s">
        <v>261</v>
      </c>
      <c r="E1212" s="54" t="n">
        <f aca="false">F1212+Y1212</f>
        <v>0</v>
      </c>
      <c r="F1212" s="54" t="n">
        <f aca="false">SUM(G1212:X1212)</f>
        <v>0</v>
      </c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4" t="n">
        <f aca="false">SUM(Z1212:AE1212)</f>
        <v>0</v>
      </c>
      <c r="Z1212" s="55"/>
      <c r="AA1212" s="55"/>
      <c r="AB1212" s="55"/>
      <c r="AC1212" s="55"/>
      <c r="AD1212" s="55"/>
      <c r="AE1212" s="55"/>
      <c r="AF1212" s="73"/>
      <c r="AK1212" s="19" t="n">
        <f aca="true">IF(CELL("protect",AC1212),0,1)</f>
        <v>1</v>
      </c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90"/>
      <c r="C1213" s="81" t="s">
        <v>262</v>
      </c>
      <c r="D1213" s="91" t="s">
        <v>263</v>
      </c>
      <c r="E1213" s="54" t="n">
        <f aca="false">F1213+Y1213</f>
        <v>0</v>
      </c>
      <c r="F1213" s="54" t="n">
        <f aca="false">SUM(G1213:X1213)</f>
        <v>0</v>
      </c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4" t="n">
        <f aca="false">SUM(Z1213:AE1213)</f>
        <v>0</v>
      </c>
      <c r="Z1213" s="55"/>
      <c r="AA1213" s="55"/>
      <c r="AB1213" s="55"/>
      <c r="AC1213" s="55"/>
      <c r="AD1213" s="55"/>
      <c r="AE1213" s="55"/>
      <c r="AF1213" s="73"/>
      <c r="AK1213" s="19" t="n">
        <f aca="true">IF(CELL("protect",AC1213),0,1)</f>
        <v>1</v>
      </c>
    </row>
    <row r="1214" customFormat="false" ht="12.75" hidden="true" customHeight="false" outlineLevel="0" collapsed="false">
      <c r="A1214" s="146" t="n">
        <f aca="false">A1215</f>
        <v>0</v>
      </c>
      <c r="B1214" s="95"/>
      <c r="C1214" s="96"/>
      <c r="D1214" s="97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73"/>
      <c r="AK1214" s="19" t="n">
        <f aca="true">IF(CELL("protect",AC1214),0,1)</f>
        <v>0</v>
      </c>
    </row>
    <row r="1215" customFormat="false" ht="12.75" hidden="true" customHeight="false" outlineLevel="0" collapsed="false">
      <c r="A1215" s="150" t="n">
        <f aca="false">MAX(A1216:A1222)</f>
        <v>0</v>
      </c>
      <c r="B1215" s="95"/>
      <c r="C1215" s="99" t="s">
        <v>275</v>
      </c>
      <c r="D1215" s="97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73"/>
      <c r="AK1215" s="19" t="n">
        <f aca="true">IF(CELL("protect",AC1215),0,1)</f>
        <v>0</v>
      </c>
    </row>
    <row r="1216" customFormat="false" ht="12.75" hidden="true" customHeight="false" outlineLevel="0" collapsed="false">
      <c r="A1216" s="19" t="n">
        <f aca="false">IF(MAX(E1216:AF1216)=0,IF(MIN(E1216:AF1216)=0,0,1),1)</f>
        <v>0</v>
      </c>
      <c r="B1216" s="95"/>
      <c r="C1216" s="96" t="s">
        <v>278</v>
      </c>
      <c r="D1216" s="91"/>
      <c r="E1216" s="93" t="n">
        <f aca="false">SUM(E1217:E1218)</f>
        <v>0</v>
      </c>
      <c r="F1216" s="93" t="n">
        <f aca="false">SUM(F1217:F1218)</f>
        <v>0</v>
      </c>
      <c r="G1216" s="93" t="n">
        <f aca="false">SUM(G1217:G1218)</f>
        <v>0</v>
      </c>
      <c r="H1216" s="93" t="n">
        <f aca="false">SUM(H1217:H1218)</f>
        <v>0</v>
      </c>
      <c r="I1216" s="93" t="n">
        <f aca="false">SUM(I1217:I1218)</f>
        <v>0</v>
      </c>
      <c r="J1216" s="93" t="n">
        <f aca="false">SUM(J1217:J1218)</f>
        <v>0</v>
      </c>
      <c r="K1216" s="93" t="n">
        <f aca="false">SUM(K1217:K1218)</f>
        <v>0</v>
      </c>
      <c r="L1216" s="93" t="n">
        <f aca="false">SUM(L1217:L1218)</f>
        <v>0</v>
      </c>
      <c r="M1216" s="93" t="n">
        <f aca="false">SUM(M1217:M1218)</f>
        <v>0</v>
      </c>
      <c r="N1216" s="93" t="n">
        <f aca="false">SUM(N1217:N1218)</f>
        <v>0</v>
      </c>
      <c r="O1216" s="93" t="n">
        <f aca="false">SUM(O1217:O1218)</f>
        <v>0</v>
      </c>
      <c r="P1216" s="93" t="n">
        <f aca="false">SUM(P1217:P1218)</f>
        <v>0</v>
      </c>
      <c r="Q1216" s="93" t="n">
        <f aca="false">SUM(Q1217:Q1218)</f>
        <v>0</v>
      </c>
      <c r="R1216" s="93" t="n">
        <f aca="false">SUM(R1217:R1218)</f>
        <v>0</v>
      </c>
      <c r="S1216" s="93" t="n">
        <f aca="false">SUM(S1217:S1218)</f>
        <v>0</v>
      </c>
      <c r="T1216" s="93" t="n">
        <f aca="false">SUM(T1217:T1218)</f>
        <v>0</v>
      </c>
      <c r="U1216" s="93" t="n">
        <f aca="false">SUM(U1217:U1218)</f>
        <v>0</v>
      </c>
      <c r="V1216" s="93" t="n">
        <f aca="false">SUM(V1217:V1218)</f>
        <v>0</v>
      </c>
      <c r="W1216" s="93" t="n">
        <f aca="false">SUM(W1217:W1218)</f>
        <v>0</v>
      </c>
      <c r="X1216" s="93" t="n">
        <f aca="false">SUM(X1217:X1218)</f>
        <v>0</v>
      </c>
      <c r="Y1216" s="93" t="n">
        <f aca="false">SUM(Y1217:Y1218)</f>
        <v>0</v>
      </c>
      <c r="Z1216" s="93" t="n">
        <f aca="false">SUM(Z1217:Z1218)</f>
        <v>0</v>
      </c>
      <c r="AA1216" s="93" t="n">
        <f aca="false">SUM(AA1217:AA1218)</f>
        <v>0</v>
      </c>
      <c r="AB1216" s="93" t="n">
        <f aca="false">SUM(AB1217:AB1218)</f>
        <v>0</v>
      </c>
      <c r="AC1216" s="93" t="n">
        <f aca="false">SUM(AC1217:AC1218)</f>
        <v>0</v>
      </c>
      <c r="AD1216" s="93" t="n">
        <f aca="false">SUM(AD1217:AD1218)</f>
        <v>0</v>
      </c>
      <c r="AE1216" s="93" t="n">
        <f aca="false">SUM(AE1217:AE1218)</f>
        <v>0</v>
      </c>
      <c r="AF1216" s="73"/>
      <c r="AK1216" s="19" t="n">
        <f aca="true">IF(CELL("protect",AC1216),0,1)</f>
        <v>0</v>
      </c>
    </row>
    <row r="1217" customFormat="false" ht="12.75" hidden="true" customHeight="false" outlineLevel="0" collapsed="false">
      <c r="A1217" s="19" t="n">
        <f aca="false">IF(MAX(E1217:AF1217)=0,IF(MIN(E1217:AF1217)=0,0,1),1)</f>
        <v>0</v>
      </c>
      <c r="B1217" s="95"/>
      <c r="C1217" s="100" t="s">
        <v>279</v>
      </c>
      <c r="D1217" s="91"/>
      <c r="E1217" s="54" t="n">
        <f aca="false">F1217+Y1217</f>
        <v>0</v>
      </c>
      <c r="F1217" s="54" t="n">
        <f aca="false">SUM(G1217:X1217)</f>
        <v>0</v>
      </c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4" t="n">
        <f aca="false">SUM(Z1217:AE1217)</f>
        <v>0</v>
      </c>
      <c r="Z1217" s="55"/>
      <c r="AA1217" s="55"/>
      <c r="AB1217" s="55"/>
      <c r="AC1217" s="55"/>
      <c r="AD1217" s="55"/>
      <c r="AE1217" s="55"/>
      <c r="AF1217" s="73"/>
      <c r="AK1217" s="19" t="n">
        <f aca="true">IF(CELL("protect",AC1217),0,1)</f>
        <v>1</v>
      </c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5"/>
      <c r="C1218" s="100" t="s">
        <v>280</v>
      </c>
      <c r="D1218" s="91"/>
      <c r="E1218" s="54" t="n">
        <f aca="false">F1218+Y1218</f>
        <v>0</v>
      </c>
      <c r="F1218" s="54" t="n">
        <f aca="false">SUM(G1218:X1218)</f>
        <v>0</v>
      </c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4" t="n">
        <f aca="false">SUM(Z1218:AE1218)</f>
        <v>0</v>
      </c>
      <c r="Z1218" s="55"/>
      <c r="AA1218" s="55"/>
      <c r="AB1218" s="55"/>
      <c r="AC1218" s="55"/>
      <c r="AD1218" s="55"/>
      <c r="AE1218" s="55"/>
      <c r="AF1218" s="73"/>
      <c r="AK1218" s="19" t="n">
        <f aca="true">IF(CELL("protect",AC1218),0,1)</f>
        <v>1</v>
      </c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5"/>
      <c r="C1219" s="96" t="s">
        <v>281</v>
      </c>
      <c r="D1219" s="91"/>
      <c r="E1219" s="93" t="n">
        <f aca="false">SUM(E1220:E1221)</f>
        <v>0</v>
      </c>
      <c r="F1219" s="93" t="n">
        <f aca="false">SUM(F1220:F1221)</f>
        <v>0</v>
      </c>
      <c r="G1219" s="93" t="n">
        <f aca="false">SUM(G1220:G1221)</f>
        <v>0</v>
      </c>
      <c r="H1219" s="93" t="n">
        <f aca="false">SUM(H1220:H1221)</f>
        <v>0</v>
      </c>
      <c r="I1219" s="93" t="n">
        <f aca="false">SUM(I1220:I1221)</f>
        <v>0</v>
      </c>
      <c r="J1219" s="93" t="n">
        <f aca="false">SUM(J1220:J1221)</f>
        <v>0</v>
      </c>
      <c r="K1219" s="93" t="n">
        <f aca="false">SUM(K1220:K1221)</f>
        <v>0</v>
      </c>
      <c r="L1219" s="93" t="n">
        <f aca="false">SUM(L1220:L1221)</f>
        <v>0</v>
      </c>
      <c r="M1219" s="93" t="n">
        <f aca="false">SUM(M1220:M1221)</f>
        <v>0</v>
      </c>
      <c r="N1219" s="93" t="n">
        <f aca="false">SUM(N1220:N1221)</f>
        <v>0</v>
      </c>
      <c r="O1219" s="93" t="n">
        <f aca="false">SUM(O1220:O1221)</f>
        <v>0</v>
      </c>
      <c r="P1219" s="93" t="n">
        <f aca="false">SUM(P1220:P1221)</f>
        <v>0</v>
      </c>
      <c r="Q1219" s="93" t="n">
        <f aca="false">SUM(Q1220:Q1221)</f>
        <v>0</v>
      </c>
      <c r="R1219" s="93" t="n">
        <f aca="false">SUM(R1220:R1221)</f>
        <v>0</v>
      </c>
      <c r="S1219" s="93" t="n">
        <f aca="false">SUM(S1220:S1221)</f>
        <v>0</v>
      </c>
      <c r="T1219" s="93" t="n">
        <f aca="false">SUM(T1220:T1221)</f>
        <v>0</v>
      </c>
      <c r="U1219" s="93" t="n">
        <f aca="false">SUM(U1220:U1221)</f>
        <v>0</v>
      </c>
      <c r="V1219" s="93" t="n">
        <f aca="false">SUM(V1220:V1221)</f>
        <v>0</v>
      </c>
      <c r="W1219" s="93" t="n">
        <f aca="false">SUM(W1220:W1221)</f>
        <v>0</v>
      </c>
      <c r="X1219" s="93" t="n">
        <f aca="false">SUM(X1220:X1221)</f>
        <v>0</v>
      </c>
      <c r="Y1219" s="93" t="n">
        <f aca="false">SUM(Y1220:Y1221)</f>
        <v>0</v>
      </c>
      <c r="Z1219" s="93" t="n">
        <f aca="false">SUM(Z1220:Z1221)</f>
        <v>0</v>
      </c>
      <c r="AA1219" s="93" t="n">
        <f aca="false">SUM(AA1220:AA1221)</f>
        <v>0</v>
      </c>
      <c r="AB1219" s="93" t="n">
        <f aca="false">SUM(AB1220:AB1221)</f>
        <v>0</v>
      </c>
      <c r="AC1219" s="93" t="n">
        <f aca="false">SUM(AC1220:AC1221)</f>
        <v>0</v>
      </c>
      <c r="AD1219" s="93" t="n">
        <f aca="false">SUM(AD1220:AD1221)</f>
        <v>0</v>
      </c>
      <c r="AE1219" s="93" t="n">
        <f aca="false">SUM(AE1220:AE1221)</f>
        <v>0</v>
      </c>
      <c r="AF1219" s="73"/>
      <c r="AK1219" s="19" t="n">
        <f aca="true">IF(CELL("protect",AC1219),0,1)</f>
        <v>0</v>
      </c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5"/>
      <c r="C1220" s="100" t="s">
        <v>282</v>
      </c>
      <c r="D1220" s="91"/>
      <c r="E1220" s="54" t="n">
        <f aca="false">F1220+Y1220</f>
        <v>0</v>
      </c>
      <c r="F1220" s="54" t="n">
        <f aca="false">SUM(G1220:X1220)</f>
        <v>0</v>
      </c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4" t="n">
        <f aca="false">SUM(Z1220:AE1220)</f>
        <v>0</v>
      </c>
      <c r="Z1220" s="55"/>
      <c r="AA1220" s="55"/>
      <c r="AB1220" s="55"/>
      <c r="AC1220" s="55"/>
      <c r="AD1220" s="55"/>
      <c r="AE1220" s="55"/>
      <c r="AF1220" s="73"/>
      <c r="AK1220" s="19" t="n">
        <f aca="true">IF(CELL("protect",AC1220),0,1)</f>
        <v>1</v>
      </c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5"/>
      <c r="C1221" s="100" t="s">
        <v>283</v>
      </c>
      <c r="D1221" s="91"/>
      <c r="E1221" s="54" t="n">
        <f aca="false">F1221+Y1221</f>
        <v>0</v>
      </c>
      <c r="F1221" s="54" t="n">
        <f aca="false">SUM(G1221:X1221)</f>
        <v>0</v>
      </c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4" t="n">
        <f aca="false">SUM(Z1221:AE1221)</f>
        <v>0</v>
      </c>
      <c r="Z1221" s="55"/>
      <c r="AA1221" s="55"/>
      <c r="AB1221" s="55"/>
      <c r="AC1221" s="55"/>
      <c r="AD1221" s="55"/>
      <c r="AE1221" s="55"/>
      <c r="AF1221" s="73"/>
      <c r="AK1221" s="19" t="n">
        <f aca="true">IF(CELL("protect",AC1221),0,1)</f>
        <v>1</v>
      </c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5"/>
      <c r="C1222" s="96" t="s">
        <v>284</v>
      </c>
      <c r="D1222" s="91"/>
      <c r="E1222" s="49" t="n">
        <f aca="false">IF(E1219=0,0,E1188/E1219)</f>
        <v>0</v>
      </c>
      <c r="F1222" s="49" t="n">
        <f aca="false">IF(F1219=0,0,F1188/F1219)</f>
        <v>0</v>
      </c>
      <c r="G1222" s="49" t="n">
        <f aca="false">IF(G1219=0,0,G1188/G1219)</f>
        <v>0</v>
      </c>
      <c r="H1222" s="49" t="n">
        <f aca="false">IF(H1219=0,0,H1188/H1219)</f>
        <v>0</v>
      </c>
      <c r="I1222" s="49" t="n">
        <f aca="false">IF(I1219=0,0,I1188/I1219)</f>
        <v>0</v>
      </c>
      <c r="J1222" s="49" t="n">
        <f aca="false">IF(J1219=0,0,J1188/J1219)</f>
        <v>0</v>
      </c>
      <c r="K1222" s="49" t="n">
        <f aca="false">IF(K1219=0,0,K1188/K1219)</f>
        <v>0</v>
      </c>
      <c r="L1222" s="49" t="n">
        <f aca="false">IF(L1219=0,0,L1188/L1219)</f>
        <v>0</v>
      </c>
      <c r="M1222" s="49" t="n">
        <f aca="false">IF(M1219=0,0,M1188/M1219)</f>
        <v>0</v>
      </c>
      <c r="N1222" s="49" t="n">
        <f aca="false">IF(N1219=0,0,N1188/N1219)</f>
        <v>0</v>
      </c>
      <c r="O1222" s="49" t="n">
        <f aca="false">IF(O1219=0,0,O1188/O1219)</f>
        <v>0</v>
      </c>
      <c r="P1222" s="49" t="n">
        <f aca="false">IF(P1219=0,0,P1188/P1219)</f>
        <v>0</v>
      </c>
      <c r="Q1222" s="49" t="n">
        <f aca="false">IF(Q1219=0,0,Q1188/Q1219)</f>
        <v>0</v>
      </c>
      <c r="R1222" s="49" t="n">
        <f aca="false">IF(R1219=0,0,R1188/R1219)</f>
        <v>0</v>
      </c>
      <c r="S1222" s="49" t="n">
        <f aca="false">IF(S1219=0,0,S1188/S1219)</f>
        <v>0</v>
      </c>
      <c r="T1222" s="49" t="n">
        <f aca="false">IF(T1219=0,0,T1188/T1219)</f>
        <v>0</v>
      </c>
      <c r="U1222" s="49" t="n">
        <f aca="false">IF(U1219=0,0,U1188/U1219)</f>
        <v>0</v>
      </c>
      <c r="V1222" s="49" t="n">
        <f aca="false">IF(V1219=0,0,V1188/V1219)</f>
        <v>0</v>
      </c>
      <c r="W1222" s="49" t="n">
        <f aca="false">IF(W1219=0,0,W1188/W1219)</f>
        <v>0</v>
      </c>
      <c r="X1222" s="49" t="n">
        <f aca="false">IF(X1219=0,0,X1188/X1219)</f>
        <v>0</v>
      </c>
      <c r="Y1222" s="49" t="n">
        <f aca="false">IF(Y1219=0,0,Y1188/Y1219)</f>
        <v>0</v>
      </c>
      <c r="Z1222" s="49" t="n">
        <f aca="false">IF(Z1219=0,0,Z1188/Z1219)</f>
        <v>0</v>
      </c>
      <c r="AA1222" s="49" t="n">
        <f aca="false">IF(AA1219=0,0,AA1188/AA1219)</f>
        <v>0</v>
      </c>
      <c r="AB1222" s="49" t="n">
        <f aca="false">IF(AB1219=0,0,AB1188/AB1219)</f>
        <v>0</v>
      </c>
      <c r="AC1222" s="49" t="n">
        <f aca="false">IF(AC1219=0,0,AC1188/AC1219)</f>
        <v>0</v>
      </c>
      <c r="AD1222" s="49" t="n">
        <f aca="false">IF(AD1219=0,0,AD1188/AD1219)</f>
        <v>0</v>
      </c>
      <c r="AE1222" s="49" t="n">
        <f aca="false">IF(AE1219=0,0,AE1188/AE1219)</f>
        <v>0</v>
      </c>
      <c r="AF1222" s="73"/>
      <c r="AK1222" s="19" t="n">
        <f aca="true">IF(CELL("protect",AC1222),0,1)</f>
        <v>0</v>
      </c>
    </row>
    <row r="1223" customFormat="false" ht="12.75" hidden="false" customHeight="false" outlineLevel="0" collapsed="false">
      <c r="A1223" s="146" t="n">
        <f aca="false">A1224</f>
        <v>1</v>
      </c>
      <c r="B1223" s="145"/>
      <c r="C1223" s="135"/>
      <c r="D1223" s="128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73"/>
      <c r="AK1223" s="19" t="n">
        <f aca="true">IF(CELL("protect",AC1223),0,1)</f>
        <v>0</v>
      </c>
    </row>
    <row r="1224" customFormat="false" ht="12.75" hidden="false" customHeight="false" outlineLevel="0" collapsed="false">
      <c r="A1224" s="146" t="n">
        <f aca="false">A1225</f>
        <v>1</v>
      </c>
      <c r="B1224" s="145"/>
      <c r="C1224" s="147" t="s">
        <v>479</v>
      </c>
      <c r="D1224" s="128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/>
      <c r="AF1224" s="73"/>
      <c r="AK1224" s="19" t="n">
        <f aca="true">IF(CELL("protect",AC1224),0,1)</f>
        <v>0</v>
      </c>
    </row>
    <row r="1225" customFormat="false" ht="12.75" hidden="false" customHeight="false" outlineLevel="0" collapsed="false">
      <c r="A1225" s="19" t="n">
        <f aca="false">IF(MAX(E1225:AF1225)=0,IF(MIN(E1225:AF1225)=0,0,1),1)</f>
        <v>1</v>
      </c>
      <c r="B1225" s="76"/>
      <c r="C1225" s="77" t="s">
        <v>207</v>
      </c>
      <c r="D1225" s="78"/>
      <c r="E1225" s="49" t="n">
        <f aca="false">SUBTOTAL(9,E1226:E1229)</f>
        <v>435172</v>
      </c>
      <c r="F1225" s="49" t="n">
        <f aca="false">SUBTOTAL(9,F1226:F1229)</f>
        <v>435172</v>
      </c>
      <c r="G1225" s="49" t="n">
        <f aca="false">SUBTOTAL(9,G1226:G1229)</f>
        <v>435172</v>
      </c>
      <c r="H1225" s="49" t="n">
        <f aca="false">SUBTOTAL(9,H1226:H1229)</f>
        <v>0</v>
      </c>
      <c r="I1225" s="49" t="n">
        <f aca="false">SUBTOTAL(9,I1226:I1229)</f>
        <v>0</v>
      </c>
      <c r="J1225" s="49" t="n">
        <f aca="false">SUBTOTAL(9,J1226:J1229)</f>
        <v>0</v>
      </c>
      <c r="K1225" s="49" t="n">
        <f aca="false">SUBTOTAL(9,K1226:K1229)</f>
        <v>0</v>
      </c>
      <c r="L1225" s="49" t="n">
        <f aca="false">SUBTOTAL(9,L1226:L1229)</f>
        <v>0</v>
      </c>
      <c r="M1225" s="49" t="n">
        <f aca="false">SUBTOTAL(9,M1226:M1229)</f>
        <v>0</v>
      </c>
      <c r="N1225" s="49" t="n">
        <f aca="false">SUBTOTAL(9,N1226:N1229)</f>
        <v>0</v>
      </c>
      <c r="O1225" s="49" t="n">
        <f aca="false">SUBTOTAL(9,O1226:O1229)</f>
        <v>0</v>
      </c>
      <c r="P1225" s="49" t="n">
        <f aca="false">SUBTOTAL(9,P1226:P1229)</f>
        <v>0</v>
      </c>
      <c r="Q1225" s="49" t="n">
        <f aca="false">SUBTOTAL(9,Q1226:Q1229)</f>
        <v>0</v>
      </c>
      <c r="R1225" s="49" t="n">
        <f aca="false">SUBTOTAL(9,R1226:R1229)</f>
        <v>0</v>
      </c>
      <c r="S1225" s="49" t="n">
        <f aca="false">SUBTOTAL(9,S1226:S1229)</f>
        <v>0</v>
      </c>
      <c r="T1225" s="49" t="n">
        <f aca="false">SUBTOTAL(9,T1226:T1229)</f>
        <v>0</v>
      </c>
      <c r="U1225" s="49" t="n">
        <f aca="false">SUBTOTAL(9,U1226:U1229)</f>
        <v>0</v>
      </c>
      <c r="V1225" s="49" t="n">
        <f aca="false">SUBTOTAL(9,V1226:V1229)</f>
        <v>0</v>
      </c>
      <c r="W1225" s="49" t="n">
        <f aca="false">SUBTOTAL(9,W1226:W1229)</f>
        <v>0</v>
      </c>
      <c r="X1225" s="49" t="n">
        <f aca="false">SUBTOTAL(9,X1226:X1229)</f>
        <v>0</v>
      </c>
      <c r="Y1225" s="49" t="n">
        <f aca="false">SUBTOTAL(9,Y1226:Y1229)</f>
        <v>0</v>
      </c>
      <c r="Z1225" s="49" t="n">
        <f aca="false">SUBTOTAL(9,Z1226:Z1229)</f>
        <v>0</v>
      </c>
      <c r="AA1225" s="49" t="n">
        <f aca="false">SUBTOTAL(9,AA1226:AA1229)</f>
        <v>0</v>
      </c>
      <c r="AB1225" s="49" t="n">
        <f aca="false">SUBTOTAL(9,AB1226:AB1229)</f>
        <v>0</v>
      </c>
      <c r="AC1225" s="49" t="n">
        <f aca="false">SUBTOTAL(9,AC1226:AC1229)</f>
        <v>0</v>
      </c>
      <c r="AD1225" s="49" t="n">
        <f aca="false">SUBTOTAL(9,AD1226:AD1229)</f>
        <v>0</v>
      </c>
      <c r="AE1225" s="49" t="n">
        <f aca="false">SUBTOTAL(9,AE1226:AE1229)</f>
        <v>0</v>
      </c>
      <c r="AF1225" s="73"/>
      <c r="AK1225" s="19" t="n">
        <f aca="true">IF(CELL("protect",AC1225),0,1)</f>
        <v>0</v>
      </c>
    </row>
    <row r="1226" customFormat="false" ht="12.75" hidden="false" customHeight="false" outlineLevel="0" collapsed="false">
      <c r="A1226" s="19" t="n">
        <f aca="false">IF(MAX(E1226:AF1226)=0,IF(MIN(E1226:AF1226)=0,0,1),1)</f>
        <v>1</v>
      </c>
      <c r="B1226" s="90"/>
      <c r="C1226" s="157" t="s">
        <v>232</v>
      </c>
      <c r="D1226" s="91"/>
      <c r="E1226" s="49" t="n">
        <f aca="false">SUBTOTAL(9,E1227:E1228)</f>
        <v>435172</v>
      </c>
      <c r="F1226" s="49" t="n">
        <f aca="false">SUBTOTAL(9,F1227:F1228)</f>
        <v>435172</v>
      </c>
      <c r="G1226" s="49" t="n">
        <f aca="false">SUBTOTAL(9,G1227:G1228)</f>
        <v>435172</v>
      </c>
      <c r="H1226" s="49" t="n">
        <f aca="false">SUBTOTAL(9,H1227:H1228)</f>
        <v>0</v>
      </c>
      <c r="I1226" s="49" t="n">
        <f aca="false">SUBTOTAL(9,I1227:I1228)</f>
        <v>0</v>
      </c>
      <c r="J1226" s="49" t="n">
        <f aca="false">SUBTOTAL(9,J1227:J1228)</f>
        <v>0</v>
      </c>
      <c r="K1226" s="49" t="n">
        <f aca="false">SUBTOTAL(9,K1227:K1228)</f>
        <v>0</v>
      </c>
      <c r="L1226" s="49" t="n">
        <f aca="false">SUBTOTAL(9,L1227:L1228)</f>
        <v>0</v>
      </c>
      <c r="M1226" s="49" t="n">
        <f aca="false">SUBTOTAL(9,M1227:M1228)</f>
        <v>0</v>
      </c>
      <c r="N1226" s="49" t="n">
        <f aca="false">SUBTOTAL(9,N1227:N1228)</f>
        <v>0</v>
      </c>
      <c r="O1226" s="49" t="n">
        <f aca="false">SUBTOTAL(9,O1227:O1228)</f>
        <v>0</v>
      </c>
      <c r="P1226" s="49" t="n">
        <f aca="false">SUBTOTAL(9,P1227:P1228)</f>
        <v>0</v>
      </c>
      <c r="Q1226" s="49" t="n">
        <f aca="false">SUBTOTAL(9,Q1227:Q1228)</f>
        <v>0</v>
      </c>
      <c r="R1226" s="49" t="n">
        <f aca="false">SUBTOTAL(9,R1227:R1228)</f>
        <v>0</v>
      </c>
      <c r="S1226" s="49" t="n">
        <f aca="false">SUBTOTAL(9,S1227:S1228)</f>
        <v>0</v>
      </c>
      <c r="T1226" s="49" t="n">
        <f aca="false">SUBTOTAL(9,T1227:T1228)</f>
        <v>0</v>
      </c>
      <c r="U1226" s="49" t="n">
        <f aca="false">SUBTOTAL(9,U1227:U1228)</f>
        <v>0</v>
      </c>
      <c r="V1226" s="49" t="n">
        <f aca="false">SUBTOTAL(9,V1227:V1228)</f>
        <v>0</v>
      </c>
      <c r="W1226" s="49" t="n">
        <f aca="false">SUBTOTAL(9,W1227:W1228)</f>
        <v>0</v>
      </c>
      <c r="X1226" s="49" t="n">
        <f aca="false">SUBTOTAL(9,X1227:X1228)</f>
        <v>0</v>
      </c>
      <c r="Y1226" s="49" t="n">
        <f aca="false">SUBTOTAL(9,Y1227:Y1228)</f>
        <v>0</v>
      </c>
      <c r="Z1226" s="49" t="n">
        <f aca="false">SUBTOTAL(9,Z1227:Z1228)</f>
        <v>0</v>
      </c>
      <c r="AA1226" s="49" t="n">
        <f aca="false">SUBTOTAL(9,AA1227:AA1228)</f>
        <v>0</v>
      </c>
      <c r="AB1226" s="49" t="n">
        <f aca="false">SUBTOTAL(9,AB1227:AB1228)</f>
        <v>0</v>
      </c>
      <c r="AC1226" s="49" t="n">
        <f aca="false">SUBTOTAL(9,AC1227:AC1228)</f>
        <v>0</v>
      </c>
      <c r="AD1226" s="49" t="n">
        <f aca="false">SUBTOTAL(9,AD1227:AD1228)</f>
        <v>0</v>
      </c>
      <c r="AE1226" s="49" t="n">
        <f aca="false">SUBTOTAL(9,AE1227:AE1228)</f>
        <v>0</v>
      </c>
      <c r="AF1226" s="73"/>
      <c r="AK1226" s="19" t="n">
        <f aca="true">IF(CELL("protect",AC1226),0,1)</f>
        <v>0</v>
      </c>
    </row>
    <row r="1227" customFormat="false" ht="12.75" hidden="false" customHeight="false" outlineLevel="0" collapsed="false">
      <c r="A1227" s="19" t="n">
        <f aca="false">IF(MAX(E1227:AF1227)=0,IF(MIN(E1227:AF1227)=0,0,1),1)</f>
        <v>1</v>
      </c>
      <c r="B1227" s="90"/>
      <c r="C1227" s="92" t="s">
        <v>233</v>
      </c>
      <c r="D1227" s="91"/>
      <c r="E1227" s="54" t="n">
        <f aca="false">F1227+Y1227</f>
        <v>435172</v>
      </c>
      <c r="F1227" s="54" t="n">
        <f aca="false">SUM(G1227:X1227)</f>
        <v>435172</v>
      </c>
      <c r="G1227" s="55" t="n">
        <v>435172</v>
      </c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4" t="n">
        <f aca="false">SUM(Z1227:AE1227)</f>
        <v>0</v>
      </c>
      <c r="Z1227" s="55"/>
      <c r="AA1227" s="55"/>
      <c r="AB1227" s="55"/>
      <c r="AC1227" s="55"/>
      <c r="AD1227" s="55"/>
      <c r="AE1227" s="55"/>
      <c r="AF1227" s="73"/>
      <c r="AK1227" s="19" t="n">
        <f aca="true">IF(CELL("protect",AC1227),0,1)</f>
        <v>1</v>
      </c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90"/>
      <c r="C1228" s="92" t="s">
        <v>234</v>
      </c>
      <c r="D1228" s="91"/>
      <c r="E1228" s="54" t="n">
        <f aca="false">F1228+Y1228</f>
        <v>0</v>
      </c>
      <c r="F1228" s="54" t="n">
        <f aca="false">SUM(G1228:X1228)</f>
        <v>0</v>
      </c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4" t="n">
        <f aca="false">SUM(Z1228:AE1228)</f>
        <v>0</v>
      </c>
      <c r="Z1228" s="55"/>
      <c r="AA1228" s="55"/>
      <c r="AB1228" s="55"/>
      <c r="AC1228" s="55"/>
      <c r="AD1228" s="55"/>
      <c r="AE1228" s="55"/>
      <c r="AF1228" s="73"/>
      <c r="AK1228" s="19" t="n">
        <f aca="true">IF(CELL("protect",AC1228),0,1)</f>
        <v>1</v>
      </c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158" t="s">
        <v>273</v>
      </c>
      <c r="D1229" s="91" t="s">
        <v>274</v>
      </c>
      <c r="E1229" s="54" t="n">
        <f aca="false">F1229+Y1229</f>
        <v>0</v>
      </c>
      <c r="F1229" s="54" t="n">
        <f aca="false">SUM(G1229:X1229)</f>
        <v>0</v>
      </c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4" t="n">
        <f aca="false">SUM(Z1229:AE1229)</f>
        <v>0</v>
      </c>
      <c r="Z1229" s="55"/>
      <c r="AA1229" s="55"/>
      <c r="AB1229" s="55"/>
      <c r="AC1229" s="55"/>
      <c r="AD1229" s="55"/>
      <c r="AE1229" s="55"/>
      <c r="AF1229" s="73"/>
      <c r="AK1229" s="19" t="n">
        <f aca="true">IF(CELL("protect",AC1229),0,1)</f>
        <v>1</v>
      </c>
    </row>
    <row r="1230" customFormat="false" ht="13.5" hidden="false" customHeight="false" outlineLevel="0" collapsed="false">
      <c r="A1230" s="1" t="n">
        <v>1</v>
      </c>
      <c r="B1230" s="159"/>
      <c r="C1230" s="159"/>
      <c r="D1230" s="160"/>
      <c r="E1230" s="161"/>
      <c r="F1230" s="161"/>
      <c r="G1230" s="161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1"/>
      <c r="S1230" s="161"/>
      <c r="T1230" s="161"/>
      <c r="U1230" s="161"/>
      <c r="V1230" s="161"/>
      <c r="W1230" s="161"/>
      <c r="X1230" s="161"/>
      <c r="Y1230" s="161"/>
      <c r="Z1230" s="161"/>
      <c r="AA1230" s="161"/>
      <c r="AB1230" s="161"/>
      <c r="AC1230" s="161"/>
      <c r="AD1230" s="161"/>
      <c r="AE1230" s="161"/>
      <c r="AF1230" s="73"/>
      <c r="AK1230" s="19" t="n">
        <f aca="true">IF(CELL("protect",AC1230),0,1)</f>
        <v>0</v>
      </c>
    </row>
    <row r="1231" customFormat="false" ht="12.75" hidden="false" customHeight="false" outlineLevel="0" collapsed="false">
      <c r="A1231" s="1" t="n">
        <v>1</v>
      </c>
      <c r="AF1231" s="9"/>
      <c r="AK1231" s="19" t="n">
        <f aca="true">IF(CELL("protect",AC1231),0,1)</f>
        <v>0</v>
      </c>
    </row>
  </sheetData>
  <sheetProtection sheet="true" password="e2dc" objects="true" scenarios="true"/>
  <autoFilter ref="A1:A1231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2"/>
    </row>
    <row r="2" customFormat="false" ht="12.75" hidden="false" customHeight="false" outlineLevel="0" collapsed="false">
      <c r="B2" s="162" t="s">
        <v>480</v>
      </c>
    </row>
    <row r="3" customFormat="false" ht="12.75" hidden="false" customHeight="false" outlineLevel="0" collapsed="false">
      <c r="B3" s="162" t="s">
        <v>481</v>
      </c>
    </row>
    <row r="5" customFormat="false" ht="25.5" hidden="false" customHeight="false" outlineLevel="0" collapsed="false">
      <c r="B5" s="163" t="s">
        <v>482</v>
      </c>
    </row>
    <row r="6" customFormat="false" ht="12.75" hidden="false" customHeight="false" outlineLevel="0" collapsed="false">
      <c r="B6" s="163"/>
    </row>
    <row r="7" customFormat="false" ht="25.5" hidden="false" customHeight="false" outlineLevel="0" collapsed="false">
      <c r="B7" s="163" t="s">
        <v>483</v>
      </c>
    </row>
    <row r="9" customFormat="false" ht="12.75" hidden="false" customHeight="false" outlineLevel="0" collapsed="false">
      <c r="B9" s="164" t="s">
        <v>48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5" t="n">
        <v>1</v>
      </c>
      <c r="B1" s="165" t="n">
        <v>0</v>
      </c>
    </row>
    <row r="2" customFormat="false" ht="12.75" hidden="false" customHeight="false" outlineLevel="0" collapsed="false">
      <c r="A2" s="166" t="s">
        <v>485</v>
      </c>
    </row>
    <row r="3" customFormat="false" ht="12.75" hidden="false" customHeight="false" outlineLevel="0" collapsed="false">
      <c r="A3" s="166" t="s">
        <v>486</v>
      </c>
    </row>
    <row r="6" customFormat="false" ht="12.75" hidden="false" customHeight="false" outlineLevel="0" collapsed="false">
      <c r="A6" s="166" t="s">
        <v>487</v>
      </c>
    </row>
    <row r="7" customFormat="false" ht="12.75" hidden="false" customHeight="false" outlineLevel="0" collapsed="false">
      <c r="A7" s="166" t="s">
        <v>488</v>
      </c>
    </row>
    <row r="9" customFormat="false" ht="12.75" hidden="false" customHeight="false" outlineLevel="0" collapsed="false">
      <c r="A9" s="0" t="s">
        <v>489</v>
      </c>
      <c r="B9" s="167" t="n">
        <f aca="false">ROW(MV!AF196)</f>
        <v>196</v>
      </c>
      <c r="C9" s="0" t="s">
        <v>490</v>
      </c>
      <c r="D9" s="167" t="n">
        <f aca="false">COLUMN(MV!AF1)-1</f>
        <v>31</v>
      </c>
      <c r="E9" s="0" t="s">
        <v>491</v>
      </c>
      <c r="F9" s="167" t="n">
        <f aca="false">ROW(MV!AF1231)-1</f>
        <v>1230</v>
      </c>
    </row>
    <row r="10" customFormat="false" ht="12.75" hidden="false" customHeight="false" outlineLevel="0" collapsed="false">
      <c r="B10" s="167"/>
      <c r="D10" s="167"/>
      <c r="F10" s="167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Vasil Nevenov</cp:lastModifiedBy>
  <cp:lastPrinted>2019-04-08T14:02:04Z</cp:lastPrinted>
  <dcterms:modified xsi:type="dcterms:W3CDTF">2019-04-10T12:26:03Z</dcterms:modified>
  <cp:revision>0</cp:revision>
  <dc:subject/>
  <dc:title/>
</cp:coreProperties>
</file>