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92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0.09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57" activePane="bottomRight" state="frozen"/>
      <selection pane="topLeft" activeCell="A1" activeCellId="0" sqref="A1"/>
      <selection pane="topRight" activeCell="E1" activeCellId="0" sqref="E1"/>
      <selection pane="bottomLeft" activeCell="A157" activeCellId="0" sqref="A157"/>
      <selection pane="bottomRight" activeCell="AG1287" activeCellId="0" sqref="AG128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7</v>
      </c>
      <c r="D14" s="40" t="s">
        <v>48</v>
      </c>
      <c r="E14" s="41" t="n">
        <f aca="false">SUBTOTAL(9,E16:E94)</f>
        <v>998784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998784</v>
      </c>
      <c r="Z14" s="41" t="n">
        <f aca="false">SUBTOTAL(9,Z16:Z94)</f>
        <v>998784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9</v>
      </c>
      <c r="C16" s="47" t="s">
        <v>50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51</v>
      </c>
      <c r="D17" s="44" t="s">
        <v>52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53</v>
      </c>
      <c r="D18" s="44" t="s">
        <v>54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5</v>
      </c>
      <c r="D19" s="44" t="s">
        <v>56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7</v>
      </c>
      <c r="D20" s="44" t="s">
        <v>58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9</v>
      </c>
      <c r="D21" s="44" t="s">
        <v>60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61</v>
      </c>
      <c r="D22" s="44" t="s">
        <v>62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63</v>
      </c>
      <c r="D23" s="44" t="s">
        <v>64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5</v>
      </c>
      <c r="D24" s="44" t="s">
        <v>66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7</v>
      </c>
      <c r="D25" s="44" t="s">
        <v>68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9</v>
      </c>
      <c r="D26" s="44" t="s">
        <v>70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71</v>
      </c>
      <c r="D27" s="44" t="s">
        <v>72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73</v>
      </c>
      <c r="D28" s="55" t="s">
        <v>74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5</v>
      </c>
      <c r="D29" s="55" t="s">
        <v>76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7</v>
      </c>
      <c r="D30" s="55" t="s">
        <v>78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9</v>
      </c>
      <c r="D31" s="55" t="s">
        <v>80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81</v>
      </c>
      <c r="D32" s="55" t="s">
        <v>82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83</v>
      </c>
      <c r="D33" s="55" t="s">
        <v>84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5</v>
      </c>
      <c r="D34" s="55" t="s">
        <v>86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7</v>
      </c>
      <c r="D35" s="55" t="s">
        <v>88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9</v>
      </c>
      <c r="D36" s="55" t="s">
        <v>90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91</v>
      </c>
      <c r="D37" s="55" t="s">
        <v>92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93</v>
      </c>
      <c r="D38" s="55" t="s">
        <v>94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5</v>
      </c>
      <c r="D39" s="55" t="s">
        <v>96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46" t="s">
        <v>97</v>
      </c>
      <c r="C40" s="47" t="s">
        <v>98</v>
      </c>
      <c r="D40" s="55"/>
      <c r="E40" s="45" t="n">
        <f aca="false">SUBTOTAL(9,E41:E63)</f>
        <v>998784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998784</v>
      </c>
      <c r="Z40" s="45" t="n">
        <f aca="false">SUBTOTAL(9,Z41:Z63)</f>
        <v>998784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48"/>
      <c r="C41" s="49" t="s">
        <v>99</v>
      </c>
      <c r="D41" s="44" t="s">
        <v>100</v>
      </c>
      <c r="E41" s="45" t="n">
        <f aca="false">SUBTOTAL(9,E42:E46)</f>
        <v>979901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979901</v>
      </c>
      <c r="Z41" s="45" t="n">
        <f aca="false">SUBTOTAL(9,Z42:Z46)</f>
        <v>979901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101</v>
      </c>
      <c r="D42" s="44" t="s">
        <v>102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103</v>
      </c>
      <c r="D43" s="44" t="s">
        <v>104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5</v>
      </c>
      <c r="D44" s="44" t="s">
        <v>106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7</v>
      </c>
      <c r="D45" s="44" t="s">
        <v>108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48"/>
      <c r="C46" s="53" t="s">
        <v>109</v>
      </c>
      <c r="D46" s="44"/>
      <c r="E46" s="50" t="n">
        <f aca="false">F46+Y46</f>
        <v>979901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979901</v>
      </c>
      <c r="Z46" s="51" t="n">
        <v>979901</v>
      </c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10</v>
      </c>
      <c r="D47" s="55" t="s">
        <v>111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12</v>
      </c>
      <c r="D48" s="55" t="s">
        <v>113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4</v>
      </c>
      <c r="D49" s="55" t="s">
        <v>115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6</v>
      </c>
      <c r="D50" s="55" t="s">
        <v>117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8</v>
      </c>
      <c r="D51" s="55" t="s">
        <v>119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20</v>
      </c>
      <c r="D52" s="55" t="s">
        <v>121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22</v>
      </c>
      <c r="D53" s="55" t="s">
        <v>123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48"/>
      <c r="C54" s="54" t="s">
        <v>124</v>
      </c>
      <c r="D54" s="55" t="s">
        <v>125</v>
      </c>
      <c r="E54" s="50" t="n">
        <f aca="false">F54+Y54</f>
        <v>18883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18883</v>
      </c>
      <c r="Z54" s="51" t="n">
        <v>18883</v>
      </c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6</v>
      </c>
      <c r="D55" s="55" t="s">
        <v>127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8</v>
      </c>
      <c r="D56" s="55" t="s">
        <v>129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30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31</v>
      </c>
      <c r="D58" s="55" t="s">
        <v>132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33</v>
      </c>
      <c r="D59" s="58" t="s">
        <v>134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5</v>
      </c>
      <c r="D60" s="55" t="s">
        <v>136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7</v>
      </c>
      <c r="D61" s="55" t="s">
        <v>138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9</v>
      </c>
      <c r="D62" s="55" t="s">
        <v>140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41</v>
      </c>
      <c r="D63" s="55" t="s">
        <v>142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43</v>
      </c>
      <c r="C64" s="59" t="s">
        <v>144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5</v>
      </c>
      <c r="D65" s="62" t="s">
        <v>146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7</v>
      </c>
      <c r="D66" s="62" t="s">
        <v>148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9</v>
      </c>
      <c r="D67" s="62" t="s">
        <v>150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51</v>
      </c>
      <c r="D68" s="62" t="s">
        <v>152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53</v>
      </c>
      <c r="D69" s="62" t="s">
        <v>154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5</v>
      </c>
      <c r="D70" s="62" t="s">
        <v>156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7</v>
      </c>
      <c r="D71" s="62" t="s">
        <v>158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9</v>
      </c>
      <c r="D72" s="62" t="s">
        <v>160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61</v>
      </c>
      <c r="D73" s="62" t="s">
        <v>162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63</v>
      </c>
      <c r="D74" s="62" t="s">
        <v>164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5</v>
      </c>
      <c r="D75" s="62" t="s">
        <v>166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7</v>
      </c>
      <c r="D76" s="62" t="s">
        <v>168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9</v>
      </c>
      <c r="D77" s="62" t="s">
        <v>170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71</v>
      </c>
      <c r="D78" s="62" t="s">
        <v>172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73</v>
      </c>
      <c r="D79" s="62" t="s">
        <v>174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5</v>
      </c>
      <c r="D80" s="62" t="s">
        <v>176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7</v>
      </c>
      <c r="D81" s="62" t="s">
        <v>178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9</v>
      </c>
      <c r="D82" s="62" t="s">
        <v>180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81</v>
      </c>
      <c r="D83" s="62" t="s">
        <v>182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83</v>
      </c>
      <c r="D84" s="62" t="s">
        <v>184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5</v>
      </c>
      <c r="D85" s="62" t="s">
        <v>186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7</v>
      </c>
      <c r="D86" s="62" t="s">
        <v>188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9</v>
      </c>
      <c r="D87" s="62" t="s">
        <v>190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91</v>
      </c>
      <c r="D88" s="62" t="s">
        <v>192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93</v>
      </c>
      <c r="D89" s="62" t="s">
        <v>194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5</v>
      </c>
      <c r="D90" s="62" t="s">
        <v>196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7</v>
      </c>
      <c r="D91" s="62" t="s">
        <v>198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9</v>
      </c>
      <c r="D92" s="62" t="s">
        <v>200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201</v>
      </c>
      <c r="D93" s="62" t="s">
        <v>202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203</v>
      </c>
      <c r="D94" s="62" t="s">
        <v>204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5</v>
      </c>
      <c r="D96" s="68" t="s">
        <v>206</v>
      </c>
      <c r="E96" s="41" t="n">
        <f aca="false">E98</f>
        <v>4106245</v>
      </c>
      <c r="F96" s="41" t="n">
        <f aca="false">F98</f>
        <v>3127287</v>
      </c>
      <c r="G96" s="41" t="n">
        <f aca="false">G98</f>
        <v>1264995</v>
      </c>
      <c r="H96" s="41" t="n">
        <f aca="false">H98</f>
        <v>1862292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978958</v>
      </c>
      <c r="Z96" s="41" t="n">
        <f aca="false">Z98</f>
        <v>978958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7</v>
      </c>
      <c r="D98" s="74"/>
      <c r="E98" s="45" t="n">
        <f aca="false">SUBTOTAL(9,E99:E140)</f>
        <v>4106245</v>
      </c>
      <c r="F98" s="45" t="n">
        <f aca="false">SUBTOTAL(9,F99:F140)</f>
        <v>3127287</v>
      </c>
      <c r="G98" s="45" t="n">
        <f aca="false">SUBTOTAL(9,G99:G140)</f>
        <v>1264995</v>
      </c>
      <c r="H98" s="45" t="n">
        <f aca="false">SUBTOTAL(9,H99:H140)</f>
        <v>1862292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978958</v>
      </c>
      <c r="Z98" s="45" t="n">
        <f aca="false">SUBTOTAL(9,Z99:Z140)</f>
        <v>978958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8</v>
      </c>
      <c r="C99" s="75" t="s">
        <v>209</v>
      </c>
      <c r="D99" s="74"/>
      <c r="E99" s="45" t="n">
        <f aca="false">SUBTOTAL(9,E100:E126)</f>
        <v>4106245</v>
      </c>
      <c r="F99" s="45" t="n">
        <f aca="false">SUBTOTAL(9,F100:F126)</f>
        <v>3127287</v>
      </c>
      <c r="G99" s="45" t="n">
        <f aca="false">SUBTOTAL(9,G100:G126)</f>
        <v>1264995</v>
      </c>
      <c r="H99" s="45" t="n">
        <f aca="false">SUBTOTAL(9,H100:H126)</f>
        <v>1862292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978958</v>
      </c>
      <c r="Z99" s="45" t="n">
        <f aca="false">SUBTOTAL(9,Z100:Z126)</f>
        <v>978958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10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11</v>
      </c>
      <c r="D101" s="80" t="s">
        <v>52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12</v>
      </c>
      <c r="D102" s="80" t="s">
        <v>213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4</v>
      </c>
      <c r="D103" s="80" t="s">
        <v>215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6</v>
      </c>
      <c r="D104" s="84" t="s">
        <v>54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7</v>
      </c>
      <c r="D105" s="84" t="s">
        <v>218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9</v>
      </c>
      <c r="D106" s="84" t="s">
        <v>220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21</v>
      </c>
      <c r="D107" s="84" t="s">
        <v>222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23</v>
      </c>
      <c r="D108" s="84" t="s">
        <v>224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5</v>
      </c>
      <c r="D109" s="84" t="s">
        <v>226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7</v>
      </c>
      <c r="D110" s="84" t="s">
        <v>228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9</v>
      </c>
      <c r="D111" s="84" t="s">
        <v>58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30</v>
      </c>
      <c r="D112" s="84" t="s">
        <v>74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31</v>
      </c>
      <c r="D113" s="84" t="s">
        <v>94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32</v>
      </c>
      <c r="D114" s="87"/>
      <c r="E114" s="45" t="n">
        <f aca="false">SUBTOTAL(9,E115:E116)</f>
        <v>4106245</v>
      </c>
      <c r="F114" s="45" t="n">
        <f aca="false">SUBTOTAL(9,F115:F116)</f>
        <v>3127287</v>
      </c>
      <c r="G114" s="45" t="n">
        <f aca="false">SUBTOTAL(9,G115:G116)</f>
        <v>1264995</v>
      </c>
      <c r="H114" s="45" t="n">
        <f aca="false">SUBTOTAL(9,H115:H116)</f>
        <v>1862292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978958</v>
      </c>
      <c r="Z114" s="45" t="n">
        <f aca="false">SUBTOTAL(9,Z115:Z116)</f>
        <v>978958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33</v>
      </c>
      <c r="D115" s="87"/>
      <c r="E115" s="50" t="n">
        <f aca="false">SUMIF($C$250:$C$1274,$C115,E$250:E$1274)</f>
        <v>4106245</v>
      </c>
      <c r="F115" s="50" t="n">
        <f aca="false">SUMIF($C$250:$C$1274,$C115,F$250:F$1274)</f>
        <v>3127287</v>
      </c>
      <c r="G115" s="50" t="n">
        <f aca="false">SUMIF($C$250:$C$1274,$C115,G$250:G$1274)</f>
        <v>1264995</v>
      </c>
      <c r="H115" s="50" t="n">
        <f aca="false">SUMIF($C$250:$C$1274,$C115,H$250:H$1274)</f>
        <v>1862292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978958</v>
      </c>
      <c r="Z115" s="50" t="n">
        <f aca="false">SUMIF($C$250:$C$1274,$C115,Z$250:Z$1274)</f>
        <v>978958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4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5</v>
      </c>
      <c r="D117" s="87" t="s">
        <v>236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7</v>
      </c>
      <c r="D118" s="87" t="s">
        <v>129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8</v>
      </c>
      <c r="D119" s="87" t="s">
        <v>140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9</v>
      </c>
      <c r="D120" s="87" t="s">
        <v>142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40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41</v>
      </c>
      <c r="D122" s="87" t="s">
        <v>242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43</v>
      </c>
      <c r="D123" s="87" t="s">
        <v>244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5</v>
      </c>
      <c r="D124" s="90" t="s">
        <v>246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7</v>
      </c>
      <c r="D125" s="87" t="s">
        <v>146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8</v>
      </c>
      <c r="D126" s="87" t="s">
        <v>152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7</v>
      </c>
      <c r="C127" s="75" t="s">
        <v>249</v>
      </c>
      <c r="D127" s="87" t="s">
        <v>250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51</v>
      </c>
      <c r="D128" s="87" t="s">
        <v>252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53</v>
      </c>
      <c r="D129" s="87" t="s">
        <v>254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43</v>
      </c>
      <c r="C130" s="75" t="s">
        <v>255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6</v>
      </c>
      <c r="D131" s="87" t="s">
        <v>257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8</v>
      </c>
      <c r="D132" s="87" t="s">
        <v>259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60</v>
      </c>
      <c r="D133" s="87" t="s">
        <v>261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62</v>
      </c>
      <c r="D134" s="87" t="s">
        <v>263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4</v>
      </c>
      <c r="D135" s="87" t="s">
        <v>265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6</v>
      </c>
      <c r="C136" s="75" t="s">
        <v>267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8</v>
      </c>
      <c r="D137" s="87" t="s">
        <v>269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70</v>
      </c>
      <c r="D138" s="87" t="s">
        <v>271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72</v>
      </c>
      <c r="D139" s="87" t="s">
        <v>273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4</v>
      </c>
      <c r="C140" s="92" t="s">
        <v>275</v>
      </c>
      <c r="D140" s="87" t="s">
        <v>276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7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8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9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80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81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82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83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4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5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6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7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8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9</v>
      </c>
      <c r="D155" s="103" t="s">
        <v>290</v>
      </c>
      <c r="E155" s="104" t="n">
        <f aca="false">SUBTOTAL(9,E157:E192)</f>
        <v>20051010</v>
      </c>
      <c r="F155" s="104" t="n">
        <f aca="false">SUBTOTAL(9,F157:F192)</f>
        <v>20051010</v>
      </c>
      <c r="G155" s="104" t="n">
        <f aca="false">SUBTOTAL(9,G157:G192)</f>
        <v>6886369</v>
      </c>
      <c r="H155" s="104" t="n">
        <f aca="false">SUBTOTAL(9,H157:H192)</f>
        <v>13164641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91</v>
      </c>
      <c r="D157" s="103"/>
      <c r="E157" s="104" t="n">
        <f aca="false">SUBTOTAL(9,E159:E190)</f>
        <v>20051010</v>
      </c>
      <c r="F157" s="104" t="n">
        <f aca="false">SUBTOTAL(9,F159:F190)</f>
        <v>20051010</v>
      </c>
      <c r="G157" s="104" t="n">
        <f aca="false">SUBTOTAL(9,G159:G190)</f>
        <v>6886369</v>
      </c>
      <c r="H157" s="104" t="n">
        <f aca="false">SUBTOTAL(9,H159:H190)</f>
        <v>13164641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92</v>
      </c>
      <c r="D159" s="111" t="s">
        <v>293</v>
      </c>
      <c r="E159" s="108" t="n">
        <f aca="false">SUBTOTAL(9,E160:E162)</f>
        <v>20051010</v>
      </c>
      <c r="F159" s="108" t="n">
        <f aca="false">SUBTOTAL(9,F160:F162)</f>
        <v>20051010</v>
      </c>
      <c r="G159" s="108" t="n">
        <f aca="false">SUBTOTAL(9,G160:G162)</f>
        <v>6886369</v>
      </c>
      <c r="H159" s="108" t="n">
        <f aca="false">SUBTOTAL(9,H160:H162)</f>
        <v>13164641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4</v>
      </c>
      <c r="D160" s="58"/>
      <c r="E160" s="50" t="n">
        <f aca="false">F160+Y160</f>
        <v>20051010</v>
      </c>
      <c r="F160" s="50" t="n">
        <f aca="false">SUM(G160:X160)</f>
        <v>20051010</v>
      </c>
      <c r="G160" s="51" t="n">
        <f aca="false">352465+1056637+4088842+1388425</f>
        <v>6886369</v>
      </c>
      <c r="H160" s="51" t="n">
        <v>13164641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5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6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9</v>
      </c>
      <c r="D164" s="58" t="s">
        <v>300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301</v>
      </c>
      <c r="D165" s="58" t="s">
        <v>302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303</v>
      </c>
      <c r="D166" s="58" t="s">
        <v>304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5</v>
      </c>
      <c r="D167" s="58" t="s">
        <v>306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7</v>
      </c>
      <c r="D168" s="111" t="s">
        <v>308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9</v>
      </c>
      <c r="D169" s="58" t="s">
        <v>310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11</v>
      </c>
      <c r="D170" s="58" t="s">
        <v>312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9</v>
      </c>
      <c r="D172" s="58" t="s">
        <v>315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11</v>
      </c>
      <c r="D173" s="58" t="s">
        <v>316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7</v>
      </c>
      <c r="D174" s="58" t="s">
        <v>318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9</v>
      </c>
      <c r="D175" s="58" t="s">
        <v>320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9</v>
      </c>
      <c r="D177" s="58" t="s">
        <v>323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11</v>
      </c>
      <c r="D178" s="58" t="s">
        <v>324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9</v>
      </c>
      <c r="D180" s="58" t="s">
        <v>327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11</v>
      </c>
      <c r="D181" s="58" t="s">
        <v>328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9</v>
      </c>
      <c r="D183" s="58" t="s">
        <v>331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11</v>
      </c>
      <c r="D184" s="58" t="s">
        <v>332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33</v>
      </c>
      <c r="D185" s="111" t="s">
        <v>334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5</v>
      </c>
      <c r="D186" s="111" t="s">
        <v>336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9</v>
      </c>
      <c r="D188" s="58" t="s">
        <v>339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11</v>
      </c>
      <c r="D189" s="58" t="s">
        <v>340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41</v>
      </c>
      <c r="D190" s="111" t="s">
        <v>342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43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4</v>
      </c>
      <c r="D194" s="40" t="s">
        <v>345</v>
      </c>
      <c r="E194" s="41" t="n">
        <f aca="false">E14-E96+E155</f>
        <v>16943549</v>
      </c>
      <c r="F194" s="41" t="n">
        <f aca="false">F14-F96+F155</f>
        <v>16923723</v>
      </c>
      <c r="G194" s="41" t="n">
        <f aca="false">G14-G96+G155</f>
        <v>5621374</v>
      </c>
      <c r="H194" s="41" t="n">
        <f aca="false">H14-H96+H155</f>
        <v>11302349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19826</v>
      </c>
      <c r="Z194" s="41" t="n">
        <f aca="false">Z14-Z96+Z155</f>
        <v>19826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6943549</v>
      </c>
      <c r="F196" s="125" t="n">
        <f aca="false">SUBTOTAL(9,F198:F248)</f>
        <v>-16923723</v>
      </c>
      <c r="G196" s="125" t="n">
        <f aca="false">SUBTOTAL(9,G198:G248)</f>
        <v>-5621374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-19826</v>
      </c>
      <c r="Z196" s="125" t="n">
        <f aca="false">SUBTOTAL(9,Z198:Z248)</f>
        <v>-19826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8</v>
      </c>
      <c r="D198" s="128" t="s">
        <v>349</v>
      </c>
      <c r="E198" s="130" t="n">
        <f aca="false">SUBTOTAL(9,E199:E200)</f>
        <v>-21886159</v>
      </c>
      <c r="F198" s="130" t="n">
        <f aca="false">SUBTOTAL(9,F199:F200)</f>
        <v>-16923723</v>
      </c>
      <c r="G198" s="130" t="n">
        <f aca="false">SUBTOTAL(9,G199:G200)</f>
        <v>-5621374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962436</v>
      </c>
      <c r="Z198" s="130" t="n">
        <f aca="false">SUBTOTAL(9,Z199:Z200)</f>
        <v>-4962436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50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51</v>
      </c>
      <c r="D200" s="128"/>
      <c r="E200" s="50" t="n">
        <f aca="false">F200+Y200</f>
        <v>-21886159</v>
      </c>
      <c r="F200" s="50" t="n">
        <f aca="false">SUM(G200:X200)</f>
        <v>-16923723</v>
      </c>
      <c r="G200" s="51" t="n">
        <f aca="false">-1056637-3508100-1056637</f>
        <v>-5621374</v>
      </c>
      <c r="H200" s="51" t="n">
        <f aca="false">-6196069-5106280</f>
        <v>-11302349</v>
      </c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-4962436</v>
      </c>
      <c r="Z200" s="51" t="n">
        <v>-4962436</v>
      </c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4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5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6</v>
      </c>
      <c r="D204" s="128" t="s">
        <v>357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8</v>
      </c>
      <c r="D205" s="128" t="s">
        <v>359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60</v>
      </c>
      <c r="D206" s="128" t="s">
        <v>361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62</v>
      </c>
      <c r="D207" s="128" t="s">
        <v>363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4</v>
      </c>
      <c r="D208" s="128" t="s">
        <v>365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6</v>
      </c>
      <c r="D209" s="128" t="s">
        <v>367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8</v>
      </c>
      <c r="D210" s="128" t="s">
        <v>369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70</v>
      </c>
      <c r="D211" s="128" t="s">
        <v>371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72</v>
      </c>
      <c r="D212" s="128" t="s">
        <v>373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4</v>
      </c>
      <c r="D213" s="128" t="s">
        <v>375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6</v>
      </c>
      <c r="D214" s="128" t="s">
        <v>377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8</v>
      </c>
      <c r="D215" s="128" t="s">
        <v>379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80</v>
      </c>
      <c r="D216" s="128" t="s">
        <v>381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82</v>
      </c>
      <c r="D217" s="128" t="s">
        <v>383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4</v>
      </c>
      <c r="D218" s="128" t="s">
        <v>385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6</v>
      </c>
      <c r="D219" s="128" t="s">
        <v>387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8</v>
      </c>
      <c r="D220" s="128" t="s">
        <v>389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90</v>
      </c>
      <c r="D221" s="128" t="s">
        <v>391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92</v>
      </c>
      <c r="D222" s="128" t="s">
        <v>393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4</v>
      </c>
      <c r="D223" s="128" t="s">
        <v>395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6</v>
      </c>
      <c r="D224" s="128" t="s">
        <v>397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8</v>
      </c>
      <c r="D225" s="128" t="s">
        <v>399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400</v>
      </c>
      <c r="D226" s="128" t="s">
        <v>401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402</v>
      </c>
      <c r="D227" s="128" t="s">
        <v>403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4</v>
      </c>
      <c r="D228" s="128" t="s">
        <v>405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6</v>
      </c>
      <c r="D229" s="128" t="s">
        <v>407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8</v>
      </c>
      <c r="D230" s="128" t="s">
        <v>409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10</v>
      </c>
      <c r="D231" s="128" t="s">
        <v>411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12</v>
      </c>
      <c r="D232" s="133" t="s">
        <v>413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4</v>
      </c>
      <c r="D233" s="133" t="s">
        <v>415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6</v>
      </c>
      <c r="D234" s="133" t="s">
        <v>417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8</v>
      </c>
      <c r="D235" s="133" t="s">
        <v>419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20</v>
      </c>
      <c r="D236" s="136" t="s">
        <v>421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22</v>
      </c>
      <c r="D237" s="136" t="s">
        <v>423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4</v>
      </c>
      <c r="D238" s="136" t="s">
        <v>425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6</v>
      </c>
      <c r="D239" s="136" t="s">
        <v>427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8</v>
      </c>
      <c r="D240" s="136" t="s">
        <v>429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30</v>
      </c>
      <c r="D241" s="136" t="s">
        <v>431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32</v>
      </c>
      <c r="D242" s="136" t="s">
        <v>433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false" customHeight="false" outlineLevel="0" collapsed="false">
      <c r="A243" s="109" t="n">
        <f aca="false">MAX(A244:A245)</f>
        <v>1</v>
      </c>
      <c r="B243" s="139"/>
      <c r="C243" s="135" t="s">
        <v>434</v>
      </c>
      <c r="D243" s="80" t="s">
        <v>435</v>
      </c>
      <c r="E243" s="130" t="n">
        <f aca="false">SUBTOTAL(9,E244:E245)</f>
        <v>4967261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967261</v>
      </c>
      <c r="Z243" s="130" t="n">
        <f aca="false">SUBTOTAL(9,Z244:Z245)</f>
        <v>4967261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6</v>
      </c>
      <c r="D244" s="84" t="s">
        <v>437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false" customHeight="false" outlineLevel="0" collapsed="false">
      <c r="A245" s="19" t="n">
        <f aca="false">IF(MAX(E245:AF245)=0,IF(MIN(E245:AF245)=0,0,1),1)</f>
        <v>1</v>
      </c>
      <c r="B245" s="139"/>
      <c r="C245" s="140" t="s">
        <v>438</v>
      </c>
      <c r="D245" s="84" t="s">
        <v>439</v>
      </c>
      <c r="E245" s="50" t="n">
        <f aca="false">F245+Y245</f>
        <v>4967261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4967261</v>
      </c>
      <c r="Z245" s="51" t="n">
        <v>4967261</v>
      </c>
      <c r="AA245" s="51"/>
      <c r="AB245" s="51"/>
      <c r="AC245" s="51"/>
      <c r="AD245" s="51"/>
      <c r="AE245" s="51"/>
    </row>
    <row r="246" s="69" customFormat="true" ht="12.75" hidden="false" customHeight="false" outlineLevel="0" collapsed="false">
      <c r="A246" s="109" t="n">
        <f aca="false">MAX(A247:A248)</f>
        <v>1</v>
      </c>
      <c r="B246" s="131"/>
      <c r="C246" s="94" t="s">
        <v>440</v>
      </c>
      <c r="D246" s="128"/>
      <c r="E246" s="130" t="n">
        <f aca="false">SUBTOTAL(9,E247:E248)</f>
        <v>-24651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24651</v>
      </c>
      <c r="Z246" s="130" t="n">
        <f aca="false">SUBTOTAL(9,Z247:Z248)</f>
        <v>-24651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41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false" customHeight="false" outlineLevel="0" collapsed="false">
      <c r="A248" s="141" t="n">
        <f aca="false">IF(MAX(E248:AF248)=0,IF(MIN(E248:AF248)=0,0,1),1)</f>
        <v>1</v>
      </c>
      <c r="B248" s="126"/>
      <c r="C248" s="98" t="s">
        <v>442</v>
      </c>
      <c r="D248" s="128"/>
      <c r="E248" s="50" t="n">
        <f aca="false">F248+Y248</f>
        <v>-24651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-24651</v>
      </c>
      <c r="Z248" s="51" t="n">
        <v>-24651</v>
      </c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43</v>
      </c>
      <c r="D250" s="128"/>
      <c r="E250" s="129" t="n">
        <f aca="false">E252+E388+E601+E652+E696+E754+E840+E1014+E1269</f>
        <v>4106245</v>
      </c>
      <c r="F250" s="129" t="n">
        <f aca="false">F252+F388+F601+F652+F696+F754+F840+F1014+F1269</f>
        <v>3127287</v>
      </c>
      <c r="G250" s="129" t="n">
        <f aca="false">G252+G388+G601+G652+G696+G754+G840+G1014+G1269</f>
        <v>1264995</v>
      </c>
      <c r="H250" s="129" t="n">
        <f aca="false">H252+H388+H601+H652+H696+H754+H840+H1014+H1269</f>
        <v>186229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978958</v>
      </c>
      <c r="Z250" s="129" t="n">
        <f aca="false">Z252+Z388+Z601+Z652+Z696+Z754+Z840+Z1014+Z1269</f>
        <v>978958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4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5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7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8</v>
      </c>
      <c r="C256" s="75" t="s">
        <v>209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10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11</v>
      </c>
      <c r="D258" s="80" t="s">
        <v>52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12</v>
      </c>
      <c r="D259" s="80" t="s">
        <v>213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4</v>
      </c>
      <c r="D260" s="80" t="s">
        <v>215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6</v>
      </c>
      <c r="D261" s="84" t="s">
        <v>54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7</v>
      </c>
      <c r="D262" s="84" t="s">
        <v>218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9</v>
      </c>
      <c r="D263" s="84" t="s">
        <v>220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23</v>
      </c>
      <c r="D264" s="84" t="s">
        <v>224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5</v>
      </c>
      <c r="D265" s="84" t="s">
        <v>226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7</v>
      </c>
      <c r="D266" s="84" t="s">
        <v>228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9</v>
      </c>
      <c r="D267" s="84" t="s">
        <v>58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30</v>
      </c>
      <c r="D268" s="84" t="s">
        <v>74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31</v>
      </c>
      <c r="D269" s="84" t="s">
        <v>94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7</v>
      </c>
      <c r="D270" s="87" t="s">
        <v>129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9</v>
      </c>
      <c r="D271" s="87" t="s">
        <v>142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40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41</v>
      </c>
      <c r="D273" s="87" t="s">
        <v>242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5</v>
      </c>
      <c r="D274" s="90" t="s">
        <v>246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7</v>
      </c>
      <c r="D275" s="87" t="s">
        <v>146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8</v>
      </c>
      <c r="D276" s="87" t="s">
        <v>152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7</v>
      </c>
      <c r="C277" s="75" t="s">
        <v>249</v>
      </c>
      <c r="D277" s="87" t="s">
        <v>250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51</v>
      </c>
      <c r="D278" s="87" t="s">
        <v>252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53</v>
      </c>
      <c r="D279" s="87" t="s">
        <v>254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43</v>
      </c>
      <c r="C280" s="75" t="s">
        <v>255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6</v>
      </c>
      <c r="D281" s="87" t="s">
        <v>257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8</v>
      </c>
      <c r="D282" s="87" t="s">
        <v>259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60</v>
      </c>
      <c r="D283" s="87" t="s">
        <v>261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62</v>
      </c>
      <c r="D284" s="87" t="s">
        <v>263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4</v>
      </c>
      <c r="D285" s="87" t="s">
        <v>265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7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80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81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82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83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4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5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6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6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7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8</v>
      </c>
      <c r="C298" s="75" t="s">
        <v>209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10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11</v>
      </c>
      <c r="D300" s="80" t="s">
        <v>52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12</v>
      </c>
      <c r="D301" s="80" t="s">
        <v>213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4</v>
      </c>
      <c r="D302" s="80" t="s">
        <v>215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6</v>
      </c>
      <c r="D303" s="84" t="s">
        <v>54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7</v>
      </c>
      <c r="D304" s="84" t="s">
        <v>218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9</v>
      </c>
      <c r="D305" s="84" t="s">
        <v>220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23</v>
      </c>
      <c r="D306" s="84" t="s">
        <v>224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5</v>
      </c>
      <c r="D307" s="84" t="s">
        <v>226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7</v>
      </c>
      <c r="D308" s="84" t="s">
        <v>228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9</v>
      </c>
      <c r="D309" s="84" t="s">
        <v>58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30</v>
      </c>
      <c r="D310" s="84" t="s">
        <v>74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31</v>
      </c>
      <c r="D311" s="84" t="s">
        <v>94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7</v>
      </c>
      <c r="D312" s="87" t="s">
        <v>129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9</v>
      </c>
      <c r="D313" s="87" t="s">
        <v>142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40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41</v>
      </c>
      <c r="D315" s="87" t="s">
        <v>242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5</v>
      </c>
      <c r="D316" s="90" t="s">
        <v>246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7</v>
      </c>
      <c r="D317" s="87" t="s">
        <v>146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8</v>
      </c>
      <c r="D318" s="87" t="s">
        <v>152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7</v>
      </c>
      <c r="C319" s="75" t="s">
        <v>249</v>
      </c>
      <c r="D319" s="87" t="s">
        <v>250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51</v>
      </c>
      <c r="D320" s="87" t="s">
        <v>252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53</v>
      </c>
      <c r="D321" s="87" t="s">
        <v>254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43</v>
      </c>
      <c r="C322" s="75" t="s">
        <v>255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6</v>
      </c>
      <c r="D323" s="87" t="s">
        <v>257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8</v>
      </c>
      <c r="D324" s="87" t="s">
        <v>259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60</v>
      </c>
      <c r="D325" s="87" t="s">
        <v>261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62</v>
      </c>
      <c r="D326" s="87" t="s">
        <v>263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4</v>
      </c>
      <c r="D327" s="87" t="s">
        <v>265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6</v>
      </c>
      <c r="C328" s="75" t="s">
        <v>267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8</v>
      </c>
      <c r="D329" s="87" t="s">
        <v>269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70</v>
      </c>
      <c r="D330" s="87" t="s">
        <v>271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72</v>
      </c>
      <c r="D331" s="87" t="s">
        <v>273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7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80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81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82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83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4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5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6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7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7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8</v>
      </c>
      <c r="C344" s="75" t="s">
        <v>209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10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11</v>
      </c>
      <c r="D346" s="80" t="s">
        <v>52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12</v>
      </c>
      <c r="D347" s="80" t="s">
        <v>213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4</v>
      </c>
      <c r="D348" s="80" t="s">
        <v>215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6</v>
      </c>
      <c r="D349" s="84" t="s">
        <v>54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7</v>
      </c>
      <c r="D350" s="84" t="s">
        <v>218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9</v>
      </c>
      <c r="D351" s="84" t="s">
        <v>220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23</v>
      </c>
      <c r="D352" s="84" t="s">
        <v>224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5</v>
      </c>
      <c r="D353" s="84" t="s">
        <v>226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7</v>
      </c>
      <c r="D354" s="84" t="s">
        <v>228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9</v>
      </c>
      <c r="D355" s="84" t="s">
        <v>58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30</v>
      </c>
      <c r="D356" s="84" t="s">
        <v>74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31</v>
      </c>
      <c r="D357" s="84" t="s">
        <v>94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7</v>
      </c>
      <c r="D358" s="87" t="s">
        <v>129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9</v>
      </c>
      <c r="D359" s="87" t="s">
        <v>142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40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41</v>
      </c>
      <c r="D361" s="87" t="s">
        <v>242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5</v>
      </c>
      <c r="D362" s="90" t="s">
        <v>246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7</v>
      </c>
      <c r="D363" s="87" t="s">
        <v>146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8</v>
      </c>
      <c r="D364" s="87" t="s">
        <v>152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7</v>
      </c>
      <c r="C365" s="75" t="s">
        <v>249</v>
      </c>
      <c r="D365" s="87" t="s">
        <v>250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51</v>
      </c>
      <c r="D366" s="87" t="s">
        <v>252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53</v>
      </c>
      <c r="D367" s="87" t="s">
        <v>254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43</v>
      </c>
      <c r="C368" s="75" t="s">
        <v>255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6</v>
      </c>
      <c r="D369" s="87" t="s">
        <v>257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8</v>
      </c>
      <c r="D370" s="87" t="s">
        <v>259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60</v>
      </c>
      <c r="D371" s="87" t="s">
        <v>261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62</v>
      </c>
      <c r="D372" s="87" t="s">
        <v>263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4</v>
      </c>
      <c r="D373" s="87" t="s">
        <v>265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7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8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9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80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81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82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83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4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5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6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7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8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8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9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7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8</v>
      </c>
      <c r="C392" s="75" t="s">
        <v>209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10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11</v>
      </c>
      <c r="D394" s="80" t="s">
        <v>52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12</v>
      </c>
      <c r="D395" s="80" t="s">
        <v>213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4</v>
      </c>
      <c r="D396" s="80" t="s">
        <v>215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6</v>
      </c>
      <c r="D397" s="84" t="s">
        <v>54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7</v>
      </c>
      <c r="D398" s="84" t="s">
        <v>218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9</v>
      </c>
      <c r="D399" s="84" t="s">
        <v>220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23</v>
      </c>
      <c r="D400" s="84" t="s">
        <v>224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5</v>
      </c>
      <c r="D401" s="84" t="s">
        <v>226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7</v>
      </c>
      <c r="D402" s="84" t="s">
        <v>228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9</v>
      </c>
      <c r="D403" s="84" t="s">
        <v>58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30</v>
      </c>
      <c r="D404" s="84" t="s">
        <v>74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31</v>
      </c>
      <c r="D405" s="84" t="s">
        <v>94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7</v>
      </c>
      <c r="D406" s="87" t="s">
        <v>129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9</v>
      </c>
      <c r="D407" s="87" t="s">
        <v>142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40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41</v>
      </c>
      <c r="D409" s="87" t="s">
        <v>242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5</v>
      </c>
      <c r="D410" s="90" t="s">
        <v>246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7</v>
      </c>
      <c r="D411" s="87" t="s">
        <v>146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8</v>
      </c>
      <c r="D412" s="87" t="s">
        <v>152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7</v>
      </c>
      <c r="C413" s="75" t="s">
        <v>249</v>
      </c>
      <c r="D413" s="87" t="s">
        <v>250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51</v>
      </c>
      <c r="D414" s="87" t="s">
        <v>252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53</v>
      </c>
      <c r="D415" s="87" t="s">
        <v>254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43</v>
      </c>
      <c r="C416" s="75" t="s">
        <v>255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6</v>
      </c>
      <c r="D417" s="87" t="s">
        <v>257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8</v>
      </c>
      <c r="D418" s="87" t="s">
        <v>259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60</v>
      </c>
      <c r="D419" s="87" t="s">
        <v>261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62</v>
      </c>
      <c r="D420" s="87" t="s">
        <v>263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4</v>
      </c>
      <c r="D421" s="87" t="s">
        <v>265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7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80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81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82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83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4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5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6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50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7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8</v>
      </c>
      <c r="C434" s="75" t="s">
        <v>209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10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11</v>
      </c>
      <c r="D436" s="80" t="s">
        <v>52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12</v>
      </c>
      <c r="D437" s="80" t="s">
        <v>213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4</v>
      </c>
      <c r="D438" s="80" t="s">
        <v>215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6</v>
      </c>
      <c r="D439" s="84" t="s">
        <v>54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7</v>
      </c>
      <c r="D440" s="84" t="s">
        <v>218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9</v>
      </c>
      <c r="D441" s="84" t="s">
        <v>220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23</v>
      </c>
      <c r="D442" s="84" t="s">
        <v>224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5</v>
      </c>
      <c r="D443" s="84" t="s">
        <v>226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7</v>
      </c>
      <c r="D444" s="84" t="s">
        <v>228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9</v>
      </c>
      <c r="D445" s="84" t="s">
        <v>58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30</v>
      </c>
      <c r="D446" s="84" t="s">
        <v>74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31</v>
      </c>
      <c r="D447" s="84" t="s">
        <v>94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7</v>
      </c>
      <c r="D448" s="87" t="s">
        <v>129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9</v>
      </c>
      <c r="D449" s="87" t="s">
        <v>142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40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41</v>
      </c>
      <c r="D451" s="87" t="s">
        <v>242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5</v>
      </c>
      <c r="D452" s="90" t="s">
        <v>246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7</v>
      </c>
      <c r="D453" s="87" t="s">
        <v>146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8</v>
      </c>
      <c r="D454" s="87" t="s">
        <v>152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7</v>
      </c>
      <c r="C455" s="75" t="s">
        <v>249</v>
      </c>
      <c r="D455" s="87" t="s">
        <v>250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51</v>
      </c>
      <c r="D456" s="87" t="s">
        <v>252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53</v>
      </c>
      <c r="D457" s="87" t="s">
        <v>254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43</v>
      </c>
      <c r="C458" s="75" t="s">
        <v>255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6</v>
      </c>
      <c r="D459" s="87" t="s">
        <v>257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8</v>
      </c>
      <c r="D460" s="87" t="s">
        <v>259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60</v>
      </c>
      <c r="D461" s="87" t="s">
        <v>261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62</v>
      </c>
      <c r="D462" s="87" t="s">
        <v>263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4</v>
      </c>
      <c r="D463" s="87" t="s">
        <v>265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7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80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81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82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83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4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5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6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51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7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8</v>
      </c>
      <c r="C476" s="75" t="s">
        <v>209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10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11</v>
      </c>
      <c r="D478" s="80" t="s">
        <v>52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12</v>
      </c>
      <c r="D479" s="80" t="s">
        <v>213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4</v>
      </c>
      <c r="D480" s="80" t="s">
        <v>215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6</v>
      </c>
      <c r="D481" s="84" t="s">
        <v>54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7</v>
      </c>
      <c r="D482" s="84" t="s">
        <v>218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9</v>
      </c>
      <c r="D483" s="84" t="s">
        <v>220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23</v>
      </c>
      <c r="D484" s="84" t="s">
        <v>224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5</v>
      </c>
      <c r="D485" s="84" t="s">
        <v>226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7</v>
      </c>
      <c r="D486" s="84" t="s">
        <v>228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9</v>
      </c>
      <c r="D487" s="84" t="s">
        <v>58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30</v>
      </c>
      <c r="D488" s="84" t="s">
        <v>74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31</v>
      </c>
      <c r="D489" s="84" t="s">
        <v>94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7</v>
      </c>
      <c r="D490" s="87" t="s">
        <v>129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9</v>
      </c>
      <c r="D491" s="87" t="s">
        <v>142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40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41</v>
      </c>
      <c r="D493" s="87" t="s">
        <v>242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5</v>
      </c>
      <c r="D494" s="90" t="s">
        <v>246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7</v>
      </c>
      <c r="D495" s="87" t="s">
        <v>146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8</v>
      </c>
      <c r="D496" s="87" t="s">
        <v>152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7</v>
      </c>
      <c r="C497" s="75" t="s">
        <v>249</v>
      </c>
      <c r="D497" s="87" t="s">
        <v>250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51</v>
      </c>
      <c r="D498" s="87" t="s">
        <v>252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53</v>
      </c>
      <c r="D499" s="87" t="s">
        <v>254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43</v>
      </c>
      <c r="C500" s="75" t="s">
        <v>255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6</v>
      </c>
      <c r="D501" s="87" t="s">
        <v>257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8</v>
      </c>
      <c r="D502" s="87" t="s">
        <v>259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60</v>
      </c>
      <c r="D503" s="87" t="s">
        <v>261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62</v>
      </c>
      <c r="D504" s="87" t="s">
        <v>263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4</v>
      </c>
      <c r="D505" s="87" t="s">
        <v>265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7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80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81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82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83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4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5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6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52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7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8</v>
      </c>
      <c r="C518" s="75" t="s">
        <v>209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10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11</v>
      </c>
      <c r="D520" s="80" t="s">
        <v>52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12</v>
      </c>
      <c r="D521" s="80" t="s">
        <v>213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4</v>
      </c>
      <c r="D522" s="80" t="s">
        <v>215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6</v>
      </c>
      <c r="D523" s="84" t="s">
        <v>54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7</v>
      </c>
      <c r="D524" s="84" t="s">
        <v>218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9</v>
      </c>
      <c r="D525" s="84" t="s">
        <v>220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23</v>
      </c>
      <c r="D526" s="84" t="s">
        <v>224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5</v>
      </c>
      <c r="D527" s="84" t="s">
        <v>226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7</v>
      </c>
      <c r="D528" s="84" t="s">
        <v>228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9</v>
      </c>
      <c r="D529" s="84" t="s">
        <v>58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30</v>
      </c>
      <c r="D530" s="84" t="s">
        <v>74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31</v>
      </c>
      <c r="D531" s="84" t="s">
        <v>94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7</v>
      </c>
      <c r="D532" s="87" t="s">
        <v>129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9</v>
      </c>
      <c r="D533" s="87" t="s">
        <v>142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40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41</v>
      </c>
      <c r="D535" s="87" t="s">
        <v>242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5</v>
      </c>
      <c r="D536" s="90" t="s">
        <v>246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7</v>
      </c>
      <c r="D537" s="87" t="s">
        <v>146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8</v>
      </c>
      <c r="D538" s="87" t="s">
        <v>152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7</v>
      </c>
      <c r="C539" s="75" t="s">
        <v>249</v>
      </c>
      <c r="D539" s="87" t="s">
        <v>250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51</v>
      </c>
      <c r="D540" s="87" t="s">
        <v>252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53</v>
      </c>
      <c r="D541" s="87" t="s">
        <v>254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43</v>
      </c>
      <c r="C542" s="75" t="s">
        <v>255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6</v>
      </c>
      <c r="D543" s="87" t="s">
        <v>257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8</v>
      </c>
      <c r="D544" s="87" t="s">
        <v>259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60</v>
      </c>
      <c r="D545" s="87" t="s">
        <v>261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62</v>
      </c>
      <c r="D546" s="87" t="s">
        <v>263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4</v>
      </c>
      <c r="D547" s="87" t="s">
        <v>265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7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80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81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82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83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4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5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6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53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7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8</v>
      </c>
      <c r="C560" s="75" t="s">
        <v>209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10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11</v>
      </c>
      <c r="D562" s="80" t="s">
        <v>52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12</v>
      </c>
      <c r="D563" s="80" t="s">
        <v>213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4</v>
      </c>
      <c r="D564" s="80" t="s">
        <v>215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6</v>
      </c>
      <c r="D565" s="84" t="s">
        <v>54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7</v>
      </c>
      <c r="D566" s="84" t="s">
        <v>218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9</v>
      </c>
      <c r="D567" s="84" t="s">
        <v>220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23</v>
      </c>
      <c r="D568" s="84" t="s">
        <v>224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5</v>
      </c>
      <c r="D569" s="84" t="s">
        <v>226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7</v>
      </c>
      <c r="D570" s="84" t="s">
        <v>228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9</v>
      </c>
      <c r="D571" s="84" t="s">
        <v>58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30</v>
      </c>
      <c r="D572" s="84" t="s">
        <v>74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31</v>
      </c>
      <c r="D573" s="84" t="s">
        <v>94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7</v>
      </c>
      <c r="D574" s="87" t="s">
        <v>129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9</v>
      </c>
      <c r="D575" s="87" t="s">
        <v>142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40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41</v>
      </c>
      <c r="D577" s="87" t="s">
        <v>242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5</v>
      </c>
      <c r="D578" s="90" t="s">
        <v>246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7</v>
      </c>
      <c r="D579" s="87" t="s">
        <v>146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8</v>
      </c>
      <c r="D580" s="87" t="s">
        <v>152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7</v>
      </c>
      <c r="C581" s="75" t="s">
        <v>249</v>
      </c>
      <c r="D581" s="87" t="s">
        <v>250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51</v>
      </c>
      <c r="D582" s="87" t="s">
        <v>252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53</v>
      </c>
      <c r="D583" s="87" t="s">
        <v>254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43</v>
      </c>
      <c r="C584" s="75" t="s">
        <v>255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6</v>
      </c>
      <c r="D585" s="87" t="s">
        <v>257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8</v>
      </c>
      <c r="D586" s="87" t="s">
        <v>259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60</v>
      </c>
      <c r="D587" s="87" t="s">
        <v>261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62</v>
      </c>
      <c r="D588" s="87" t="s">
        <v>263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4</v>
      </c>
      <c r="D589" s="87" t="s">
        <v>265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7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80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81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82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83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4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5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6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4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7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8</v>
      </c>
      <c r="C602" s="75" t="s">
        <v>209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10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11</v>
      </c>
      <c r="D604" s="80" t="s">
        <v>52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12</v>
      </c>
      <c r="D605" s="80" t="s">
        <v>213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4</v>
      </c>
      <c r="D606" s="80" t="s">
        <v>215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6</v>
      </c>
      <c r="D607" s="84" t="s">
        <v>54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7</v>
      </c>
      <c r="D608" s="84" t="s">
        <v>218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9</v>
      </c>
      <c r="D609" s="84" t="s">
        <v>220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21</v>
      </c>
      <c r="D610" s="84" t="s">
        <v>222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23</v>
      </c>
      <c r="D611" s="84" t="s">
        <v>224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5</v>
      </c>
      <c r="D612" s="84" t="s">
        <v>226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7</v>
      </c>
      <c r="D613" s="84" t="s">
        <v>228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9</v>
      </c>
      <c r="D614" s="84" t="s">
        <v>58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30</v>
      </c>
      <c r="D615" s="84" t="s">
        <v>74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31</v>
      </c>
      <c r="D616" s="84" t="s">
        <v>94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7</v>
      </c>
      <c r="D617" s="87" t="s">
        <v>129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9</v>
      </c>
      <c r="D618" s="87" t="s">
        <v>142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40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41</v>
      </c>
      <c r="D620" s="87" t="s">
        <v>242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5</v>
      </c>
      <c r="D621" s="90" t="s">
        <v>246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7</v>
      </c>
      <c r="D622" s="87" t="s">
        <v>146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8</v>
      </c>
      <c r="D623" s="87" t="s">
        <v>152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7</v>
      </c>
      <c r="C624" s="75" t="s">
        <v>249</v>
      </c>
      <c r="D624" s="87" t="s">
        <v>250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51</v>
      </c>
      <c r="D625" s="87" t="s">
        <v>252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53</v>
      </c>
      <c r="D626" s="87" t="s">
        <v>254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43</v>
      </c>
      <c r="C627" s="75" t="s">
        <v>255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6</v>
      </c>
      <c r="D628" s="87" t="s">
        <v>257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8</v>
      </c>
      <c r="D629" s="87" t="s">
        <v>259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60</v>
      </c>
      <c r="D630" s="87" t="s">
        <v>261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62</v>
      </c>
      <c r="D631" s="87" t="s">
        <v>263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4</v>
      </c>
      <c r="D632" s="87" t="s">
        <v>265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7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8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9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80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81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82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83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4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5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6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7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8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5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6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7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8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9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7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8</v>
      </c>
      <c r="C653" s="75" t="s">
        <v>209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10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11</v>
      </c>
      <c r="D655" s="80" t="s">
        <v>52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12</v>
      </c>
      <c r="D656" s="80" t="s">
        <v>213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4</v>
      </c>
      <c r="D657" s="80" t="s">
        <v>215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6</v>
      </c>
      <c r="D658" s="84" t="s">
        <v>54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7</v>
      </c>
      <c r="D659" s="84" t="s">
        <v>218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9</v>
      </c>
      <c r="D660" s="84" t="s">
        <v>220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21</v>
      </c>
      <c r="D661" s="84" t="s">
        <v>222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23</v>
      </c>
      <c r="D662" s="84" t="s">
        <v>224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5</v>
      </c>
      <c r="D663" s="84" t="s">
        <v>226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7</v>
      </c>
      <c r="D664" s="84" t="s">
        <v>228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9</v>
      </c>
      <c r="D665" s="84" t="s">
        <v>58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30</v>
      </c>
      <c r="D666" s="84" t="s">
        <v>74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31</v>
      </c>
      <c r="D667" s="84" t="s">
        <v>94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5</v>
      </c>
      <c r="D668" s="87" t="s">
        <v>236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7</v>
      </c>
      <c r="D669" s="87" t="s">
        <v>129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9</v>
      </c>
      <c r="D670" s="87" t="s">
        <v>142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40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41</v>
      </c>
      <c r="D672" s="87" t="s">
        <v>242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43</v>
      </c>
      <c r="D673" s="87" t="s">
        <v>244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5</v>
      </c>
      <c r="D674" s="90" t="s">
        <v>246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7</v>
      </c>
      <c r="D675" s="87" t="s">
        <v>146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8</v>
      </c>
      <c r="D676" s="87" t="s">
        <v>152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7</v>
      </c>
      <c r="C677" s="75" t="s">
        <v>249</v>
      </c>
      <c r="D677" s="87" t="s">
        <v>250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51</v>
      </c>
      <c r="D678" s="87" t="s">
        <v>252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53</v>
      </c>
      <c r="D679" s="87" t="s">
        <v>254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43</v>
      </c>
      <c r="C680" s="75" t="s">
        <v>255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6</v>
      </c>
      <c r="D681" s="87" t="s">
        <v>257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8</v>
      </c>
      <c r="D682" s="87" t="s">
        <v>259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60</v>
      </c>
      <c r="D683" s="87" t="s">
        <v>261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62</v>
      </c>
      <c r="D684" s="87" t="s">
        <v>263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4</v>
      </c>
      <c r="D685" s="87" t="s">
        <v>265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7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80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81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82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83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4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5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6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60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61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7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8</v>
      </c>
      <c r="D700" s="87" t="s">
        <v>140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30</v>
      </c>
      <c r="D701" s="84" t="s">
        <v>74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31</v>
      </c>
      <c r="D702" s="84" t="s">
        <v>94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4</v>
      </c>
      <c r="D703" s="87" t="s">
        <v>265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62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7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9</v>
      </c>
      <c r="D707" s="87" t="s">
        <v>142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30</v>
      </c>
      <c r="D708" s="84" t="s">
        <v>74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31</v>
      </c>
      <c r="D709" s="84" t="s">
        <v>94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63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7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8</v>
      </c>
      <c r="C713" s="75" t="s">
        <v>209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10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11</v>
      </c>
      <c r="D715" s="80" t="s">
        <v>52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12</v>
      </c>
      <c r="D716" s="80" t="s">
        <v>213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4</v>
      </c>
      <c r="D717" s="80" t="s">
        <v>215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6</v>
      </c>
      <c r="D718" s="84" t="s">
        <v>54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7</v>
      </c>
      <c r="D719" s="84" t="s">
        <v>218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9</v>
      </c>
      <c r="D720" s="84" t="s">
        <v>220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21</v>
      </c>
      <c r="D721" s="84" t="s">
        <v>222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23</v>
      </c>
      <c r="D722" s="84" t="s">
        <v>224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5</v>
      </c>
      <c r="D723" s="84" t="s">
        <v>226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7</v>
      </c>
      <c r="D724" s="84" t="s">
        <v>228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9</v>
      </c>
      <c r="D725" s="84" t="s">
        <v>58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30</v>
      </c>
      <c r="D726" s="84" t="s">
        <v>74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31</v>
      </c>
      <c r="D727" s="84" t="s">
        <v>94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7</v>
      </c>
      <c r="D728" s="87" t="s">
        <v>129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9</v>
      </c>
      <c r="D729" s="87" t="s">
        <v>142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40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41</v>
      </c>
      <c r="D731" s="87" t="s">
        <v>242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5</v>
      </c>
      <c r="D732" s="90" t="s">
        <v>246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7</v>
      </c>
      <c r="D733" s="87" t="s">
        <v>146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8</v>
      </c>
      <c r="D734" s="87" t="s">
        <v>152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7</v>
      </c>
      <c r="C735" s="75" t="s">
        <v>249</v>
      </c>
      <c r="D735" s="87" t="s">
        <v>250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51</v>
      </c>
      <c r="D736" s="87" t="s">
        <v>252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53</v>
      </c>
      <c r="D737" s="87" t="s">
        <v>254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43</v>
      </c>
      <c r="C738" s="75" t="s">
        <v>255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6</v>
      </c>
      <c r="D739" s="87" t="s">
        <v>257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8</v>
      </c>
      <c r="D740" s="87" t="s">
        <v>259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60</v>
      </c>
      <c r="D741" s="87" t="s">
        <v>261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62</v>
      </c>
      <c r="D742" s="87" t="s">
        <v>263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4</v>
      </c>
      <c r="D743" s="87" t="s">
        <v>265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7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80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81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82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83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4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5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6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4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5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7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8</v>
      </c>
      <c r="C758" s="75" t="s">
        <v>209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10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11</v>
      </c>
      <c r="D760" s="80" t="s">
        <v>52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12</v>
      </c>
      <c r="D761" s="80" t="s">
        <v>213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4</v>
      </c>
      <c r="D762" s="80" t="s">
        <v>215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6</v>
      </c>
      <c r="D763" s="84" t="s">
        <v>54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7</v>
      </c>
      <c r="D764" s="84" t="s">
        <v>218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9</v>
      </c>
      <c r="D765" s="84" t="s">
        <v>220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23</v>
      </c>
      <c r="D766" s="84" t="s">
        <v>224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5</v>
      </c>
      <c r="D767" s="84" t="s">
        <v>226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7</v>
      </c>
      <c r="D768" s="84" t="s">
        <v>228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9</v>
      </c>
      <c r="D769" s="84" t="s">
        <v>58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30</v>
      </c>
      <c r="D770" s="84" t="s">
        <v>74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31</v>
      </c>
      <c r="D771" s="84" t="s">
        <v>94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7</v>
      </c>
      <c r="D772" s="87" t="s">
        <v>129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9</v>
      </c>
      <c r="D773" s="87" t="s">
        <v>142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40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41</v>
      </c>
      <c r="D775" s="87" t="s">
        <v>242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5</v>
      </c>
      <c r="D776" s="90" t="s">
        <v>246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7</v>
      </c>
      <c r="D777" s="87" t="s">
        <v>146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8</v>
      </c>
      <c r="D778" s="87" t="s">
        <v>152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7</v>
      </c>
      <c r="C779" s="75" t="s">
        <v>249</v>
      </c>
      <c r="D779" s="87" t="s">
        <v>250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51</v>
      </c>
      <c r="D780" s="87" t="s">
        <v>252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53</v>
      </c>
      <c r="D781" s="87" t="s">
        <v>254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43</v>
      </c>
      <c r="C782" s="75" t="s">
        <v>255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6</v>
      </c>
      <c r="D783" s="87" t="s">
        <v>257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8</v>
      </c>
      <c r="D784" s="87" t="s">
        <v>259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60</v>
      </c>
      <c r="D785" s="87" t="s">
        <v>261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62</v>
      </c>
      <c r="D786" s="87" t="s">
        <v>263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4</v>
      </c>
      <c r="D787" s="87" t="s">
        <v>265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7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80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81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82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83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4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5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6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6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7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8</v>
      </c>
      <c r="C800" s="75" t="s">
        <v>209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10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11</v>
      </c>
      <c r="D802" s="80" t="s">
        <v>52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12</v>
      </c>
      <c r="D803" s="80" t="s">
        <v>213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4</v>
      </c>
      <c r="D804" s="80" t="s">
        <v>215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6</v>
      </c>
      <c r="D805" s="84" t="s">
        <v>54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7</v>
      </c>
      <c r="D806" s="84" t="s">
        <v>218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9</v>
      </c>
      <c r="D807" s="84" t="s">
        <v>220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23</v>
      </c>
      <c r="D808" s="84" t="s">
        <v>224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5</v>
      </c>
      <c r="D809" s="84" t="s">
        <v>226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7</v>
      </c>
      <c r="D810" s="84" t="s">
        <v>228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9</v>
      </c>
      <c r="D811" s="84" t="s">
        <v>58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30</v>
      </c>
      <c r="D812" s="84" t="s">
        <v>74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31</v>
      </c>
      <c r="D813" s="84" t="s">
        <v>94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7</v>
      </c>
      <c r="D814" s="87" t="s">
        <v>129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9</v>
      </c>
      <c r="D815" s="87" t="s">
        <v>142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40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41</v>
      </c>
      <c r="D817" s="87" t="s">
        <v>242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5</v>
      </c>
      <c r="D818" s="90" t="s">
        <v>246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7</v>
      </c>
      <c r="D819" s="87" t="s">
        <v>146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8</v>
      </c>
      <c r="D820" s="87" t="s">
        <v>152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7</v>
      </c>
      <c r="C821" s="75" t="s">
        <v>249</v>
      </c>
      <c r="D821" s="87" t="s">
        <v>250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51</v>
      </c>
      <c r="D822" s="87" t="s">
        <v>252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53</v>
      </c>
      <c r="D823" s="87" t="s">
        <v>254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43</v>
      </c>
      <c r="C824" s="75" t="s">
        <v>255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6</v>
      </c>
      <c r="D825" s="87" t="s">
        <v>257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8</v>
      </c>
      <c r="D826" s="87" t="s">
        <v>259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60</v>
      </c>
      <c r="D827" s="87" t="s">
        <v>261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62</v>
      </c>
      <c r="D828" s="87" t="s">
        <v>263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4</v>
      </c>
      <c r="D829" s="87" t="s">
        <v>265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7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80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81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82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83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4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5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6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7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8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7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8</v>
      </c>
      <c r="C844" s="75" t="s">
        <v>209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10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11</v>
      </c>
      <c r="D846" s="80" t="s">
        <v>52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12</v>
      </c>
      <c r="D847" s="80" t="s">
        <v>213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4</v>
      </c>
      <c r="D848" s="80" t="s">
        <v>215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6</v>
      </c>
      <c r="D849" s="84" t="s">
        <v>54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7</v>
      </c>
      <c r="D850" s="84" t="s">
        <v>218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9</v>
      </c>
      <c r="D851" s="84" t="s">
        <v>220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23</v>
      </c>
      <c r="D852" s="84" t="s">
        <v>224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5</v>
      </c>
      <c r="D853" s="84" t="s">
        <v>226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7</v>
      </c>
      <c r="D854" s="84" t="s">
        <v>228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9</v>
      </c>
      <c r="D855" s="84" t="s">
        <v>58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30</v>
      </c>
      <c r="D856" s="84" t="s">
        <v>74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31</v>
      </c>
      <c r="D857" s="84" t="s">
        <v>94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7</v>
      </c>
      <c r="D858" s="87" t="s">
        <v>129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9</v>
      </c>
      <c r="D859" s="87" t="s">
        <v>142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40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41</v>
      </c>
      <c r="D861" s="87" t="s">
        <v>242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5</v>
      </c>
      <c r="D862" s="90" t="s">
        <v>246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7</v>
      </c>
      <c r="D863" s="87" t="s">
        <v>146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8</v>
      </c>
      <c r="D864" s="87" t="s">
        <v>152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7</v>
      </c>
      <c r="C865" s="75" t="s">
        <v>249</v>
      </c>
      <c r="D865" s="87" t="s">
        <v>250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51</v>
      </c>
      <c r="D866" s="87" t="s">
        <v>252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53</v>
      </c>
      <c r="D867" s="87" t="s">
        <v>254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43</v>
      </c>
      <c r="C868" s="75" t="s">
        <v>255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6</v>
      </c>
      <c r="D869" s="87" t="s">
        <v>257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8</v>
      </c>
      <c r="D870" s="87" t="s">
        <v>259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60</v>
      </c>
      <c r="D871" s="87" t="s">
        <v>261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62</v>
      </c>
      <c r="D872" s="87" t="s">
        <v>263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4</v>
      </c>
      <c r="D873" s="87" t="s">
        <v>265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7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80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81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82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83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4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5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6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9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7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8</v>
      </c>
      <c r="C886" s="75" t="s">
        <v>209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10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11</v>
      </c>
      <c r="D888" s="80" t="s">
        <v>52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12</v>
      </c>
      <c r="D889" s="80" t="s">
        <v>213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4</v>
      </c>
      <c r="D890" s="80" t="s">
        <v>215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6</v>
      </c>
      <c r="D891" s="84" t="s">
        <v>54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7</v>
      </c>
      <c r="D892" s="84" t="s">
        <v>218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9</v>
      </c>
      <c r="D893" s="84" t="s">
        <v>220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23</v>
      </c>
      <c r="D894" s="84" t="s">
        <v>224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5</v>
      </c>
      <c r="D895" s="84" t="s">
        <v>226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7</v>
      </c>
      <c r="D896" s="84" t="s">
        <v>228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9</v>
      </c>
      <c r="D897" s="84" t="s">
        <v>58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30</v>
      </c>
      <c r="D898" s="84" t="s">
        <v>74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31</v>
      </c>
      <c r="D899" s="84" t="s">
        <v>94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7</v>
      </c>
      <c r="D900" s="87" t="s">
        <v>129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9</v>
      </c>
      <c r="D901" s="87" t="s">
        <v>142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40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41</v>
      </c>
      <c r="D903" s="87" t="s">
        <v>242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5</v>
      </c>
      <c r="D904" s="90" t="s">
        <v>246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7</v>
      </c>
      <c r="D905" s="87" t="s">
        <v>146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8</v>
      </c>
      <c r="D906" s="87" t="s">
        <v>152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7</v>
      </c>
      <c r="C907" s="75" t="s">
        <v>249</v>
      </c>
      <c r="D907" s="87" t="s">
        <v>250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51</v>
      </c>
      <c r="D908" s="87" t="s">
        <v>252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53</v>
      </c>
      <c r="D909" s="87" t="s">
        <v>254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43</v>
      </c>
      <c r="C910" s="75" t="s">
        <v>255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6</v>
      </c>
      <c r="D911" s="87" t="s">
        <v>257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8</v>
      </c>
      <c r="D912" s="87" t="s">
        <v>259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60</v>
      </c>
      <c r="D913" s="87" t="s">
        <v>261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62</v>
      </c>
      <c r="D914" s="87" t="s">
        <v>263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4</v>
      </c>
      <c r="D915" s="87" t="s">
        <v>265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7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80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81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82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83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4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5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6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70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7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8</v>
      </c>
      <c r="C928" s="75" t="s">
        <v>209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10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11</v>
      </c>
      <c r="D930" s="80" t="s">
        <v>52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12</v>
      </c>
      <c r="D931" s="80" t="s">
        <v>213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4</v>
      </c>
      <c r="D932" s="80" t="s">
        <v>215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6</v>
      </c>
      <c r="D933" s="84" t="s">
        <v>54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7</v>
      </c>
      <c r="D934" s="84" t="s">
        <v>218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9</v>
      </c>
      <c r="D935" s="84" t="s">
        <v>220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23</v>
      </c>
      <c r="D936" s="84" t="s">
        <v>224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5</v>
      </c>
      <c r="D937" s="84" t="s">
        <v>226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7</v>
      </c>
      <c r="D938" s="84" t="s">
        <v>228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9</v>
      </c>
      <c r="D939" s="84" t="s">
        <v>58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30</v>
      </c>
      <c r="D940" s="84" t="s">
        <v>74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31</v>
      </c>
      <c r="D941" s="84" t="s">
        <v>94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7</v>
      </c>
      <c r="D942" s="87" t="s">
        <v>129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9</v>
      </c>
      <c r="D943" s="87" t="s">
        <v>142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40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41</v>
      </c>
      <c r="D945" s="87" t="s">
        <v>242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5</v>
      </c>
      <c r="D946" s="90" t="s">
        <v>246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7</v>
      </c>
      <c r="D947" s="87" t="s">
        <v>146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8</v>
      </c>
      <c r="D948" s="87" t="s">
        <v>152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7</v>
      </c>
      <c r="C949" s="75" t="s">
        <v>249</v>
      </c>
      <c r="D949" s="87" t="s">
        <v>250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51</v>
      </c>
      <c r="D950" s="87" t="s">
        <v>252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53</v>
      </c>
      <c r="D951" s="87" t="s">
        <v>254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43</v>
      </c>
      <c r="C952" s="75" t="s">
        <v>255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6</v>
      </c>
      <c r="D953" s="87" t="s">
        <v>257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8</v>
      </c>
      <c r="D954" s="87" t="s">
        <v>259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60</v>
      </c>
      <c r="D955" s="87" t="s">
        <v>261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62</v>
      </c>
      <c r="D956" s="87" t="s">
        <v>263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4</v>
      </c>
      <c r="D957" s="87" t="s">
        <v>265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7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8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9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80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81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82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83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4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5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6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7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8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71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7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8</v>
      </c>
      <c r="C974" s="75" t="s">
        <v>209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10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11</v>
      </c>
      <c r="D976" s="80" t="s">
        <v>52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12</v>
      </c>
      <c r="D977" s="80" t="s">
        <v>213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4</v>
      </c>
      <c r="D978" s="80" t="s">
        <v>215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6</v>
      </c>
      <c r="D979" s="84" t="s">
        <v>54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7</v>
      </c>
      <c r="D980" s="84" t="s">
        <v>218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9</v>
      </c>
      <c r="D981" s="84" t="s">
        <v>220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23</v>
      </c>
      <c r="D982" s="84" t="s">
        <v>224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5</v>
      </c>
      <c r="D983" s="84" t="s">
        <v>226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7</v>
      </c>
      <c r="D984" s="84" t="s">
        <v>228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9</v>
      </c>
      <c r="D985" s="84" t="s">
        <v>58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30</v>
      </c>
      <c r="D986" s="84" t="s">
        <v>74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31</v>
      </c>
      <c r="D987" s="84" t="s">
        <v>94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7</v>
      </c>
      <c r="D988" s="87" t="s">
        <v>129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9</v>
      </c>
      <c r="D989" s="87" t="s">
        <v>142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40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41</v>
      </c>
      <c r="D991" s="87" t="s">
        <v>242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5</v>
      </c>
      <c r="D992" s="90" t="s">
        <v>246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7</v>
      </c>
      <c r="D993" s="87" t="s">
        <v>146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8</v>
      </c>
      <c r="D994" s="87" t="s">
        <v>152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7</v>
      </c>
      <c r="C995" s="75" t="s">
        <v>249</v>
      </c>
      <c r="D995" s="87" t="s">
        <v>250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51</v>
      </c>
      <c r="D996" s="87" t="s">
        <v>252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53</v>
      </c>
      <c r="D997" s="87" t="s">
        <v>254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43</v>
      </c>
      <c r="C998" s="75" t="s">
        <v>255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6</v>
      </c>
      <c r="D999" s="87" t="s">
        <v>257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8</v>
      </c>
      <c r="D1000" s="87" t="s">
        <v>259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60</v>
      </c>
      <c r="D1001" s="87" t="s">
        <v>261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62</v>
      </c>
      <c r="D1002" s="87" t="s">
        <v>263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4</v>
      </c>
      <c r="D1003" s="87" t="s">
        <v>265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7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80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81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82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83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4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5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6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72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73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7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8</v>
      </c>
      <c r="C1018" s="75" t="s">
        <v>209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10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11</v>
      </c>
      <c r="D1020" s="80" t="s">
        <v>52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12</v>
      </c>
      <c r="D1021" s="80" t="s">
        <v>213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4</v>
      </c>
      <c r="D1022" s="80" t="s">
        <v>215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6</v>
      </c>
      <c r="D1023" s="84" t="s">
        <v>54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7</v>
      </c>
      <c r="D1024" s="84" t="s">
        <v>218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9</v>
      </c>
      <c r="D1025" s="84" t="s">
        <v>220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23</v>
      </c>
      <c r="D1026" s="84" t="s">
        <v>224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5</v>
      </c>
      <c r="D1027" s="84" t="s">
        <v>226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7</v>
      </c>
      <c r="D1028" s="84" t="s">
        <v>228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9</v>
      </c>
      <c r="D1029" s="84" t="s">
        <v>58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30</v>
      </c>
      <c r="D1030" s="84" t="s">
        <v>74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31</v>
      </c>
      <c r="D1031" s="84" t="s">
        <v>94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7</v>
      </c>
      <c r="D1032" s="87" t="s">
        <v>129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9</v>
      </c>
      <c r="D1033" s="87" t="s">
        <v>142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40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41</v>
      </c>
      <c r="D1035" s="87" t="s">
        <v>242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5</v>
      </c>
      <c r="D1036" s="90" t="s">
        <v>246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7</v>
      </c>
      <c r="D1037" s="87" t="s">
        <v>146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8</v>
      </c>
      <c r="D1038" s="87" t="s">
        <v>152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7</v>
      </c>
      <c r="C1039" s="75" t="s">
        <v>249</v>
      </c>
      <c r="D1039" s="87" t="s">
        <v>250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51</v>
      </c>
      <c r="D1040" s="87" t="s">
        <v>252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53</v>
      </c>
      <c r="D1041" s="87" t="s">
        <v>254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43</v>
      </c>
      <c r="C1042" s="75" t="s">
        <v>255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6</v>
      </c>
      <c r="D1043" s="87" t="s">
        <v>257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8</v>
      </c>
      <c r="D1044" s="87" t="s">
        <v>259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60</v>
      </c>
      <c r="D1045" s="87" t="s">
        <v>261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62</v>
      </c>
      <c r="D1046" s="87" t="s">
        <v>263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4</v>
      </c>
      <c r="D1047" s="87" t="s">
        <v>265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7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80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81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82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83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4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5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6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4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7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8</v>
      </c>
      <c r="C1060" s="75" t="s">
        <v>209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10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11</v>
      </c>
      <c r="D1062" s="80" t="s">
        <v>52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12</v>
      </c>
      <c r="D1063" s="80" t="s">
        <v>213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4</v>
      </c>
      <c r="D1064" s="80" t="s">
        <v>215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6</v>
      </c>
      <c r="D1065" s="84" t="s">
        <v>54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7</v>
      </c>
      <c r="D1066" s="84" t="s">
        <v>218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9</v>
      </c>
      <c r="D1067" s="84" t="s">
        <v>220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23</v>
      </c>
      <c r="D1068" s="84" t="s">
        <v>224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5</v>
      </c>
      <c r="D1069" s="84" t="s">
        <v>226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7</v>
      </c>
      <c r="D1070" s="84" t="s">
        <v>228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9</v>
      </c>
      <c r="D1071" s="84" t="s">
        <v>58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30</v>
      </c>
      <c r="D1072" s="84" t="s">
        <v>74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31</v>
      </c>
      <c r="D1073" s="84" t="s">
        <v>94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7</v>
      </c>
      <c r="D1074" s="87" t="s">
        <v>129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9</v>
      </c>
      <c r="D1075" s="87" t="s">
        <v>142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40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41</v>
      </c>
      <c r="D1077" s="87" t="s">
        <v>242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5</v>
      </c>
      <c r="D1078" s="90" t="s">
        <v>246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7</v>
      </c>
      <c r="D1079" s="87" t="s">
        <v>146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8</v>
      </c>
      <c r="D1080" s="87" t="s">
        <v>152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7</v>
      </c>
      <c r="C1081" s="75" t="s">
        <v>249</v>
      </c>
      <c r="D1081" s="87" t="s">
        <v>250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51</v>
      </c>
      <c r="D1082" s="87" t="s">
        <v>252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53</v>
      </c>
      <c r="D1083" s="87" t="s">
        <v>254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43</v>
      </c>
      <c r="C1084" s="75" t="s">
        <v>255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6</v>
      </c>
      <c r="D1085" s="87" t="s">
        <v>257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8</v>
      </c>
      <c r="D1086" s="87" t="s">
        <v>259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60</v>
      </c>
      <c r="D1087" s="87" t="s">
        <v>261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62</v>
      </c>
      <c r="D1088" s="87" t="s">
        <v>263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4</v>
      </c>
      <c r="D1089" s="87" t="s">
        <v>265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7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80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81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82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83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4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5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6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5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7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8</v>
      </c>
      <c r="C1102" s="75" t="s">
        <v>209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10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11</v>
      </c>
      <c r="D1104" s="80" t="s">
        <v>52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12</v>
      </c>
      <c r="D1105" s="80" t="s">
        <v>213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4</v>
      </c>
      <c r="D1106" s="80" t="s">
        <v>215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6</v>
      </c>
      <c r="D1107" s="84" t="s">
        <v>54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7</v>
      </c>
      <c r="D1108" s="84" t="s">
        <v>218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9</v>
      </c>
      <c r="D1109" s="84" t="s">
        <v>220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23</v>
      </c>
      <c r="D1110" s="84" t="s">
        <v>224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5</v>
      </c>
      <c r="D1111" s="84" t="s">
        <v>226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7</v>
      </c>
      <c r="D1112" s="84" t="s">
        <v>228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9</v>
      </c>
      <c r="D1113" s="84" t="s">
        <v>58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30</v>
      </c>
      <c r="D1114" s="84" t="s">
        <v>74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31</v>
      </c>
      <c r="D1115" s="84" t="s">
        <v>94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7</v>
      </c>
      <c r="D1116" s="87" t="s">
        <v>129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9</v>
      </c>
      <c r="D1117" s="87" t="s">
        <v>142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40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41</v>
      </c>
      <c r="D1119" s="87" t="s">
        <v>242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5</v>
      </c>
      <c r="D1120" s="90" t="s">
        <v>246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7</v>
      </c>
      <c r="D1121" s="87" t="s">
        <v>146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8</v>
      </c>
      <c r="D1122" s="87" t="s">
        <v>152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7</v>
      </c>
      <c r="C1123" s="75" t="s">
        <v>249</v>
      </c>
      <c r="D1123" s="87" t="s">
        <v>250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51</v>
      </c>
      <c r="D1124" s="87" t="s">
        <v>252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53</v>
      </c>
      <c r="D1125" s="87" t="s">
        <v>254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43</v>
      </c>
      <c r="C1126" s="75" t="s">
        <v>255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6</v>
      </c>
      <c r="D1127" s="87" t="s">
        <v>257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8</v>
      </c>
      <c r="D1128" s="87" t="s">
        <v>259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60</v>
      </c>
      <c r="D1129" s="87" t="s">
        <v>261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62</v>
      </c>
      <c r="D1130" s="87" t="s">
        <v>263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4</v>
      </c>
      <c r="D1131" s="87" t="s">
        <v>265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7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80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81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82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83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4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5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6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6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7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8</v>
      </c>
      <c r="C1144" s="75" t="s">
        <v>209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10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11</v>
      </c>
      <c r="D1146" s="80" t="s">
        <v>52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12</v>
      </c>
      <c r="D1147" s="80" t="s">
        <v>213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4</v>
      </c>
      <c r="D1148" s="80" t="s">
        <v>215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6</v>
      </c>
      <c r="D1149" s="84" t="s">
        <v>54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7</v>
      </c>
      <c r="D1150" s="84" t="s">
        <v>218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9</v>
      </c>
      <c r="D1151" s="84" t="s">
        <v>220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23</v>
      </c>
      <c r="D1152" s="84" t="s">
        <v>224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5</v>
      </c>
      <c r="D1153" s="84" t="s">
        <v>226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7</v>
      </c>
      <c r="D1154" s="84" t="s">
        <v>228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9</v>
      </c>
      <c r="D1155" s="84" t="s">
        <v>58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30</v>
      </c>
      <c r="D1156" s="84" t="s">
        <v>74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31</v>
      </c>
      <c r="D1157" s="84" t="s">
        <v>94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7</v>
      </c>
      <c r="D1158" s="87" t="s">
        <v>129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9</v>
      </c>
      <c r="D1159" s="87" t="s">
        <v>142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40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41</v>
      </c>
      <c r="D1161" s="87" t="s">
        <v>242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5</v>
      </c>
      <c r="D1162" s="90" t="s">
        <v>246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7</v>
      </c>
      <c r="D1163" s="87" t="s">
        <v>146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8</v>
      </c>
      <c r="D1164" s="87" t="s">
        <v>152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7</v>
      </c>
      <c r="C1165" s="75" t="s">
        <v>249</v>
      </c>
      <c r="D1165" s="87" t="s">
        <v>250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51</v>
      </c>
      <c r="D1166" s="87" t="s">
        <v>252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53</v>
      </c>
      <c r="D1167" s="87" t="s">
        <v>254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43</v>
      </c>
      <c r="C1168" s="75" t="s">
        <v>255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6</v>
      </c>
      <c r="D1169" s="87" t="s">
        <v>257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8</v>
      </c>
      <c r="D1170" s="87" t="s">
        <v>259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60</v>
      </c>
      <c r="D1171" s="87" t="s">
        <v>261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62</v>
      </c>
      <c r="D1172" s="87" t="s">
        <v>263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4</v>
      </c>
      <c r="D1173" s="87" t="s">
        <v>265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7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80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81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82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83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4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5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6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7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8</v>
      </c>
      <c r="C1186" s="75" t="s">
        <v>209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10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11</v>
      </c>
      <c r="D1188" s="80" t="s">
        <v>52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12</v>
      </c>
      <c r="D1189" s="80" t="s">
        <v>213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4</v>
      </c>
      <c r="D1190" s="80" t="s">
        <v>215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6</v>
      </c>
      <c r="D1191" s="84" t="s">
        <v>54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7</v>
      </c>
      <c r="D1192" s="84" t="s">
        <v>218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9</v>
      </c>
      <c r="D1193" s="84" t="s">
        <v>220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23</v>
      </c>
      <c r="D1194" s="84" t="s">
        <v>224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5</v>
      </c>
      <c r="D1195" s="84" t="s">
        <v>226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7</v>
      </c>
      <c r="D1196" s="84" t="s">
        <v>228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9</v>
      </c>
      <c r="D1197" s="84" t="s">
        <v>58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30</v>
      </c>
      <c r="D1198" s="84" t="s">
        <v>74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31</v>
      </c>
      <c r="D1199" s="84" t="s">
        <v>94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7</v>
      </c>
      <c r="D1200" s="87" t="s">
        <v>129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9</v>
      </c>
      <c r="D1201" s="87" t="s">
        <v>142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40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41</v>
      </c>
      <c r="D1203" s="87" t="s">
        <v>242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5</v>
      </c>
      <c r="D1204" s="90" t="s">
        <v>246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7</v>
      </c>
      <c r="D1205" s="87" t="s">
        <v>146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8</v>
      </c>
      <c r="D1206" s="87" t="s">
        <v>152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7</v>
      </c>
      <c r="C1207" s="75" t="s">
        <v>249</v>
      </c>
      <c r="D1207" s="87" t="s">
        <v>250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51</v>
      </c>
      <c r="D1208" s="87" t="s">
        <v>252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53</v>
      </c>
      <c r="D1209" s="87" t="s">
        <v>254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43</v>
      </c>
      <c r="C1210" s="75" t="s">
        <v>255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6</v>
      </c>
      <c r="D1211" s="87" t="s">
        <v>257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8</v>
      </c>
      <c r="D1212" s="87" t="s">
        <v>259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60</v>
      </c>
      <c r="D1213" s="87" t="s">
        <v>261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62</v>
      </c>
      <c r="D1214" s="87" t="s">
        <v>263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4</v>
      </c>
      <c r="D1215" s="87" t="s">
        <v>265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7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80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81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82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83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4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5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6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8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7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8</v>
      </c>
      <c r="C1228" s="75" t="s">
        <v>209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10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11</v>
      </c>
      <c r="D1230" s="80" t="s">
        <v>52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12</v>
      </c>
      <c r="D1231" s="80" t="s">
        <v>213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4</v>
      </c>
      <c r="D1232" s="80" t="s">
        <v>215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6</v>
      </c>
      <c r="D1233" s="84" t="s">
        <v>54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7</v>
      </c>
      <c r="D1234" s="84" t="s">
        <v>218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9</v>
      </c>
      <c r="D1235" s="84" t="s">
        <v>220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23</v>
      </c>
      <c r="D1236" s="84" t="s">
        <v>224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5</v>
      </c>
      <c r="D1237" s="84" t="s">
        <v>226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7</v>
      </c>
      <c r="D1238" s="84" t="s">
        <v>228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9</v>
      </c>
      <c r="D1239" s="84" t="s">
        <v>58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30</v>
      </c>
      <c r="D1240" s="84" t="s">
        <v>74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31</v>
      </c>
      <c r="D1241" s="84" t="s">
        <v>94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7</v>
      </c>
      <c r="D1242" s="87" t="s">
        <v>129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9</v>
      </c>
      <c r="D1243" s="87" t="s">
        <v>142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40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41</v>
      </c>
      <c r="D1245" s="87" t="s">
        <v>242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5</v>
      </c>
      <c r="D1246" s="90" t="s">
        <v>246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7</v>
      </c>
      <c r="D1247" s="87" t="s">
        <v>146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8</v>
      </c>
      <c r="D1248" s="87" t="s">
        <v>152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7</v>
      </c>
      <c r="C1249" s="75" t="s">
        <v>249</v>
      </c>
      <c r="D1249" s="87" t="s">
        <v>250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51</v>
      </c>
      <c r="D1250" s="87" t="s">
        <v>252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53</v>
      </c>
      <c r="D1251" s="87" t="s">
        <v>254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43</v>
      </c>
      <c r="C1252" s="75" t="s">
        <v>255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6</v>
      </c>
      <c r="D1253" s="87" t="s">
        <v>257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8</v>
      </c>
      <c r="D1254" s="87" t="s">
        <v>259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60</v>
      </c>
      <c r="D1255" s="87" t="s">
        <v>261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62</v>
      </c>
      <c r="D1256" s="87" t="s">
        <v>263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4</v>
      </c>
      <c r="D1257" s="87" t="s">
        <v>265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7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80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81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82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83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4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5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6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9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7</v>
      </c>
      <c r="D1269" s="74"/>
      <c r="E1269" s="45" t="n">
        <f aca="false">SUBTOTAL(9,E1270:E1273)</f>
        <v>4106245</v>
      </c>
      <c r="F1269" s="45" t="n">
        <f aca="false">SUBTOTAL(9,F1270:F1273)</f>
        <v>3127287</v>
      </c>
      <c r="G1269" s="45" t="n">
        <f aca="false">SUBTOTAL(9,G1270:G1273)</f>
        <v>1264995</v>
      </c>
      <c r="H1269" s="45" t="n">
        <f aca="false">SUBTOTAL(9,H1270:H1273)</f>
        <v>1862292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978958</v>
      </c>
      <c r="Z1269" s="45" t="n">
        <f aca="false">SUBTOTAL(9,Z1270:Z1273)</f>
        <v>978958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32</v>
      </c>
      <c r="D1270" s="87"/>
      <c r="E1270" s="45" t="n">
        <f aca="false">SUBTOTAL(9,E1271:E1272)</f>
        <v>4106245</v>
      </c>
      <c r="F1270" s="45" t="n">
        <f aca="false">SUBTOTAL(9,F1271:F1272)</f>
        <v>3127287</v>
      </c>
      <c r="G1270" s="45" t="n">
        <f aca="false">SUBTOTAL(9,G1271:G1272)</f>
        <v>1264995</v>
      </c>
      <c r="H1270" s="45" t="n">
        <f aca="false">SUBTOTAL(9,H1271:H1272)</f>
        <v>1862292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978958</v>
      </c>
      <c r="Z1270" s="45" t="n">
        <f aca="false">SUBTOTAL(9,Z1271:Z1272)</f>
        <v>978958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33</v>
      </c>
      <c r="D1271" s="87"/>
      <c r="E1271" s="50" t="n">
        <f aca="false">F1271+Y1271</f>
        <v>4106245</v>
      </c>
      <c r="F1271" s="50" t="n">
        <f aca="false">SUM(G1271:X1271)</f>
        <v>3127287</v>
      </c>
      <c r="G1271" s="51" t="n">
        <f aca="false">352465+580742+331788</f>
        <v>1264995</v>
      </c>
      <c r="H1271" s="51" t="n">
        <f aca="false">784724+1077568</f>
        <v>1862292</v>
      </c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978958</v>
      </c>
      <c r="Z1271" s="51" t="n">
        <v>978958</v>
      </c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4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5</v>
      </c>
      <c r="D1273" s="87" t="s">
        <v>276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0</v>
      </c>
    </row>
    <row r="3" customFormat="false" ht="12.75" hidden="false" customHeight="false" outlineLevel="0" collapsed="false">
      <c r="B3" s="163" t="s">
        <v>481</v>
      </c>
    </row>
    <row r="5" customFormat="false" ht="25.5" hidden="false" customHeight="false" outlineLevel="0" collapsed="false">
      <c r="B5" s="164" t="s">
        <v>482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3</v>
      </c>
    </row>
    <row r="9" customFormat="false" ht="12.75" hidden="false" customHeight="false" outlineLevel="0" collapsed="false">
      <c r="B9" s="165" t="s">
        <v>48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5</v>
      </c>
    </row>
    <row r="3" customFormat="false" ht="12.75" hidden="false" customHeight="false" outlineLevel="0" collapsed="false">
      <c r="A3" s="167" t="s">
        <v>486</v>
      </c>
    </row>
    <row r="6" customFormat="false" ht="12.75" hidden="false" customHeight="false" outlineLevel="0" collapsed="false">
      <c r="A6" s="167" t="s">
        <v>487</v>
      </c>
    </row>
    <row r="7" customFormat="false" ht="12.75" hidden="false" customHeight="false" outlineLevel="0" collapsed="false">
      <c r="A7" s="167" t="s">
        <v>488</v>
      </c>
    </row>
    <row r="9" customFormat="false" ht="12.75" hidden="false" customHeight="false" outlineLevel="0" collapsed="false">
      <c r="A9" s="0" t="s">
        <v>489</v>
      </c>
      <c r="B9" s="168" t="n">
        <f aca="false">ROW(MV!AF195)</f>
        <v>195</v>
      </c>
      <c r="C9" s="0" t="s">
        <v>490</v>
      </c>
      <c r="D9" s="168" t="n">
        <f aca="false">COLUMN(MV!AF1)-1</f>
        <v>31</v>
      </c>
      <c r="E9" s="0" t="s">
        <v>491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21-10-11T07:05:43Z</cp:lastPrinted>
  <dcterms:modified xsi:type="dcterms:W3CDTF">2021-10-11T07:05:52Z</dcterms:modified>
  <cp:revision>0</cp:revision>
  <dc:subject/>
  <dc:title/>
</cp:coreProperties>
</file>