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august/B1_2021_08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439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739485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33038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30492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808818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15127754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5831574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232338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53085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836718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J425">
            <v>150562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36269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365257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448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2" colorId="64" zoomScale="100" zoomScaleNormal="100" zoomScalePageLayoutView="100" workbookViewId="0">
      <selection pane="topLeft" activeCell="G121" activeCellId="0" sqref="G120:G12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439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4204502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4204502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220301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220301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739485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739485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33038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33038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430492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30492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809821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809821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5127754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15127754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6063912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6063912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3476555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3476555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3476555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3476555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1505629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1505629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727947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727947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727947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727947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6269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36269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6269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36269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365257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365257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448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4T09:52:24Z</dcterms:created>
  <dc:creator>Galya Dimitrova</dc:creator>
  <dc:description/>
  <dc:language>en-US</dc:language>
  <cp:lastModifiedBy>Galya Dimitrova</cp:lastModifiedBy>
  <dcterms:modified xsi:type="dcterms:W3CDTF">2021-09-14T09:53:14Z</dcterms:modified>
  <cp:revision>0</cp:revision>
  <dc:subject/>
  <dc:title/>
</cp:coreProperties>
</file>