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19/juni/B1_2019_06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3646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953271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012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7207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3148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912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87480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781152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078982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38658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9594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364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342665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34266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23546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23546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953271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95327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012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012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7207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7207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3239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3239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87480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87480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86013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6013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86013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86013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48253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48253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48253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48253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8658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38658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8658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38658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95949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9594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11T06:58:33Z</dcterms:modified>
  <cp:revision>0</cp:revision>
  <dc:subject/>
  <dc:title/>
</cp:coreProperties>
</file>