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li/B1_2021_07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08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549073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140384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561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9278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6894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663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47479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0355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36149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36149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52377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5665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2445846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18542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195450</v>
          </cell>
        </row>
        <row r="399">
          <cell r="E399">
            <v>-306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57289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8794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915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1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0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549073</v>
      </c>
      <c r="F22" s="104" t="n">
        <f aca="false">+F23+F25+F36+F37</f>
        <v>140384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40384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549073</v>
      </c>
      <c r="F37" s="196" t="n">
        <f aca="false">+G37+H37+I37+J37</f>
        <v>140384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140384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237450</v>
      </c>
      <c r="F38" s="104" t="n">
        <f aca="false">F39+F43+F44+F46+SUM(F48:F52)+F55</f>
        <v>377497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77497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02994</v>
      </c>
      <c r="F39" s="212" t="n">
        <f aca="false">SUM(F40:F42)</f>
        <v>11941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194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56100</v>
      </c>
      <c r="F40" s="220" t="n">
        <f aca="false">+G40+H40+I40+J40</f>
        <v>9278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9278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6894</v>
      </c>
      <c r="F42" s="235" t="n">
        <f aca="false">+G42+H42+I42+J42</f>
        <v>2663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663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47479</v>
      </c>
      <c r="F43" s="240" t="n">
        <f aca="false">+G43+H43+I43+J43</f>
        <v>20355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0355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37128</v>
      </c>
      <c r="F49" s="170" t="n">
        <f aca="false">+G49+H49+I49+J49</f>
        <v>97000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97000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2445846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2445846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36149</v>
      </c>
      <c r="F51" s="122" t="n">
        <f aca="false">+G51+H51+I51+J51</f>
        <v>36149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36149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15482</v>
      </c>
      <c r="F56" s="275" t="n">
        <f aca="false">+F57+F58+F62</f>
        <v>219233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19233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15482</v>
      </c>
      <c r="F58" s="170" t="n">
        <f aca="false">+G58+H58+I58+J58</f>
        <v>219233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19233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572895</v>
      </c>
      <c r="F64" s="287" t="n">
        <f aca="false">+F22-F38+F56-F63</f>
        <v>-17879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7879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572895</v>
      </c>
      <c r="F66" s="297" t="n">
        <f aca="false">SUM(+F68+F76+F77+F84+F85+F86+F89+F90+F91+F92+F93+F94+F95)</f>
        <v>17879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7879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572895</v>
      </c>
      <c r="F86" s="122" t="n">
        <f aca="false">+F87+F88</f>
        <v>18794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8794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572895</v>
      </c>
      <c r="F88" s="330" t="n">
        <f aca="false">+G88+H88+I88+J88</f>
        <v>18794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8794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15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15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1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6:28:23Z</dcterms:created>
  <dc:creator>Galya Dimitrova</dc:creator>
  <dc:description/>
  <dc:language>en-US</dc:language>
  <cp:lastModifiedBy>Galya Dimitrova</cp:lastModifiedBy>
  <dcterms:modified xsi:type="dcterms:W3CDTF">2021-08-12T06:29:28Z</dcterms:modified>
  <cp:revision>0</cp:revision>
  <dc:subject/>
  <dc:title/>
</cp:coreProperties>
</file>