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ugust/B1_2022_08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0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231064372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364716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57126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4518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840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482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14293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4826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61526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3788559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1479092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56899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487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272152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890898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65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1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0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31064372</v>
      </c>
      <c r="F22" s="104" t="n">
        <f aca="false">+F23+F25+F36+F37</f>
        <v>364716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364716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231064372</v>
      </c>
      <c r="F37" s="196" t="n">
        <f aca="false">+G37+H37+I37+J37</f>
        <v>364716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364716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245724</v>
      </c>
      <c r="F38" s="104" t="n">
        <f aca="false">F39+F43+F44+F46+SUM(F48:F52)+F55</f>
        <v>680096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8009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75531</v>
      </c>
      <c r="F39" s="212" t="n">
        <f aca="false">SUM(F40:F42)</f>
        <v>6001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001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7126</v>
      </c>
      <c r="F40" s="220" t="n">
        <f aca="false">+G40+H40+I40+J40</f>
        <v>4518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4518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8405</v>
      </c>
      <c r="F42" s="235" t="n">
        <f aca="false">+G42+H42+I42+J42</f>
        <v>1482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482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14293</v>
      </c>
      <c r="F43" s="240" t="n">
        <f aca="false">+G43+H43+I43+J43</f>
        <v>4826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482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61526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61526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3788559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47909200</v>
      </c>
      <c r="F56" s="275" t="n">
        <f aca="false">+F57+F58+F62</f>
        <v>-573868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57386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147909200</v>
      </c>
      <c r="F58" s="170" t="n">
        <f aca="false">+G58+H58+I58+J58</f>
        <v>-573868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573868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272152</v>
      </c>
      <c r="F64" s="287" t="n">
        <f aca="false">+F22-F38+F56-F63</f>
        <v>-88924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88924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272152</v>
      </c>
      <c r="F66" s="297" t="n">
        <f aca="false">SUM(+F68+F76+F77+F84+F85+F86+F89+F90+F91+F92+F93+F94+F95)</f>
        <v>88924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88924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272152</v>
      </c>
      <c r="F86" s="122" t="n">
        <f aca="false">+F87+F88</f>
        <v>890898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89089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272152</v>
      </c>
      <c r="F88" s="330" t="n">
        <f aca="false">+G88+H88+I88+J88</f>
        <v>890898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89089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65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65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1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41:59Z</dcterms:created>
  <dc:creator>Galya Dimitrova</dc:creator>
  <dc:description/>
  <dc:language>en-US</dc:language>
  <cp:lastModifiedBy>Galya Dimitrova</cp:lastModifiedBy>
  <dcterms:modified xsi:type="dcterms:W3CDTF">2022-09-13T07:43:04Z</dcterms:modified>
  <cp:revision>0</cp:revision>
  <dc:subject/>
  <dc:title/>
</cp:coreProperties>
</file>