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1/fevryary/B1_2021_02_2300_DM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, информационните технологии и съобщенията</v>
          </cell>
        </row>
        <row r="9">
          <cell r="F9">
            <v>44255</v>
          </cell>
        </row>
        <row r="9">
          <cell r="H9">
            <v>695388</v>
          </cell>
        </row>
        <row r="12">
          <cell r="B12" t="str">
            <v>Министерство на транспорта, информационните технологии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7</v>
          </cell>
          <cell r="F15" t="str">
            <v>СЕС - ДМП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  <cell r="H568">
            <v>44747</v>
          </cell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43998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  <cell r="H580">
            <v>-749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264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84" colorId="64" zoomScale="100" zoomScaleNormal="100" zoomScalePageLayoutView="100" workbookViewId="0">
      <selection pane="topLeft" activeCell="B107" activeCellId="0" sqref="B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МП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, информационните технологии и съобщенията</v>
      </c>
      <c r="C11" s="22"/>
      <c r="D11" s="21"/>
      <c r="E11" s="23" t="s">
        <v>0</v>
      </c>
      <c r="F11" s="24" t="n">
        <f aca="false">[1]OTCHET!F9</f>
        <v>44255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, информационните технологии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7</v>
      </c>
      <c r="F15" s="43" t="str">
        <f aca="false">[1]OTCHET!F15</f>
        <v>СЕС - ДМП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0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0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0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0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44747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44747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43998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-43998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-749</v>
      </c>
      <c r="G92" s="171" t="n">
        <f aca="false">+[1]OTCHET!G580</f>
        <v>0</v>
      </c>
      <c r="H92" s="172" t="n">
        <f aca="false">+[1]OTCHET!H580</f>
        <v>-749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264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2T08:30:10Z</dcterms:created>
  <dc:creator>Galya Dimitrova</dc:creator>
  <dc:description/>
  <dc:language>en-US</dc:language>
  <cp:lastModifiedBy>Galya Dimitrova</cp:lastModifiedBy>
  <dcterms:modified xsi:type="dcterms:W3CDTF">2021-03-12T08:30:59Z</dcterms:modified>
  <cp:revision>0</cp:revision>
  <dc:subject/>
  <dc:title/>
</cp:coreProperties>
</file>