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anyari/B1_2022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9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5064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98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323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54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2404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35874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4040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7053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9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4680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4680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0586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586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5064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5064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98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98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323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323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54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54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404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404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7627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7627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7627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47627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053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053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053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053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053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053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4:13:49Z</dcterms:created>
  <dc:creator>Galya Dimitrova</dc:creator>
  <dc:description/>
  <dc:language>en-US</dc:language>
  <cp:lastModifiedBy>Galya Dimitrova</cp:lastModifiedBy>
  <dcterms:modified xsi:type="dcterms:W3CDTF">2022-02-10T14:14:36Z</dcterms:modified>
  <cp:revision>0</cp:revision>
  <dc:subject/>
  <dc:title/>
</cp:coreProperties>
</file>