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fevryari/B1_2022_0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2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96797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40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75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621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2404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402015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4040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61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3455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2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2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7435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7435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9774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9774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396797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9679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40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40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975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975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621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621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404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404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4241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4241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64241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64241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3194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3194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3194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3194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61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61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3455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3455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2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26:04Z</dcterms:created>
  <dc:creator>Galya Dimitrova</dc:creator>
  <dc:description/>
  <dc:language>en-US</dc:language>
  <cp:lastModifiedBy>Galya Dimitrova</cp:lastModifiedBy>
  <dcterms:modified xsi:type="dcterms:W3CDTF">2022-03-17T08:27:03Z</dcterms:modified>
  <cp:revision>0</cp:revision>
  <dc:subject/>
  <dc:title/>
</cp:coreProperties>
</file>