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8561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684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995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236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12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2616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36163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35813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61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7064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26548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26548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8242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8242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8561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8561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684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684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8995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995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307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307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2616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2616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99745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99745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99745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99745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6802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6802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6802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6802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61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61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7064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7064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09:39Z</dcterms:created>
  <dc:creator>Galya Dimitrova</dc:creator>
  <dc:description/>
  <dc:language>en-US</dc:language>
  <cp:lastModifiedBy>Galya Dimitrova</cp:lastModifiedBy>
  <dcterms:modified xsi:type="dcterms:W3CDTF">2022-05-11T13:10:38Z</dcterms:modified>
  <cp:revision>0</cp:revision>
  <dc:subject/>
  <dc:title/>
</cp:coreProperties>
</file>