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juni/B1_2021_06_2300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377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8</v>
          </cell>
          <cell r="F15" t="str">
            <v>СЕС - КСФ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1295411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29679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327837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708656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1003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15127754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5544317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232338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428209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8038712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5">
          <cell r="J425">
            <v>1505629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39230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207902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385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H125" activeCellId="0" sqref="H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КСФ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377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8</v>
      </c>
      <c r="F15" s="43" t="str">
        <f aca="false">[1]OTCHET!F15</f>
        <v>СЕС - КСФ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23266995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23266995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1652927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1652927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1295411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1295411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29679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29679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327837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327837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709659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709659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15127754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15127754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5776655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5776655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22666793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22666793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22666793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22666793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1505629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1505629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-600202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-600202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600202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600202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39230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39230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39230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39230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207902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207902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385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6T06:42:00Z</dcterms:created>
  <dc:creator>Galya Dimitrova</dc:creator>
  <dc:description/>
  <dc:language>en-US</dc:language>
  <cp:lastModifiedBy>Galya Dimitrova</cp:lastModifiedBy>
  <dcterms:modified xsi:type="dcterms:W3CDTF">2021-07-16T06:45:33Z</dcterms:modified>
  <cp:revision>0</cp:revision>
  <dc:subject/>
  <dc:title/>
</cp:coreProperties>
</file>