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li/B1_2021_07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08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915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2214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8726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91635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12775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831574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2338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7487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8318546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9230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0303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0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399529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399529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010993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01099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5915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915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2214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221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8726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8726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9263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9263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12775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12775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063912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063912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329996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329996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329996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329996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9533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9533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9533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9533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9230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9230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9230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9230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03032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0303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30:38Z</dcterms:created>
  <dc:creator>Galya Dimitrova</dc:creator>
  <dc:description/>
  <dc:language>en-US</dc:language>
  <cp:lastModifiedBy>Galya Dimitrova</cp:lastModifiedBy>
  <dcterms:modified xsi:type="dcterms:W3CDTF">2021-08-12T06:31:26Z</dcterms:modified>
  <cp:revision>0</cp:revision>
  <dc:subject/>
  <dc:title/>
</cp:coreProperties>
</file>