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ugust/B1_2022_08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47524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528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8406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9377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3272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28667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363831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327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5698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1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47869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47869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87459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7459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47524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47524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528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528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8406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8406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94775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9477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3272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3272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92498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92498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92498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492498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5371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5371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5371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5371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7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27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27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27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5698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5698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1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4:26Z</dcterms:created>
  <dc:creator>Galya Dimitrova</dc:creator>
  <dc:description/>
  <dc:language>en-US</dc:language>
  <cp:lastModifiedBy>Galya Dimitrova</cp:lastModifiedBy>
  <dcterms:modified xsi:type="dcterms:W3CDTF">2022-09-13T07:45:30Z</dcterms:modified>
  <cp:revision>0</cp:revision>
  <dc:subject/>
  <dc:title/>
</cp:coreProperties>
</file>