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december/B1_2020_1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19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46808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60383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8547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38130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3920425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4515432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183415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9696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4733364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799188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458015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7860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0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19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341551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341551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41393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41393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46808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46808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60383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6038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88547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8547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38230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38230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3920425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3920425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4698847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4698847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369492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369492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369492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369492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799188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799188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7940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7940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7940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7940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58015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45801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58015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45801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7860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7860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0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27:38Z</dcterms:created>
  <dc:creator>Galya Dimitrova</dc:creator>
  <dc:description/>
  <dc:language>en-US</dc:language>
  <cp:lastModifiedBy>Galya Dimitrova</cp:lastModifiedBy>
  <dcterms:modified xsi:type="dcterms:W3CDTF">2021-01-12T10:29:58Z</dcterms:modified>
  <cp:revision>0</cp:revision>
  <dc:subject/>
  <dc:title/>
</cp:coreProperties>
</file>