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november/B1_2021_11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3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234612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5871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57925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39043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9124976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2338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73742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385707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42321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3860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54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83776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883776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96125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96125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234612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234612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5871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587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57925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57925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391435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391435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9357314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9357314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817594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817594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817594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817594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6181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6181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6181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6181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2321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42321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2321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42321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3860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3860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54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6:58:12Z</dcterms:created>
  <dc:creator>Galya Dimitrova</dc:creator>
  <dc:description/>
  <dc:language>en-US</dc:language>
  <cp:lastModifiedBy>Galya Dimitrova</cp:lastModifiedBy>
  <dcterms:modified xsi:type="dcterms:W3CDTF">2021-12-17T07:01:31Z</dcterms:modified>
  <cp:revision>0</cp:revision>
  <dc:subject/>
  <dc:title/>
</cp:coreProperties>
</file>