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december/B1_2021_12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561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49476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682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2257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82273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15127754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10775976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235066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241654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550807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J425">
            <v>150562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488626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05363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100" workbookViewId="0">
      <selection pane="topLeft" activeCell="I123" activeCellId="0" sqref="I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561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111670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111670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315416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15416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49476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49476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6829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682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2257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2257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823742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82374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5127754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15127754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11011042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11011042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032271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032271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3032271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3032271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1505629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1505629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79398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79398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79398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79398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88626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488626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488626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488626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05363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0536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/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9:25:52Z</dcterms:created>
  <dc:creator>Galya Dimitrova</dc:creator>
  <dc:description/>
  <dc:language>en-US</dc:language>
  <cp:lastModifiedBy>Galya Dimitrova</cp:lastModifiedBy>
  <dcterms:modified xsi:type="dcterms:W3CDTF">2022-01-20T09:26:59Z</dcterms:modified>
  <cp:revision>0</cp:revision>
  <dc:subject/>
  <dc:title/>
</cp:coreProperties>
</file>