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april/B1_2022_04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8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558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84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415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55608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577658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69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8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577658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7765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7421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42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558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558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84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84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4157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415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55608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55608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57765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57765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57765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57765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77658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57765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577658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57765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69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3:10:51Z</dcterms:created>
  <dc:creator>Galya Dimitrova</dc:creator>
  <dc:description/>
  <dc:language>en-US</dc:language>
  <cp:lastModifiedBy>Galya Dimitrova</cp:lastModifiedBy>
  <dcterms:modified xsi:type="dcterms:W3CDTF">2022-05-11T13:11:43Z</dcterms:modified>
  <cp:revision>0</cp:revision>
  <dc:subject/>
  <dc:title/>
</cp:coreProperties>
</file>