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juni/B1_2022_06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4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664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19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15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560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79073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5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4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7907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7907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883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883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664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66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19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19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15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15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5608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5608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7907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7907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7907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7907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79073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7907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79073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7907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7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37:49Z</dcterms:created>
  <dc:creator>Galya Dimitrova</dc:creator>
  <dc:description/>
  <dc:language>en-US</dc:language>
  <cp:lastModifiedBy>Galya Dimitrova</cp:lastModifiedBy>
  <dcterms:modified xsi:type="dcterms:W3CDTF">2022-07-12T08:41:39Z</dcterms:modified>
  <cp:revision>0</cp:revision>
  <dc:subject/>
  <dc:title/>
</cp:coreProperties>
</file>