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1/juli/B1_2021_07_2300_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, информационните технологии и съобщенията</v>
          </cell>
        </row>
        <row r="9">
          <cell r="F9">
            <v>44408</v>
          </cell>
        </row>
        <row r="9">
          <cell r="H9">
            <v>695388</v>
          </cell>
        </row>
        <row r="12">
          <cell r="B12" t="str">
            <v>Министерство на транспорта, информационните технологии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42</v>
          </cell>
          <cell r="F15" t="str">
            <v>СЕС - Р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18756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619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61144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8609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4417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85" colorId="64" zoomScale="100" zoomScaleNormal="100" zoomScalePageLayoutView="100" workbookViewId="0">
      <selection pane="topLeft" activeCell="G107" activeCellId="0" sqref="G10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Р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, информационните технологии и съобщенията</v>
      </c>
      <c r="C11" s="22"/>
      <c r="D11" s="21"/>
      <c r="E11" s="23" t="s">
        <v>0</v>
      </c>
      <c r="F11" s="24" t="n">
        <f aca="false">[1]OTCHET!F9</f>
        <v>44408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, информационните технологии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42</v>
      </c>
      <c r="F15" s="43" t="str">
        <f aca="false">[1]OTCHET!F15</f>
        <v>СЕС - Р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8</f>
        <v>0</v>
      </c>
      <c r="F31" s="170" t="n">
        <f aca="false">+G31+H31+I31+J31</f>
        <v>0</v>
      </c>
      <c r="G31" s="171" t="n">
        <f aca="false">[1]OTCHET!G108</f>
        <v>0</v>
      </c>
      <c r="H31" s="172" t="n">
        <f aca="false">[1]OTCHET!H108</f>
        <v>0</v>
      </c>
      <c r="I31" s="172" t="n">
        <f aca="false">[1]OTCHET!I108</f>
        <v>0</v>
      </c>
      <c r="J31" s="173" t="n">
        <f aca="false">[1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2+[1]OTCHET!E121+[1]OTCHET!E137+[1]OTCHET!E138</f>
        <v>0</v>
      </c>
      <c r="F32" s="170" t="n">
        <f aca="false">+G32+H32+I32+J32</f>
        <v>0</v>
      </c>
      <c r="G32" s="171" t="n">
        <f aca="false">[1]OTCHET!G112+[1]OTCHET!G121+[1]OTCHET!G137+[1]OTCHET!G138</f>
        <v>0</v>
      </c>
      <c r="H32" s="172" t="n">
        <f aca="false">[1]OTCHET!H112+[1]OTCHET!H121+[1]OTCHET!H137+[1]OTCHET!H138</f>
        <v>0</v>
      </c>
      <c r="I32" s="172" t="n">
        <f aca="false">[1]OTCHET!I112+[1]OTCHET!I121+[1]OTCHET!I137+[1]OTCHET!I138</f>
        <v>0</v>
      </c>
      <c r="J32" s="173" t="n">
        <f aca="false">[1]OTCHET!J112+[1]OTCHET!J121+[1]OTCHET!J137+[1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5</f>
        <v>0</v>
      </c>
      <c r="F33" s="122" t="n">
        <f aca="false">+G33+H33+I33+J33</f>
        <v>0</v>
      </c>
      <c r="G33" s="123" t="n">
        <f aca="false">[1]OTCHET!G125</f>
        <v>0</v>
      </c>
      <c r="H33" s="124" t="n">
        <f aca="false">[1]OTCHET!H125</f>
        <v>0</v>
      </c>
      <c r="I33" s="124" t="n">
        <f aca="false">[1]OTCHET!I125</f>
        <v>0</v>
      </c>
      <c r="J33" s="125" t="n">
        <f aca="false">[1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9</f>
        <v>0</v>
      </c>
      <c r="F36" s="164" t="n">
        <f aca="false">+G36+H36+I36+J36</f>
        <v>0</v>
      </c>
      <c r="G36" s="165" t="n">
        <f aca="false">+[1]OTCHET!G139</f>
        <v>0</v>
      </c>
      <c r="H36" s="166" t="n">
        <f aca="false">+[1]OTCHET!H139</f>
        <v>0</v>
      </c>
      <c r="I36" s="166" t="n">
        <f aca="false">+[1]OTCHET!I139</f>
        <v>0</v>
      </c>
      <c r="J36" s="167" t="n">
        <f aca="false">+[1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2+[1]OTCHET!E151+[1]OTCHET!E160</f>
        <v>0</v>
      </c>
      <c r="F37" s="196" t="n">
        <f aca="false">+G37+H37+I37+J37</f>
        <v>0</v>
      </c>
      <c r="G37" s="197" t="n">
        <f aca="false">[1]OTCHET!G142+[1]OTCHET!G151+[1]OTCHET!G160</f>
        <v>0</v>
      </c>
      <c r="H37" s="198" t="n">
        <f aca="false">[1]OTCHET!H142+[1]OTCHET!H151+[1]OTCHET!H160</f>
        <v>0</v>
      </c>
      <c r="I37" s="198" t="n">
        <f aca="false">[1]OTCHET!I142+[1]OTCHET!I151+[1]OTCHET!I160</f>
        <v>0</v>
      </c>
      <c r="J37" s="199" t="n">
        <f aca="false">[1]OTCHET!J142+[1]OTCHET!J151+[1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8609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8609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24946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24946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18756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18756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6190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619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61144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61144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0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-86090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-8609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86090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86090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8609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86090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86090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86090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0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0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0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0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0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4417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2T06:31:35Z</dcterms:created>
  <dc:creator>Galya Dimitrova</dc:creator>
  <dc:description/>
  <dc:language>en-US</dc:language>
  <cp:lastModifiedBy>Galya Dimitrova</cp:lastModifiedBy>
  <dcterms:modified xsi:type="dcterms:W3CDTF">2021-08-12T06:32:19Z</dcterms:modified>
  <cp:revision>0</cp:revision>
  <dc:subject/>
  <dc:title/>
</cp:coreProperties>
</file>