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august/B1_2022_08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0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95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62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415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55608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580814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1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30" activeCellId="0" sqref="H1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0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8081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8081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057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57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95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95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62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62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415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415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5608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5608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58081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8081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58081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8081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80814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58081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580814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58081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1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45:38Z</dcterms:created>
  <dc:creator>Galya Dimitrova</dc:creator>
  <dc:description/>
  <dc:language>en-US</dc:language>
  <cp:lastModifiedBy>Galya Dimitrova</cp:lastModifiedBy>
  <dcterms:modified xsi:type="dcterms:W3CDTF">2022-09-13T07:47:26Z</dcterms:modified>
  <cp:revision>0</cp:revision>
  <dc:subject/>
  <dc:title/>
</cp:coreProperties>
</file>