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19483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5036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3498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14119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8734176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2338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4857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235731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6350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7562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1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0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00131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00131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76485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7648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19483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19483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5036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50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3498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3498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14219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14219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8966514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8966514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746218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746218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746218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746218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3913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3913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3913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3913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6350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6350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6350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6350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7562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7562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1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5:05Z</dcterms:created>
  <dc:creator>Galya Dimitrova</dc:creator>
  <dc:description/>
  <dc:language>en-US</dc:language>
  <cp:lastModifiedBy>Galya Dimitrova</cp:lastModifiedBy>
  <dcterms:modified xsi:type="dcterms:W3CDTF">2021-11-10T12:56:31Z</dcterms:modified>
  <cp:revision>0</cp:revision>
  <dc:subject/>
  <dc:title/>
</cp:coreProperties>
</file>