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2/mart/B1_2022_03_2300_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651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6</v>
          </cell>
          <cell r="F15" t="str">
            <v>СЕС - ДЕС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550508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14613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4789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2483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-24487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-4875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-49977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509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08.04.2022 г.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O125" activeCellId="0" sqref="O1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ЕС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651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6</v>
      </c>
      <c r="F15" s="43" t="str">
        <f aca="false">[1]OTCHET!F15</f>
        <v>СЕС - ДЕС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550508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550508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550508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550508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21885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21885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19402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19402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14613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14613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4789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4789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2483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2483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-29362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-29362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-29362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-29362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499261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499261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-499261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-499261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49977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49977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-499770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-49977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509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509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str">
        <f aca="false">+[1]OTCHET!B605</f>
        <v>08.04.2022 г.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10:16:30Z</dcterms:created>
  <dc:creator>Galya Dimitrova</dc:creator>
  <dc:description/>
  <dc:language>en-US</dc:language>
  <cp:lastModifiedBy>Galya Dimitrova</cp:lastModifiedBy>
  <dcterms:modified xsi:type="dcterms:W3CDTF">2022-04-14T10:23:30Z</dcterms:modified>
  <cp:revision>0</cp:revision>
  <dc:subject/>
  <dc:title/>
</cp:coreProperties>
</file>