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janyari/B1_2021_01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227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408489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17215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88203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99771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15013494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14762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43684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666186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5">
          <cell r="J425">
            <v>1505629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48609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92662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23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22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7203372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720337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51390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51390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408489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40848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17215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17215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88203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88203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99771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99771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15013494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15013494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14762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14762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7159319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715931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715931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715931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1505629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1505629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44053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44053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44053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44053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48609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4860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48609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4860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92662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92662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23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4:31:32Z</dcterms:created>
  <dc:creator>Galya Dimitrova</dc:creator>
  <dc:description/>
  <dc:language>en-US</dc:language>
  <cp:lastModifiedBy>Galya Dimitrova</cp:lastModifiedBy>
  <dcterms:modified xsi:type="dcterms:W3CDTF">2021-02-23T14:32:18Z</dcterms:modified>
  <cp:revision>0</cp:revision>
  <dc:subject/>
  <dc:title/>
</cp:coreProperties>
</file>