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rt/B1_2022_03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4447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457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06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322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12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2616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21318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5035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42236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61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9275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6285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6285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8974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8974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4447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444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4572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457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4069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406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393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393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2616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2616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1318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1318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67272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7272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67272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67272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90137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9013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9013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9013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61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61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9275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9275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5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8:57Z</dcterms:created>
  <dc:creator>Galya Dimitrova</dc:creator>
  <dc:description/>
  <dc:language>en-US</dc:language>
  <cp:lastModifiedBy>Galya Dimitrova</cp:lastModifiedBy>
  <dcterms:modified xsi:type="dcterms:W3CDTF">2022-04-14T10:25:11Z</dcterms:modified>
  <cp:revision>0</cp:revision>
  <dc:subject/>
  <dc:title/>
</cp:coreProperties>
</file>