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19/juni/B1_2019_06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3646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7486784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435935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96491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85910</v>
          </cell>
        </row>
        <row r="190">
          <cell r="E190">
            <v>72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2400</v>
          </cell>
        </row>
        <row r="196">
          <cell r="E196">
            <v>47586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676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912903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444219</v>
          </cell>
        </row>
        <row r="223">
          <cell r="E223">
            <v>100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4276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14585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232455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455665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453793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4171770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82678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1121636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179059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1175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0">
          <cell r="G600" t="str">
            <v>Иван Иванов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364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7486784</v>
      </c>
      <c r="F22" s="104" t="n">
        <f aca="false">+F23+F25+F36+F37</f>
        <v>435935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435935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7486784</v>
      </c>
      <c r="F37" s="196" t="n">
        <f aca="false">+G37+H37+I37+J37</f>
        <v>435935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435935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50326120</v>
      </c>
      <c r="F38" s="104" t="n">
        <f aca="false">F39+F43+F44+F46+SUM(F48:F52)+F55</f>
        <v>709422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70942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44797</v>
      </c>
      <c r="F39" s="212" t="n">
        <f aca="false">SUM(F40:F42)</f>
        <v>115077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1507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296491</v>
      </c>
      <c r="F40" s="220" t="n">
        <f aca="false">+G40+H40+I40+J40</f>
        <v>8591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8591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720</v>
      </c>
      <c r="F41" s="228" t="n">
        <f aca="false">+G41+H41+I41+J41</f>
        <v>240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240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47586</v>
      </c>
      <c r="F42" s="235" t="n">
        <f aca="false">+G42+H42+I42+J42</f>
        <v>26767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676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2913903</v>
      </c>
      <c r="F43" s="240" t="n">
        <f aca="false">+G43+H43+I43+J43</f>
        <v>44421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44421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4276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4276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168812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4537930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14585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14585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1717700</v>
      </c>
      <c r="F56" s="275" t="n">
        <f aca="false">+F57+F58+F62</f>
        <v>82678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82678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41717700</v>
      </c>
      <c r="F58" s="170" t="n">
        <f aca="false">+G58+H58+I58+J58</f>
        <v>82678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82678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1121636</v>
      </c>
      <c r="F64" s="287" t="n">
        <f aca="false">+F22-F38+F56-F63</f>
        <v>-190809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190809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1121636</v>
      </c>
      <c r="F66" s="297" t="n">
        <f aca="false">SUM(+F68+F76+F77+F84+F85+F86+F89+F90+F91+F92+F93+F94+F95)</f>
        <v>190809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190809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1121636</v>
      </c>
      <c r="F86" s="122" t="n">
        <f aca="false">+F87+F88</f>
        <v>179059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17905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1121636</v>
      </c>
      <c r="F88" s="330" t="n">
        <f aca="false">+G88+H88+I88+J88</f>
        <v>179059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17905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175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1175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/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 t="str">
        <f aca="false">+[1]OTCHET!G600</f>
        <v>Иван Иванов</v>
      </c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7-11T06:54:43Z</dcterms:modified>
  <cp:revision>0</cp:revision>
  <dc:subject/>
  <dc:title/>
</cp:coreProperties>
</file>