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491">
  <si>
    <t xml:space="preserve">Hide</t>
  </si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01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търговско</t>
  </si>
  <si>
    <t xml:space="preserve">Пристанище Бургас ЕАД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7" min="5" style="1" width="14.7"/>
    <col collapsed="false" customWidth="true" hidden="true" outlineLevel="0" max="24" min="8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Hide</v>
      </c>
      <c r="I1" s="8" t="s">
        <v>0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1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2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3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4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5</v>
      </c>
      <c r="F6" s="23" t="s">
        <v>5</v>
      </c>
      <c r="G6" s="24" t="s">
        <v>6</v>
      </c>
      <c r="H6" s="24" t="s">
        <v>7</v>
      </c>
      <c r="I6" s="24" t="s">
        <v>8</v>
      </c>
      <c r="J6" s="24" t="s">
        <v>9</v>
      </c>
      <c r="K6" s="24" t="s">
        <v>10</v>
      </c>
      <c r="L6" s="24" t="s">
        <v>11</v>
      </c>
      <c r="M6" s="24" t="s">
        <v>12</v>
      </c>
      <c r="N6" s="24" t="s">
        <v>13</v>
      </c>
      <c r="O6" s="24" t="s">
        <v>14</v>
      </c>
      <c r="P6" s="24" t="s">
        <v>15</v>
      </c>
      <c r="Q6" s="24" t="s">
        <v>16</v>
      </c>
      <c r="R6" s="24" t="s">
        <v>17</v>
      </c>
      <c r="S6" s="24" t="s">
        <v>18</v>
      </c>
      <c r="T6" s="24" t="s">
        <v>19</v>
      </c>
      <c r="U6" s="24" t="s">
        <v>20</v>
      </c>
      <c r="V6" s="24" t="s">
        <v>21</v>
      </c>
      <c r="W6" s="24" t="s">
        <v>22</v>
      </c>
      <c r="X6" s="24" t="s">
        <v>23</v>
      </c>
      <c r="Y6" s="23" t="s">
        <v>5</v>
      </c>
      <c r="Z6" s="24" t="s">
        <v>24</v>
      </c>
      <c r="AA6" s="24" t="s">
        <v>25</v>
      </c>
      <c r="AB6" s="24" t="s">
        <v>26</v>
      </c>
      <c r="AC6" s="24" t="s">
        <v>27</v>
      </c>
      <c r="AD6" s="24" t="s">
        <v>28</v>
      </c>
      <c r="AE6" s="24" t="s">
        <v>29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30</v>
      </c>
      <c r="D7" s="26"/>
      <c r="E7" s="27" t="s">
        <v>31</v>
      </c>
      <c r="F7" s="27" t="s">
        <v>31</v>
      </c>
      <c r="G7" s="28" t="s">
        <v>32</v>
      </c>
      <c r="H7" s="28" t="s">
        <v>32</v>
      </c>
      <c r="I7" s="28" t="s">
        <v>32</v>
      </c>
      <c r="J7" s="28" t="s">
        <v>32</v>
      </c>
      <c r="K7" s="28" t="s">
        <v>32</v>
      </c>
      <c r="L7" s="28" t="s">
        <v>32</v>
      </c>
      <c r="M7" s="28" t="s">
        <v>32</v>
      </c>
      <c r="N7" s="28" t="s">
        <v>32</v>
      </c>
      <c r="O7" s="28" t="s">
        <v>32</v>
      </c>
      <c r="P7" s="28" t="s">
        <v>32</v>
      </c>
      <c r="Q7" s="28" t="s">
        <v>32</v>
      </c>
      <c r="R7" s="28" t="s">
        <v>32</v>
      </c>
      <c r="S7" s="28" t="s">
        <v>32</v>
      </c>
      <c r="T7" s="28" t="s">
        <v>32</v>
      </c>
      <c r="U7" s="28" t="s">
        <v>32</v>
      </c>
      <c r="V7" s="28" t="s">
        <v>32</v>
      </c>
      <c r="W7" s="28" t="s">
        <v>32</v>
      </c>
      <c r="X7" s="28" t="s">
        <v>32</v>
      </c>
      <c r="Y7" s="28" t="s">
        <v>33</v>
      </c>
      <c r="Z7" s="28" t="s">
        <v>34</v>
      </c>
      <c r="AA7" s="28" t="s">
        <v>34</v>
      </c>
      <c r="AB7" s="28" t="s">
        <v>34</v>
      </c>
      <c r="AC7" s="28" t="s">
        <v>34</v>
      </c>
      <c r="AD7" s="28" t="s">
        <v>34</v>
      </c>
      <c r="AE7" s="28" t="s">
        <v>34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5</v>
      </c>
      <c r="G8" s="28" t="s">
        <v>36</v>
      </c>
      <c r="H8" s="28" t="s">
        <v>36</v>
      </c>
      <c r="I8" s="28" t="s">
        <v>36</v>
      </c>
      <c r="J8" s="28" t="s">
        <v>36</v>
      </c>
      <c r="K8" s="28" t="s">
        <v>36</v>
      </c>
      <c r="L8" s="28" t="s">
        <v>36</v>
      </c>
      <c r="M8" s="28" t="s">
        <v>36</v>
      </c>
      <c r="N8" s="28" t="s">
        <v>36</v>
      </c>
      <c r="O8" s="28" t="s">
        <v>36</v>
      </c>
      <c r="P8" s="28" t="s">
        <v>36</v>
      </c>
      <c r="Q8" s="28" t="s">
        <v>36</v>
      </c>
      <c r="R8" s="28" t="s">
        <v>36</v>
      </c>
      <c r="S8" s="28" t="s">
        <v>36</v>
      </c>
      <c r="T8" s="28" t="s">
        <v>36</v>
      </c>
      <c r="U8" s="28" t="s">
        <v>36</v>
      </c>
      <c r="V8" s="28" t="s">
        <v>36</v>
      </c>
      <c r="W8" s="28" t="s">
        <v>36</v>
      </c>
      <c r="X8" s="28" t="s">
        <v>36</v>
      </c>
      <c r="Y8" s="28" t="s">
        <v>34</v>
      </c>
      <c r="Z8" s="28" t="s">
        <v>37</v>
      </c>
      <c r="AA8" s="28" t="s">
        <v>37</v>
      </c>
      <c r="AB8" s="28" t="s">
        <v>37</v>
      </c>
      <c r="AC8" s="28" t="s">
        <v>37</v>
      </c>
      <c r="AD8" s="28" t="s">
        <v>37</v>
      </c>
      <c r="AE8" s="28" t="s">
        <v>37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8</v>
      </c>
      <c r="D9" s="26"/>
      <c r="E9" s="28" t="s">
        <v>39</v>
      </c>
      <c r="F9" s="28" t="s">
        <v>4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 t="s">
        <v>42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3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4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5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6</v>
      </c>
      <c r="D14" s="44" t="s">
        <v>47</v>
      </c>
      <c r="E14" s="45" t="n">
        <f aca="false">SUBTOTAL(9,E16:E94)</f>
        <v>0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0</v>
      </c>
      <c r="Z14" s="45" t="n">
        <f aca="false">SUBTOTAL(9,Z16:Z94)</f>
        <v>0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48</v>
      </c>
      <c r="C16" s="51" t="s">
        <v>49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0</v>
      </c>
      <c r="D17" s="48" t="s">
        <v>51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2</v>
      </c>
      <c r="D18" s="48" t="s">
        <v>53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4</v>
      </c>
      <c r="D19" s="48" t="s">
        <v>55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6</v>
      </c>
      <c r="D20" s="48" t="s">
        <v>57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58</v>
      </c>
      <c r="D21" s="48" t="s">
        <v>59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0</v>
      </c>
      <c r="D22" s="48" t="s">
        <v>61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2</v>
      </c>
      <c r="D23" s="48" t="s">
        <v>63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4</v>
      </c>
      <c r="D24" s="48" t="s">
        <v>65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6</v>
      </c>
      <c r="D25" s="48" t="s">
        <v>67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68</v>
      </c>
      <c r="D26" s="48" t="s">
        <v>69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0</v>
      </c>
      <c r="D27" s="48" t="s">
        <v>71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2</v>
      </c>
      <c r="D28" s="59" t="s">
        <v>73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4</v>
      </c>
      <c r="D29" s="59" t="s">
        <v>75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6</v>
      </c>
      <c r="D30" s="59" t="s">
        <v>77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78</v>
      </c>
      <c r="D31" s="59" t="s">
        <v>79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0</v>
      </c>
      <c r="D32" s="59" t="s">
        <v>81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2</v>
      </c>
      <c r="D33" s="59" t="s">
        <v>83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4</v>
      </c>
      <c r="D34" s="59" t="s">
        <v>85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6</v>
      </c>
      <c r="D35" s="59" t="s">
        <v>87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88</v>
      </c>
      <c r="D36" s="59" t="s">
        <v>89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0</v>
      </c>
      <c r="D37" s="59" t="s">
        <v>91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2</v>
      </c>
      <c r="D38" s="59" t="s">
        <v>93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4</v>
      </c>
      <c r="D39" s="59" t="s">
        <v>95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50" t="s">
        <v>96</v>
      </c>
      <c r="C40" s="51" t="s">
        <v>97</v>
      </c>
      <c r="D40" s="59"/>
      <c r="E40" s="49" t="n">
        <f aca="false">SUBTOTAL(9,E41:E63)</f>
        <v>0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0</v>
      </c>
      <c r="Z40" s="49" t="n">
        <f aca="false">SUBTOTAL(9,Z41:Z63)</f>
        <v>0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52"/>
      <c r="C41" s="53" t="s">
        <v>98</v>
      </c>
      <c r="D41" s="48" t="s">
        <v>99</v>
      </c>
      <c r="E41" s="49" t="n">
        <f aca="false">SUBTOTAL(9,E42:E46)</f>
        <v>0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0</v>
      </c>
      <c r="Z41" s="49" t="n">
        <f aca="false">SUBTOTAL(9,Z42:Z46)</f>
        <v>0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0</v>
      </c>
      <c r="D42" s="48" t="s">
        <v>101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2</v>
      </c>
      <c r="D43" s="48" t="s">
        <v>103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4</v>
      </c>
      <c r="D44" s="48" t="s">
        <v>105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6</v>
      </c>
      <c r="D45" s="48" t="s">
        <v>107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52"/>
      <c r="C46" s="57" t="s">
        <v>108</v>
      </c>
      <c r="D46" s="48"/>
      <c r="E46" s="54" t="n">
        <f aca="false">F46+Y46</f>
        <v>0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0</v>
      </c>
      <c r="Z46" s="55"/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09</v>
      </c>
      <c r="D47" s="59" t="s">
        <v>110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1</v>
      </c>
      <c r="D48" s="59" t="s">
        <v>112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3</v>
      </c>
      <c r="D49" s="59" t="s">
        <v>114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5</v>
      </c>
      <c r="D50" s="59" t="s">
        <v>116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17</v>
      </c>
      <c r="D51" s="59" t="s">
        <v>118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19</v>
      </c>
      <c r="D52" s="59" t="s">
        <v>120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1</v>
      </c>
      <c r="D53" s="59" t="s">
        <v>122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52"/>
      <c r="C54" s="58" t="s">
        <v>123</v>
      </c>
      <c r="D54" s="59" t="s">
        <v>124</v>
      </c>
      <c r="E54" s="54" t="n">
        <f aca="false">F54+Y54</f>
        <v>0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0</v>
      </c>
      <c r="Z54" s="55"/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5</v>
      </c>
      <c r="D55" s="59" t="s">
        <v>126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27</v>
      </c>
      <c r="D56" s="59" t="s">
        <v>128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29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0</v>
      </c>
      <c r="D58" s="59" t="s">
        <v>131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2</v>
      </c>
      <c r="D59" s="62" t="s">
        <v>133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4</v>
      </c>
      <c r="D60" s="59" t="s">
        <v>135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6</v>
      </c>
      <c r="D61" s="59" t="s">
        <v>137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38</v>
      </c>
      <c r="D62" s="59" t="s">
        <v>139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0</v>
      </c>
      <c r="D63" s="59" t="s">
        <v>141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2</v>
      </c>
      <c r="C64" s="63" t="s">
        <v>143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4</v>
      </c>
      <c r="D65" s="66" t="s">
        <v>145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6</v>
      </c>
      <c r="D66" s="66" t="s">
        <v>147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48</v>
      </c>
      <c r="D67" s="66" t="s">
        <v>149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0</v>
      </c>
      <c r="D68" s="66" t="s">
        <v>151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2</v>
      </c>
      <c r="D69" s="66" t="s">
        <v>153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4</v>
      </c>
      <c r="D70" s="66" t="s">
        <v>155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6</v>
      </c>
      <c r="D71" s="66" t="s">
        <v>157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58</v>
      </c>
      <c r="D72" s="66" t="s">
        <v>159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0</v>
      </c>
      <c r="D73" s="66" t="s">
        <v>161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2</v>
      </c>
      <c r="D74" s="66" t="s">
        <v>163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4</v>
      </c>
      <c r="D75" s="66" t="s">
        <v>165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6</v>
      </c>
      <c r="D76" s="66" t="s">
        <v>167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68</v>
      </c>
      <c r="D77" s="66" t="s">
        <v>169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0</v>
      </c>
      <c r="D78" s="66" t="s">
        <v>171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2</v>
      </c>
      <c r="D79" s="66" t="s">
        <v>173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4</v>
      </c>
      <c r="D80" s="66" t="s">
        <v>175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6</v>
      </c>
      <c r="D81" s="66" t="s">
        <v>177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78</v>
      </c>
      <c r="D82" s="66" t="s">
        <v>179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0</v>
      </c>
      <c r="D83" s="66" t="s">
        <v>181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2</v>
      </c>
      <c r="D84" s="66" t="s">
        <v>183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4</v>
      </c>
      <c r="D85" s="66" t="s">
        <v>185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6</v>
      </c>
      <c r="D86" s="66" t="s">
        <v>187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88</v>
      </c>
      <c r="D87" s="66" t="s">
        <v>189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0</v>
      </c>
      <c r="D88" s="66" t="s">
        <v>191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2</v>
      </c>
      <c r="D89" s="66" t="s">
        <v>193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4</v>
      </c>
      <c r="D90" s="66" t="s">
        <v>195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6</v>
      </c>
      <c r="D91" s="66" t="s">
        <v>197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198</v>
      </c>
      <c r="D92" s="66" t="s">
        <v>199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0</v>
      </c>
      <c r="D93" s="66" t="s">
        <v>201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2</v>
      </c>
      <c r="D94" s="66" t="s">
        <v>203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4</v>
      </c>
      <c r="D96" s="72" t="s">
        <v>205</v>
      </c>
      <c r="E96" s="45" t="n">
        <f aca="false">E98</f>
        <v>0</v>
      </c>
      <c r="F96" s="45" t="n">
        <f aca="false">F98</f>
        <v>0</v>
      </c>
      <c r="G96" s="45" t="n">
        <f aca="false">G98</f>
        <v>0</v>
      </c>
      <c r="H96" s="45" t="n">
        <f aca="false">H98</f>
        <v>0</v>
      </c>
      <c r="I96" s="45" t="n">
        <f aca="false">I98</f>
        <v>0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0</v>
      </c>
      <c r="Z96" s="45" t="n">
        <f aca="false">Z98</f>
        <v>0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true" customHeight="false" outlineLevel="0" collapsed="false">
      <c r="A98" s="19" t="n">
        <f aca="false">IF(MAX(E98:AF98)=0,IF(MIN(E98:AF98)=0,0,1),1)</f>
        <v>0</v>
      </c>
      <c r="B98" s="76"/>
      <c r="C98" s="77" t="s">
        <v>206</v>
      </c>
      <c r="D98" s="78"/>
      <c r="E98" s="49" t="n">
        <f aca="false">SUBTOTAL(9,E99:E139)</f>
        <v>0</v>
      </c>
      <c r="F98" s="49" t="n">
        <f aca="false">SUBTOTAL(9,F99:F139)</f>
        <v>0</v>
      </c>
      <c r="G98" s="49" t="n">
        <f aca="false">SUBTOTAL(9,G99:G139)</f>
        <v>0</v>
      </c>
      <c r="H98" s="49" t="n">
        <f aca="false">SUBTOTAL(9,H99:H139)</f>
        <v>0</v>
      </c>
      <c r="I98" s="49" t="n">
        <f aca="false">SUBTOTAL(9,I99:I139)</f>
        <v>0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0</v>
      </c>
      <c r="Z98" s="49" t="n">
        <f aca="false">SUBTOTAL(9,Z99:Z139)</f>
        <v>0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true" customHeight="false" outlineLevel="0" collapsed="false">
      <c r="A99" s="19" t="n">
        <f aca="false">IF(MAX(E99:AF99)=0,IF(MIN(E99:AF99)=0,0,1),1)</f>
        <v>0</v>
      </c>
      <c r="B99" s="76" t="s">
        <v>207</v>
      </c>
      <c r="C99" s="79" t="s">
        <v>208</v>
      </c>
      <c r="D99" s="78"/>
      <c r="E99" s="49" t="n">
        <f aca="false">SUBTOTAL(9,E100:E125)</f>
        <v>0</v>
      </c>
      <c r="F99" s="49" t="n">
        <f aca="false">SUBTOTAL(9,F100:F125)</f>
        <v>0</v>
      </c>
      <c r="G99" s="49" t="n">
        <f aca="false">SUBTOTAL(9,G100:G125)</f>
        <v>0</v>
      </c>
      <c r="H99" s="49" t="n">
        <f aca="false">SUBTOTAL(9,H100:H125)</f>
        <v>0</v>
      </c>
      <c r="I99" s="49" t="n">
        <f aca="false">SUBTOTAL(9,I100:I125)</f>
        <v>0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0</v>
      </c>
      <c r="Z99" s="49" t="n">
        <f aca="false">SUBTOTAL(9,Z100:Z125)</f>
        <v>0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09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0</v>
      </c>
      <c r="D101" s="84" t="s">
        <v>51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1</v>
      </c>
      <c r="D102" s="84" t="s">
        <v>212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3</v>
      </c>
      <c r="D103" s="84" t="s">
        <v>214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5</v>
      </c>
      <c r="D104" s="88" t="s">
        <v>53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6</v>
      </c>
      <c r="D105" s="88" t="s">
        <v>217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18</v>
      </c>
      <c r="D106" s="88" t="s">
        <v>219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0</v>
      </c>
      <c r="D107" s="88" t="s">
        <v>221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2</v>
      </c>
      <c r="D108" s="88" t="s">
        <v>223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4</v>
      </c>
      <c r="D109" s="88" t="s">
        <v>225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6</v>
      </c>
      <c r="D110" s="88" t="s">
        <v>227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28</v>
      </c>
      <c r="D111" s="88" t="s">
        <v>57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29</v>
      </c>
      <c r="D112" s="88" t="s">
        <v>73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0</v>
      </c>
      <c r="D113" s="88" t="s">
        <v>93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true" customHeight="false" outlineLevel="0" collapsed="false">
      <c r="A114" s="19" t="n">
        <f aca="false">IF(MAX(E114:AF114)=0,IF(MIN(E114:AF114)=0,0,1),1)</f>
        <v>0</v>
      </c>
      <c r="B114" s="90"/>
      <c r="C114" s="81" t="s">
        <v>231</v>
      </c>
      <c r="D114" s="91"/>
      <c r="E114" s="49" t="n">
        <f aca="false">SUBTOTAL(9,E115:E116)</f>
        <v>0</v>
      </c>
      <c r="F114" s="49" t="n">
        <f aca="false">SUBTOTAL(9,F115:F116)</f>
        <v>0</v>
      </c>
      <c r="G114" s="49" t="n">
        <f aca="false">SUBTOTAL(9,G115:G116)</f>
        <v>0</v>
      </c>
      <c r="H114" s="49" t="n">
        <f aca="false">SUBTOTAL(9,H115:H116)</f>
        <v>0</v>
      </c>
      <c r="I114" s="49" t="n">
        <f aca="false">SUBTOTAL(9,I115:I116)</f>
        <v>0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0</v>
      </c>
      <c r="Z114" s="49" t="n">
        <f aca="false">SUBTOTAL(9,Z115:Z116)</f>
        <v>0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true" customHeight="false" outlineLevel="0" collapsed="false">
      <c r="A115" s="19" t="n">
        <f aca="false">IF(MAX(E115:AF115)=0,IF(MIN(E115:AF115)=0,0,1),1)</f>
        <v>0</v>
      </c>
      <c r="B115" s="90"/>
      <c r="C115" s="92" t="s">
        <v>232</v>
      </c>
      <c r="D115" s="91"/>
      <c r="E115" s="54" t="n">
        <f aca="false">SUMIF($C$251:$C$1230,$C115,E$251:E$1230)</f>
        <v>0</v>
      </c>
      <c r="F115" s="54" t="n">
        <f aca="false">SUMIF($C$251:$C$1230,$C115,F$251:F$1230)</f>
        <v>0</v>
      </c>
      <c r="G115" s="54" t="n">
        <f aca="false">SUMIF($C$251:$C$1230,$C115,G$251:G$1230)</f>
        <v>0</v>
      </c>
      <c r="H115" s="54" t="n">
        <f aca="false">SUMIF($C$251:$C$1230,$C115,H$251:H$1230)</f>
        <v>0</v>
      </c>
      <c r="I115" s="54" t="n">
        <f aca="false">SUMIF($C$251:$C$1230,$C115,I$251:I$1230)</f>
        <v>0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0</v>
      </c>
      <c r="Z115" s="54" t="n">
        <f aca="false">SUMIF($C$251:$C$1230,$C115,Z$251:Z$1230)</f>
        <v>0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3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4</v>
      </c>
      <c r="D117" s="91" t="s">
        <v>235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6</v>
      </c>
      <c r="D118" s="91" t="s">
        <v>128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37</v>
      </c>
      <c r="D119" s="91" t="s">
        <v>139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38</v>
      </c>
      <c r="D120" s="91" t="s">
        <v>141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39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0</v>
      </c>
      <c r="D122" s="91" t="s">
        <v>241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2</v>
      </c>
      <c r="D123" s="91" t="s">
        <v>243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4</v>
      </c>
      <c r="D124" s="91" t="s">
        <v>145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5</v>
      </c>
      <c r="D125" s="91" t="s">
        <v>151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6</v>
      </c>
      <c r="C126" s="79" t="s">
        <v>246</v>
      </c>
      <c r="D126" s="91" t="s">
        <v>247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48</v>
      </c>
      <c r="D127" s="91" t="s">
        <v>249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0</v>
      </c>
      <c r="D128" s="91" t="s">
        <v>251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2</v>
      </c>
      <c r="C129" s="79" t="s">
        <v>252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3</v>
      </c>
      <c r="D130" s="91" t="s">
        <v>254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5</v>
      </c>
      <c r="D131" s="91" t="s">
        <v>256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57</v>
      </c>
      <c r="D132" s="91" t="s">
        <v>258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59</v>
      </c>
      <c r="D133" s="91" t="s">
        <v>260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1</v>
      </c>
      <c r="D134" s="91" t="s">
        <v>262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3</v>
      </c>
      <c r="C135" s="79" t="s">
        <v>264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5</v>
      </c>
      <c r="D136" s="91" t="s">
        <v>266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67</v>
      </c>
      <c r="D137" s="91" t="s">
        <v>268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69</v>
      </c>
      <c r="D138" s="91" t="s">
        <v>270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1</v>
      </c>
      <c r="C139" s="94" t="s">
        <v>272</v>
      </c>
      <c r="D139" s="91" t="s">
        <v>273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4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5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6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77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78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79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0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1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2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3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4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5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6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87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88</v>
      </c>
      <c r="D156" s="104" t="s">
        <v>289</v>
      </c>
      <c r="E156" s="105" t="n">
        <f aca="false">SUBTOTAL(9,E158:E193)</f>
        <v>0</v>
      </c>
      <c r="F156" s="105" t="n">
        <f aca="false">SUBTOTAL(9,F158:F193)</f>
        <v>0</v>
      </c>
      <c r="G156" s="105" t="n">
        <f aca="false">SUBTOTAL(9,G158:G193)</f>
        <v>0</v>
      </c>
      <c r="H156" s="105" t="n">
        <f aca="false">SUBTOTAL(9,H158:H193)</f>
        <v>0</v>
      </c>
      <c r="I156" s="105" t="n">
        <f aca="false">SUBTOTAL(9,I158:I193)</f>
        <v>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0</v>
      </c>
      <c r="D158" s="104"/>
      <c r="E158" s="105" t="n">
        <f aca="false">SUBTOTAL(9,E160:E191)</f>
        <v>0</v>
      </c>
      <c r="F158" s="105" t="n">
        <f aca="false">SUBTOTAL(9,F160:F191)</f>
        <v>0</v>
      </c>
      <c r="G158" s="105" t="n">
        <f aca="false">SUBTOTAL(9,G160:G191)</f>
        <v>0</v>
      </c>
      <c r="H158" s="105" t="n">
        <f aca="false">SUBTOTAL(9,H160:H191)</f>
        <v>0</v>
      </c>
      <c r="I158" s="105" t="n">
        <f aca="false">SUBTOTAL(9,I160:I191)</f>
        <v>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true" customHeight="false" outlineLevel="0" collapsed="false">
      <c r="A160" s="19" t="n">
        <f aca="false">IF(MAX(E160:AF160)=0,IF(MIN(E160:AF160)=0,0,1),1)</f>
        <v>0</v>
      </c>
      <c r="B160" s="106"/>
      <c r="C160" s="110" t="s">
        <v>291</v>
      </c>
      <c r="D160" s="111" t="s">
        <v>292</v>
      </c>
      <c r="E160" s="109" t="n">
        <f aca="false">SUBTOTAL(9,E161:E163)</f>
        <v>0</v>
      </c>
      <c r="F160" s="109" t="n">
        <f aca="false">SUBTOTAL(9,F161:F163)</f>
        <v>0</v>
      </c>
      <c r="G160" s="109" t="n">
        <f aca="false">SUBTOTAL(9,G161:G163)</f>
        <v>0</v>
      </c>
      <c r="H160" s="109" t="n">
        <f aca="false">SUBTOTAL(9,H161:H163)</f>
        <v>0</v>
      </c>
      <c r="I160" s="109" t="n">
        <f aca="false">SUBTOTAL(9,I161:I163)</f>
        <v>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3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6"/>
      <c r="C162" s="112" t="s">
        <v>294</v>
      </c>
      <c r="D162" s="62"/>
      <c r="E162" s="54" t="n">
        <f aca="false">F162+Y162</f>
        <v>0</v>
      </c>
      <c r="F162" s="54" t="n">
        <f aca="false">SUM(G162:X162)</f>
        <v>0</v>
      </c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5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6</v>
      </c>
      <c r="D164" s="111" t="s">
        <v>297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298</v>
      </c>
      <c r="D165" s="62" t="s">
        <v>299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0</v>
      </c>
      <c r="D166" s="62" t="s">
        <v>301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2</v>
      </c>
      <c r="D167" s="62" t="s">
        <v>303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4</v>
      </c>
      <c r="D168" s="62" t="s">
        <v>305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6</v>
      </c>
      <c r="D169" s="111" t="s">
        <v>307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08</v>
      </c>
      <c r="D170" s="62" t="s">
        <v>309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0</v>
      </c>
      <c r="D171" s="62" t="s">
        <v>311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2</v>
      </c>
      <c r="D172" s="111" t="s">
        <v>313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08</v>
      </c>
      <c r="D173" s="62" t="s">
        <v>314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0</v>
      </c>
      <c r="D174" s="62" t="s">
        <v>315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6</v>
      </c>
      <c r="D175" s="62" t="s">
        <v>317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18</v>
      </c>
      <c r="D176" s="62" t="s">
        <v>319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0</v>
      </c>
      <c r="D177" s="111" t="s">
        <v>321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08</v>
      </c>
      <c r="D178" s="62" t="s">
        <v>322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0</v>
      </c>
      <c r="D179" s="62" t="s">
        <v>323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4</v>
      </c>
      <c r="D180" s="111" t="s">
        <v>325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08</v>
      </c>
      <c r="D181" s="62" t="s">
        <v>326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0</v>
      </c>
      <c r="D182" s="62" t="s">
        <v>327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28</v>
      </c>
      <c r="D183" s="111" t="s">
        <v>329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08</v>
      </c>
      <c r="D184" s="62" t="s">
        <v>330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0</v>
      </c>
      <c r="D185" s="62" t="s">
        <v>331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2</v>
      </c>
      <c r="D186" s="111" t="s">
        <v>333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4</v>
      </c>
      <c r="D187" s="111" t="s">
        <v>335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6</v>
      </c>
      <c r="D188" s="111" t="s">
        <v>337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08</v>
      </c>
      <c r="D189" s="62" t="s">
        <v>338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0</v>
      </c>
      <c r="D190" s="62" t="s">
        <v>339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0</v>
      </c>
      <c r="D191" s="111" t="s">
        <v>341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2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3</v>
      </c>
      <c r="D195" s="44" t="s">
        <v>344</v>
      </c>
      <c r="E195" s="45" t="n">
        <f aca="false">E14-E96+E156</f>
        <v>0</v>
      </c>
      <c r="F195" s="45" t="n">
        <f aca="false">F14-F96+F156</f>
        <v>0</v>
      </c>
      <c r="G195" s="45" t="n">
        <f aca="false">G14-G96+G156</f>
        <v>0</v>
      </c>
      <c r="H195" s="45" t="n">
        <f aca="false">H14-H96+H156</f>
        <v>0</v>
      </c>
      <c r="I195" s="45" t="n">
        <f aca="false">I14-I96+I156</f>
        <v>0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0</v>
      </c>
      <c r="Z195" s="45" t="n">
        <f aca="false">Z14-Z96+Z156</f>
        <v>0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5</v>
      </c>
      <c r="D197" s="124" t="s">
        <v>346</v>
      </c>
      <c r="E197" s="125" t="n">
        <f aca="false">SUBTOTAL(9,E199:E249)</f>
        <v>0</v>
      </c>
      <c r="F197" s="125" t="n">
        <f aca="false">SUBTOTAL(9,F199:F249)</f>
        <v>0</v>
      </c>
      <c r="G197" s="125" t="n">
        <f aca="false">SUBTOTAL(9,G199:G249)</f>
        <v>0</v>
      </c>
      <c r="H197" s="125" t="n">
        <f aca="false">SUBTOTAL(9,H199:H249)</f>
        <v>0</v>
      </c>
      <c r="I197" s="125" t="n">
        <f aca="false">SUBTOTAL(9,I199:I249)</f>
        <v>0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0</v>
      </c>
      <c r="Z197" s="125" t="n">
        <f aca="false">SUBTOTAL(9,Z199:Z249)</f>
        <v>0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6" t="s">
        <v>347</v>
      </c>
      <c r="D199" s="128" t="s">
        <v>348</v>
      </c>
      <c r="E199" s="130" t="n">
        <f aca="false">SUBTOTAL(9,E200:E201)</f>
        <v>0</v>
      </c>
      <c r="F199" s="130" t="n">
        <f aca="false">SUBTOTAL(9,F200:F201)</f>
        <v>0</v>
      </c>
      <c r="G199" s="130" t="n">
        <f aca="false">SUBTOTAL(9,G200:G201)</f>
        <v>0</v>
      </c>
      <c r="H199" s="130" t="n">
        <f aca="false">SUBTOTAL(9,H200:H201)</f>
        <v>0</v>
      </c>
      <c r="I199" s="130" t="n">
        <f aca="false">SUBTOTAL(9,I200:I201)</f>
        <v>0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0</v>
      </c>
      <c r="Z199" s="130" t="n">
        <f aca="false">SUBTOTAL(9,Z200:Z201)</f>
        <v>0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49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true" customHeight="false" outlineLevel="0" collapsed="false">
      <c r="A201" s="19" t="n">
        <f aca="false">IF(MAX(E201:AF201)=0,IF(MIN(E201:AF201)=0,0,1),1)</f>
        <v>0</v>
      </c>
      <c r="B201" s="126"/>
      <c r="C201" s="100" t="s">
        <v>350</v>
      </c>
      <c r="D201" s="128"/>
      <c r="E201" s="54" t="n">
        <f aca="false">F201+Y201</f>
        <v>0</v>
      </c>
      <c r="F201" s="54" t="n">
        <f aca="false">SUM(G201:X201)</f>
        <v>0</v>
      </c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0</v>
      </c>
      <c r="Z201" s="55"/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1</v>
      </c>
      <c r="D202" s="128" t="s">
        <v>352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3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4</v>
      </c>
      <c r="D204" s="128"/>
      <c r="E204" s="54" t="n">
        <f aca="false">F204+Y204</f>
        <v>0</v>
      </c>
      <c r="F204" s="54" t="n">
        <f aca="false">SUM(G204:X204)</f>
        <v>0</v>
      </c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5</v>
      </c>
      <c r="D205" s="128" t="s">
        <v>356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57</v>
      </c>
      <c r="D206" s="128" t="s">
        <v>358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59</v>
      </c>
      <c r="D207" s="128" t="s">
        <v>360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1"/>
      <c r="C208" s="96" t="s">
        <v>361</v>
      </c>
      <c r="D208" s="128" t="s">
        <v>362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3</v>
      </c>
      <c r="D209" s="128" t="s">
        <v>364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5</v>
      </c>
      <c r="D210" s="128" t="s">
        <v>366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67</v>
      </c>
      <c r="D211" s="128" t="s">
        <v>368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69</v>
      </c>
      <c r="D212" s="128" t="s">
        <v>370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1</v>
      </c>
      <c r="D213" s="128" t="s">
        <v>372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3</v>
      </c>
      <c r="D214" s="128" t="s">
        <v>374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5</v>
      </c>
      <c r="D215" s="128" t="s">
        <v>376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77</v>
      </c>
      <c r="D216" s="128" t="s">
        <v>378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79</v>
      </c>
      <c r="D217" s="128" t="s">
        <v>380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1</v>
      </c>
      <c r="D218" s="128" t="s">
        <v>382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3</v>
      </c>
      <c r="D219" s="128" t="s">
        <v>384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5</v>
      </c>
      <c r="D220" s="128" t="s">
        <v>386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87</v>
      </c>
      <c r="D221" s="128" t="s">
        <v>388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89</v>
      </c>
      <c r="D222" s="128" t="s">
        <v>390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1</v>
      </c>
      <c r="D223" s="128" t="s">
        <v>392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3</v>
      </c>
      <c r="D224" s="128" t="s">
        <v>394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5</v>
      </c>
      <c r="D225" s="128" t="s">
        <v>396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397</v>
      </c>
      <c r="D226" s="128" t="s">
        <v>398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399</v>
      </c>
      <c r="D227" s="128" t="s">
        <v>400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1</v>
      </c>
      <c r="D228" s="128" t="s">
        <v>402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3</v>
      </c>
      <c r="D229" s="128" t="s">
        <v>404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5</v>
      </c>
      <c r="D230" s="128" t="s">
        <v>406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07</v>
      </c>
      <c r="D231" s="128" t="s">
        <v>408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09</v>
      </c>
      <c r="D232" s="128" t="s">
        <v>410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2"/>
      <c r="C233" s="96" t="s">
        <v>411</v>
      </c>
      <c r="D233" s="133" t="s">
        <v>412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2"/>
      <c r="C234" s="100" t="s">
        <v>413</v>
      </c>
      <c r="D234" s="133" t="s">
        <v>414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2"/>
      <c r="C235" s="100" t="s">
        <v>415</v>
      </c>
      <c r="D235" s="133" t="s">
        <v>416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2"/>
      <c r="C236" s="100" t="s">
        <v>417</v>
      </c>
      <c r="D236" s="133" t="s">
        <v>418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5" t="s">
        <v>419</v>
      </c>
      <c r="D237" s="136" t="s">
        <v>420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1</v>
      </c>
      <c r="D238" s="136" t="s">
        <v>422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4"/>
      <c r="C239" s="137" t="s">
        <v>423</v>
      </c>
      <c r="D239" s="136" t="s">
        <v>424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5" t="s">
        <v>425</v>
      </c>
      <c r="D240" s="136" t="s">
        <v>426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27</v>
      </c>
      <c r="D241" s="136" t="s">
        <v>428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4"/>
      <c r="C242" s="137" t="s">
        <v>429</v>
      </c>
      <c r="D242" s="136" t="s">
        <v>430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5" t="s">
        <v>431</v>
      </c>
      <c r="D243" s="136" t="s">
        <v>432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true" customHeight="false" outlineLevel="0" collapsed="false">
      <c r="A244" s="19" t="n">
        <f aca="false">IF(MAX(E244:AF244)=0,IF(MIN(E244:AF244)=0,0,1),1)</f>
        <v>0</v>
      </c>
      <c r="B244" s="138"/>
      <c r="C244" s="135" t="s">
        <v>433</v>
      </c>
      <c r="D244" s="84" t="s">
        <v>434</v>
      </c>
      <c r="E244" s="130" t="n">
        <f aca="false">SUBTOTAL(9,E245:E246)</f>
        <v>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0</v>
      </c>
      <c r="Z244" s="130" t="n">
        <f aca="false">SUBTOTAL(9,Z245:Z246)</f>
        <v>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8"/>
      <c r="C245" s="139" t="s">
        <v>435</v>
      </c>
      <c r="D245" s="88" t="s">
        <v>436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true" customHeight="false" outlineLevel="0" collapsed="false">
      <c r="A246" s="19" t="n">
        <f aca="false">IF(MAX(E246:AF246)=0,IF(MIN(E246:AF246)=0,0,1),1)</f>
        <v>0</v>
      </c>
      <c r="B246" s="138"/>
      <c r="C246" s="139" t="s">
        <v>437</v>
      </c>
      <c r="D246" s="88" t="s">
        <v>438</v>
      </c>
      <c r="E246" s="54" t="n">
        <f aca="false">F246+Y246</f>
        <v>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0</v>
      </c>
      <c r="Z246" s="55"/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true" customHeight="false" outlineLevel="0" collapsed="false">
      <c r="A247" s="19" t="n">
        <f aca="false">IF(MAX(E247:AF247)=0,IF(MIN(E247:AF247)=0,0,1),1)</f>
        <v>0</v>
      </c>
      <c r="B247" s="131"/>
      <c r="C247" s="96" t="s">
        <v>439</v>
      </c>
      <c r="D247" s="128"/>
      <c r="E247" s="130" t="n">
        <f aca="false">SUBTOTAL(9,E248:E249)</f>
        <v>0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0</v>
      </c>
      <c r="Z247" s="130" t="n">
        <f aca="false">SUBTOTAL(9,Z248:Z249)</f>
        <v>0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0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1</v>
      </c>
      <c r="D249" s="128"/>
      <c r="E249" s="54" t="n">
        <f aca="false">F249+Y249</f>
        <v>-597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-597</v>
      </c>
      <c r="Z249" s="55" t="n">
        <f aca="false">-602+5</f>
        <v>-597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0"/>
      <c r="C250" s="141"/>
      <c r="D250" s="142"/>
      <c r="E250" s="143" t="n">
        <f aca="false">E96-E251</f>
        <v>0</v>
      </c>
      <c r="F250" s="143" t="n">
        <f aca="false">F96-F251</f>
        <v>0</v>
      </c>
      <c r="G250" s="143" t="n">
        <f aca="false">G96-G251</f>
        <v>0</v>
      </c>
      <c r="H250" s="143" t="n">
        <f aca="false">H96-H251</f>
        <v>0</v>
      </c>
      <c r="I250" s="143" t="n">
        <f aca="false">I96-I251</f>
        <v>0</v>
      </c>
      <c r="J250" s="143" t="n">
        <f aca="false">J96-J251</f>
        <v>0</v>
      </c>
      <c r="K250" s="143" t="n">
        <f aca="false">K96-K251</f>
        <v>0</v>
      </c>
      <c r="L250" s="143" t="n">
        <f aca="false">L96-L251</f>
        <v>0</v>
      </c>
      <c r="M250" s="143" t="n">
        <f aca="false">M96-M251</f>
        <v>0</v>
      </c>
      <c r="N250" s="143" t="n">
        <f aca="false">N96-N251</f>
        <v>0</v>
      </c>
      <c r="O250" s="143" t="n">
        <f aca="false">O96-O251</f>
        <v>0</v>
      </c>
      <c r="P250" s="143" t="n">
        <f aca="false">P96-P251</f>
        <v>0</v>
      </c>
      <c r="Q250" s="143" t="n">
        <f aca="false">Q96-Q251</f>
        <v>0</v>
      </c>
      <c r="R250" s="143" t="n">
        <f aca="false">R96-R251</f>
        <v>0</v>
      </c>
      <c r="S250" s="143" t="n">
        <f aca="false">S96-S251</f>
        <v>0</v>
      </c>
      <c r="T250" s="143" t="n">
        <f aca="false">T96-T251</f>
        <v>0</v>
      </c>
      <c r="U250" s="143" t="n">
        <f aca="false">U96-U251</f>
        <v>0</v>
      </c>
      <c r="V250" s="143" t="n">
        <f aca="false">V96-V251</f>
        <v>0</v>
      </c>
      <c r="W250" s="143" t="n">
        <f aca="false">W96-W251</f>
        <v>0</v>
      </c>
      <c r="X250" s="143" t="n">
        <f aca="false">X96-X251</f>
        <v>0</v>
      </c>
      <c r="Y250" s="143" t="n">
        <f aca="false">Y96-Y251</f>
        <v>0</v>
      </c>
      <c r="Z250" s="143" t="n">
        <f aca="false">Z96-Z251</f>
        <v>0</v>
      </c>
      <c r="AA250" s="143" t="n">
        <f aca="false">AA96-AA251</f>
        <v>0</v>
      </c>
      <c r="AB250" s="143" t="n">
        <f aca="false">AB96-AB251</f>
        <v>0</v>
      </c>
      <c r="AC250" s="143" t="n">
        <f aca="false">AC96-AC251</f>
        <v>0</v>
      </c>
      <c r="AD250" s="143" t="n">
        <f aca="false">AD96-AD251</f>
        <v>0</v>
      </c>
      <c r="AE250" s="143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4"/>
      <c r="C251" s="134" t="s">
        <v>442</v>
      </c>
      <c r="D251" s="128"/>
      <c r="E251" s="129" t="n">
        <f aca="false">E253+E379+E583+E633+E676+E732+E815+E982+E1225</f>
        <v>0</v>
      </c>
      <c r="F251" s="129" t="n">
        <f aca="false">F253+F379+F583+F633+F676+F732+F815+F982+F1225</f>
        <v>0</v>
      </c>
      <c r="G251" s="129" t="n">
        <f aca="false">G253+G379+G583+G633+G676+G732+G815+G982+G1225</f>
        <v>0</v>
      </c>
      <c r="H251" s="129" t="n">
        <f aca="false">H253+H379+H583+H633+H676+H732+H815+H982+H1225</f>
        <v>0</v>
      </c>
      <c r="I251" s="129" t="n">
        <f aca="false">I253+I379+I583+I633+I676+I732+I815+I982+I1225</f>
        <v>0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0</v>
      </c>
      <c r="Z251" s="129" t="n">
        <f aca="false">Z253+Z379+Z583+Z633+Z676+Z732+Z815+Z982+Z1225</f>
        <v>0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5" t="n">
        <f aca="false">A253</f>
        <v>0</v>
      </c>
      <c r="B252" s="144"/>
      <c r="C252" s="134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4"/>
      <c r="C253" s="146" t="s">
        <v>443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5" t="n">
        <f aca="false">A255</f>
        <v>0</v>
      </c>
      <c r="B254" s="144"/>
      <c r="C254" s="134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7" t="n">
        <f aca="false">MAX(A256:A293)</f>
        <v>0</v>
      </c>
      <c r="B255" s="144"/>
      <c r="C255" s="148" t="s">
        <v>444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6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07</v>
      </c>
      <c r="C257" s="79" t="s">
        <v>208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09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0</v>
      </c>
      <c r="D259" s="84" t="s">
        <v>51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1</v>
      </c>
      <c r="D260" s="84" t="s">
        <v>212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3</v>
      </c>
      <c r="D261" s="84" t="s">
        <v>214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5</v>
      </c>
      <c r="D262" s="88" t="s">
        <v>53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6</v>
      </c>
      <c r="D263" s="88" t="s">
        <v>217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18</v>
      </c>
      <c r="D264" s="88" t="s">
        <v>219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2</v>
      </c>
      <c r="D265" s="88" t="s">
        <v>223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4</v>
      </c>
      <c r="D266" s="88" t="s">
        <v>225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6</v>
      </c>
      <c r="D267" s="88" t="s">
        <v>227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28</v>
      </c>
      <c r="D268" s="88" t="s">
        <v>57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29</v>
      </c>
      <c r="D269" s="88" t="s">
        <v>73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0</v>
      </c>
      <c r="D270" s="88" t="s">
        <v>93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6</v>
      </c>
      <c r="D271" s="91" t="s">
        <v>128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39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0</v>
      </c>
      <c r="D273" s="91" t="s">
        <v>241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4</v>
      </c>
      <c r="D274" s="91" t="s">
        <v>145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5</v>
      </c>
      <c r="D275" s="91" t="s">
        <v>151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6</v>
      </c>
      <c r="C276" s="79" t="s">
        <v>246</v>
      </c>
      <c r="D276" s="91" t="s">
        <v>247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48</v>
      </c>
      <c r="D277" s="91" t="s">
        <v>249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0</v>
      </c>
      <c r="D278" s="91" t="s">
        <v>251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2</v>
      </c>
      <c r="C279" s="79" t="s">
        <v>252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3</v>
      </c>
      <c r="D280" s="91" t="s">
        <v>254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5</v>
      </c>
      <c r="D281" s="91" t="s">
        <v>256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57</v>
      </c>
      <c r="D282" s="91" t="s">
        <v>258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59</v>
      </c>
      <c r="D283" s="91" t="s">
        <v>260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1</v>
      </c>
      <c r="D284" s="91" t="s">
        <v>262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5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49" t="n">
        <f aca="false">MAX(A287:A293)</f>
        <v>0</v>
      </c>
      <c r="B286" s="95"/>
      <c r="C286" s="99" t="s">
        <v>274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77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78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79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0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1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2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3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5" t="n">
        <f aca="false">A295</f>
        <v>0</v>
      </c>
      <c r="B294" s="144"/>
      <c r="C294" s="134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7" t="n">
        <f aca="false">MAX(A296:A337)</f>
        <v>0</v>
      </c>
      <c r="B295" s="144"/>
      <c r="C295" s="148" t="s">
        <v>445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6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07</v>
      </c>
      <c r="C297" s="79" t="s">
        <v>208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09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0</v>
      </c>
      <c r="D299" s="84" t="s">
        <v>51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1</v>
      </c>
      <c r="D300" s="84" t="s">
        <v>212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3</v>
      </c>
      <c r="D301" s="84" t="s">
        <v>214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5</v>
      </c>
      <c r="D302" s="88" t="s">
        <v>53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6</v>
      </c>
      <c r="D303" s="88" t="s">
        <v>217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18</v>
      </c>
      <c r="D304" s="88" t="s">
        <v>219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2</v>
      </c>
      <c r="D305" s="88" t="s">
        <v>223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4</v>
      </c>
      <c r="D306" s="88" t="s">
        <v>225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6</v>
      </c>
      <c r="D307" s="88" t="s">
        <v>227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28</v>
      </c>
      <c r="D308" s="88" t="s">
        <v>57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29</v>
      </c>
      <c r="D309" s="88" t="s">
        <v>73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0</v>
      </c>
      <c r="D310" s="88" t="s">
        <v>93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6</v>
      </c>
      <c r="D311" s="91" t="s">
        <v>128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39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0</v>
      </c>
      <c r="D313" s="91" t="s">
        <v>241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4</v>
      </c>
      <c r="D314" s="91" t="s">
        <v>145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5</v>
      </c>
      <c r="D315" s="91" t="s">
        <v>151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6</v>
      </c>
      <c r="C316" s="79" t="s">
        <v>246</v>
      </c>
      <c r="D316" s="91" t="s">
        <v>247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48</v>
      </c>
      <c r="D317" s="91" t="s">
        <v>249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0</v>
      </c>
      <c r="D318" s="91" t="s">
        <v>251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2</v>
      </c>
      <c r="C319" s="79" t="s">
        <v>252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3</v>
      </c>
      <c r="D320" s="91" t="s">
        <v>254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5</v>
      </c>
      <c r="D321" s="91" t="s">
        <v>256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57</v>
      </c>
      <c r="D322" s="91" t="s">
        <v>258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59</v>
      </c>
      <c r="D323" s="91" t="s">
        <v>260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1</v>
      </c>
      <c r="D324" s="91" t="s">
        <v>262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3</v>
      </c>
      <c r="C325" s="79" t="s">
        <v>264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5</v>
      </c>
      <c r="D326" s="91" t="s">
        <v>266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67</v>
      </c>
      <c r="D327" s="91" t="s">
        <v>268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69</v>
      </c>
      <c r="D328" s="91" t="s">
        <v>270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5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49" t="n">
        <f aca="false">MAX(A331:A337)</f>
        <v>0</v>
      </c>
      <c r="B330" s="95"/>
      <c r="C330" s="99" t="s">
        <v>274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77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78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79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0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1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2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3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5" t="n">
        <f aca="false">A339</f>
        <v>0</v>
      </c>
      <c r="B338" s="144"/>
      <c r="C338" s="134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7" t="n">
        <f aca="false">MAX(A340:A377)</f>
        <v>0</v>
      </c>
      <c r="B339" s="144"/>
      <c r="C339" s="148" t="s">
        <v>446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6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07</v>
      </c>
      <c r="C341" s="79" t="s">
        <v>208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09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0</v>
      </c>
      <c r="D343" s="84" t="s">
        <v>51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1</v>
      </c>
      <c r="D344" s="84" t="s">
        <v>212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3</v>
      </c>
      <c r="D345" s="84" t="s">
        <v>214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5</v>
      </c>
      <c r="D346" s="88" t="s">
        <v>53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6</v>
      </c>
      <c r="D347" s="88" t="s">
        <v>217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18</v>
      </c>
      <c r="D348" s="88" t="s">
        <v>219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2</v>
      </c>
      <c r="D349" s="88" t="s">
        <v>223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4</v>
      </c>
      <c r="D350" s="88" t="s">
        <v>225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6</v>
      </c>
      <c r="D351" s="88" t="s">
        <v>227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28</v>
      </c>
      <c r="D352" s="88" t="s">
        <v>57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29</v>
      </c>
      <c r="D353" s="88" t="s">
        <v>73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0</v>
      </c>
      <c r="D354" s="88" t="s">
        <v>93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6</v>
      </c>
      <c r="D355" s="91" t="s">
        <v>128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39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0</v>
      </c>
      <c r="D357" s="91" t="s">
        <v>241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4</v>
      </c>
      <c r="D358" s="91" t="s">
        <v>145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5</v>
      </c>
      <c r="D359" s="91" t="s">
        <v>151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6</v>
      </c>
      <c r="C360" s="79" t="s">
        <v>246</v>
      </c>
      <c r="D360" s="91" t="s">
        <v>247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48</v>
      </c>
      <c r="D361" s="91" t="s">
        <v>249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0</v>
      </c>
      <c r="D362" s="91" t="s">
        <v>251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2</v>
      </c>
      <c r="C363" s="79" t="s">
        <v>252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3</v>
      </c>
      <c r="D364" s="91" t="s">
        <v>254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5</v>
      </c>
      <c r="D365" s="91" t="s">
        <v>256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57</v>
      </c>
      <c r="D366" s="91" t="s">
        <v>258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59</v>
      </c>
      <c r="D367" s="91" t="s">
        <v>260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1</v>
      </c>
      <c r="D368" s="91" t="s">
        <v>262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5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49" t="n">
        <f aca="false">MAX(A371:A377)</f>
        <v>0</v>
      </c>
      <c r="B370" s="95"/>
      <c r="C370" s="99" t="s">
        <v>274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77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78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79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0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1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2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3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5" t="n">
        <f aca="false">A379</f>
        <v>0</v>
      </c>
      <c r="B378" s="144"/>
      <c r="C378" s="134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4"/>
      <c r="C379" s="146" t="s">
        <v>447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5" t="n">
        <f aca="false">A381</f>
        <v>0</v>
      </c>
      <c r="B380" s="144"/>
      <c r="C380" s="134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7" t="n">
        <f aca="false">MAX(A382:A419)</f>
        <v>0</v>
      </c>
      <c r="B381" s="144"/>
      <c r="C381" s="148" t="s">
        <v>448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6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07</v>
      </c>
      <c r="C383" s="79" t="s">
        <v>208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09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0</v>
      </c>
      <c r="D385" s="84" t="s">
        <v>51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1</v>
      </c>
      <c r="D386" s="84" t="s">
        <v>212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3</v>
      </c>
      <c r="D387" s="84" t="s">
        <v>214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5</v>
      </c>
      <c r="D388" s="88" t="s">
        <v>53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6</v>
      </c>
      <c r="D389" s="88" t="s">
        <v>217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18</v>
      </c>
      <c r="D390" s="88" t="s">
        <v>219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2</v>
      </c>
      <c r="D391" s="88" t="s">
        <v>223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4</v>
      </c>
      <c r="D392" s="88" t="s">
        <v>225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6</v>
      </c>
      <c r="D393" s="88" t="s">
        <v>227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28</v>
      </c>
      <c r="D394" s="88" t="s">
        <v>57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29</v>
      </c>
      <c r="D395" s="88" t="s">
        <v>73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0</v>
      </c>
      <c r="D396" s="88" t="s">
        <v>93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6</v>
      </c>
      <c r="D397" s="91" t="s">
        <v>128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39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0</v>
      </c>
      <c r="D399" s="91" t="s">
        <v>241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4</v>
      </c>
      <c r="D400" s="91" t="s">
        <v>145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5</v>
      </c>
      <c r="D401" s="91" t="s">
        <v>151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6</v>
      </c>
      <c r="C402" s="79" t="s">
        <v>246</v>
      </c>
      <c r="D402" s="91" t="s">
        <v>247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48</v>
      </c>
      <c r="D403" s="91" t="s">
        <v>249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0</v>
      </c>
      <c r="D404" s="91" t="s">
        <v>251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2</v>
      </c>
      <c r="C405" s="79" t="s">
        <v>252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3</v>
      </c>
      <c r="D406" s="91" t="s">
        <v>254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5</v>
      </c>
      <c r="D407" s="91" t="s">
        <v>256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57</v>
      </c>
      <c r="D408" s="91" t="s">
        <v>258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59</v>
      </c>
      <c r="D409" s="91" t="s">
        <v>260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1</v>
      </c>
      <c r="D410" s="91" t="s">
        <v>262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5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49" t="n">
        <f aca="false">MAX(A413:A419)</f>
        <v>0</v>
      </c>
      <c r="B412" s="95"/>
      <c r="C412" s="99" t="s">
        <v>274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77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78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79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0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1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2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3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5" t="n">
        <f aca="false">A421</f>
        <v>0</v>
      </c>
      <c r="B420" s="144"/>
      <c r="C420" s="134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7" t="n">
        <f aca="false">MAX(A422:A459)</f>
        <v>0</v>
      </c>
      <c r="B421" s="144"/>
      <c r="C421" s="148" t="s">
        <v>449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6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07</v>
      </c>
      <c r="C423" s="79" t="s">
        <v>208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09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0</v>
      </c>
      <c r="D425" s="84" t="s">
        <v>51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1</v>
      </c>
      <c r="D426" s="84" t="s">
        <v>212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3</v>
      </c>
      <c r="D427" s="84" t="s">
        <v>214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5</v>
      </c>
      <c r="D428" s="88" t="s">
        <v>53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6</v>
      </c>
      <c r="D429" s="88" t="s">
        <v>217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18</v>
      </c>
      <c r="D430" s="88" t="s">
        <v>219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2</v>
      </c>
      <c r="D431" s="88" t="s">
        <v>223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4</v>
      </c>
      <c r="D432" s="88" t="s">
        <v>225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6</v>
      </c>
      <c r="D433" s="88" t="s">
        <v>227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28</v>
      </c>
      <c r="D434" s="88" t="s">
        <v>57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29</v>
      </c>
      <c r="D435" s="88" t="s">
        <v>73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0</v>
      </c>
      <c r="D436" s="88" t="s">
        <v>93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6</v>
      </c>
      <c r="D437" s="91" t="s">
        <v>128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39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0</v>
      </c>
      <c r="D439" s="91" t="s">
        <v>241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4</v>
      </c>
      <c r="D440" s="91" t="s">
        <v>145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5</v>
      </c>
      <c r="D441" s="91" t="s">
        <v>151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6</v>
      </c>
      <c r="C442" s="79" t="s">
        <v>246</v>
      </c>
      <c r="D442" s="91" t="s">
        <v>247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48</v>
      </c>
      <c r="D443" s="91" t="s">
        <v>249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0</v>
      </c>
      <c r="D444" s="91" t="s">
        <v>251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2</v>
      </c>
      <c r="C445" s="79" t="s">
        <v>252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3</v>
      </c>
      <c r="D446" s="91" t="s">
        <v>254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5</v>
      </c>
      <c r="D447" s="91" t="s">
        <v>256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57</v>
      </c>
      <c r="D448" s="91" t="s">
        <v>258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59</v>
      </c>
      <c r="D449" s="91" t="s">
        <v>260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1</v>
      </c>
      <c r="D450" s="91" t="s">
        <v>262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5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49" t="n">
        <f aca="false">MAX(A453:A459)</f>
        <v>0</v>
      </c>
      <c r="B452" s="95"/>
      <c r="C452" s="99" t="s">
        <v>274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77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78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79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0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1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2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3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5" t="n">
        <f aca="false">A461</f>
        <v>0</v>
      </c>
      <c r="B460" s="144"/>
      <c r="C460" s="134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7" t="n">
        <f aca="false">MAX(A462:A500)</f>
        <v>0</v>
      </c>
      <c r="B461" s="144"/>
      <c r="C461" s="148" t="s">
        <v>450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6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07</v>
      </c>
      <c r="C463" s="79" t="s">
        <v>208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09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0</v>
      </c>
      <c r="D465" s="84" t="s">
        <v>51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1</v>
      </c>
      <c r="D466" s="84" t="s">
        <v>212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3</v>
      </c>
      <c r="D467" s="84" t="s">
        <v>214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5</v>
      </c>
      <c r="D468" s="88" t="s">
        <v>53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6</v>
      </c>
      <c r="D469" s="88" t="s">
        <v>217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18</v>
      </c>
      <c r="D470" s="88" t="s">
        <v>219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2</v>
      </c>
      <c r="D471" s="88" t="s">
        <v>223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4</v>
      </c>
      <c r="D472" s="88" t="s">
        <v>225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6</v>
      </c>
      <c r="D473" s="88" t="s">
        <v>227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28</v>
      </c>
      <c r="D474" s="88" t="s">
        <v>57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29</v>
      </c>
      <c r="D475" s="88" t="s">
        <v>73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0</v>
      </c>
      <c r="D476" s="88" t="s">
        <v>93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6</v>
      </c>
      <c r="D477" s="91" t="s">
        <v>128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38</v>
      </c>
      <c r="D478" s="91" t="s">
        <v>141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39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0</v>
      </c>
      <c r="D480" s="91" t="s">
        <v>241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4</v>
      </c>
      <c r="D481" s="91" t="s">
        <v>145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5</v>
      </c>
      <c r="D482" s="91" t="s">
        <v>151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6</v>
      </c>
      <c r="C483" s="79" t="s">
        <v>246</v>
      </c>
      <c r="D483" s="91" t="s">
        <v>247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48</v>
      </c>
      <c r="D484" s="91" t="s">
        <v>249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0</v>
      </c>
      <c r="D485" s="91" t="s">
        <v>251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2</v>
      </c>
      <c r="C486" s="79" t="s">
        <v>252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3</v>
      </c>
      <c r="D487" s="91" t="s">
        <v>254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5</v>
      </c>
      <c r="D488" s="91" t="s">
        <v>256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57</v>
      </c>
      <c r="D489" s="91" t="s">
        <v>258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59</v>
      </c>
      <c r="D490" s="91" t="s">
        <v>260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1</v>
      </c>
      <c r="D491" s="91" t="s">
        <v>262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5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49" t="n">
        <f aca="false">MAX(A494:A500)</f>
        <v>0</v>
      </c>
      <c r="B493" s="95"/>
      <c r="C493" s="99" t="s">
        <v>274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77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78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79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0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1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2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3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5" t="n">
        <f aca="false">A502</f>
        <v>0</v>
      </c>
      <c r="B501" s="144"/>
      <c r="C501" s="134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7" t="n">
        <f aca="false">MAX(A503:A540)</f>
        <v>0</v>
      </c>
      <c r="B502" s="144"/>
      <c r="C502" s="148" t="s">
        <v>451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6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07</v>
      </c>
      <c r="C504" s="79" t="s">
        <v>208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09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0</v>
      </c>
      <c r="D506" s="84" t="s">
        <v>51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1</v>
      </c>
      <c r="D507" s="84" t="s">
        <v>212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3</v>
      </c>
      <c r="D508" s="84" t="s">
        <v>214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5</v>
      </c>
      <c r="D509" s="88" t="s">
        <v>53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6</v>
      </c>
      <c r="D510" s="88" t="s">
        <v>217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18</v>
      </c>
      <c r="D511" s="88" t="s">
        <v>219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2</v>
      </c>
      <c r="D512" s="88" t="s">
        <v>223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4</v>
      </c>
      <c r="D513" s="88" t="s">
        <v>225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6</v>
      </c>
      <c r="D514" s="88" t="s">
        <v>227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28</v>
      </c>
      <c r="D515" s="88" t="s">
        <v>57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29</v>
      </c>
      <c r="D516" s="88" t="s">
        <v>73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0</v>
      </c>
      <c r="D517" s="88" t="s">
        <v>93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6</v>
      </c>
      <c r="D518" s="91" t="s">
        <v>128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39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0</v>
      </c>
      <c r="D520" s="91" t="s">
        <v>241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4</v>
      </c>
      <c r="D521" s="91" t="s">
        <v>145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5</v>
      </c>
      <c r="D522" s="91" t="s">
        <v>151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6</v>
      </c>
      <c r="C523" s="79" t="s">
        <v>246</v>
      </c>
      <c r="D523" s="91" t="s">
        <v>247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48</v>
      </c>
      <c r="D524" s="91" t="s">
        <v>249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0</v>
      </c>
      <c r="D525" s="91" t="s">
        <v>251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2</v>
      </c>
      <c r="C526" s="79" t="s">
        <v>252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3</v>
      </c>
      <c r="D527" s="91" t="s">
        <v>254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5</v>
      </c>
      <c r="D528" s="91" t="s">
        <v>256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57</v>
      </c>
      <c r="D529" s="91" t="s">
        <v>258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59</v>
      </c>
      <c r="D530" s="91" t="s">
        <v>260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1</v>
      </c>
      <c r="D531" s="91" t="s">
        <v>262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5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49" t="n">
        <f aca="false">MAX(A534:A540)</f>
        <v>0</v>
      </c>
      <c r="B533" s="95"/>
      <c r="C533" s="99" t="s">
        <v>274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77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78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79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0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1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2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3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5" t="n">
        <f aca="false">A542</f>
        <v>0</v>
      </c>
      <c r="B541" s="144"/>
      <c r="C541" s="134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7" t="n">
        <f aca="false">MAX(A543:A580)</f>
        <v>0</v>
      </c>
      <c r="B542" s="144"/>
      <c r="C542" s="150" t="s">
        <v>452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6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07</v>
      </c>
      <c r="C544" s="79" t="s">
        <v>208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09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0</v>
      </c>
      <c r="D546" s="84" t="s">
        <v>51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1</v>
      </c>
      <c r="D547" s="84" t="s">
        <v>212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3</v>
      </c>
      <c r="D548" s="84" t="s">
        <v>214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5</v>
      </c>
      <c r="D549" s="88" t="s">
        <v>53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6</v>
      </c>
      <c r="D550" s="88" t="s">
        <v>217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18</v>
      </c>
      <c r="D551" s="88" t="s">
        <v>219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2</v>
      </c>
      <c r="D552" s="88" t="s">
        <v>223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4</v>
      </c>
      <c r="D553" s="88" t="s">
        <v>225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6</v>
      </c>
      <c r="D554" s="88" t="s">
        <v>227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28</v>
      </c>
      <c r="D555" s="88" t="s">
        <v>57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29</v>
      </c>
      <c r="D556" s="88" t="s">
        <v>73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0</v>
      </c>
      <c r="D557" s="88" t="s">
        <v>93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6</v>
      </c>
      <c r="D558" s="91" t="s">
        <v>128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39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0</v>
      </c>
      <c r="D560" s="91" t="s">
        <v>241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4</v>
      </c>
      <c r="D561" s="91" t="s">
        <v>145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5</v>
      </c>
      <c r="D562" s="91" t="s">
        <v>151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6</v>
      </c>
      <c r="C563" s="79" t="s">
        <v>246</v>
      </c>
      <c r="D563" s="91" t="s">
        <v>247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48</v>
      </c>
      <c r="D564" s="91" t="s">
        <v>249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0</v>
      </c>
      <c r="D565" s="91" t="s">
        <v>251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2</v>
      </c>
      <c r="C566" s="79" t="s">
        <v>252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3</v>
      </c>
      <c r="D567" s="91" t="s">
        <v>254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5</v>
      </c>
      <c r="D568" s="91" t="s">
        <v>256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57</v>
      </c>
      <c r="D569" s="91" t="s">
        <v>258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59</v>
      </c>
      <c r="D570" s="91" t="s">
        <v>260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1</v>
      </c>
      <c r="D571" s="91" t="s">
        <v>262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5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49" t="n">
        <f aca="false">MAX(A574:A580)</f>
        <v>0</v>
      </c>
      <c r="B573" s="95"/>
      <c r="C573" s="99" t="s">
        <v>274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77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78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79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0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1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2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3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5" t="n">
        <f aca="false">A582</f>
        <v>0</v>
      </c>
      <c r="B581" s="144"/>
      <c r="C581" s="134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7" t="n">
        <f aca="false">MAX(A583:A629)</f>
        <v>0</v>
      </c>
      <c r="B582" s="144"/>
      <c r="C582" s="146" t="s">
        <v>453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6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07</v>
      </c>
      <c r="C584" s="79" t="s">
        <v>208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09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0</v>
      </c>
      <c r="D586" s="84" t="s">
        <v>51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1</v>
      </c>
      <c r="D587" s="84" t="s">
        <v>212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3</v>
      </c>
      <c r="D588" s="84" t="s">
        <v>214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5</v>
      </c>
      <c r="D589" s="88" t="s">
        <v>53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6</v>
      </c>
      <c r="D590" s="88" t="s">
        <v>217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18</v>
      </c>
      <c r="D591" s="88" t="s">
        <v>219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0</v>
      </c>
      <c r="D592" s="88" t="s">
        <v>221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2</v>
      </c>
      <c r="D593" s="88" t="s">
        <v>223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4</v>
      </c>
      <c r="D594" s="88" t="s">
        <v>225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6</v>
      </c>
      <c r="D595" s="88" t="s">
        <v>227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28</v>
      </c>
      <c r="D596" s="88" t="s">
        <v>57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29</v>
      </c>
      <c r="D597" s="88" t="s">
        <v>73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0</v>
      </c>
      <c r="D598" s="88" t="s">
        <v>93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6</v>
      </c>
      <c r="D599" s="91" t="s">
        <v>128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38</v>
      </c>
      <c r="D600" s="91" t="s">
        <v>141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39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0</v>
      </c>
      <c r="D602" s="91" t="s">
        <v>241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4</v>
      </c>
      <c r="D603" s="91" t="s">
        <v>145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5</v>
      </c>
      <c r="D604" s="91" t="s">
        <v>151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6</v>
      </c>
      <c r="C605" s="79" t="s">
        <v>246</v>
      </c>
      <c r="D605" s="91" t="s">
        <v>247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48</v>
      </c>
      <c r="D606" s="91" t="s">
        <v>249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0</v>
      </c>
      <c r="D607" s="91" t="s">
        <v>251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2</v>
      </c>
      <c r="C608" s="79" t="s">
        <v>252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3</v>
      </c>
      <c r="D609" s="91" t="s">
        <v>254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5</v>
      </c>
      <c r="D610" s="91" t="s">
        <v>256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57</v>
      </c>
      <c r="D611" s="91" t="s">
        <v>258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59</v>
      </c>
      <c r="D612" s="91" t="s">
        <v>260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1</v>
      </c>
      <c r="D613" s="91" t="s">
        <v>262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5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49" t="n">
        <f aca="false">MAX(A616:A629)</f>
        <v>0</v>
      </c>
      <c r="B615" s="95"/>
      <c r="C615" s="99" t="s">
        <v>274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5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6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77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78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79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0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1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2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3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4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5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4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5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6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1"/>
      <c r="C630" s="152" t="s">
        <v>457</v>
      </c>
      <c r="D630" s="153"/>
      <c r="E630" s="154" t="n">
        <f aca="false">E627*E628</f>
        <v>0</v>
      </c>
      <c r="F630" s="154" t="n">
        <f aca="false">F627*F628</f>
        <v>0</v>
      </c>
      <c r="G630" s="154" t="n">
        <f aca="false">G627*G628</f>
        <v>0</v>
      </c>
      <c r="H630" s="154" t="n">
        <f aca="false">H627*H628</f>
        <v>0</v>
      </c>
      <c r="I630" s="154" t="n">
        <f aca="false">I627*I628</f>
        <v>0</v>
      </c>
      <c r="J630" s="154" t="n">
        <f aca="false">J627*J628</f>
        <v>0</v>
      </c>
      <c r="K630" s="154" t="n">
        <f aca="false">K627*K628</f>
        <v>0</v>
      </c>
      <c r="L630" s="154" t="n">
        <f aca="false">L627*L628</f>
        <v>0</v>
      </c>
      <c r="M630" s="154" t="n">
        <f aca="false">M627*M628</f>
        <v>0</v>
      </c>
      <c r="N630" s="154" t="n">
        <f aca="false">N627*N628</f>
        <v>0</v>
      </c>
      <c r="O630" s="154" t="n">
        <f aca="false">O627*O628</f>
        <v>0</v>
      </c>
      <c r="P630" s="154" t="n">
        <f aca="false">P627*P628</f>
        <v>0</v>
      </c>
      <c r="Q630" s="154" t="n">
        <f aca="false">Q627*Q628</f>
        <v>0</v>
      </c>
      <c r="R630" s="154" t="n">
        <f aca="false">R627*R628</f>
        <v>0</v>
      </c>
      <c r="S630" s="154" t="n">
        <f aca="false">S627*S628</f>
        <v>0</v>
      </c>
      <c r="T630" s="154" t="n">
        <f aca="false">T627*T628</f>
        <v>0</v>
      </c>
      <c r="U630" s="154" t="n">
        <f aca="false">U627*U628</f>
        <v>0</v>
      </c>
      <c r="V630" s="154" t="n">
        <f aca="false">V627*V628</f>
        <v>0</v>
      </c>
      <c r="W630" s="154" t="n">
        <f aca="false">W627*W628</f>
        <v>0</v>
      </c>
      <c r="X630" s="154" t="n">
        <f aca="false">X627*X628</f>
        <v>0</v>
      </c>
      <c r="Y630" s="154" t="n">
        <f aca="false">Y627*Y628</f>
        <v>0</v>
      </c>
      <c r="Z630" s="154" t="n">
        <f aca="false">Z627*Z628</f>
        <v>0</v>
      </c>
      <c r="AA630" s="154" t="n">
        <f aca="false">AA627*AA628</f>
        <v>0</v>
      </c>
      <c r="AB630" s="154" t="n">
        <f aca="false">AB627*AB628</f>
        <v>0</v>
      </c>
      <c r="AC630" s="154" t="n">
        <f aca="false">AC627*AC628</f>
        <v>0</v>
      </c>
      <c r="AD630" s="154" t="n">
        <f aca="false">AD627*AD628</f>
        <v>0</v>
      </c>
      <c r="AE630" s="154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5" t="n">
        <f aca="false">A632</f>
        <v>0</v>
      </c>
      <c r="B631" s="144"/>
      <c r="C631" s="134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7" t="n">
        <f aca="false">MAX(A633:A674)</f>
        <v>0</v>
      </c>
      <c r="B632" s="144"/>
      <c r="C632" s="146" t="s">
        <v>458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6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07</v>
      </c>
      <c r="C634" s="79" t="s">
        <v>208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09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0</v>
      </c>
      <c r="D636" s="84" t="s">
        <v>51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1</v>
      </c>
      <c r="D637" s="84" t="s">
        <v>212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3</v>
      </c>
      <c r="D638" s="84" t="s">
        <v>214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5</v>
      </c>
      <c r="D639" s="88" t="s">
        <v>53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6</v>
      </c>
      <c r="D640" s="88" t="s">
        <v>217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18</v>
      </c>
      <c r="D641" s="88" t="s">
        <v>219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0</v>
      </c>
      <c r="D642" s="88" t="s">
        <v>221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2</v>
      </c>
      <c r="D643" s="88" t="s">
        <v>223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4</v>
      </c>
      <c r="D644" s="88" t="s">
        <v>225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6</v>
      </c>
      <c r="D645" s="88" t="s">
        <v>227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28</v>
      </c>
      <c r="D646" s="88" t="s">
        <v>57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29</v>
      </c>
      <c r="D647" s="88" t="s">
        <v>73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0</v>
      </c>
      <c r="D648" s="88" t="s">
        <v>93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4</v>
      </c>
      <c r="D649" s="91" t="s">
        <v>235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6</v>
      </c>
      <c r="D650" s="91" t="s">
        <v>128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38</v>
      </c>
      <c r="D651" s="91" t="s">
        <v>141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39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0</v>
      </c>
      <c r="D653" s="91" t="s">
        <v>241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2</v>
      </c>
      <c r="D654" s="91" t="s">
        <v>243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4</v>
      </c>
      <c r="D655" s="91" t="s">
        <v>145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5</v>
      </c>
      <c r="D656" s="91" t="s">
        <v>151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6</v>
      </c>
      <c r="C657" s="79" t="s">
        <v>246</v>
      </c>
      <c r="D657" s="91" t="s">
        <v>247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48</v>
      </c>
      <c r="D658" s="91" t="s">
        <v>249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0</v>
      </c>
      <c r="D659" s="91" t="s">
        <v>251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2</v>
      </c>
      <c r="C660" s="79" t="s">
        <v>252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3</v>
      </c>
      <c r="D661" s="91" t="s">
        <v>254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5</v>
      </c>
      <c r="D662" s="91" t="s">
        <v>256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57</v>
      </c>
      <c r="D663" s="91" t="s">
        <v>258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59</v>
      </c>
      <c r="D664" s="91" t="s">
        <v>260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1</v>
      </c>
      <c r="D665" s="91" t="s">
        <v>262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5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49" t="n">
        <f aca="false">MAX(A668:A674)</f>
        <v>0</v>
      </c>
      <c r="B667" s="95"/>
      <c r="C667" s="99" t="s">
        <v>274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77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78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79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0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1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2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3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5" t="n">
        <f aca="false">A676</f>
        <v>0</v>
      </c>
      <c r="B675" s="144"/>
      <c r="C675" s="134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4"/>
      <c r="C676" s="146" t="s">
        <v>459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5" t="n">
        <f aca="false">A678</f>
        <v>0</v>
      </c>
      <c r="B677" s="144"/>
      <c r="C677" s="134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5" t="n">
        <f aca="false">A679</f>
        <v>0</v>
      </c>
      <c r="B678" s="144"/>
      <c r="C678" s="148" t="s">
        <v>460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6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37</v>
      </c>
      <c r="D680" s="91" t="s">
        <v>139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29</v>
      </c>
      <c r="D681" s="88" t="s">
        <v>73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0</v>
      </c>
      <c r="D682" s="88" t="s">
        <v>93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1</v>
      </c>
      <c r="D683" s="91" t="s">
        <v>262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5" t="n">
        <f aca="false">A685</f>
        <v>0</v>
      </c>
      <c r="B684" s="144"/>
      <c r="C684" s="134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5" t="n">
        <f aca="false">A686</f>
        <v>0</v>
      </c>
      <c r="B685" s="144"/>
      <c r="C685" s="148" t="s">
        <v>461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6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38</v>
      </c>
      <c r="D687" s="91" t="s">
        <v>141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29</v>
      </c>
      <c r="D688" s="88" t="s">
        <v>73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0</v>
      </c>
      <c r="D689" s="88" t="s">
        <v>93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5" t="n">
        <f aca="false">A691</f>
        <v>0</v>
      </c>
      <c r="B690" s="144"/>
      <c r="C690" s="134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7" t="n">
        <f aca="false">MAX(A692:A730)</f>
        <v>0</v>
      </c>
      <c r="B691" s="144"/>
      <c r="C691" s="150" t="s">
        <v>462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6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07</v>
      </c>
      <c r="C693" s="79" t="s">
        <v>208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09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0</v>
      </c>
      <c r="D695" s="84" t="s">
        <v>51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1</v>
      </c>
      <c r="D696" s="84" t="s">
        <v>212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3</v>
      </c>
      <c r="D697" s="84" t="s">
        <v>214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5</v>
      </c>
      <c r="D698" s="88" t="s">
        <v>53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6</v>
      </c>
      <c r="D699" s="88" t="s">
        <v>217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18</v>
      </c>
      <c r="D700" s="88" t="s">
        <v>219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2</v>
      </c>
      <c r="D701" s="88" t="s">
        <v>223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4</v>
      </c>
      <c r="D702" s="88" t="s">
        <v>225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6</v>
      </c>
      <c r="D703" s="88" t="s">
        <v>227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28</v>
      </c>
      <c r="D704" s="88" t="s">
        <v>57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29</v>
      </c>
      <c r="D705" s="88" t="s">
        <v>73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0</v>
      </c>
      <c r="D706" s="88" t="s">
        <v>93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6</v>
      </c>
      <c r="D707" s="91" t="s">
        <v>128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38</v>
      </c>
      <c r="D708" s="91" t="s">
        <v>141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39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0</v>
      </c>
      <c r="D710" s="91" t="s">
        <v>241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4</v>
      </c>
      <c r="D711" s="91" t="s">
        <v>145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5</v>
      </c>
      <c r="D712" s="91" t="s">
        <v>151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6</v>
      </c>
      <c r="C713" s="79" t="s">
        <v>246</v>
      </c>
      <c r="D713" s="91" t="s">
        <v>247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48</v>
      </c>
      <c r="D714" s="91" t="s">
        <v>249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0</v>
      </c>
      <c r="D715" s="91" t="s">
        <v>251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2</v>
      </c>
      <c r="C716" s="79" t="s">
        <v>252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3</v>
      </c>
      <c r="D717" s="91" t="s">
        <v>254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5</v>
      </c>
      <c r="D718" s="91" t="s">
        <v>256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57</v>
      </c>
      <c r="D719" s="91" t="s">
        <v>258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59</v>
      </c>
      <c r="D720" s="91" t="s">
        <v>260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1</v>
      </c>
      <c r="D721" s="91" t="s">
        <v>262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5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49" t="n">
        <f aca="false">MAX(A724:A730)</f>
        <v>0</v>
      </c>
      <c r="B723" s="95"/>
      <c r="C723" s="99" t="s">
        <v>274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77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78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79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0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1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2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3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5" t="n">
        <f aca="false">A732</f>
        <v>0</v>
      </c>
      <c r="B731" s="144"/>
      <c r="C731" s="134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4"/>
      <c r="C732" s="155" t="s">
        <v>463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5" t="n">
        <f aca="false">A734</f>
        <v>0</v>
      </c>
      <c r="B733" s="144"/>
      <c r="C733" s="134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7" t="n">
        <f aca="false">MAX(A735:A773)</f>
        <v>0</v>
      </c>
      <c r="B734" s="144"/>
      <c r="C734" s="150" t="s">
        <v>464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6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07</v>
      </c>
      <c r="C736" s="79" t="s">
        <v>208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09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0</v>
      </c>
      <c r="D738" s="84" t="s">
        <v>51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1</v>
      </c>
      <c r="D739" s="84" t="s">
        <v>212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3</v>
      </c>
      <c r="D740" s="84" t="s">
        <v>214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5</v>
      </c>
      <c r="D741" s="88" t="s">
        <v>53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6</v>
      </c>
      <c r="D742" s="88" t="s">
        <v>217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18</v>
      </c>
      <c r="D743" s="88" t="s">
        <v>219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2</v>
      </c>
      <c r="D744" s="88" t="s">
        <v>223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4</v>
      </c>
      <c r="D745" s="88" t="s">
        <v>225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6</v>
      </c>
      <c r="D746" s="88" t="s">
        <v>227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28</v>
      </c>
      <c r="D747" s="88" t="s">
        <v>57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29</v>
      </c>
      <c r="D748" s="88" t="s">
        <v>73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0</v>
      </c>
      <c r="D749" s="88" t="s">
        <v>93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6</v>
      </c>
      <c r="D750" s="91" t="s">
        <v>128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38</v>
      </c>
      <c r="D751" s="91" t="s">
        <v>141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39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0</v>
      </c>
      <c r="D753" s="91" t="s">
        <v>241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4</v>
      </c>
      <c r="D754" s="91" t="s">
        <v>145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5</v>
      </c>
      <c r="D755" s="91" t="s">
        <v>151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6</v>
      </c>
      <c r="C756" s="79" t="s">
        <v>246</v>
      </c>
      <c r="D756" s="91" t="s">
        <v>247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48</v>
      </c>
      <c r="D757" s="91" t="s">
        <v>249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0</v>
      </c>
      <c r="D758" s="91" t="s">
        <v>251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2</v>
      </c>
      <c r="C759" s="79" t="s">
        <v>252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3</v>
      </c>
      <c r="D760" s="91" t="s">
        <v>254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5</v>
      </c>
      <c r="D761" s="91" t="s">
        <v>256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57</v>
      </c>
      <c r="D762" s="91" t="s">
        <v>258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59</v>
      </c>
      <c r="D763" s="91" t="s">
        <v>260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1</v>
      </c>
      <c r="D764" s="91" t="s">
        <v>262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5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49" t="n">
        <f aca="false">MAX(A767:A773)</f>
        <v>0</v>
      </c>
      <c r="B766" s="95"/>
      <c r="C766" s="99" t="s">
        <v>274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77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78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79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0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1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2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3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5" t="n">
        <f aca="false">A775</f>
        <v>0</v>
      </c>
      <c r="B774" s="144"/>
      <c r="C774" s="134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7" t="n">
        <f aca="false">MAX(A776:A813)</f>
        <v>0</v>
      </c>
      <c r="B775" s="144"/>
      <c r="C775" s="148" t="s">
        <v>465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6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07</v>
      </c>
      <c r="C777" s="79" t="s">
        <v>208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09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0</v>
      </c>
      <c r="D779" s="84" t="s">
        <v>51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1</v>
      </c>
      <c r="D780" s="84" t="s">
        <v>212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3</v>
      </c>
      <c r="D781" s="84" t="s">
        <v>214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5</v>
      </c>
      <c r="D782" s="88" t="s">
        <v>53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6</v>
      </c>
      <c r="D783" s="88" t="s">
        <v>217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18</v>
      </c>
      <c r="D784" s="88" t="s">
        <v>219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2</v>
      </c>
      <c r="D785" s="88" t="s">
        <v>223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4</v>
      </c>
      <c r="D786" s="88" t="s">
        <v>225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6</v>
      </c>
      <c r="D787" s="88" t="s">
        <v>227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28</v>
      </c>
      <c r="D788" s="88" t="s">
        <v>57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29</v>
      </c>
      <c r="D789" s="88" t="s">
        <v>73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0</v>
      </c>
      <c r="D790" s="88" t="s">
        <v>93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6</v>
      </c>
      <c r="D791" s="91" t="s">
        <v>128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39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0</v>
      </c>
      <c r="D793" s="91" t="s">
        <v>241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4</v>
      </c>
      <c r="D794" s="91" t="s">
        <v>145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5</v>
      </c>
      <c r="D795" s="91" t="s">
        <v>151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6</v>
      </c>
      <c r="C796" s="79" t="s">
        <v>246</v>
      </c>
      <c r="D796" s="91" t="s">
        <v>247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48</v>
      </c>
      <c r="D797" s="91" t="s">
        <v>249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0</v>
      </c>
      <c r="D798" s="91" t="s">
        <v>251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2</v>
      </c>
      <c r="C799" s="79" t="s">
        <v>252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3</v>
      </c>
      <c r="D800" s="91" t="s">
        <v>254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5</v>
      </c>
      <c r="D801" s="91" t="s">
        <v>256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57</v>
      </c>
      <c r="D802" s="91" t="s">
        <v>258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59</v>
      </c>
      <c r="D803" s="91" t="s">
        <v>260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1</v>
      </c>
      <c r="D804" s="91" t="s">
        <v>262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5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49" t="n">
        <f aca="false">MAX(A807:A813)</f>
        <v>0</v>
      </c>
      <c r="B806" s="95"/>
      <c r="C806" s="99" t="s">
        <v>274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77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78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79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0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1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2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3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5" t="n">
        <f aca="false">A815</f>
        <v>0</v>
      </c>
      <c r="B814" s="144"/>
      <c r="C814" s="134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4"/>
      <c r="C815" s="146" t="s">
        <v>466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5" t="n">
        <f aca="false">A817</f>
        <v>0</v>
      </c>
      <c r="B816" s="144"/>
      <c r="C816" s="134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7" t="n">
        <f aca="false">MAX(A818:A855)</f>
        <v>0</v>
      </c>
      <c r="B817" s="144"/>
      <c r="C817" s="148" t="s">
        <v>467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6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07</v>
      </c>
      <c r="C819" s="79" t="s">
        <v>208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09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0</v>
      </c>
      <c r="D821" s="84" t="s">
        <v>51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1</v>
      </c>
      <c r="D822" s="84" t="s">
        <v>212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3</v>
      </c>
      <c r="D823" s="84" t="s">
        <v>214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5</v>
      </c>
      <c r="D824" s="88" t="s">
        <v>53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6</v>
      </c>
      <c r="D825" s="88" t="s">
        <v>217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18</v>
      </c>
      <c r="D826" s="88" t="s">
        <v>219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2</v>
      </c>
      <c r="D827" s="88" t="s">
        <v>223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4</v>
      </c>
      <c r="D828" s="88" t="s">
        <v>225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6</v>
      </c>
      <c r="D829" s="88" t="s">
        <v>227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28</v>
      </c>
      <c r="D830" s="88" t="s">
        <v>57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29</v>
      </c>
      <c r="D831" s="88" t="s">
        <v>73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0</v>
      </c>
      <c r="D832" s="88" t="s">
        <v>93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6</v>
      </c>
      <c r="D833" s="91" t="s">
        <v>128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39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0</v>
      </c>
      <c r="D835" s="91" t="s">
        <v>241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4</v>
      </c>
      <c r="D836" s="91" t="s">
        <v>145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5</v>
      </c>
      <c r="D837" s="91" t="s">
        <v>151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6</v>
      </c>
      <c r="C838" s="79" t="s">
        <v>246</v>
      </c>
      <c r="D838" s="91" t="s">
        <v>247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48</v>
      </c>
      <c r="D839" s="91" t="s">
        <v>249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0</v>
      </c>
      <c r="D840" s="91" t="s">
        <v>251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2</v>
      </c>
      <c r="C841" s="79" t="s">
        <v>252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3</v>
      </c>
      <c r="D842" s="91" t="s">
        <v>254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5</v>
      </c>
      <c r="D843" s="91" t="s">
        <v>256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57</v>
      </c>
      <c r="D844" s="91" t="s">
        <v>258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59</v>
      </c>
      <c r="D845" s="91" t="s">
        <v>260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1</v>
      </c>
      <c r="D846" s="91" t="s">
        <v>262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5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49" t="n">
        <f aca="false">MAX(A849:A855)</f>
        <v>0</v>
      </c>
      <c r="B848" s="95"/>
      <c r="C848" s="99" t="s">
        <v>274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77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78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79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0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1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2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3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5" t="n">
        <f aca="false">A857</f>
        <v>0</v>
      </c>
      <c r="B856" s="144"/>
      <c r="C856" s="134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7" t="n">
        <f aca="false">MAX(A858:A896)</f>
        <v>0</v>
      </c>
      <c r="B857" s="144"/>
      <c r="C857" s="148" t="s">
        <v>468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6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07</v>
      </c>
      <c r="C859" s="79" t="s">
        <v>208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09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0</v>
      </c>
      <c r="D861" s="84" t="s">
        <v>51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1</v>
      </c>
      <c r="D862" s="84" t="s">
        <v>212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3</v>
      </c>
      <c r="D863" s="84" t="s">
        <v>214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5</v>
      </c>
      <c r="D864" s="88" t="s">
        <v>53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6</v>
      </c>
      <c r="D865" s="88" t="s">
        <v>217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18</v>
      </c>
      <c r="D866" s="88" t="s">
        <v>219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2</v>
      </c>
      <c r="D867" s="88" t="s">
        <v>223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4</v>
      </c>
      <c r="D868" s="88" t="s">
        <v>225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6</v>
      </c>
      <c r="D869" s="88" t="s">
        <v>227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28</v>
      </c>
      <c r="D870" s="88" t="s">
        <v>57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29</v>
      </c>
      <c r="D871" s="88" t="s">
        <v>73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0</v>
      </c>
      <c r="D872" s="88" t="s">
        <v>93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6</v>
      </c>
      <c r="D873" s="91" t="s">
        <v>128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38</v>
      </c>
      <c r="D874" s="91" t="s">
        <v>141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39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0</v>
      </c>
      <c r="D876" s="91" t="s">
        <v>241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4</v>
      </c>
      <c r="D877" s="91" t="s">
        <v>145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5</v>
      </c>
      <c r="D878" s="91" t="s">
        <v>151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6</v>
      </c>
      <c r="C879" s="79" t="s">
        <v>246</v>
      </c>
      <c r="D879" s="91" t="s">
        <v>247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48</v>
      </c>
      <c r="D880" s="91" t="s">
        <v>249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0</v>
      </c>
      <c r="D881" s="91" t="s">
        <v>251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2</v>
      </c>
      <c r="C882" s="79" t="s">
        <v>252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3</v>
      </c>
      <c r="D883" s="91" t="s">
        <v>254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5</v>
      </c>
      <c r="D884" s="91" t="s">
        <v>256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57</v>
      </c>
      <c r="D885" s="91" t="s">
        <v>258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59</v>
      </c>
      <c r="D886" s="91" t="s">
        <v>260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1</v>
      </c>
      <c r="D887" s="91" t="s">
        <v>262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5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49" t="n">
        <f aca="false">MAX(A890:A896)</f>
        <v>0</v>
      </c>
      <c r="B889" s="95"/>
      <c r="C889" s="99" t="s">
        <v>274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77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78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79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0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1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2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3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5" t="n">
        <f aca="false">A898</f>
        <v>0</v>
      </c>
      <c r="B897" s="144"/>
      <c r="C897" s="134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7" t="n">
        <f aca="false">MAX(A899:A940)</f>
        <v>0</v>
      </c>
      <c r="B898" s="144"/>
      <c r="C898" s="148" t="s">
        <v>469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6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07</v>
      </c>
      <c r="C900" s="79" t="s">
        <v>208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09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0</v>
      </c>
      <c r="D902" s="84" t="s">
        <v>51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1</v>
      </c>
      <c r="D903" s="84" t="s">
        <v>212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3</v>
      </c>
      <c r="D904" s="84" t="s">
        <v>214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5</v>
      </c>
      <c r="D905" s="88" t="s">
        <v>53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6</v>
      </c>
      <c r="D906" s="88" t="s">
        <v>217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18</v>
      </c>
      <c r="D907" s="88" t="s">
        <v>219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2</v>
      </c>
      <c r="D908" s="88" t="s">
        <v>223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4</v>
      </c>
      <c r="D909" s="88" t="s">
        <v>225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6</v>
      </c>
      <c r="D910" s="88" t="s">
        <v>227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28</v>
      </c>
      <c r="D911" s="88" t="s">
        <v>57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29</v>
      </c>
      <c r="D912" s="88" t="s">
        <v>73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0</v>
      </c>
      <c r="D913" s="88" t="s">
        <v>93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6</v>
      </c>
      <c r="D914" s="91" t="s">
        <v>128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39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0</v>
      </c>
      <c r="D916" s="91" t="s">
        <v>241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4</v>
      </c>
      <c r="D917" s="91" t="s">
        <v>145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5</v>
      </c>
      <c r="D918" s="91" t="s">
        <v>151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6</v>
      </c>
      <c r="C919" s="79" t="s">
        <v>246</v>
      </c>
      <c r="D919" s="91" t="s">
        <v>247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48</v>
      </c>
      <c r="D920" s="91" t="s">
        <v>249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0</v>
      </c>
      <c r="D921" s="91" t="s">
        <v>251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2</v>
      </c>
      <c r="C922" s="79" t="s">
        <v>252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3</v>
      </c>
      <c r="D923" s="91" t="s">
        <v>254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5</v>
      </c>
      <c r="D924" s="91" t="s">
        <v>256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57</v>
      </c>
      <c r="D925" s="91" t="s">
        <v>258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59</v>
      </c>
      <c r="D926" s="91" t="s">
        <v>260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1</v>
      </c>
      <c r="D927" s="91" t="s">
        <v>262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5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49" t="n">
        <f aca="false">MAX(A930:A940)</f>
        <v>0</v>
      </c>
      <c r="B929" s="95"/>
      <c r="C929" s="99" t="s">
        <v>274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5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6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77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78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79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0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1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2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3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6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87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5" t="n">
        <f aca="false">A942</f>
        <v>0</v>
      </c>
      <c r="B941" s="144"/>
      <c r="C941" s="134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7" t="n">
        <f aca="false">MAX(A943:A980)</f>
        <v>0</v>
      </c>
      <c r="B942" s="144"/>
      <c r="C942" s="148" t="s">
        <v>470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6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07</v>
      </c>
      <c r="C944" s="79" t="s">
        <v>208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09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0</v>
      </c>
      <c r="D946" s="84" t="s">
        <v>51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1</v>
      </c>
      <c r="D947" s="84" t="s">
        <v>212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3</v>
      </c>
      <c r="D948" s="84" t="s">
        <v>214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5</v>
      </c>
      <c r="D949" s="88" t="s">
        <v>53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6</v>
      </c>
      <c r="D950" s="88" t="s">
        <v>217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18</v>
      </c>
      <c r="D951" s="88" t="s">
        <v>219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2</v>
      </c>
      <c r="D952" s="88" t="s">
        <v>223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4</v>
      </c>
      <c r="D953" s="88" t="s">
        <v>225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6</v>
      </c>
      <c r="D954" s="88" t="s">
        <v>227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28</v>
      </c>
      <c r="D955" s="88" t="s">
        <v>57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29</v>
      </c>
      <c r="D956" s="88" t="s">
        <v>73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0</v>
      </c>
      <c r="D957" s="88" t="s">
        <v>93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6</v>
      </c>
      <c r="D958" s="91" t="s">
        <v>128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39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0</v>
      </c>
      <c r="D960" s="91" t="s">
        <v>241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4</v>
      </c>
      <c r="D961" s="91" t="s">
        <v>145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5</v>
      </c>
      <c r="D962" s="91" t="s">
        <v>151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6</v>
      </c>
      <c r="C963" s="79" t="s">
        <v>246</v>
      </c>
      <c r="D963" s="91" t="s">
        <v>247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48</v>
      </c>
      <c r="D964" s="91" t="s">
        <v>249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0</v>
      </c>
      <c r="D965" s="91" t="s">
        <v>251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2</v>
      </c>
      <c r="C966" s="79" t="s">
        <v>252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3</v>
      </c>
      <c r="D967" s="91" t="s">
        <v>254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5</v>
      </c>
      <c r="D968" s="91" t="s">
        <v>256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57</v>
      </c>
      <c r="D969" s="91" t="s">
        <v>258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59</v>
      </c>
      <c r="D970" s="91" t="s">
        <v>260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1</v>
      </c>
      <c r="D971" s="91" t="s">
        <v>262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5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49" t="n">
        <f aca="false">MAX(A974:A980)</f>
        <v>0</v>
      </c>
      <c r="B973" s="95"/>
      <c r="C973" s="99" t="s">
        <v>274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77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78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79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0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1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2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3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5" t="n">
        <f aca="false">A982</f>
        <v>0</v>
      </c>
      <c r="B981" s="144"/>
      <c r="C981" s="134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4"/>
      <c r="C982" s="146" t="s">
        <v>471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5" t="n">
        <f aca="false">A984</f>
        <v>0</v>
      </c>
      <c r="B983" s="144"/>
      <c r="C983" s="134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7" t="n">
        <f aca="false">MAX(A985:A1022)</f>
        <v>0</v>
      </c>
      <c r="B984" s="144"/>
      <c r="C984" s="148" t="s">
        <v>472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6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07</v>
      </c>
      <c r="C986" s="79" t="s">
        <v>208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09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0</v>
      </c>
      <c r="D988" s="84" t="s">
        <v>51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1</v>
      </c>
      <c r="D989" s="84" t="s">
        <v>212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3</v>
      </c>
      <c r="D990" s="84" t="s">
        <v>214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5</v>
      </c>
      <c r="D991" s="88" t="s">
        <v>53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6</v>
      </c>
      <c r="D992" s="88" t="s">
        <v>217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18</v>
      </c>
      <c r="D993" s="88" t="s">
        <v>219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2</v>
      </c>
      <c r="D994" s="88" t="s">
        <v>223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4</v>
      </c>
      <c r="D995" s="88" t="s">
        <v>225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6</v>
      </c>
      <c r="D996" s="88" t="s">
        <v>227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28</v>
      </c>
      <c r="D997" s="88" t="s">
        <v>57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29</v>
      </c>
      <c r="D998" s="88" t="s">
        <v>73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0</v>
      </c>
      <c r="D999" s="88" t="s">
        <v>93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6</v>
      </c>
      <c r="D1000" s="91" t="s">
        <v>128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39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0</v>
      </c>
      <c r="D1002" s="91" t="s">
        <v>241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4</v>
      </c>
      <c r="D1003" s="91" t="s">
        <v>145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5</v>
      </c>
      <c r="D1004" s="91" t="s">
        <v>151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6</v>
      </c>
      <c r="C1005" s="79" t="s">
        <v>246</v>
      </c>
      <c r="D1005" s="91" t="s">
        <v>247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48</v>
      </c>
      <c r="D1006" s="91" t="s">
        <v>249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0</v>
      </c>
      <c r="D1007" s="91" t="s">
        <v>251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2</v>
      </c>
      <c r="C1008" s="79" t="s">
        <v>252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3</v>
      </c>
      <c r="D1009" s="91" t="s">
        <v>254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5</v>
      </c>
      <c r="D1010" s="91" t="s">
        <v>256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57</v>
      </c>
      <c r="D1011" s="91" t="s">
        <v>258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59</v>
      </c>
      <c r="D1012" s="91" t="s">
        <v>260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1</v>
      </c>
      <c r="D1013" s="91" t="s">
        <v>262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5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49" t="n">
        <f aca="false">MAX(A1016:A1022)</f>
        <v>0</v>
      </c>
      <c r="B1015" s="95"/>
      <c r="C1015" s="99" t="s">
        <v>274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77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78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79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0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1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2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3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5" t="n">
        <f aca="false">A1024</f>
        <v>0</v>
      </c>
      <c r="B1023" s="144"/>
      <c r="C1023" s="134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7" t="n">
        <f aca="false">MAX(A1025:A1062)</f>
        <v>0</v>
      </c>
      <c r="B1024" s="144"/>
      <c r="C1024" s="148" t="s">
        <v>473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6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07</v>
      </c>
      <c r="C1026" s="79" t="s">
        <v>208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09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0</v>
      </c>
      <c r="D1028" s="84" t="s">
        <v>51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1</v>
      </c>
      <c r="D1029" s="84" t="s">
        <v>212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3</v>
      </c>
      <c r="D1030" s="84" t="s">
        <v>214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5</v>
      </c>
      <c r="D1031" s="88" t="s">
        <v>53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6</v>
      </c>
      <c r="D1032" s="88" t="s">
        <v>217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18</v>
      </c>
      <c r="D1033" s="88" t="s">
        <v>219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2</v>
      </c>
      <c r="D1034" s="88" t="s">
        <v>223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4</v>
      </c>
      <c r="D1035" s="88" t="s">
        <v>225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6</v>
      </c>
      <c r="D1036" s="88" t="s">
        <v>227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28</v>
      </c>
      <c r="D1037" s="88" t="s">
        <v>57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29</v>
      </c>
      <c r="D1038" s="88" t="s">
        <v>73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0</v>
      </c>
      <c r="D1039" s="88" t="s">
        <v>93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6</v>
      </c>
      <c r="D1040" s="91" t="s">
        <v>128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39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0</v>
      </c>
      <c r="D1042" s="91" t="s">
        <v>241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4</v>
      </c>
      <c r="D1043" s="91" t="s">
        <v>145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5</v>
      </c>
      <c r="D1044" s="91" t="s">
        <v>151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6</v>
      </c>
      <c r="C1045" s="79" t="s">
        <v>246</v>
      </c>
      <c r="D1045" s="91" t="s">
        <v>247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48</v>
      </c>
      <c r="D1046" s="91" t="s">
        <v>249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0</v>
      </c>
      <c r="D1047" s="91" t="s">
        <v>251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2</v>
      </c>
      <c r="C1048" s="79" t="s">
        <v>252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3</v>
      </c>
      <c r="D1049" s="91" t="s">
        <v>254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5</v>
      </c>
      <c r="D1050" s="91" t="s">
        <v>256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57</v>
      </c>
      <c r="D1051" s="91" t="s">
        <v>258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59</v>
      </c>
      <c r="D1052" s="91" t="s">
        <v>260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1</v>
      </c>
      <c r="D1053" s="91" t="s">
        <v>262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5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49" t="n">
        <f aca="false">MAX(A1056:A1062)</f>
        <v>0</v>
      </c>
      <c r="B1055" s="95"/>
      <c r="C1055" s="99" t="s">
        <v>274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77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78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79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0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1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2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3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5" t="n">
        <f aca="false">A1064</f>
        <v>0</v>
      </c>
      <c r="B1063" s="144"/>
      <c r="C1063" s="134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7" t="n">
        <f aca="false">MAX(A1065:A1102)</f>
        <v>0</v>
      </c>
      <c r="B1064" s="144"/>
      <c r="C1064" s="148" t="s">
        <v>474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6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07</v>
      </c>
      <c r="C1066" s="79" t="s">
        <v>208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09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0</v>
      </c>
      <c r="D1068" s="84" t="s">
        <v>51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1</v>
      </c>
      <c r="D1069" s="84" t="s">
        <v>212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3</v>
      </c>
      <c r="D1070" s="84" t="s">
        <v>214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5</v>
      </c>
      <c r="D1071" s="88" t="s">
        <v>53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6</v>
      </c>
      <c r="D1072" s="88" t="s">
        <v>217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18</v>
      </c>
      <c r="D1073" s="88" t="s">
        <v>219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2</v>
      </c>
      <c r="D1074" s="88" t="s">
        <v>223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4</v>
      </c>
      <c r="D1075" s="88" t="s">
        <v>225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6</v>
      </c>
      <c r="D1076" s="88" t="s">
        <v>227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28</v>
      </c>
      <c r="D1077" s="88" t="s">
        <v>57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29</v>
      </c>
      <c r="D1078" s="88" t="s">
        <v>73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0</v>
      </c>
      <c r="D1079" s="88" t="s">
        <v>93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6</v>
      </c>
      <c r="D1080" s="91" t="s">
        <v>128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39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0</v>
      </c>
      <c r="D1082" s="91" t="s">
        <v>241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4</v>
      </c>
      <c r="D1083" s="91" t="s">
        <v>145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5</v>
      </c>
      <c r="D1084" s="91" t="s">
        <v>151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6</v>
      </c>
      <c r="C1085" s="79" t="s">
        <v>246</v>
      </c>
      <c r="D1085" s="91" t="s">
        <v>247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48</v>
      </c>
      <c r="D1086" s="91" t="s">
        <v>249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0</v>
      </c>
      <c r="D1087" s="91" t="s">
        <v>251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2</v>
      </c>
      <c r="C1088" s="79" t="s">
        <v>252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3</v>
      </c>
      <c r="D1089" s="91" t="s">
        <v>254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5</v>
      </c>
      <c r="D1090" s="91" t="s">
        <v>256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57</v>
      </c>
      <c r="D1091" s="91" t="s">
        <v>258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59</v>
      </c>
      <c r="D1092" s="91" t="s">
        <v>260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1</v>
      </c>
      <c r="D1093" s="91" t="s">
        <v>262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5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49" t="n">
        <f aca="false">MAX(A1096:A1102)</f>
        <v>0</v>
      </c>
      <c r="B1095" s="95"/>
      <c r="C1095" s="99" t="s">
        <v>274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77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78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79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0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1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2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3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5" t="n">
        <f aca="false">A1104</f>
        <v>0</v>
      </c>
      <c r="B1103" s="144"/>
      <c r="C1103" s="134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7" t="n">
        <f aca="false">MAX(A1105:A1142)</f>
        <v>0</v>
      </c>
      <c r="B1104" s="144"/>
      <c r="C1104" s="148" t="s">
        <v>475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6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07</v>
      </c>
      <c r="C1106" s="79" t="s">
        <v>208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09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0</v>
      </c>
      <c r="D1108" s="84" t="s">
        <v>51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1</v>
      </c>
      <c r="D1109" s="84" t="s">
        <v>212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3</v>
      </c>
      <c r="D1110" s="84" t="s">
        <v>214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5</v>
      </c>
      <c r="D1111" s="88" t="s">
        <v>53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6</v>
      </c>
      <c r="D1112" s="88" t="s">
        <v>217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18</v>
      </c>
      <c r="D1113" s="88" t="s">
        <v>219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2</v>
      </c>
      <c r="D1114" s="88" t="s">
        <v>223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4</v>
      </c>
      <c r="D1115" s="88" t="s">
        <v>225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6</v>
      </c>
      <c r="D1116" s="88" t="s">
        <v>227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28</v>
      </c>
      <c r="D1117" s="88" t="s">
        <v>57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29</v>
      </c>
      <c r="D1118" s="88" t="s">
        <v>73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0</v>
      </c>
      <c r="D1119" s="88" t="s">
        <v>93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6</v>
      </c>
      <c r="D1120" s="91" t="s">
        <v>128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39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0</v>
      </c>
      <c r="D1122" s="91" t="s">
        <v>241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4</v>
      </c>
      <c r="D1123" s="91" t="s">
        <v>145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5</v>
      </c>
      <c r="D1124" s="91" t="s">
        <v>151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6</v>
      </c>
      <c r="C1125" s="79" t="s">
        <v>246</v>
      </c>
      <c r="D1125" s="91" t="s">
        <v>247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48</v>
      </c>
      <c r="D1126" s="91" t="s">
        <v>249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0</v>
      </c>
      <c r="D1127" s="91" t="s">
        <v>251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2</v>
      </c>
      <c r="C1128" s="79" t="s">
        <v>252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3</v>
      </c>
      <c r="D1129" s="91" t="s">
        <v>254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5</v>
      </c>
      <c r="D1130" s="91" t="s">
        <v>256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57</v>
      </c>
      <c r="D1131" s="91" t="s">
        <v>258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59</v>
      </c>
      <c r="D1132" s="91" t="s">
        <v>260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1</v>
      </c>
      <c r="D1133" s="91" t="s">
        <v>262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5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49" t="n">
        <f aca="false">MAX(A1136:A1142)</f>
        <v>0</v>
      </c>
      <c r="B1135" s="95"/>
      <c r="C1135" s="99" t="s">
        <v>274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77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78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79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0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1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2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3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5" t="n">
        <f aca="false">A1144</f>
        <v>0</v>
      </c>
      <c r="B1143" s="144"/>
      <c r="C1143" s="134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7" t="n">
        <f aca="false">MAX(A1145:A1182)</f>
        <v>0</v>
      </c>
      <c r="B1144" s="144"/>
      <c r="C1144" s="148" t="s">
        <v>476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6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07</v>
      </c>
      <c r="C1146" s="79" t="s">
        <v>208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09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0</v>
      </c>
      <c r="D1148" s="84" t="s">
        <v>51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1</v>
      </c>
      <c r="D1149" s="84" t="s">
        <v>212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3</v>
      </c>
      <c r="D1150" s="84" t="s">
        <v>214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5</v>
      </c>
      <c r="D1151" s="88" t="s">
        <v>53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6</v>
      </c>
      <c r="D1152" s="88" t="s">
        <v>217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18</v>
      </c>
      <c r="D1153" s="88" t="s">
        <v>219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2</v>
      </c>
      <c r="D1154" s="88" t="s">
        <v>223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4</v>
      </c>
      <c r="D1155" s="88" t="s">
        <v>225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6</v>
      </c>
      <c r="D1156" s="88" t="s">
        <v>227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28</v>
      </c>
      <c r="D1157" s="88" t="s">
        <v>57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29</v>
      </c>
      <c r="D1158" s="88" t="s">
        <v>73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0</v>
      </c>
      <c r="D1159" s="88" t="s">
        <v>93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6</v>
      </c>
      <c r="D1160" s="91" t="s">
        <v>128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39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0</v>
      </c>
      <c r="D1162" s="91" t="s">
        <v>241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4</v>
      </c>
      <c r="D1163" s="91" t="s">
        <v>145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5</v>
      </c>
      <c r="D1164" s="91" t="s">
        <v>151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6</v>
      </c>
      <c r="C1165" s="79" t="s">
        <v>246</v>
      </c>
      <c r="D1165" s="91" t="s">
        <v>247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48</v>
      </c>
      <c r="D1166" s="91" t="s">
        <v>249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0</v>
      </c>
      <c r="D1167" s="91" t="s">
        <v>251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2</v>
      </c>
      <c r="C1168" s="79" t="s">
        <v>252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3</v>
      </c>
      <c r="D1169" s="91" t="s">
        <v>254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5</v>
      </c>
      <c r="D1170" s="91" t="s">
        <v>256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57</v>
      </c>
      <c r="D1171" s="91" t="s">
        <v>258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59</v>
      </c>
      <c r="D1172" s="91" t="s">
        <v>260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1</v>
      </c>
      <c r="D1173" s="91" t="s">
        <v>262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5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49" t="n">
        <f aca="false">MAX(A1176:A1182)</f>
        <v>0</v>
      </c>
      <c r="B1175" s="95"/>
      <c r="C1175" s="99" t="s">
        <v>274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77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78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79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0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1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2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3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5" t="n">
        <f aca="false">A1184</f>
        <v>0</v>
      </c>
      <c r="B1183" s="144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7" t="n">
        <f aca="false">MAX(A1185:A1222)</f>
        <v>0</v>
      </c>
      <c r="B1184" s="144"/>
      <c r="C1184" s="148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6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07</v>
      </c>
      <c r="C1186" s="79" t="s">
        <v>208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09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0</v>
      </c>
      <c r="D1188" s="84" t="s">
        <v>51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1</v>
      </c>
      <c r="D1189" s="84" t="s">
        <v>212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3</v>
      </c>
      <c r="D1190" s="84" t="s">
        <v>214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5</v>
      </c>
      <c r="D1191" s="88" t="s">
        <v>53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6</v>
      </c>
      <c r="D1192" s="88" t="s">
        <v>217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18</v>
      </c>
      <c r="D1193" s="88" t="s">
        <v>219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2</v>
      </c>
      <c r="D1194" s="88" t="s">
        <v>223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4</v>
      </c>
      <c r="D1195" s="88" t="s">
        <v>225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6</v>
      </c>
      <c r="D1196" s="88" t="s">
        <v>227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28</v>
      </c>
      <c r="D1197" s="88" t="s">
        <v>57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29</v>
      </c>
      <c r="D1198" s="88" t="s">
        <v>73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0</v>
      </c>
      <c r="D1199" s="88" t="s">
        <v>93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6</v>
      </c>
      <c r="D1200" s="91" t="s">
        <v>128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39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0</v>
      </c>
      <c r="D1202" s="91" t="s">
        <v>241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4</v>
      </c>
      <c r="D1203" s="91" t="s">
        <v>145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5</v>
      </c>
      <c r="D1204" s="91" t="s">
        <v>151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6</v>
      </c>
      <c r="C1205" s="79" t="s">
        <v>246</v>
      </c>
      <c r="D1205" s="91" t="s">
        <v>247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48</v>
      </c>
      <c r="D1206" s="91" t="s">
        <v>249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0</v>
      </c>
      <c r="D1207" s="91" t="s">
        <v>251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2</v>
      </c>
      <c r="C1208" s="79" t="s">
        <v>252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3</v>
      </c>
      <c r="D1209" s="91" t="s">
        <v>254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5</v>
      </c>
      <c r="D1210" s="91" t="s">
        <v>256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57</v>
      </c>
      <c r="D1211" s="91" t="s">
        <v>258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59</v>
      </c>
      <c r="D1212" s="91" t="s">
        <v>260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1</v>
      </c>
      <c r="D1213" s="91" t="s">
        <v>262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5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49" t="n">
        <f aca="false">MAX(A1216:A1222)</f>
        <v>0</v>
      </c>
      <c r="B1215" s="95"/>
      <c r="C1215" s="99" t="s">
        <v>274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77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78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79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0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1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2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3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true" customHeight="false" outlineLevel="0" collapsed="false">
      <c r="A1223" s="145" t="n">
        <f aca="false">A1224</f>
        <v>0</v>
      </c>
      <c r="B1223" s="144"/>
      <c r="C1223" s="134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true" customHeight="false" outlineLevel="0" collapsed="false">
      <c r="A1224" s="145" t="n">
        <f aca="false">A1225</f>
        <v>0</v>
      </c>
      <c r="B1224" s="144"/>
      <c r="C1224" s="146" t="s">
        <v>478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true" customHeight="false" outlineLevel="0" collapsed="false">
      <c r="A1225" s="19" t="n">
        <f aca="false">IF(MAX(E1225:AF1225)=0,IF(MIN(E1225:AF1225)=0,0,1),1)</f>
        <v>0</v>
      </c>
      <c r="B1225" s="76"/>
      <c r="C1225" s="77" t="s">
        <v>206</v>
      </c>
      <c r="D1225" s="78"/>
      <c r="E1225" s="49" t="n">
        <f aca="false">SUBTOTAL(9,E1226:E1229)</f>
        <v>0</v>
      </c>
      <c r="F1225" s="49" t="n">
        <f aca="false">SUBTOTAL(9,F1226:F1229)</f>
        <v>0</v>
      </c>
      <c r="G1225" s="49" t="n">
        <f aca="false">SUBTOTAL(9,G1226:G1229)</f>
        <v>0</v>
      </c>
      <c r="H1225" s="49" t="n">
        <f aca="false">SUBTOTAL(9,H1226:H1229)</f>
        <v>0</v>
      </c>
      <c r="I1225" s="49" t="n">
        <f aca="false">SUBTOTAL(9,I1226:I1229)</f>
        <v>0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0</v>
      </c>
      <c r="Z1225" s="49" t="n">
        <f aca="false">SUBTOTAL(9,Z1226:Z1229)</f>
        <v>0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true" customHeight="false" outlineLevel="0" collapsed="false">
      <c r="A1226" s="19" t="n">
        <f aca="false">IF(MAX(E1226:AF1226)=0,IF(MIN(E1226:AF1226)=0,0,1),1)</f>
        <v>0</v>
      </c>
      <c r="B1226" s="90"/>
      <c r="C1226" s="156" t="s">
        <v>231</v>
      </c>
      <c r="D1226" s="91"/>
      <c r="E1226" s="49" t="n">
        <f aca="false">SUBTOTAL(9,E1227:E1228)</f>
        <v>0</v>
      </c>
      <c r="F1226" s="49" t="n">
        <f aca="false">SUBTOTAL(9,F1227:F1228)</f>
        <v>0</v>
      </c>
      <c r="G1226" s="49" t="n">
        <f aca="false">SUBTOTAL(9,G1227:G1228)</f>
        <v>0</v>
      </c>
      <c r="H1226" s="49" t="n">
        <f aca="false">SUBTOTAL(9,H1227:H1228)</f>
        <v>0</v>
      </c>
      <c r="I1226" s="49" t="n">
        <f aca="false">SUBTOTAL(9,I1227:I1228)</f>
        <v>0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0</v>
      </c>
      <c r="Z1226" s="49" t="n">
        <f aca="false">SUBTOTAL(9,Z1227:Z1228)</f>
        <v>0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90"/>
      <c r="C1227" s="92" t="s">
        <v>232</v>
      </c>
      <c r="D1227" s="91"/>
      <c r="E1227" s="54" t="n">
        <f aca="false">F1227+Y1227</f>
        <v>0</v>
      </c>
      <c r="F1227" s="54" t="n">
        <f aca="false">SUM(G1227:X1227)</f>
        <v>0</v>
      </c>
      <c r="G1227" s="55"/>
      <c r="H1227" s="55"/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0</v>
      </c>
      <c r="Z1227" s="55"/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3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7" t="s">
        <v>272</v>
      </c>
      <c r="D1229" s="91" t="s">
        <v>273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8"/>
      <c r="C1230" s="158"/>
      <c r="D1230" s="159"/>
      <c r="E1230" s="160"/>
      <c r="F1230" s="160"/>
      <c r="G1230" s="160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  <c r="T1230" s="160"/>
      <c r="U1230" s="160"/>
      <c r="V1230" s="160"/>
      <c r="W1230" s="160"/>
      <c r="X1230" s="160"/>
      <c r="Y1230" s="160"/>
      <c r="Z1230" s="160"/>
      <c r="AA1230" s="160"/>
      <c r="AB1230" s="160"/>
      <c r="AC1230" s="160"/>
      <c r="AD1230" s="160"/>
      <c r="AE1230" s="160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9</v>
      </c>
    </row>
    <row r="3" customFormat="false" ht="12.75" hidden="false" customHeight="false" outlineLevel="0" collapsed="false">
      <c r="B3" s="161" t="s">
        <v>480</v>
      </c>
    </row>
    <row r="5" customFormat="false" ht="25.5" hidden="false" customHeight="false" outlineLevel="0" collapsed="false">
      <c r="B5" s="162" t="s">
        <v>481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2</v>
      </c>
    </row>
    <row r="9" customFormat="false" ht="12.75" hidden="false" customHeight="false" outlineLevel="0" collapsed="false">
      <c r="B9" s="163" t="s">
        <v>48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4</v>
      </c>
    </row>
    <row r="3" customFormat="false" ht="12.75" hidden="false" customHeight="false" outlineLevel="0" collapsed="false">
      <c r="A3" s="165" t="s">
        <v>485</v>
      </c>
    </row>
    <row r="6" customFormat="false" ht="12.75" hidden="false" customHeight="false" outlineLevel="0" collapsed="false">
      <c r="A6" s="165" t="s">
        <v>486</v>
      </c>
    </row>
    <row r="7" customFormat="false" ht="12.75" hidden="false" customHeight="false" outlineLevel="0" collapsed="false">
      <c r="A7" s="165" t="s">
        <v>487</v>
      </c>
    </row>
    <row r="9" customFormat="false" ht="12.75" hidden="false" customHeight="false" outlineLevel="0" collapsed="false">
      <c r="A9" s="0" t="s">
        <v>488</v>
      </c>
      <c r="B9" s="166" t="n">
        <f aca="false">ROW(MV!AF196)</f>
        <v>196</v>
      </c>
      <c r="C9" s="0" t="s">
        <v>489</v>
      </c>
      <c r="D9" s="166" t="n">
        <f aca="false">COLUMN(MV!AF1)-1</f>
        <v>31</v>
      </c>
      <c r="E9" s="0" t="s">
        <v>490</v>
      </c>
      <c r="F9" s="166" t="n">
        <f aca="false">ROW(MV!AF1231)-1</f>
        <v>1230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Vasil Nevenov</cp:lastModifiedBy>
  <cp:lastPrinted>2019-02-08T11:39:48Z</cp:lastPrinted>
  <dcterms:modified xsi:type="dcterms:W3CDTF">2019-02-14T07:47:22Z</dcterms:modified>
  <cp:revision>0</cp:revision>
  <dc:subject/>
  <dc:title/>
</cp:coreProperties>
</file>