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1.12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2809918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2809918</v>
      </c>
      <c r="Z14" s="46" t="n">
        <f aca="false">SUBTOTAL(9,Z16:Z95)</f>
        <v>2809918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2809918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2809918</v>
      </c>
      <c r="Z41" s="50" t="n">
        <f aca="false">SUBTOTAL(9,Z42:Z64)</f>
        <v>2809918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2755175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2755175</v>
      </c>
      <c r="Z42" s="50" t="n">
        <f aca="false">SUBTOTAL(9,Z43:Z47)</f>
        <v>2755175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2755175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2755175</v>
      </c>
      <c r="Z47" s="57" t="n">
        <v>2755175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54743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54743</v>
      </c>
      <c r="Z55" s="57" t="n">
        <f aca="false">33585+21158</f>
        <v>54743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11716459</v>
      </c>
      <c r="F97" s="46" t="n">
        <f aca="false">F99</f>
        <v>8949551</v>
      </c>
      <c r="G97" s="46" t="n">
        <f aca="false">G99</f>
        <v>300332</v>
      </c>
      <c r="H97" s="46" t="n">
        <f aca="false">H99</f>
        <v>2732559</v>
      </c>
      <c r="I97" s="46" t="n">
        <f aca="false">I99</f>
        <v>591666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2766908</v>
      </c>
      <c r="Z97" s="46" t="n">
        <f aca="false">Z99</f>
        <v>276690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11716459</v>
      </c>
      <c r="F99" s="50" t="n">
        <f aca="false">SUBTOTAL(9,F100:F140)</f>
        <v>8949551</v>
      </c>
      <c r="G99" s="50" t="n">
        <f aca="false">SUBTOTAL(9,G100:G140)</f>
        <v>300332</v>
      </c>
      <c r="H99" s="50" t="n">
        <f aca="false">SUBTOTAL(9,H100:H140)</f>
        <v>2732559</v>
      </c>
      <c r="I99" s="50" t="n">
        <f aca="false">SUBTOTAL(9,I100:I140)</f>
        <v>591666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2766908</v>
      </c>
      <c r="Z99" s="50" t="n">
        <f aca="false">SUBTOTAL(9,Z100:Z140)</f>
        <v>276690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11716459</v>
      </c>
      <c r="F100" s="50" t="n">
        <f aca="false">SUBTOTAL(9,F101:F126)</f>
        <v>8949551</v>
      </c>
      <c r="G100" s="50" t="n">
        <f aca="false">SUBTOTAL(9,G101:G126)</f>
        <v>300332</v>
      </c>
      <c r="H100" s="50" t="n">
        <f aca="false">SUBTOTAL(9,H101:H126)</f>
        <v>2732559</v>
      </c>
      <c r="I100" s="50" t="n">
        <f aca="false">SUBTOTAL(9,I101:I126)</f>
        <v>591666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2766908</v>
      </c>
      <c r="Z100" s="50" t="n">
        <f aca="false">SUBTOTAL(9,Z101:Z126)</f>
        <v>276690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11716459</v>
      </c>
      <c r="F115" s="50" t="n">
        <f aca="false">SUBTOTAL(9,F116:F117)</f>
        <v>8949551</v>
      </c>
      <c r="G115" s="50" t="n">
        <f aca="false">SUBTOTAL(9,G116:G117)</f>
        <v>300332</v>
      </c>
      <c r="H115" s="50" t="n">
        <f aca="false">SUBTOTAL(9,H116:H117)</f>
        <v>2732559</v>
      </c>
      <c r="I115" s="50" t="n">
        <f aca="false">SUBTOTAL(9,I116:I117)</f>
        <v>591666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2766908</v>
      </c>
      <c r="Z115" s="50" t="n">
        <f aca="false">SUBTOTAL(9,Z116:Z117)</f>
        <v>276690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11716459</v>
      </c>
      <c r="F116" s="56" t="n">
        <f aca="false">SUMIF($C$252:$C$1231,$C116,F$252:F$1231)</f>
        <v>8949551</v>
      </c>
      <c r="G116" s="56" t="n">
        <f aca="false">SUMIF($C$252:$C$1231,$C116,G$252:G$1231)</f>
        <v>300332</v>
      </c>
      <c r="H116" s="56" t="n">
        <f aca="false">SUMIF($C$252:$C$1231,$C116,H$252:H$1231)</f>
        <v>2732559</v>
      </c>
      <c r="I116" s="56" t="n">
        <f aca="false">SUMIF($C$252:$C$1231,$C116,I$252:I$1231)</f>
        <v>591666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2766908</v>
      </c>
      <c r="Z116" s="56" t="n">
        <f aca="false">SUMIF($C$252:$C$1231,$C116,Z$252:Z$1231)</f>
        <v>276690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44595383</v>
      </c>
      <c r="F157" s="107" t="n">
        <f aca="false">SUBTOTAL(9,F159:F194)</f>
        <v>44595383</v>
      </c>
      <c r="G157" s="107" t="n">
        <f aca="false">SUBTOTAL(9,G159:G194)</f>
        <v>4211992</v>
      </c>
      <c r="H157" s="107" t="n">
        <f aca="false">SUBTOTAL(9,H159:H194)</f>
        <v>11862033</v>
      </c>
      <c r="I157" s="107" t="n">
        <f aca="false">SUBTOTAL(9,I159:I194)</f>
        <v>28521358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44595383</v>
      </c>
      <c r="F159" s="107" t="n">
        <f aca="false">SUBTOTAL(9,F161:F192)</f>
        <v>44595383</v>
      </c>
      <c r="G159" s="107" t="n">
        <f aca="false">SUBTOTAL(9,G161:G192)</f>
        <v>4211992</v>
      </c>
      <c r="H159" s="107" t="n">
        <f aca="false">SUBTOTAL(9,H161:H192)</f>
        <v>11862033</v>
      </c>
      <c r="I159" s="107" t="n">
        <f aca="false">SUBTOTAL(9,I161:I192)</f>
        <v>28521358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44595383</v>
      </c>
      <c r="F161" s="111" t="n">
        <f aca="false">SUBTOTAL(9,F162:F164)</f>
        <v>44595383</v>
      </c>
      <c r="G161" s="111" t="n">
        <f aca="false">SUBTOTAL(9,G162:G164)</f>
        <v>4211992</v>
      </c>
      <c r="H161" s="111" t="n">
        <f aca="false">SUBTOTAL(9,H162:H164)</f>
        <v>11862033</v>
      </c>
      <c r="I161" s="111" t="n">
        <f aca="false">SUBTOTAL(9,I162:I164)</f>
        <v>28521358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44595383</v>
      </c>
      <c r="F162" s="56" t="n">
        <f aca="false">SUM(G162:X162)</f>
        <v>44595383</v>
      </c>
      <c r="G162" s="57" t="n">
        <f aca="false">1955830+180199+2075963</f>
        <v>4211992</v>
      </c>
      <c r="H162" s="57" t="n">
        <f aca="false">476525+1056637+3508100+929124+1512486+3508100+871061</f>
        <v>11862033</v>
      </c>
      <c r="I162" s="57" t="n">
        <f aca="false">14360319+14161039</f>
        <v>28521358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35688842</v>
      </c>
      <c r="F196" s="46" t="n">
        <f aca="false">F14-F97+F157</f>
        <v>35645832</v>
      </c>
      <c r="G196" s="46" t="n">
        <f aca="false">G14-G97+G157</f>
        <v>3911660</v>
      </c>
      <c r="H196" s="46" t="n">
        <f aca="false">H14-H97+H157</f>
        <v>9129474</v>
      </c>
      <c r="I196" s="46" t="n">
        <f aca="false">I14-I97+I157</f>
        <v>22604698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43010</v>
      </c>
      <c r="Z196" s="46" t="n">
        <f aca="false">Z14-Z97+Z157</f>
        <v>43010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35688842</v>
      </c>
      <c r="F198" s="127" t="n">
        <f aca="false">SUBTOTAL(9,F200:F250)</f>
        <v>-35645832</v>
      </c>
      <c r="G198" s="127" t="n">
        <f aca="false">SUBTOTAL(9,G200:G250)</f>
        <v>-3911660</v>
      </c>
      <c r="H198" s="127" t="n">
        <f aca="false">SUBTOTAL(9,H200:H250)</f>
        <v>-9129474</v>
      </c>
      <c r="I198" s="127" t="n">
        <f aca="false">SUBTOTAL(9,I200:I250)</f>
        <v>-22604698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43010</v>
      </c>
      <c r="Z198" s="127" t="n">
        <f aca="false">SUBTOTAL(9,Z200:Z250)</f>
        <v>-43010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45949922</v>
      </c>
      <c r="F200" s="132" t="n">
        <f aca="false">SUBTOTAL(9,F201:F202)</f>
        <v>-35645832</v>
      </c>
      <c r="G200" s="132" t="n">
        <f aca="false">SUBTOTAL(9,G201:G202)</f>
        <v>-3911660</v>
      </c>
      <c r="H200" s="132" t="n">
        <f aca="false">SUBTOTAL(9,H201:H202)</f>
        <v>-9129474</v>
      </c>
      <c r="I200" s="132" t="n">
        <f aca="false">SUBTOTAL(9,I201:I202)</f>
        <v>-22604698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10304090</v>
      </c>
      <c r="Z200" s="132" t="n">
        <f aca="false">SUBTOTAL(9,Z201:Z202)</f>
        <v>-10304090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45949922</v>
      </c>
      <c r="F202" s="56" t="n">
        <f aca="false">SUM(G202:X202)</f>
        <v>-35645832</v>
      </c>
      <c r="G202" s="57" t="n">
        <f aca="false">-1955830-1955830</f>
        <v>-3911660</v>
      </c>
      <c r="H202" s="57" t="n">
        <f aca="false">-1056637-3508100-1056637-3508100</f>
        <v>-9129474</v>
      </c>
      <c r="I202" s="57" t="n">
        <f aca="false">-5106280-6196069-11302349</f>
        <v>-22604698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10304090</v>
      </c>
      <c r="Z202" s="57" t="n">
        <f aca="false">-5154649-5149441</f>
        <v>-10304090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10260808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10260808</v>
      </c>
      <c r="Z245" s="132" t="n">
        <f aca="false">SUBTOTAL(9,Z246:Z247)</f>
        <v>10260808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10260808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10260808</v>
      </c>
      <c r="Z247" s="57" t="n">
        <v>10260808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272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272</v>
      </c>
      <c r="Z248" s="132" t="n">
        <f aca="false">SUBTOTAL(9,Z249:Z250)</f>
        <v>272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284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284</v>
      </c>
      <c r="Z250" s="57" t="n">
        <f aca="false">-585+301</f>
        <v>-284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11716459</v>
      </c>
      <c r="F252" s="131" t="n">
        <f aca="false">F254+F380+F584+F634+F677+F733+F816+F983+F1226</f>
        <v>8949551</v>
      </c>
      <c r="G252" s="131" t="n">
        <f aca="false">G254+G380+G584+G634+G677+G733+G816+G983+G1226</f>
        <v>300332</v>
      </c>
      <c r="H252" s="131" t="n">
        <f aca="false">H254+H380+H584+H634+H677+H733+H816+H983+H1226</f>
        <v>2732559</v>
      </c>
      <c r="I252" s="131" t="n">
        <f aca="false">I254+I380+I584+I634+I677+I733+I816+I983+I1226</f>
        <v>591666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2766908</v>
      </c>
      <c r="Z252" s="131" t="n">
        <f aca="false">Z254+Z380+Z584+Z634+Z677+Z733+Z816+Z983+Z1226</f>
        <v>276690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11716459</v>
      </c>
      <c r="F1226" s="50" t="n">
        <f aca="false">SUBTOTAL(9,F1227:F1230)</f>
        <v>8949551</v>
      </c>
      <c r="G1226" s="50" t="n">
        <f aca="false">SUBTOTAL(9,G1227:G1230)</f>
        <v>300332</v>
      </c>
      <c r="H1226" s="50" t="n">
        <f aca="false">SUBTOTAL(9,H1227:H1230)</f>
        <v>2732559</v>
      </c>
      <c r="I1226" s="50" t="n">
        <f aca="false">SUBTOTAL(9,I1227:I1230)</f>
        <v>591666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2766908</v>
      </c>
      <c r="Z1226" s="50" t="n">
        <f aca="false">SUBTOTAL(9,Z1227:Z1230)</f>
        <v>276690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11716459</v>
      </c>
      <c r="F1227" s="50" t="n">
        <f aca="false">SUBTOTAL(9,F1228:F1229)</f>
        <v>8949551</v>
      </c>
      <c r="G1227" s="50" t="n">
        <f aca="false">SUBTOTAL(9,G1228:G1229)</f>
        <v>300332</v>
      </c>
      <c r="H1227" s="50" t="n">
        <f aca="false">SUBTOTAL(9,H1228:H1229)</f>
        <v>2732559</v>
      </c>
      <c r="I1227" s="50" t="n">
        <f aca="false">SUBTOTAL(9,I1228:I1229)</f>
        <v>591666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2766908</v>
      </c>
      <c r="Z1227" s="50" t="n">
        <f aca="false">SUBTOTAL(9,Z1228:Z1229)</f>
        <v>276690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11716459</v>
      </c>
      <c r="F1228" s="56" t="n">
        <f aca="false">SUM(G1228:X1228)</f>
        <v>8949551</v>
      </c>
      <c r="G1228" s="57" t="n">
        <f aca="false">180199+120133</f>
        <v>300332</v>
      </c>
      <c r="H1228" s="57" t="n">
        <f aca="false">476525+929124+455849+871061</f>
        <v>2732559</v>
      </c>
      <c r="I1228" s="57" t="n">
        <f aca="false">1600591+1457378+1+2858690</f>
        <v>591666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2766908</v>
      </c>
      <c r="Z1228" s="57" t="n">
        <f aca="false">1413488+1353420</f>
        <v>276690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4-10T08:18:39Z</cp:lastPrinted>
  <dcterms:modified xsi:type="dcterms:W3CDTF">2019-01-24T07:51:56Z</dcterms:modified>
  <cp:revision>0</cp:revision>
  <dc:subject/>
  <dc:title/>
</cp:coreProperties>
</file>