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MV" sheetId="1" state="visible" r:id="rId2"/>
    <sheet name="Помощ" sheetId="2" state="visible" r:id="rId3"/>
    <sheet name="Inf" sheetId="3" state="hidden" r:id="rId4"/>
  </sheets>
  <definedNames>
    <definedName function="false" hidden="false" localSheetId="0" name="_xlnm.Print_Area" vbProcedure="false">MV!$B$2:$AF$1232</definedName>
    <definedName function="false" hidden="false" localSheetId="0" name="_xlnm.Print_Titles" vbProcedure="false">MV!$B:$D,MV!$6:$13</definedName>
    <definedName function="false" hidden="true" localSheetId="0" name="_xlnm._FilterDatabase" vbProcedure="false">MV!$A$1:$A$12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0" uniqueCount="495">
  <si>
    <t xml:space="preserve">Приложение №6</t>
  </si>
  <si>
    <t xml:space="preserve">Е М Е С Е Ч Е Н / Т Р И М Е С Е Ч Е Н   О Т Ч Е Т
НА ДЪРЖАВНИТЕ ИНВЕСТИЦИОННИ ЗАЕМИ (ДИЗ) ЗА 2018 г.</t>
  </si>
  <si>
    <t xml:space="preserve">на МТИТС</t>
  </si>
  <si>
    <t xml:space="preserve">от 01.01.2018 г. до 31.07. 2018 г.</t>
  </si>
  <si>
    <t xml:space="preserve">Общо</t>
  </si>
  <si>
    <t xml:space="preserve">ДИЗ №1,админ.</t>
  </si>
  <si>
    <t xml:space="preserve">ДИЗ №2,админ.</t>
  </si>
  <si>
    <t xml:space="preserve">ДИЗ №3,админ.</t>
  </si>
  <si>
    <t xml:space="preserve">ДИЗ №4,админ.</t>
  </si>
  <si>
    <t xml:space="preserve">ДИЗ №5,админ.</t>
  </si>
  <si>
    <t xml:space="preserve">ДИЗ №6,админ.</t>
  </si>
  <si>
    <t xml:space="preserve">ДИЗ №7,админ.</t>
  </si>
  <si>
    <t xml:space="preserve">ДИЗ №8,админ.</t>
  </si>
  <si>
    <t xml:space="preserve">ДИЗ №9,админ.</t>
  </si>
  <si>
    <t xml:space="preserve">ДИЗ №10,админ.</t>
  </si>
  <si>
    <t xml:space="preserve">ДИЗ №11,админ.</t>
  </si>
  <si>
    <t xml:space="preserve">ДИЗ №12,админ.</t>
  </si>
  <si>
    <t xml:space="preserve">ДИЗ №13,админ.</t>
  </si>
  <si>
    <t xml:space="preserve">ДИЗ №14,админ.</t>
  </si>
  <si>
    <t xml:space="preserve">ДИЗ №15,админ.</t>
  </si>
  <si>
    <t xml:space="preserve">ДИЗ №16,админ.</t>
  </si>
  <si>
    <t xml:space="preserve">ДИЗ №17,админ.</t>
  </si>
  <si>
    <t xml:space="preserve">ДИЗ №18,админ.</t>
  </si>
  <si>
    <t xml:space="preserve">ДИЗ №1с краен</t>
  </si>
  <si>
    <t xml:space="preserve">ДИЗ №2 с краен</t>
  </si>
  <si>
    <t xml:space="preserve">ДИЗ №3 с краен</t>
  </si>
  <si>
    <t xml:space="preserve">ДИЗ №4 с краен</t>
  </si>
  <si>
    <t xml:space="preserve">ДИЗ №5 с краен</t>
  </si>
  <si>
    <t xml:space="preserve">ДИЗ №6 с краен</t>
  </si>
  <si>
    <t xml:space="preserve">П О К А З А Т Е Л И</t>
  </si>
  <si>
    <t xml:space="preserve">ДИЗ</t>
  </si>
  <si>
    <t xml:space="preserve">по бюджета</t>
  </si>
  <si>
    <t xml:space="preserve">ДИЗ с краен</t>
  </si>
  <si>
    <t xml:space="preserve">бенефициент</t>
  </si>
  <si>
    <t xml:space="preserve">администрирани</t>
  </si>
  <si>
    <t xml:space="preserve">на ПРБ</t>
  </si>
  <si>
    <t xml:space="preserve">търг.дружество</t>
  </si>
  <si>
    <t xml:space="preserve"> (в лева)</t>
  </si>
  <si>
    <t xml:space="preserve">2018 г.</t>
  </si>
  <si>
    <t xml:space="preserve">по бюджета </t>
  </si>
  <si>
    <t xml:space="preserve">Дунав мост</t>
  </si>
  <si>
    <t xml:space="preserve">Пловдив-Свиленград</t>
  </si>
  <si>
    <t xml:space="preserve">търговско</t>
  </si>
  <si>
    <t xml:space="preserve">Пристанище Бургас</t>
  </si>
  <si>
    <t xml:space="preserve">KFW</t>
  </si>
  <si>
    <t xml:space="preserve">EIB</t>
  </si>
  <si>
    <t xml:space="preserve">дружество</t>
  </si>
  <si>
    <t xml:space="preserve">Бургас</t>
  </si>
  <si>
    <t xml:space="preserve">к.2+к.3</t>
  </si>
  <si>
    <t xml:space="preserve"> A</t>
  </si>
  <si>
    <t xml:space="preserve">I. ПРИХОДИ, ПОМОЩИ И ДАРЕНИЯ</t>
  </si>
  <si>
    <t xml:space="preserve">01</t>
  </si>
  <si>
    <t xml:space="preserve">1.</t>
  </si>
  <si>
    <t xml:space="preserve">Данъчно-осигурителни приходи</t>
  </si>
  <si>
    <t xml:space="preserve">Данък върху доходите на физически лица</t>
  </si>
  <si>
    <t xml:space="preserve">01-00</t>
  </si>
  <si>
    <t xml:space="preserve">Корпоративен данък</t>
  </si>
  <si>
    <t xml:space="preserve">02-00</t>
  </si>
  <si>
    <t xml:space="preserve">Данъци върху дивидентите, ликвидационните дялове и доходите на местни и чуждестранни лица</t>
  </si>
  <si>
    <t xml:space="preserve">04-00</t>
  </si>
  <si>
    <t xml:space="preserve">Осигурителни вноски</t>
  </si>
  <si>
    <t xml:space="preserve">08-00</t>
  </si>
  <si>
    <t xml:space="preserve">- вноски за работници и служители от работодатели</t>
  </si>
  <si>
    <t xml:space="preserve">08-01</t>
  </si>
  <si>
    <t xml:space="preserve">- вноски от работници и служители (лична вноска) </t>
  </si>
  <si>
    <t xml:space="preserve">08-02</t>
  </si>
  <si>
    <t xml:space="preserve">- вноски от самонаети лица (самоосигуряващи се лица) </t>
  </si>
  <si>
    <t xml:space="preserve">08-04</t>
  </si>
  <si>
    <t xml:space="preserve">- вноски за други категории осигурени лица</t>
  </si>
  <si>
    <t xml:space="preserve">08-09</t>
  </si>
  <si>
    <t xml:space="preserve">- вноски по чл. 4б и 4в от КСО за сметка на осигурителя</t>
  </si>
  <si>
    <t xml:space="preserve">08-11</t>
  </si>
  <si>
    <t xml:space="preserve">- вноски по чл. 4б от КСО за сметка на осигурените лица</t>
  </si>
  <si>
    <t xml:space="preserve">08-12</t>
  </si>
  <si>
    <t xml:space="preserve">- вноски по чл. 4б от КСО от самонаети лица (самоосигур. се лица)</t>
  </si>
  <si>
    <t xml:space="preserve">08-14</t>
  </si>
  <si>
    <t xml:space="preserve">Здравноосигурителни вноски</t>
  </si>
  <si>
    <t xml:space="preserve">10-00</t>
  </si>
  <si>
    <t xml:space="preserve">- здравноосиг.вноски за работници и служители от работодатели</t>
  </si>
  <si>
    <t xml:space="preserve">10-01</t>
  </si>
  <si>
    <t xml:space="preserve">- здравноосиг.вноски от работници и служители (лична вноска) </t>
  </si>
  <si>
    <t xml:space="preserve">10-02</t>
  </si>
  <si>
    <t xml:space="preserve">- здравноосиг.вноски от самонаети (самоосигуряващи се лица)</t>
  </si>
  <si>
    <t xml:space="preserve">10-04</t>
  </si>
  <si>
    <t xml:space="preserve">- здравноосигурителни вноски за други категории осигурени лица</t>
  </si>
  <si>
    <t xml:space="preserve">10-07</t>
  </si>
  <si>
    <t xml:space="preserve">Имуществени и други местни данъци</t>
  </si>
  <si>
    <t xml:space="preserve">13-00</t>
  </si>
  <si>
    <t xml:space="preserve">Данък върху добавената стойност</t>
  </si>
  <si>
    <t xml:space="preserve">14-00</t>
  </si>
  <si>
    <t xml:space="preserve">Акцизи</t>
  </si>
  <si>
    <t xml:space="preserve">15-00</t>
  </si>
  <si>
    <t xml:space="preserve">Данък върху застрахователните премии</t>
  </si>
  <si>
    <t xml:space="preserve">16-00</t>
  </si>
  <si>
    <t xml:space="preserve">Други данъци по Закона за корпоративното подоходно облагане</t>
  </si>
  <si>
    <t xml:space="preserve">17-00</t>
  </si>
  <si>
    <t xml:space="preserve">Такси върху производството на захар и изоглюкоза</t>
  </si>
  <si>
    <t xml:space="preserve">18-00</t>
  </si>
  <si>
    <t xml:space="preserve">Мита и митнически такси</t>
  </si>
  <si>
    <t xml:space="preserve">19-00</t>
  </si>
  <si>
    <t xml:space="preserve">Други данъци</t>
  </si>
  <si>
    <t xml:space="preserve">20-00</t>
  </si>
  <si>
    <t xml:space="preserve"> 2.</t>
  </si>
  <si>
    <t xml:space="preserve">Неданъчни приходи</t>
  </si>
  <si>
    <t xml:space="preserve">Приходи и доходи от собственост</t>
  </si>
  <si>
    <t xml:space="preserve">24-00</t>
  </si>
  <si>
    <t xml:space="preserve">- вноски от приходи на държ.(общ.) предприятия и институции</t>
  </si>
  <si>
    <t xml:space="preserve">24-01</t>
  </si>
  <si>
    <t xml:space="preserve">- нетни приходи от продажби на услуги, стоки и продукция</t>
  </si>
  <si>
    <t xml:space="preserve">24-04</t>
  </si>
  <si>
    <t xml:space="preserve">- приходи от наеми на имущество</t>
  </si>
  <si>
    <t xml:space="preserve">24-05</t>
  </si>
  <si>
    <t xml:space="preserve">- приходи от наеми на земя</t>
  </si>
  <si>
    <t xml:space="preserve">24-06</t>
  </si>
  <si>
    <t xml:space="preserve">- приходи от лихви</t>
  </si>
  <si>
    <t xml:space="preserve">Държавни такси</t>
  </si>
  <si>
    <t xml:space="preserve">25-00</t>
  </si>
  <si>
    <t xml:space="preserve">Съдебни такси</t>
  </si>
  <si>
    <t xml:space="preserve">26-00</t>
  </si>
  <si>
    <t xml:space="preserve">Общински такси</t>
  </si>
  <si>
    <t xml:space="preserve">27-00</t>
  </si>
  <si>
    <t xml:space="preserve">Глоби, санкции и наказателни лихви</t>
  </si>
  <si>
    <t xml:space="preserve">28-00</t>
  </si>
  <si>
    <t xml:space="preserve">- конфискувани средства и приходи от продажби на конфискувани и придобити от залог вещи</t>
  </si>
  <si>
    <t xml:space="preserve">28-01</t>
  </si>
  <si>
    <t xml:space="preserve">- глоби, санкции, неустойки, наказателни лихви, обезщетения и начети</t>
  </si>
  <si>
    <t xml:space="preserve">28-02</t>
  </si>
  <si>
    <t xml:space="preserve">- наказателни лихви за данъци, мита и осигурителни вноски</t>
  </si>
  <si>
    <t xml:space="preserve">28-09</t>
  </si>
  <si>
    <t xml:space="preserve">Други приходи</t>
  </si>
  <si>
    <t xml:space="preserve">36-00</t>
  </si>
  <si>
    <t xml:space="preserve">Внесени ДДС и други данъци върху продажбите</t>
  </si>
  <si>
    <t xml:space="preserve">37-00</t>
  </si>
  <si>
    <t xml:space="preserve">Постъпления от продажба на нефинансови активи</t>
  </si>
  <si>
    <t xml:space="preserve">40-00</t>
  </si>
  <si>
    <t xml:space="preserve">Постъпления от продажба на ДМА (40-21...40-29)</t>
  </si>
  <si>
    <t xml:space="preserve">Постъпления от продажба на нематериални дълготрайни активи</t>
  </si>
  <si>
    <t xml:space="preserve">40-30</t>
  </si>
  <si>
    <t xml:space="preserve">Постъпления oт продажба на квоти за емисии на парникови газове</t>
  </si>
  <si>
    <t xml:space="preserve">40-39</t>
  </si>
  <si>
    <t xml:space="preserve">Постъпления от продажба на земя</t>
  </si>
  <si>
    <t xml:space="preserve">40-40</t>
  </si>
  <si>
    <t xml:space="preserve">Постъпления от продажба на земеделска продукция</t>
  </si>
  <si>
    <t xml:space="preserve">40-72</t>
  </si>
  <si>
    <t xml:space="preserve">Приходи от концесии</t>
  </si>
  <si>
    <t xml:space="preserve">41-00</t>
  </si>
  <si>
    <t xml:space="preserve">Приходи от лицензии за ползване на държавни/общински активи</t>
  </si>
  <si>
    <t xml:space="preserve">42-00</t>
  </si>
  <si>
    <t xml:space="preserve"> 3.</t>
  </si>
  <si>
    <t xml:space="preserve">Помощи и дарения</t>
  </si>
  <si>
    <t xml:space="preserve">Помощи и дарения от страната</t>
  </si>
  <si>
    <t xml:space="preserve">45-00</t>
  </si>
  <si>
    <t xml:space="preserve">Текущи помощи и дарения от страната</t>
  </si>
  <si>
    <t xml:space="preserve">45-01</t>
  </si>
  <si>
    <t xml:space="preserve">Капиталови помощи и дарения от страната</t>
  </si>
  <si>
    <t xml:space="preserve">45-03</t>
  </si>
  <si>
    <t xml:space="preserve">Помощи и дарения от чужбина</t>
  </si>
  <si>
    <t xml:space="preserve">46-00</t>
  </si>
  <si>
    <t xml:space="preserve">Текущи помощи и дарения от Европейския съюз</t>
  </si>
  <si>
    <t xml:space="preserve">46-10</t>
  </si>
  <si>
    <t xml:space="preserve">Капиталови помощи и дарения от Европейския съюз</t>
  </si>
  <si>
    <t xml:space="preserve">46-20</t>
  </si>
  <si>
    <t xml:space="preserve">Текущи помощи и дарения от други държави</t>
  </si>
  <si>
    <t xml:space="preserve">46-30</t>
  </si>
  <si>
    <t xml:space="preserve">Капиталови помощи и дарения от други държави</t>
  </si>
  <si>
    <t xml:space="preserve">46-40</t>
  </si>
  <si>
    <t xml:space="preserve">Текущи помощи и дарения от други международни организации</t>
  </si>
  <si>
    <t xml:space="preserve">46-50</t>
  </si>
  <si>
    <t xml:space="preserve">Капиталови помощи и дарения от други международни организации</t>
  </si>
  <si>
    <t xml:space="preserve">46-60</t>
  </si>
  <si>
    <t xml:space="preserve">Други текущи помощи и дарения от чужбина</t>
  </si>
  <si>
    <t xml:space="preserve">46-70</t>
  </si>
  <si>
    <t xml:space="preserve">Други капиталови помощи и дарения от чужбина</t>
  </si>
  <si>
    <t xml:space="preserve">46-80</t>
  </si>
  <si>
    <t xml:space="preserve">Получени чрез небюджетни предприятия средства от КФП по международни и други програми</t>
  </si>
  <si>
    <t xml:space="preserve">47-00</t>
  </si>
  <si>
    <t xml:space="preserve">Получени чрез нефинансови предприятия текущи трансфери от КФП по международни и други програми </t>
  </si>
  <si>
    <t xml:space="preserve">47-43</t>
  </si>
  <si>
    <t xml:space="preserve">Получени чрез финансови институции текущи трансфери от КФП по международни и други програми</t>
  </si>
  <si>
    <t xml:space="preserve">47-44</t>
  </si>
  <si>
    <t xml:space="preserve">Получени чрез нестопански организации текущи трансфери от КФП по международни и други програми </t>
  </si>
  <si>
    <t xml:space="preserve">47-45</t>
  </si>
  <si>
    <t xml:space="preserve">Получени чрез предприятия от чужбина текущи трансфери от КФП по международни и други програми</t>
  </si>
  <si>
    <t xml:space="preserve">47-49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47-51</t>
  </si>
  <si>
    <t xml:space="preserve">Получени чрез финансови институции капиталови трансфери от КФП по международни и други програми </t>
  </si>
  <si>
    <t xml:space="preserve">47-52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47-53</t>
  </si>
  <si>
    <t xml:space="preserve">Получени чрез предприятия от чужбина капиталови трансфери от КФП по международни и други програми</t>
  </si>
  <si>
    <t xml:space="preserve">47-59</t>
  </si>
  <si>
    <t xml:space="preserve">Разпределени към администратори от чужбина средства по международни програми и договори (-)</t>
  </si>
  <si>
    <t xml:space="preserve">48-00</t>
  </si>
  <si>
    <t xml:space="preserve">Разпределени към чужбина текущи трансфери по програми на Европейския съюз (-)</t>
  </si>
  <si>
    <t xml:space="preserve">48-10</t>
  </si>
  <si>
    <t xml:space="preserve">Разпределени към чужбина капиталови трансфери по програми на Европейския съюз (-)</t>
  </si>
  <si>
    <t xml:space="preserve">48-20</t>
  </si>
  <si>
    <t xml:space="preserve">Разпределени към чужбина текущи трансфери по програми на други държави (-)</t>
  </si>
  <si>
    <t xml:space="preserve">48-30</t>
  </si>
  <si>
    <t xml:space="preserve">Разпределени към чужбина капиталови трансфери по програми на други държави (-)</t>
  </si>
  <si>
    <t xml:space="preserve">48-40</t>
  </si>
  <si>
    <t xml:space="preserve">Разпределени към чужбина текущи трансфери по програми на други международни организации (-)</t>
  </si>
  <si>
    <t xml:space="preserve">48-50</t>
  </si>
  <si>
    <t xml:space="preserve">Разпределени към чужбина капиталови трансфери по програми на други международни организации  (-)</t>
  </si>
  <si>
    <t xml:space="preserve">48-60</t>
  </si>
  <si>
    <t xml:space="preserve">Разпределени към чужбина текущи трансфери по други чуждестранни дарения и помощи (-)</t>
  </si>
  <si>
    <t xml:space="preserve">48-70</t>
  </si>
  <si>
    <t xml:space="preserve">Разпределени към чужбина капиталови трансфери по други чуждестранни дарения и помощи (-)</t>
  </si>
  <si>
    <t xml:space="preserve">48-80</t>
  </si>
  <si>
    <t xml:space="preserve">II. РАЗХОДИ</t>
  </si>
  <si>
    <t xml:space="preserve">02</t>
  </si>
  <si>
    <t xml:space="preserve">Общо разходи</t>
  </si>
  <si>
    <t xml:space="preserve"> 1.</t>
  </si>
  <si>
    <t xml:space="preserve">Текущи разходи</t>
  </si>
  <si>
    <t xml:space="preserve">Персонал</t>
  </si>
  <si>
    <t xml:space="preserve">Заплати и възнаграждения за персонала, нает по трудови и служебни правоотношения</t>
  </si>
  <si>
    <t xml:space="preserve">Заплати и възнаграждения на персонала нает по трудови правоотношения</t>
  </si>
  <si>
    <t xml:space="preserve">01-01</t>
  </si>
  <si>
    <t xml:space="preserve">Заплати и възнаграждения на персонала нает по служебни правоотношения</t>
  </si>
  <si>
    <t xml:space="preserve">01-02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05-00</t>
  </si>
  <si>
    <t xml:space="preserve">Осигурителни вноски от работодатели за Държавното обществено осигуряване (ДОО)</t>
  </si>
  <si>
    <t xml:space="preserve">05-51</t>
  </si>
  <si>
    <t xml:space="preserve">Осигурителни вноски от работодатели за Учителския пенсионен фонд (УПФ)</t>
  </si>
  <si>
    <t xml:space="preserve">05-52</t>
  </si>
  <si>
    <t xml:space="preserve">Здравноосигурителни вноски от работодатели</t>
  </si>
  <si>
    <t xml:space="preserve">05-60</t>
  </si>
  <si>
    <t xml:space="preserve">Вноски за допълнит. задължително осигуряване от работодатели</t>
  </si>
  <si>
    <t xml:space="preserve">05-80</t>
  </si>
  <si>
    <t xml:space="preserve">Задължителни вноски за чуждестранни пенсионни фондове и схеми за сметка на осигурителя</t>
  </si>
  <si>
    <t xml:space="preserve">05-90</t>
  </si>
  <si>
    <t xml:space="preserve">Вноски за доброволно осигуряване</t>
  </si>
  <si>
    <t xml:space="preserve">Издръжка</t>
  </si>
  <si>
    <t xml:space="preserve">Платени данъци, такси и административни санкции</t>
  </si>
  <si>
    <t xml:space="preserve">Лихви</t>
  </si>
  <si>
    <t xml:space="preserve">Лихви по външни заеми</t>
  </si>
  <si>
    <t xml:space="preserve">Лихви по вътрешни заеми</t>
  </si>
  <si>
    <t xml:space="preserve">Здравноосигурителни плащания</t>
  </si>
  <si>
    <t xml:space="preserve">39-00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</t>
  </si>
  <si>
    <t xml:space="preserve">Субсидии и други текущи трансфери за нефинансови предприятия</t>
  </si>
  <si>
    <t xml:space="preserve">43-00</t>
  </si>
  <si>
    <t xml:space="preserve">Субсидии и други текущи трансфери за осъществяване на болнична помощ </t>
  </si>
  <si>
    <t xml:space="preserve">43-02</t>
  </si>
  <si>
    <t xml:space="preserve">Субсидии 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49-00</t>
  </si>
  <si>
    <t xml:space="preserve">Текущи трансфери за чужбина</t>
  </si>
  <si>
    <t xml:space="preserve">49-01</t>
  </si>
  <si>
    <t xml:space="preserve">Капиталови трансфери за чужбина</t>
  </si>
  <si>
    <t xml:space="preserve">49-02</t>
  </si>
  <si>
    <t xml:space="preserve">Капиталови разходи</t>
  </si>
  <si>
    <t xml:space="preserve">Основен ремонт на дълготрайни материални активи</t>
  </si>
  <si>
    <t xml:space="preserve">51-00</t>
  </si>
  <si>
    <t xml:space="preserve">Придобиване на дълготрайни материални активи</t>
  </si>
  <si>
    <t xml:space="preserve">52-00</t>
  </si>
  <si>
    <t xml:space="preserve">Придобиване на нематериални дълготрайни активи</t>
  </si>
  <si>
    <t xml:space="preserve">53-00</t>
  </si>
  <si>
    <t xml:space="preserve">Придобиване на земя</t>
  </si>
  <si>
    <t xml:space="preserve">54-00</t>
  </si>
  <si>
    <t xml:space="preserve">Капиталови трансфери</t>
  </si>
  <si>
    <t xml:space="preserve">55-00</t>
  </si>
  <si>
    <t xml:space="preserve"> 4.</t>
  </si>
  <si>
    <t xml:space="preserve">Прираст на държавния резерв и изкупуване на земеделска продукция</t>
  </si>
  <si>
    <t xml:space="preserve">Плащания за попълване на държавния резерв</t>
  </si>
  <si>
    <t xml:space="preserve">57-01</t>
  </si>
  <si>
    <t xml:space="preserve">Постъпления от продажба на държавния резерв (-)</t>
  </si>
  <si>
    <t xml:space="preserve">40-71</t>
  </si>
  <si>
    <t xml:space="preserve">Плащания за изкупуване на земеделска продукция</t>
  </si>
  <si>
    <t xml:space="preserve">57-02</t>
  </si>
  <si>
    <t xml:space="preserve"> 5.</t>
  </si>
  <si>
    <t xml:space="preserve">Резерв за непредвидени и неотложни разходи</t>
  </si>
  <si>
    <t xml:space="preserve">00-98</t>
  </si>
  <si>
    <t xml:space="preserve">НАТУРАЛНИ ПОКАЗАТЕЛИ</t>
  </si>
  <si>
    <t xml:space="preserve">Щатни бройки - общо</t>
  </si>
  <si>
    <t xml:space="preserve">Средногодишни щатни бройки - общо</t>
  </si>
  <si>
    <t xml:space="preserve">Щатни бройки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</t>
  </si>
  <si>
    <t xml:space="preserve">по  трудови правоотношения</t>
  </si>
  <si>
    <t xml:space="preserve">по  служебни правоотношения</t>
  </si>
  <si>
    <t xml:space="preserve">Средна годишна брутна заплата</t>
  </si>
  <si>
    <t xml:space="preserve">Щатни бройки за дейности в средното образование, финансирани по единни разходни стандарти</t>
  </si>
  <si>
    <t xml:space="preserve">Средногодишни щатни бройки за дейности в средното образование, финансирани по единни разходни стандарти</t>
  </si>
  <si>
    <t xml:space="preserve">Щатни бройки за дейности в областта на сценичните изкуства, финансирани по единни разходни стандарти</t>
  </si>
  <si>
    <t xml:space="preserve">Средногодишни щатни бройки за дейности в областта на сценичните изкуства, финансирани по единни разходни стандарти</t>
  </si>
  <si>
    <t xml:space="preserve">III. БЮДЖЕТНИ ВЗАИМООТНОШЕНИЯ</t>
  </si>
  <si>
    <t xml:space="preserve">03</t>
  </si>
  <si>
    <t xml:space="preserve">III. А. ТРАНСФЕРИ</t>
  </si>
  <si>
    <t xml:space="preserve">Трансфери между бюджета на бюджетната организация и ЦБ (нето)</t>
  </si>
  <si>
    <t xml:space="preserve">30-31</t>
  </si>
  <si>
    <t xml:space="preserve">     - трансфери от/за ЦБ (+/-)</t>
  </si>
  <si>
    <t xml:space="preserve">     - възстановени трансфери за ЦБ (-/+)</t>
  </si>
  <si>
    <t xml:space="preserve">     - трансфери за здравно осигуряване (+/-)</t>
  </si>
  <si>
    <t xml:space="preserve">Предоставени субсидии от държавния бюджет за БАН и държавните висши училища (нето)</t>
  </si>
  <si>
    <t xml:space="preserve">32-00</t>
  </si>
  <si>
    <t xml:space="preserve">     - предоставени трансфери от ДБ за държавните висши училища</t>
  </si>
  <si>
    <t xml:space="preserve">32-10</t>
  </si>
  <si>
    <t xml:space="preserve">     - предоставени трансфери от ДБ за БАН</t>
  </si>
  <si>
    <t xml:space="preserve">32-20</t>
  </si>
  <si>
    <t xml:space="preserve">     - получени от държавните висши училища  трансфери от ДБ(+)</t>
  </si>
  <si>
    <t xml:space="preserve">32-30</t>
  </si>
  <si>
    <t xml:space="preserve">     - получени от БАН трансфери от ДБ (+)</t>
  </si>
  <si>
    <t xml:space="preserve">32-40</t>
  </si>
  <si>
    <t xml:space="preserve">Трансфери между ЦБ и сметки за средствата от Европейския съюз (нето)</t>
  </si>
  <si>
    <t xml:space="preserve">60-00</t>
  </si>
  <si>
    <t xml:space="preserve">     - получени трансфери (+)</t>
  </si>
  <si>
    <t xml:space="preserve">60-01</t>
  </si>
  <si>
    <t xml:space="preserve">     - предоставени трансфери (-)</t>
  </si>
  <si>
    <t xml:space="preserve">60-02</t>
  </si>
  <si>
    <t xml:space="preserve">Трансфери между бюджети (нето)</t>
  </si>
  <si>
    <t xml:space="preserve">61-00</t>
  </si>
  <si>
    <t xml:space="preserve">61-01</t>
  </si>
  <si>
    <t xml:space="preserve">61-02</t>
  </si>
  <si>
    <t xml:space="preserve">     - трансфери от МТСП по програми за осигуряване на заетост (+/-)</t>
  </si>
  <si>
    <t xml:space="preserve">61-05</t>
  </si>
  <si>
    <t xml:space="preserve">     - вътрешни трансфери в системата на първостеп.разпоредител (+/-)</t>
  </si>
  <si>
    <t xml:space="preserve">61-09</t>
  </si>
  <si>
    <t xml:space="preserve">Трансфери между бюджети и сметки за средствата от Европейския съюз (нето)</t>
  </si>
  <si>
    <t xml:space="preserve">62-00</t>
  </si>
  <si>
    <t xml:space="preserve">62-01</t>
  </si>
  <si>
    <t xml:space="preserve">62-02</t>
  </si>
  <si>
    <t xml:space="preserve">Трансфери между сметки за средствата от Европейския съюз (нето)</t>
  </si>
  <si>
    <t xml:space="preserve">63-00</t>
  </si>
  <si>
    <t xml:space="preserve">63-01</t>
  </si>
  <si>
    <t xml:space="preserve">63-02</t>
  </si>
  <si>
    <t xml:space="preserve">Трансфери от/за държавни предприятия и други лица, включени в консолидираната фискална програма </t>
  </si>
  <si>
    <t xml:space="preserve">64-00</t>
  </si>
  <si>
    <t xml:space="preserve">64-01</t>
  </si>
  <si>
    <t xml:space="preserve">64-02</t>
  </si>
  <si>
    <t xml:space="preserve">Трансфери на отчислени постъпления</t>
  </si>
  <si>
    <t xml:space="preserve">65-00</t>
  </si>
  <si>
    <t xml:space="preserve">Разчети за извършени плащания в СЕБРА (+/-)</t>
  </si>
  <si>
    <t xml:space="preserve">66-00</t>
  </si>
  <si>
    <t xml:space="preserve">Трансфери от/за сметки за чужди средства</t>
  </si>
  <si>
    <t xml:space="preserve">67-00</t>
  </si>
  <si>
    <t xml:space="preserve">67-01</t>
  </si>
  <si>
    <t xml:space="preserve">67-02</t>
  </si>
  <si>
    <t xml:space="preserve">Трансфери за поети осигурителни вноски и данъци</t>
  </si>
  <si>
    <t xml:space="preserve">69-00</t>
  </si>
  <si>
    <t xml:space="preserve">III. Б. ВРЕМЕННИ БЕЗЛИХВЕНИ ЗАЕМИ </t>
  </si>
  <si>
    <t xml:space="preserve">IV. БЮДЖЕТНО САЛДО (+/-)     (I. - ІІ. + ІІІ.)</t>
  </si>
  <si>
    <t xml:space="preserve">04</t>
  </si>
  <si>
    <t xml:space="preserve">V. ФИНАНСИРАНЕ</t>
  </si>
  <si>
    <t xml:space="preserve">05</t>
  </si>
  <si>
    <t xml:space="preserve">Заеми от чужбина - нето (+/-)</t>
  </si>
  <si>
    <t xml:space="preserve">80-00</t>
  </si>
  <si>
    <t xml:space="preserve">Получени заеми (+)</t>
  </si>
  <si>
    <t xml:space="preserve">Погашения по заеми (-)</t>
  </si>
  <si>
    <t xml:space="preserve">Заеми от банки и други лица в страната - нето (+/-)</t>
  </si>
  <si>
    <t xml:space="preserve">83-00</t>
  </si>
  <si>
    <t xml:space="preserve">Разчети между първостепенни разпоредители за централизация на средства и плащания в СЕБРА</t>
  </si>
  <si>
    <t xml:space="preserve">87-00</t>
  </si>
  <si>
    <t xml:space="preserve">Събрани средства и извършени плащания за сметка на други бюджети, сметки и фондове - нето (+/-)</t>
  </si>
  <si>
    <t xml:space="preserve">88-00</t>
  </si>
  <si>
    <t xml:space="preserve">Суми по разчети за поети осигурителни вноски и данъци</t>
  </si>
  <si>
    <t xml:space="preserve">89-00</t>
  </si>
  <si>
    <t xml:space="preserve">Приватизация на дялове, акции и участия</t>
  </si>
  <si>
    <t xml:space="preserve">90-00</t>
  </si>
  <si>
    <t xml:space="preserve">Покупко-продажба на държавни (общински) ценни книжа от бюджетни организации - нето (+/-)</t>
  </si>
  <si>
    <t xml:space="preserve">91-00</t>
  </si>
  <si>
    <t xml:space="preserve">Операции с други ценни книжа и финансови активи за управление на ликвидността - нето (+/-)</t>
  </si>
  <si>
    <t xml:space="preserve">92-00</t>
  </si>
  <si>
    <t xml:space="preserve">Друго финансиране - нето (+/-)</t>
  </si>
  <si>
    <t xml:space="preserve">93-00</t>
  </si>
  <si>
    <t xml:space="preserve">Чужди средства от държавни/общински предприятия (+/-)</t>
  </si>
  <si>
    <t xml:space="preserve">93-01</t>
  </si>
  <si>
    <t xml:space="preserve">Чужди средства от други лица (небюджетни предприятия и физически лица) (+/-)</t>
  </si>
  <si>
    <t xml:space="preserve">93-10</t>
  </si>
  <si>
    <t xml:space="preserve">Задължения по финансов лизинг и търговски кредит (+)</t>
  </si>
  <si>
    <t xml:space="preserve">93-17</t>
  </si>
  <si>
    <t xml:space="preserve">Погашения по финансов лизинг и търговски кредит (-)</t>
  </si>
  <si>
    <t xml:space="preserve">93-18</t>
  </si>
  <si>
    <t xml:space="preserve">Плащания за сметка на Европейския съюз - директни плащания на земеделски производители (-)</t>
  </si>
  <si>
    <t xml:space="preserve">93-21</t>
  </si>
  <si>
    <t xml:space="preserve">Възстановени суми от Европейския съюз - директни плащания на земеделски производители (+)</t>
  </si>
  <si>
    <t xml:space="preserve">93-22</t>
  </si>
  <si>
    <t xml:space="preserve">Плащания за сметка на Европейския съюз - средства от ЕЗФРСР, прехвърлени към директни плащания (-)</t>
  </si>
  <si>
    <t xml:space="preserve">93-23</t>
  </si>
  <si>
    <t xml:space="preserve">Възстановени суми от Европейския съюз - средства от ЕЗФРСР, прехвърлени към директни плащания (+)</t>
  </si>
  <si>
    <t xml:space="preserve">93-24</t>
  </si>
  <si>
    <t xml:space="preserve">Плащания за сметка на Европейския съюз - пазарни мерки  (-)</t>
  </si>
  <si>
    <t xml:space="preserve">93-25</t>
  </si>
  <si>
    <t xml:space="preserve">Възстановени суми от Европейския съюз - пазарни мерки (+)</t>
  </si>
  <si>
    <t xml:space="preserve">93-26</t>
  </si>
  <si>
    <t xml:space="preserve">Плащания за сметка на средства на Европейския съюз от суми за преструктуриране(-)</t>
  </si>
  <si>
    <t xml:space="preserve">93-27</t>
  </si>
  <si>
    <t xml:space="preserve">Постъпления от Европейския съюз - суми за преструктуриране (+)</t>
  </si>
  <si>
    <t xml:space="preserve">93-28</t>
  </si>
  <si>
    <t xml:space="preserve">Суми по разчети с централния бюджет за финансиране на плащания при недостиг на средства по сметки (+/-)</t>
  </si>
  <si>
    <t xml:space="preserve">93-30</t>
  </si>
  <si>
    <t xml:space="preserve">Друго финансиране - операции с активи - предоставени временни депозити и гаранции на други бюджетни организации (-/+)</t>
  </si>
  <si>
    <t xml:space="preserve">93-36</t>
  </si>
  <si>
    <t xml:space="preserve">Друго финансиране - операции с пасиви - получени временни депозити и гаранции от други бюджетни организации (-/+)</t>
  </si>
  <si>
    <t xml:space="preserve">93-37</t>
  </si>
  <si>
    <t xml:space="preserve">Друго финансиране - операции с активи (+/-)</t>
  </si>
  <si>
    <t xml:space="preserve">93-38</t>
  </si>
  <si>
    <t xml:space="preserve">Друго финансиране - операции с пасиви (+/-)</t>
  </si>
  <si>
    <t xml:space="preserve">93-39</t>
  </si>
  <si>
    <t xml:space="preserve">Събрани суми за допълнително задължително пенсионно осигуряване (+)</t>
  </si>
  <si>
    <t xml:space="preserve">93-55</t>
  </si>
  <si>
    <t xml:space="preserve">Разпределени суми за допълнително задължително пенсионно осигуряване (-)</t>
  </si>
  <si>
    <t xml:space="preserve">93-56</t>
  </si>
  <si>
    <t xml:space="preserve">Получени парични наличности при преобразуване на бюджетни организации (+)</t>
  </si>
  <si>
    <t xml:space="preserve">93-95</t>
  </si>
  <si>
    <t xml:space="preserve">Прехвърлени парични наличности при преобразуване на бюджетни организации (-)</t>
  </si>
  <si>
    <t xml:space="preserve">93-96</t>
  </si>
  <si>
    <t xml:space="preserve">Придобиване на дялове, акции и съучастия (нето)</t>
  </si>
  <si>
    <t xml:space="preserve">70-00</t>
  </si>
  <si>
    <t xml:space="preserve">Придобиване на дялове и акции и увеличение на капитала и капиталовите резерви (-)</t>
  </si>
  <si>
    <t xml:space="preserve">70-01</t>
  </si>
  <si>
    <t xml:space="preserve">Участия в съвместни предприятия, активи и стопански дейности (-)</t>
  </si>
  <si>
    <t xml:space="preserve">70-03</t>
  </si>
  <si>
    <t xml:space="preserve">Постъпления от продажби на дялове, акции и съучастия, и от ликвидационни дялове (+)</t>
  </si>
  <si>
    <t xml:space="preserve">70-10</t>
  </si>
  <si>
    <t xml:space="preserve">Предоставени кредити (нето)</t>
  </si>
  <si>
    <t xml:space="preserve">71-00</t>
  </si>
  <si>
    <t xml:space="preserve">Предоставени средства по лихвени заеми (-)</t>
  </si>
  <si>
    <t xml:space="preserve">71-01</t>
  </si>
  <si>
    <t xml:space="preserve">Възстановени главници по предоставени лихвени заеми (+)</t>
  </si>
  <si>
    <t xml:space="preserve">71-02</t>
  </si>
  <si>
    <t xml:space="preserve">Предоставена възмездна финансова помощ (нето)</t>
  </si>
  <si>
    <t xml:space="preserve">72-00</t>
  </si>
  <si>
    <t xml:space="preserve">Предоставени средства по възмездна финансова помощ (-)</t>
  </si>
  <si>
    <t xml:space="preserve">72-01</t>
  </si>
  <si>
    <t xml:space="preserve">Възстановени суми по възмездна финансова помощ (+)</t>
  </si>
  <si>
    <t xml:space="preserve">72-02</t>
  </si>
  <si>
    <t xml:space="preserve">Плащания по активирани гаранции, поръчителства и преоформен държавен дълг (нето)</t>
  </si>
  <si>
    <t xml:space="preserve">73-00</t>
  </si>
  <si>
    <t xml:space="preserve">Предоставени заеми към крайни бенефициенти по държавни инвестиционни заеми (нето)</t>
  </si>
  <si>
    <t xml:space="preserve">79-00</t>
  </si>
  <si>
    <t xml:space="preserve">Предоставени заеми на крайни бенефициенти (-)</t>
  </si>
  <si>
    <t xml:space="preserve">79-01</t>
  </si>
  <si>
    <t xml:space="preserve">Възстановени суми по предост.заеми на крайни бенефициенти (+)</t>
  </si>
  <si>
    <t xml:space="preserve">79-02</t>
  </si>
  <si>
    <t xml:space="preserve">Депозити и средства по сметки - нето (+/-)</t>
  </si>
  <si>
    <t xml:space="preserve">Наличности в началото на периода (+)</t>
  </si>
  <si>
    <t xml:space="preserve">Наличности в края на периода (-)</t>
  </si>
  <si>
    <t xml:space="preserve">РАЗПРЕДЕЛЕНИЕ НА РАЗХОДИТЕ ПО ФУНКЦИИ / ГРУПИ</t>
  </si>
  <si>
    <t xml:space="preserve">I. ОБЩИ ДЪРЖАВНИ СЛУЖБИ</t>
  </si>
  <si>
    <t xml:space="preserve">I. А. ИЗПЪЛНИТЕЛНИ И ЗАКОНОДАТЕЛНИ ОРГАНИ</t>
  </si>
  <si>
    <t xml:space="preserve">I. Б. ОБЩИ СЛУЖБИ</t>
  </si>
  <si>
    <t xml:space="preserve">I. В. НАУКА</t>
  </si>
  <si>
    <t xml:space="preserve">II. ОТБРАНА И СИГУРНОСТ</t>
  </si>
  <si>
    <t xml:space="preserve">II. А. ОТБРАНА</t>
  </si>
  <si>
    <t xml:space="preserve">II. Б. ПОЛИЦИЯ, ВЪТРЕШЕН РЕД И СИГУРНОСТ</t>
  </si>
  <si>
    <t xml:space="preserve">II. В. СЪДЕБНА ВЛАСТ</t>
  </si>
  <si>
    <t xml:space="preserve">II. Г. АДМИНИСТРАЦИЯ НА ЗАТВОРИТЕ</t>
  </si>
  <si>
    <t xml:space="preserve">II. Д. ЗАЩИТА НА НАСЕЛЕНИЕТО, УПРАВЛЕНИЕ И ДЕЙНОСТИ ПРИ СТИХИЙНИ БЕДСТВИЯ И АВАРИИ</t>
  </si>
  <si>
    <t xml:space="preserve">III. ОБРАЗОВАНИЕ</t>
  </si>
  <si>
    <t xml:space="preserve">Брой ученици в училища, финансирани по единни разходни стандарти</t>
  </si>
  <si>
    <t xml:space="preserve">Среднопретеглен стандарт за един ученик</t>
  </si>
  <si>
    <t xml:space="preserve">Средногодишен приравнен брой учащи във ВУ, финансирани по норматив за издръжка на обучението</t>
  </si>
  <si>
    <t xml:space="preserve">Средства (брой ученици * среднопретеглен стандарт)</t>
  </si>
  <si>
    <t xml:space="preserve">IV. ЗДРАВЕОПАЗВАНЕ</t>
  </si>
  <si>
    <t xml:space="preserve">V. СОЦИАЛНО ОСИГУРЯВАНЕ, ПОДПОМАГАНЕ И ГРИЖИ</t>
  </si>
  <si>
    <t xml:space="preserve">V. А. ПЕНСИИ</t>
  </si>
  <si>
    <t xml:space="preserve">V. Б. СОЦИАЛНИ ПОМОЩИ И ОБЕЗЩЕТЕНИЯ</t>
  </si>
  <si>
    <t xml:space="preserve">V. В. ПРОГРАМИ, ДЕЙНОСТИ  И СЛУЖБИ ПО СОЦИАЛНОТО ОСИГУРЯВАНЕ, ПОДПОМАГАНЕ И ЗАЕТОСТТА</t>
  </si>
  <si>
    <t xml:space="preserve">VI. ЖИЛИЩНО СТРОИТЕЛСТВО, БЛАГОУСТРОЙСТВО,  КОМУНАЛНО СТОПАНСТВО И ОПАЗВАНЕ НА  ОКОЛНАТА СРЕДА</t>
  </si>
  <si>
    <t xml:space="preserve">VI. А. ЖИЛИЩНО СТРОИТЕЛСТВО, БЛАГОУСТРОЙСТВО,  КОМУНАЛНО СТОПАНСТВО</t>
  </si>
  <si>
    <t xml:space="preserve">VI. Б. ОПАЗВАНЕ НА ОКОЛНАТА СРЕДА</t>
  </si>
  <si>
    <t xml:space="preserve">VII. КУЛТУРА, СПОРТ, ПОЧИВНИ ДЕЙНОСТИ И РЕЛИГИОЗНО ДЕЛО</t>
  </si>
  <si>
    <t xml:space="preserve">VII. A. ПОЧИВНО ДЕЛО</t>
  </si>
  <si>
    <t xml:space="preserve">VII. Б. ФИЗИЧЕСКА КУЛТУРА И СПОРТ</t>
  </si>
  <si>
    <t xml:space="preserve">VII. В. КУЛТУРА</t>
  </si>
  <si>
    <t xml:space="preserve">VII. Г. РЕЛИГИОЗНО ДЕЛО</t>
  </si>
  <si>
    <t xml:space="preserve">VIII. ИКОНОМИЧЕСКИ ДЕЙНОСТИ И УСЛУГИ</t>
  </si>
  <si>
    <t xml:space="preserve">VIII. А. МИННО ДЕЛО, ГОРИВА И ЕНЕРГИЯ</t>
  </si>
  <si>
    <t xml:space="preserve">VIII. Б. СЕЛСКО СТОПАНСТВО, ГОРСКО СТОПАНСТВО, ЛОВ И РИБОЛОВ</t>
  </si>
  <si>
    <t xml:space="preserve">VIII. В. ТРАНСПОРТ И СЪОБЩЕНИЯ</t>
  </si>
  <si>
    <t xml:space="preserve">VIII. Г. ПРОМИШЛЕНОСТ И СТРОИТЕЛСТВО</t>
  </si>
  <si>
    <t xml:space="preserve">VIII. Д. ТУРИЗЪМ</t>
  </si>
  <si>
    <t xml:space="preserve">VIII. Е. ДРУГИ ДЕЙНОСТИ ПО ИКОНОМИКАТА</t>
  </si>
  <si>
    <t xml:space="preserve">IX. РАЗХОДИ НЕКЛАСИФИЦИРАНИ В ДРУГИТЕ ФУНКЦИИ</t>
  </si>
  <si>
    <t xml:space="preserve">ПОМОЩ ПО МАКЕТА</t>
  </si>
  <si>
    <t xml:space="preserve">ЗА ДЪРЖАВНИТЕ ИНВЕСТИЦИОННИ ЗАЕМИ</t>
  </si>
  <si>
    <t xml:space="preserve">Попълват се плащанията по държавните инвестиционни заеми по видове, включително и за заемите с краен бенефициент търговско дружество.</t>
  </si>
  <si>
    <r>
      <rPr>
        <sz val="10"/>
        <rFont val="Arial"/>
        <family val="0"/>
        <charset val="204"/>
      </rPr>
      <t xml:space="preserve">С бутона </t>
    </r>
    <r>
      <rPr>
        <b val="true"/>
        <u val="single"/>
        <sz val="10"/>
        <rFont val="Arial"/>
        <family val="2"/>
        <charset val="204"/>
      </rPr>
      <t xml:space="preserve">Open All Columns Zaemi </t>
    </r>
    <r>
      <rPr>
        <sz val="10"/>
        <rFont val="Arial"/>
        <family val="0"/>
        <charset val="204"/>
      </rPr>
      <t xml:space="preserve">се отварят всички колони в приложението. Всеки един проект се посочва в отделна колона от приложението.</t>
    </r>
  </si>
  <si>
    <t xml:space="preserve">Тази форма се попълва както за ежемесечния, така и за тримесечния отчет на ДИЗ. </t>
  </si>
  <si>
    <t xml:space="preserve">Hide Rows</t>
  </si>
  <si>
    <t xml:space="preserve">All Rows</t>
  </si>
  <si>
    <t xml:space="preserve">Hide Columns</t>
  </si>
  <si>
    <t xml:space="preserve">Open All Columns Zaemi</t>
  </si>
  <si>
    <t xml:space="preserve">RowMVProv</t>
  </si>
  <si>
    <t xml:space="preserve">LastCol</t>
  </si>
  <si>
    <t xml:space="preserve">LastRow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General"/>
    <numFmt numFmtId="168" formatCode="@"/>
    <numFmt numFmtId="169" formatCode="0.0_)"/>
  </numFmts>
  <fonts count="2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Hebar"/>
      <family val="0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9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sz val="9"/>
      <color rgb="FF000000"/>
      <name val="Arial CYR"/>
      <family val="2"/>
      <charset val="204"/>
    </font>
    <font>
      <sz val="10"/>
      <color rgb="FF008080"/>
      <name val="Arial CYR"/>
      <family val="2"/>
      <charset val="204"/>
    </font>
    <font>
      <sz val="10"/>
      <color rgb="FF000000"/>
      <name val="Arial CYR"/>
      <family val="0"/>
      <charset val="204"/>
    </font>
    <font>
      <sz val="10"/>
      <color rgb="FFFF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FF"/>
      <name val="Arial CYR"/>
      <family val="2"/>
      <charset val="204"/>
    </font>
    <font>
      <b val="true"/>
      <sz val="10"/>
      <color rgb="FFFF660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8"/>
      <color rgb="FF000000"/>
      <name val="Arial CYR"/>
      <family val="0"/>
    </font>
    <font>
      <b val="true"/>
      <u val="single"/>
      <sz val="10"/>
      <name val="Arial"/>
      <family val="2"/>
      <charset val="204"/>
    </font>
    <font>
      <b val="true"/>
      <sz val="10"/>
      <color rgb="FFFF000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9" fillId="4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4" fillId="4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4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6" fontId="1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4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5" fillId="0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5" fillId="0" borderId="2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5" fillId="0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5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5" fillId="0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6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1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9" fontId="18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8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8" fontId="1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8" fillId="0" borderId="2" xfId="0" applyFont="true" applyBorder="true" applyAlignment="true" applyProtection="true">
      <alignment horizontal="left" vertical="top" textRotation="0" wrapText="true" indent="5" shrinkToFit="false"/>
      <protection locked="true" hidden="false"/>
    </xf>
    <xf numFmtId="169" fontId="1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5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8" fontId="1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5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9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fil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4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2" xfId="20" applyFont="true" applyBorder="true" applyAlignment="true" applyProtection="true">
      <alignment horizontal="fill" vertical="top" textRotation="0" wrapText="true" indent="0" shrinkToFit="false"/>
      <protection locked="true" hidden="false"/>
    </xf>
    <xf numFmtId="164" fontId="15" fillId="0" borderId="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0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fil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21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9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BK_PROJECT_2001-last" xfId="2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5</xdr:row>
      <xdr:rowOff>38160</xdr:rowOff>
    </xdr:from>
    <xdr:to>
      <xdr:col>2</xdr:col>
      <xdr:colOff>1374120</xdr:colOff>
      <xdr:row>9</xdr:row>
      <xdr:rowOff>105120</xdr:rowOff>
    </xdr:to>
    <xdr:sp>
      <xdr:nvSpPr>
        <xdr:cNvPr id="0" name="Rectangle 1"/>
        <xdr:cNvSpPr/>
      </xdr:nvSpPr>
      <xdr:spPr>
        <a:xfrm flipH="1">
          <a:off x="39600" y="1019160"/>
          <a:ext cx="1877400" cy="876600"/>
        </a:xfrm>
        <a:prstGeom prst="rect">
          <a:avLst/>
        </a:prstGeom>
        <a:solidFill>
          <a:srgbClr val="33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27360" tIns="0" bIns="0" anchor="t" vert="eaVer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 CYR"/>
            </a:rPr>
            <a:t>HIDE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Arial CYR"/>
            </a:rPr>
            <a:t>UNHIDE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0800</xdr:colOff>
          <xdr:row>6</xdr:row>
          <xdr:rowOff>133560</xdr:rowOff>
        </xdr:from>
        <xdr:to>
          <xdr:col>1</xdr:col>
          <xdr:colOff>608760</xdr:colOff>
          <xdr:row>8</xdr:row>
          <xdr:rowOff>6660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10880</xdr:colOff>
          <xdr:row>8</xdr:row>
          <xdr:rowOff>133560</xdr:rowOff>
        </xdr:from>
        <xdr:to>
          <xdr:col>1</xdr:col>
          <xdr:colOff>608760</xdr:colOff>
          <xdr:row>10</xdr:row>
          <xdr:rowOff>95400</xdr:rowOff>
        </xdr:to>
        <xdr:sp>
          <xdr:nvSpPr>
            <xdr:cNvPr id="0" name="List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12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3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C4" activeCellId="0" sqref="C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28"/>
    <col collapsed="false" customWidth="true" hidden="false" outlineLevel="0" max="2" min="2" style="2" width="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9" min="5" style="1" width="14.7"/>
    <col collapsed="false" customWidth="true" hidden="true" outlineLevel="0" max="24" min="10" style="1" width="14.7"/>
    <col collapsed="false" customWidth="true" hidden="false" outlineLevel="0" max="26" min="25" style="1" width="14.7"/>
    <col collapsed="false" customWidth="true" hidden="true" outlineLevel="0" max="31" min="27" style="1" width="14.7"/>
    <col collapsed="false" customWidth="true" hidden="false" outlineLevel="0" max="32" min="32" style="1" width="2.99"/>
    <col collapsed="false" customWidth="false" hidden="false" outlineLevel="0" max="257" min="33" style="1" width="10.56"/>
  </cols>
  <sheetData>
    <row r="1" customFormat="false" ht="12.75" hidden="false" customHeight="false" outlineLevel="0" collapsed="false">
      <c r="A1" s="4" t="n">
        <v>1</v>
      </c>
      <c r="B1" s="5"/>
      <c r="C1" s="6"/>
      <c r="D1" s="7"/>
      <c r="E1" s="8"/>
      <c r="F1" s="8"/>
      <c r="G1" s="8"/>
      <c r="H1" s="8" t="str">
        <f aca="false">IF((ABS(MAX(H14:H1231))+ABS(MIN(H14:H1231)))=0,"Hide","'")</f>
        <v>'</v>
      </c>
      <c r="I1" s="8" t="str">
        <f aca="false">IF((ABS(MAX(I14:I1231))+ABS(MIN(I14:I1231)))=0,"Hide","'")</f>
        <v>'</v>
      </c>
      <c r="J1" s="8" t="str">
        <f aca="false">IF((ABS(MAX(J14:J1231))+ABS(MIN(J14:J1231)))=0,"Hide","'")</f>
        <v>Hide</v>
      </c>
      <c r="K1" s="8" t="str">
        <f aca="false">IF((ABS(MAX(K14:K1231))+ABS(MIN(K14:K1231)))=0,"Hide","'")</f>
        <v>Hide</v>
      </c>
      <c r="L1" s="8" t="str">
        <f aca="false">IF((ABS(MAX(L14:L1231))+ABS(MIN(L14:L1231)))=0,"Hide","'")</f>
        <v>Hide</v>
      </c>
      <c r="M1" s="8" t="str">
        <f aca="false">IF((ABS(MAX(M14:M1231))+ABS(MIN(M14:M1231)))=0,"Hide","'")</f>
        <v>Hide</v>
      </c>
      <c r="N1" s="8" t="str">
        <f aca="false">IF((ABS(MAX(N14:N1231))+ABS(MIN(N14:N1231)))=0,"Hide","'")</f>
        <v>Hide</v>
      </c>
      <c r="O1" s="8" t="str">
        <f aca="false">IF((ABS(MAX(O14:O1231))+ABS(MIN(O14:O1231)))=0,"Hide","'")</f>
        <v>Hide</v>
      </c>
      <c r="P1" s="8" t="str">
        <f aca="false">IF((ABS(MAX(P14:P1231))+ABS(MIN(P14:P1231)))=0,"Hide","'")</f>
        <v>Hide</v>
      </c>
      <c r="Q1" s="8" t="str">
        <f aca="false">IF((ABS(MAX(Q14:Q1231))+ABS(MIN(Q14:Q1231)))=0,"Hide","'")</f>
        <v>Hide</v>
      </c>
      <c r="R1" s="8" t="str">
        <f aca="false">IF((ABS(MAX(R14:R1231))+ABS(MIN(R14:R1231)))=0,"Hide","'")</f>
        <v>Hide</v>
      </c>
      <c r="S1" s="8" t="str">
        <f aca="false">IF((ABS(MAX(S14:S1231))+ABS(MIN(S14:S1231)))=0,"Hide","'")</f>
        <v>Hide</v>
      </c>
      <c r="T1" s="8" t="str">
        <f aca="false">IF((ABS(MAX(T14:T1231))+ABS(MIN(T14:T1231)))=0,"Hide","'")</f>
        <v>Hide</v>
      </c>
      <c r="U1" s="8" t="str">
        <f aca="false">IF((ABS(MAX(U14:U1231))+ABS(MIN(U14:U1231)))=0,"Hide","'")</f>
        <v>Hide</v>
      </c>
      <c r="V1" s="8" t="str">
        <f aca="false">IF((ABS(MAX(V14:V1231))+ABS(MIN(V14:V1231)))=0,"Hide","'")</f>
        <v>Hide</v>
      </c>
      <c r="W1" s="8" t="str">
        <f aca="false">IF((ABS(MAX(W14:W1231))+ABS(MIN(W14:W1231)))=0,"Hide","'")</f>
        <v>Hide</v>
      </c>
      <c r="X1" s="8" t="str">
        <f aca="false">IF((ABS(MAX(X14:X1231))+ABS(MIN(X14:X1231)))=0,"Hide","'")</f>
        <v>Hide</v>
      </c>
      <c r="Y1" s="8"/>
      <c r="Z1" s="8"/>
      <c r="AA1" s="8" t="str">
        <f aca="false">IF((ABS(MAX(AA14:AA1231))+ABS(MIN(AA14:AA1231)))=0,"Hide","'")</f>
        <v>Hide</v>
      </c>
      <c r="AB1" s="8" t="str">
        <f aca="false">IF((ABS(MAX(AB14:AB1231))+ABS(MIN(AB14:AB1231)))=0,"Hide","'")</f>
        <v>Hide</v>
      </c>
      <c r="AC1" s="8" t="str">
        <f aca="false">IF((ABS(MAX(AC14:AC1231))+ABS(MIN(AC14:AC1231)))=0,"Hide","'")</f>
        <v>Hide</v>
      </c>
      <c r="AD1" s="8" t="str">
        <f aca="false">IF((ABS(MAX(AD14:AD1231))+ABS(MIN(AD14:AD1231)))=0,"Hide","'")</f>
        <v>Hide</v>
      </c>
      <c r="AE1" s="8" t="str">
        <f aca="false">IF((ABS(MAX(AE14:AE1231))+ABS(MIN(AE14:AE1231)))=0,"Hide","'")</f>
        <v>Hide</v>
      </c>
      <c r="AF1" s="9"/>
    </row>
    <row r="2" customFormat="false" ht="12.75" hidden="false" customHeight="false" outlineLevel="0" collapsed="false">
      <c r="A2" s="4" t="n">
        <v>1</v>
      </c>
      <c r="B2" s="10" t="s">
        <v>0</v>
      </c>
      <c r="C2" s="11"/>
      <c r="D2" s="12"/>
    </row>
    <row r="3" customFormat="false" ht="25.5" hidden="false" customHeight="false" outlineLevel="0" collapsed="false">
      <c r="A3" s="4" t="n">
        <v>1</v>
      </c>
      <c r="C3" s="13" t="s">
        <v>1</v>
      </c>
    </row>
    <row r="4" customFormat="false" ht="12.75" hidden="false" customHeight="false" outlineLevel="0" collapsed="false">
      <c r="A4" s="4" t="n">
        <v>1</v>
      </c>
      <c r="C4" s="14" t="s">
        <v>2</v>
      </c>
    </row>
    <row r="5" customFormat="false" ht="13.5" hidden="false" customHeight="false" outlineLevel="0" collapsed="false">
      <c r="A5" s="4" t="n">
        <v>1</v>
      </c>
      <c r="C5" s="15" t="s">
        <v>3</v>
      </c>
      <c r="D5" s="16"/>
      <c r="E5" s="17"/>
      <c r="F5" s="17"/>
      <c r="G5" s="18"/>
      <c r="H5" s="18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7"/>
      <c r="Z5" s="18"/>
      <c r="AA5" s="18"/>
      <c r="AB5" s="19"/>
      <c r="AC5" s="19"/>
      <c r="AD5" s="19"/>
      <c r="AE5" s="19"/>
    </row>
    <row r="6" customFormat="false" ht="12.75" hidden="false" customHeight="false" outlineLevel="0" collapsed="false">
      <c r="A6" s="4" t="n">
        <v>1</v>
      </c>
      <c r="B6" s="20"/>
      <c r="C6" s="21"/>
      <c r="D6" s="22"/>
      <c r="E6" s="23" t="s">
        <v>4</v>
      </c>
      <c r="F6" s="23" t="s">
        <v>4</v>
      </c>
      <c r="G6" s="24" t="s">
        <v>5</v>
      </c>
      <c r="H6" s="24" t="s">
        <v>6</v>
      </c>
      <c r="I6" s="24" t="s">
        <v>7</v>
      </c>
      <c r="J6" s="24" t="s">
        <v>8</v>
      </c>
      <c r="K6" s="24" t="s">
        <v>9</v>
      </c>
      <c r="L6" s="24" t="s">
        <v>10</v>
      </c>
      <c r="M6" s="24" t="s">
        <v>11</v>
      </c>
      <c r="N6" s="24" t="s">
        <v>12</v>
      </c>
      <c r="O6" s="24" t="s">
        <v>13</v>
      </c>
      <c r="P6" s="24" t="s">
        <v>14</v>
      </c>
      <c r="Q6" s="24" t="s">
        <v>15</v>
      </c>
      <c r="R6" s="24" t="s">
        <v>16</v>
      </c>
      <c r="S6" s="24" t="s">
        <v>17</v>
      </c>
      <c r="T6" s="24" t="s">
        <v>18</v>
      </c>
      <c r="U6" s="24" t="s">
        <v>19</v>
      </c>
      <c r="V6" s="24" t="s">
        <v>20</v>
      </c>
      <c r="W6" s="24" t="s">
        <v>21</v>
      </c>
      <c r="X6" s="24" t="s">
        <v>22</v>
      </c>
      <c r="Y6" s="23" t="s">
        <v>4</v>
      </c>
      <c r="Z6" s="24" t="s">
        <v>23</v>
      </c>
      <c r="AA6" s="24" t="s">
        <v>24</v>
      </c>
      <c r="AB6" s="24" t="s">
        <v>25</v>
      </c>
      <c r="AC6" s="24" t="s">
        <v>26</v>
      </c>
      <c r="AD6" s="24" t="s">
        <v>27</v>
      </c>
      <c r="AE6" s="24" t="s">
        <v>28</v>
      </c>
    </row>
    <row r="7" customFormat="false" ht="12.75" hidden="false" customHeight="false" outlineLevel="0" collapsed="false">
      <c r="A7" s="4" t="n">
        <v>1</v>
      </c>
      <c r="B7" s="25"/>
      <c r="C7" s="26" t="s">
        <v>29</v>
      </c>
      <c r="D7" s="26"/>
      <c r="E7" s="27" t="s">
        <v>30</v>
      </c>
      <c r="F7" s="27" t="s">
        <v>30</v>
      </c>
      <c r="G7" s="28" t="s">
        <v>31</v>
      </c>
      <c r="H7" s="28" t="s">
        <v>31</v>
      </c>
      <c r="I7" s="28" t="s">
        <v>31</v>
      </c>
      <c r="J7" s="28" t="s">
        <v>31</v>
      </c>
      <c r="K7" s="28" t="s">
        <v>31</v>
      </c>
      <c r="L7" s="28" t="s">
        <v>31</v>
      </c>
      <c r="M7" s="28" t="s">
        <v>31</v>
      </c>
      <c r="N7" s="28" t="s">
        <v>31</v>
      </c>
      <c r="O7" s="28" t="s">
        <v>31</v>
      </c>
      <c r="P7" s="28" t="s">
        <v>31</v>
      </c>
      <c r="Q7" s="28" t="s">
        <v>31</v>
      </c>
      <c r="R7" s="28" t="s">
        <v>31</v>
      </c>
      <c r="S7" s="28" t="s">
        <v>31</v>
      </c>
      <c r="T7" s="28" t="s">
        <v>31</v>
      </c>
      <c r="U7" s="28" t="s">
        <v>31</v>
      </c>
      <c r="V7" s="28" t="s">
        <v>31</v>
      </c>
      <c r="W7" s="28" t="s">
        <v>31</v>
      </c>
      <c r="X7" s="28" t="s">
        <v>31</v>
      </c>
      <c r="Y7" s="28" t="s">
        <v>32</v>
      </c>
      <c r="Z7" s="28" t="s">
        <v>33</v>
      </c>
      <c r="AA7" s="28" t="s">
        <v>33</v>
      </c>
      <c r="AB7" s="28" t="s">
        <v>33</v>
      </c>
      <c r="AC7" s="28" t="s">
        <v>33</v>
      </c>
      <c r="AD7" s="28" t="s">
        <v>33</v>
      </c>
      <c r="AE7" s="28" t="s">
        <v>33</v>
      </c>
    </row>
    <row r="8" customFormat="false" ht="12.75" hidden="false" customHeight="false" outlineLevel="0" collapsed="false">
      <c r="A8" s="4" t="n">
        <v>1</v>
      </c>
      <c r="B8" s="25"/>
      <c r="C8" s="29"/>
      <c r="D8" s="26"/>
      <c r="E8" s="28"/>
      <c r="F8" s="28" t="s">
        <v>34</v>
      </c>
      <c r="G8" s="28" t="s">
        <v>35</v>
      </c>
      <c r="H8" s="28" t="s">
        <v>35</v>
      </c>
      <c r="I8" s="28" t="s">
        <v>35</v>
      </c>
      <c r="J8" s="28" t="s">
        <v>35</v>
      </c>
      <c r="K8" s="28" t="s">
        <v>35</v>
      </c>
      <c r="L8" s="28" t="s">
        <v>35</v>
      </c>
      <c r="M8" s="28" t="s">
        <v>35</v>
      </c>
      <c r="N8" s="28" t="s">
        <v>35</v>
      </c>
      <c r="O8" s="28" t="s">
        <v>35</v>
      </c>
      <c r="P8" s="28" t="s">
        <v>35</v>
      </c>
      <c r="Q8" s="28" t="s">
        <v>35</v>
      </c>
      <c r="R8" s="28" t="s">
        <v>35</v>
      </c>
      <c r="S8" s="28" t="s">
        <v>35</v>
      </c>
      <c r="T8" s="28" t="s">
        <v>35</v>
      </c>
      <c r="U8" s="28" t="s">
        <v>35</v>
      </c>
      <c r="V8" s="28" t="s">
        <v>35</v>
      </c>
      <c r="W8" s="28" t="s">
        <v>35</v>
      </c>
      <c r="X8" s="28" t="s">
        <v>35</v>
      </c>
      <c r="Y8" s="28" t="s">
        <v>33</v>
      </c>
      <c r="Z8" s="28" t="s">
        <v>36</v>
      </c>
      <c r="AA8" s="28" t="s">
        <v>36</v>
      </c>
      <c r="AB8" s="28" t="s">
        <v>36</v>
      </c>
      <c r="AC8" s="28" t="s">
        <v>36</v>
      </c>
      <c r="AD8" s="28" t="s">
        <v>36</v>
      </c>
      <c r="AE8" s="28" t="s">
        <v>36</v>
      </c>
    </row>
    <row r="9" customFormat="false" ht="25.5" hidden="false" customHeight="false" outlineLevel="0" collapsed="false">
      <c r="A9" s="4" t="n">
        <v>1</v>
      </c>
      <c r="B9" s="25"/>
      <c r="C9" s="30" t="s">
        <v>37</v>
      </c>
      <c r="D9" s="26"/>
      <c r="E9" s="28" t="s">
        <v>38</v>
      </c>
      <c r="F9" s="28" t="s">
        <v>39</v>
      </c>
      <c r="G9" s="31" t="s">
        <v>40</v>
      </c>
      <c r="H9" s="31" t="s">
        <v>40</v>
      </c>
      <c r="I9" s="31" t="s">
        <v>41</v>
      </c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28" t="s">
        <v>42</v>
      </c>
      <c r="Z9" s="31" t="s">
        <v>43</v>
      </c>
      <c r="AA9" s="31"/>
      <c r="AB9" s="31"/>
      <c r="AC9" s="31"/>
      <c r="AD9" s="31"/>
      <c r="AE9" s="31"/>
    </row>
    <row r="10" customFormat="false" ht="12.75" hidden="false" customHeight="false" outlineLevel="0" collapsed="false">
      <c r="A10" s="4" t="n">
        <v>1</v>
      </c>
      <c r="B10" s="25"/>
      <c r="C10" s="30"/>
      <c r="D10" s="26"/>
      <c r="E10" s="28"/>
      <c r="F10" s="28" t="s">
        <v>35</v>
      </c>
      <c r="G10" s="31" t="s">
        <v>44</v>
      </c>
      <c r="H10" s="31" t="s">
        <v>45</v>
      </c>
      <c r="I10" s="31" t="s">
        <v>45</v>
      </c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2" t="s">
        <v>46</v>
      </c>
      <c r="Z10" s="31" t="s">
        <v>47</v>
      </c>
      <c r="AA10" s="31"/>
      <c r="AB10" s="31"/>
      <c r="AC10" s="31"/>
      <c r="AD10" s="31"/>
      <c r="AE10" s="31"/>
    </row>
    <row r="11" s="16" customFormat="true" ht="13.5" hidden="false" customHeight="false" outlineLevel="0" collapsed="false">
      <c r="A11" s="4" t="n">
        <v>1</v>
      </c>
      <c r="B11" s="33"/>
      <c r="C11" s="34"/>
      <c r="D11" s="34"/>
      <c r="E11" s="35" t="s">
        <v>48</v>
      </c>
      <c r="F11" s="35" t="str">
        <f aca="false">$E$9</f>
        <v>2018 г.</v>
      </c>
      <c r="G11" s="35" t="str">
        <f aca="false">$E$9</f>
        <v>2018 г.</v>
      </c>
      <c r="H11" s="35" t="str">
        <f aca="false">$E$9</f>
        <v>2018 г.</v>
      </c>
      <c r="I11" s="35" t="str">
        <f aca="false">$E$9</f>
        <v>2018 г.</v>
      </c>
      <c r="J11" s="35" t="str">
        <f aca="false">$E$9</f>
        <v>2018 г.</v>
      </c>
      <c r="K11" s="35" t="str">
        <f aca="false">$E$9</f>
        <v>2018 г.</v>
      </c>
      <c r="L11" s="35" t="str">
        <f aca="false">$E$9</f>
        <v>2018 г.</v>
      </c>
      <c r="M11" s="35" t="str">
        <f aca="false">$E$9</f>
        <v>2018 г.</v>
      </c>
      <c r="N11" s="35" t="str">
        <f aca="false">$E$9</f>
        <v>2018 г.</v>
      </c>
      <c r="O11" s="35" t="str">
        <f aca="false">$E$9</f>
        <v>2018 г.</v>
      </c>
      <c r="P11" s="35" t="str">
        <f aca="false">$E$9</f>
        <v>2018 г.</v>
      </c>
      <c r="Q11" s="35" t="str">
        <f aca="false">$E$9</f>
        <v>2018 г.</v>
      </c>
      <c r="R11" s="35" t="str">
        <f aca="false">$E$9</f>
        <v>2018 г.</v>
      </c>
      <c r="S11" s="35" t="str">
        <f aca="false">$E$9</f>
        <v>2018 г.</v>
      </c>
      <c r="T11" s="35" t="str">
        <f aca="false">$E$9</f>
        <v>2018 г.</v>
      </c>
      <c r="U11" s="35" t="str">
        <f aca="false">$E$9</f>
        <v>2018 г.</v>
      </c>
      <c r="V11" s="35" t="str">
        <f aca="false">$E$9</f>
        <v>2018 г.</v>
      </c>
      <c r="W11" s="35" t="str">
        <f aca="false">$E$9</f>
        <v>2018 г.</v>
      </c>
      <c r="X11" s="35" t="str">
        <f aca="false">$E$9</f>
        <v>2018 г.</v>
      </c>
      <c r="Y11" s="35" t="str">
        <f aca="false">$E$9</f>
        <v>2018 г.</v>
      </c>
      <c r="Z11" s="35" t="str">
        <f aca="false">$E$9</f>
        <v>2018 г.</v>
      </c>
      <c r="AA11" s="35" t="str">
        <f aca="false">$E$9</f>
        <v>2018 г.</v>
      </c>
      <c r="AB11" s="35" t="str">
        <f aca="false">$E$9</f>
        <v>2018 г.</v>
      </c>
      <c r="AC11" s="35" t="str">
        <f aca="false">$E$9</f>
        <v>2018 г.</v>
      </c>
      <c r="AD11" s="35" t="str">
        <f aca="false">$E$9</f>
        <v>2018 г.</v>
      </c>
      <c r="AE11" s="35" t="str">
        <f aca="false">$E$9</f>
        <v>2018 г.</v>
      </c>
    </row>
    <row r="12" customFormat="false" ht="13.5" hidden="false" customHeight="false" outlineLevel="0" collapsed="false">
      <c r="A12" s="4" t="n">
        <v>1</v>
      </c>
      <c r="B12" s="36"/>
      <c r="C12" s="34" t="s">
        <v>49</v>
      </c>
      <c r="D12" s="34"/>
      <c r="E12" s="35" t="n">
        <v>1</v>
      </c>
      <c r="F12" s="35" t="n">
        <v>2</v>
      </c>
      <c r="G12" s="35" t="n">
        <v>2.1</v>
      </c>
      <c r="H12" s="35" t="n">
        <v>2.2</v>
      </c>
      <c r="I12" s="35" t="n">
        <v>2.3</v>
      </c>
      <c r="J12" s="35" t="n">
        <v>2.4</v>
      </c>
      <c r="K12" s="35" t="n">
        <v>2.5</v>
      </c>
      <c r="L12" s="35" t="n">
        <v>2.6</v>
      </c>
      <c r="M12" s="35" t="n">
        <v>2.7</v>
      </c>
      <c r="N12" s="35" t="n">
        <v>2.8</v>
      </c>
      <c r="O12" s="35" t="n">
        <v>2.9</v>
      </c>
      <c r="P12" s="37" t="n">
        <v>2.1</v>
      </c>
      <c r="Q12" s="37" t="n">
        <v>2.11</v>
      </c>
      <c r="R12" s="37" t="n">
        <v>2.12</v>
      </c>
      <c r="S12" s="37" t="n">
        <v>2.13</v>
      </c>
      <c r="T12" s="37" t="n">
        <v>2.14</v>
      </c>
      <c r="U12" s="37" t="n">
        <v>2.15</v>
      </c>
      <c r="V12" s="37" t="n">
        <v>2.16</v>
      </c>
      <c r="W12" s="37" t="n">
        <v>2.17</v>
      </c>
      <c r="X12" s="37" t="n">
        <v>2.18</v>
      </c>
      <c r="Y12" s="35" t="n">
        <v>3</v>
      </c>
      <c r="Z12" s="35" t="n">
        <v>3.1</v>
      </c>
      <c r="AA12" s="35" t="n">
        <v>3.2</v>
      </c>
      <c r="AB12" s="35" t="n">
        <v>3.3</v>
      </c>
      <c r="AC12" s="35" t="n">
        <v>3.4</v>
      </c>
      <c r="AD12" s="35" t="n">
        <v>3.5</v>
      </c>
      <c r="AE12" s="35" t="n">
        <v>3.6</v>
      </c>
    </row>
    <row r="13" customFormat="false" ht="12.75" hidden="false" customHeight="false" outlineLevel="0" collapsed="false">
      <c r="A13" s="4" t="n">
        <v>1</v>
      </c>
      <c r="B13" s="38"/>
      <c r="C13" s="39"/>
      <c r="D13" s="40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</row>
    <row r="14" s="19" customFormat="true" ht="12.75" hidden="false" customHeight="false" outlineLevel="0" collapsed="false">
      <c r="A14" s="42" t="n">
        <v>1</v>
      </c>
      <c r="B14" s="43"/>
      <c r="C14" s="44" t="s">
        <v>50</v>
      </c>
      <c r="D14" s="45" t="s">
        <v>51</v>
      </c>
      <c r="E14" s="46" t="n">
        <f aca="false">SUBTOTAL(9,E16:E95)</f>
        <v>1534546</v>
      </c>
      <c r="F14" s="46" t="n">
        <f aca="false">SUBTOTAL(9,F16:F95)</f>
        <v>0</v>
      </c>
      <c r="G14" s="46" t="n">
        <f aca="false">SUBTOTAL(9,G16:G95)</f>
        <v>0</v>
      </c>
      <c r="H14" s="46" t="n">
        <f aca="false">SUBTOTAL(9,H16:H95)</f>
        <v>0</v>
      </c>
      <c r="I14" s="46" t="n">
        <f aca="false">SUBTOTAL(9,I16:I95)</f>
        <v>0</v>
      </c>
      <c r="J14" s="46" t="n">
        <f aca="false">SUBTOTAL(9,J16:J95)</f>
        <v>0</v>
      </c>
      <c r="K14" s="46" t="n">
        <f aca="false">SUBTOTAL(9,K16:K95)</f>
        <v>0</v>
      </c>
      <c r="L14" s="46" t="n">
        <f aca="false">SUBTOTAL(9,L16:L95)</f>
        <v>0</v>
      </c>
      <c r="M14" s="46" t="n">
        <f aca="false">SUBTOTAL(9,M16:M95)</f>
        <v>0</v>
      </c>
      <c r="N14" s="46" t="n">
        <f aca="false">SUBTOTAL(9,N16:N95)</f>
        <v>0</v>
      </c>
      <c r="O14" s="46" t="n">
        <f aca="false">SUBTOTAL(9,O16:O95)</f>
        <v>0</v>
      </c>
      <c r="P14" s="46" t="n">
        <f aca="false">SUBTOTAL(9,P16:P95)</f>
        <v>0</v>
      </c>
      <c r="Q14" s="46" t="n">
        <f aca="false">SUBTOTAL(9,Q16:Q95)</f>
        <v>0</v>
      </c>
      <c r="R14" s="46" t="n">
        <f aca="false">SUBTOTAL(9,R16:R95)</f>
        <v>0</v>
      </c>
      <c r="S14" s="46" t="n">
        <f aca="false">SUBTOTAL(9,S16:S95)</f>
        <v>0</v>
      </c>
      <c r="T14" s="46" t="n">
        <f aca="false">SUBTOTAL(9,T16:T95)</f>
        <v>0</v>
      </c>
      <c r="U14" s="46" t="n">
        <f aca="false">SUBTOTAL(9,U16:U95)</f>
        <v>0</v>
      </c>
      <c r="V14" s="46" t="n">
        <f aca="false">SUBTOTAL(9,V16:V95)</f>
        <v>0</v>
      </c>
      <c r="W14" s="46" t="n">
        <f aca="false">SUBTOTAL(9,W16:W95)</f>
        <v>0</v>
      </c>
      <c r="X14" s="46" t="n">
        <f aca="false">SUBTOTAL(9,X16:X95)</f>
        <v>0</v>
      </c>
      <c r="Y14" s="46" t="n">
        <f aca="false">SUBTOTAL(9,Y16:Y95)</f>
        <v>1534546</v>
      </c>
      <c r="Z14" s="46" t="n">
        <f aca="false">SUBTOTAL(9,Z16:Z95)</f>
        <v>1534546</v>
      </c>
      <c r="AA14" s="46" t="n">
        <f aca="false">SUBTOTAL(9,AA16:AA95)</f>
        <v>0</v>
      </c>
      <c r="AB14" s="46" t="n">
        <f aca="false">SUBTOTAL(9,AB16:AB95)</f>
        <v>0</v>
      </c>
      <c r="AC14" s="46" t="n">
        <f aca="false">SUBTOTAL(9,AC16:AC95)</f>
        <v>0</v>
      </c>
      <c r="AD14" s="46" t="n">
        <f aca="false">SUBTOTAL(9,AD16:AD95)</f>
        <v>0</v>
      </c>
      <c r="AE14" s="46" t="n">
        <f aca="false">SUBTOTAL(9,AE16:AE95)</f>
        <v>0</v>
      </c>
    </row>
    <row r="15" s="19" customFormat="true" ht="12.75" hidden="false" customHeight="false" outlineLevel="0" collapsed="false">
      <c r="A15" s="42" t="n">
        <v>1</v>
      </c>
      <c r="B15" s="47"/>
      <c r="C15" s="48"/>
      <c r="D15" s="49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</row>
    <row r="16" s="19" customFormat="true" ht="12.75" hidden="true" customHeight="false" outlineLevel="0" collapsed="false">
      <c r="A16" s="51" t="n">
        <f aca="false">IF(MAX(E16:AF16)=0,IF(MIN(E16:AF16)=0,3,2),2)</f>
        <v>3</v>
      </c>
      <c r="B16" s="52" t="s">
        <v>52</v>
      </c>
      <c r="C16" s="53" t="s">
        <v>53</v>
      </c>
      <c r="D16" s="49"/>
      <c r="E16" s="50" t="n">
        <f aca="false">SUBTOTAL(9,E17:E40)</f>
        <v>0</v>
      </c>
      <c r="F16" s="50" t="n">
        <f aca="false">SUBTOTAL(9,F17:F40)</f>
        <v>0</v>
      </c>
      <c r="G16" s="50" t="n">
        <f aca="false">SUBTOTAL(9,G17:G40)</f>
        <v>0</v>
      </c>
      <c r="H16" s="50" t="n">
        <f aca="false">SUBTOTAL(9,H17:H40)</f>
        <v>0</v>
      </c>
      <c r="I16" s="50" t="n">
        <f aca="false">SUBTOTAL(9,I17:I40)</f>
        <v>0</v>
      </c>
      <c r="J16" s="50" t="n">
        <f aca="false">SUBTOTAL(9,J17:J40)</f>
        <v>0</v>
      </c>
      <c r="K16" s="50" t="n">
        <f aca="false">SUBTOTAL(9,K17:K40)</f>
        <v>0</v>
      </c>
      <c r="L16" s="50" t="n">
        <f aca="false">SUBTOTAL(9,L17:L40)</f>
        <v>0</v>
      </c>
      <c r="M16" s="50" t="n">
        <f aca="false">SUBTOTAL(9,M17:M40)</f>
        <v>0</v>
      </c>
      <c r="N16" s="50" t="n">
        <f aca="false">SUBTOTAL(9,N17:N40)</f>
        <v>0</v>
      </c>
      <c r="O16" s="50" t="n">
        <f aca="false">SUBTOTAL(9,O17:O40)</f>
        <v>0</v>
      </c>
      <c r="P16" s="50" t="n">
        <f aca="false">SUBTOTAL(9,P17:P40)</f>
        <v>0</v>
      </c>
      <c r="Q16" s="50" t="n">
        <f aca="false">SUBTOTAL(9,Q17:Q40)</f>
        <v>0</v>
      </c>
      <c r="R16" s="50" t="n">
        <f aca="false">SUBTOTAL(9,R17:R40)</f>
        <v>0</v>
      </c>
      <c r="S16" s="50" t="n">
        <f aca="false">SUBTOTAL(9,S17:S40)</f>
        <v>0</v>
      </c>
      <c r="T16" s="50" t="n">
        <f aca="false">SUBTOTAL(9,T17:T40)</f>
        <v>0</v>
      </c>
      <c r="U16" s="50" t="n">
        <f aca="false">SUBTOTAL(9,U17:U40)</f>
        <v>0</v>
      </c>
      <c r="V16" s="50" t="n">
        <f aca="false">SUBTOTAL(9,V17:V40)</f>
        <v>0</v>
      </c>
      <c r="W16" s="50" t="n">
        <f aca="false">SUBTOTAL(9,W17:W40)</f>
        <v>0</v>
      </c>
      <c r="X16" s="50" t="n">
        <f aca="false">SUBTOTAL(9,X17:X40)</f>
        <v>0</v>
      </c>
      <c r="Y16" s="50" t="n">
        <f aca="false">SUBTOTAL(9,Y17:Y40)</f>
        <v>0</v>
      </c>
      <c r="Z16" s="50" t="n">
        <f aca="false">SUBTOTAL(9,Z17:Z40)</f>
        <v>0</v>
      </c>
      <c r="AA16" s="50" t="n">
        <f aca="false">SUBTOTAL(9,AA17:AA40)</f>
        <v>0</v>
      </c>
      <c r="AB16" s="50" t="n">
        <f aca="false">SUBTOTAL(9,AB17:AB40)</f>
        <v>0</v>
      </c>
      <c r="AC16" s="50" t="n">
        <f aca="false">SUBTOTAL(9,AC17:AC40)</f>
        <v>0</v>
      </c>
      <c r="AD16" s="50" t="n">
        <f aca="false">SUBTOTAL(9,AD17:AD40)</f>
        <v>0</v>
      </c>
      <c r="AE16" s="50" t="n">
        <f aca="false">SUBTOTAL(9,AE17:AE40)</f>
        <v>0</v>
      </c>
    </row>
    <row r="17" s="19" customFormat="true" ht="12.75" hidden="true" customHeight="false" outlineLevel="0" collapsed="false">
      <c r="A17" s="51" t="n">
        <f aca="false">IF(MAX(E17:AF17)=0,IF(MIN(E17:AF17)=0,3,2),2)</f>
        <v>3</v>
      </c>
      <c r="B17" s="54"/>
      <c r="C17" s="55" t="s">
        <v>54</v>
      </c>
      <c r="D17" s="49" t="s">
        <v>55</v>
      </c>
      <c r="E17" s="56" t="n">
        <f aca="false">F17+Y17</f>
        <v>0</v>
      </c>
      <c r="F17" s="56" t="n">
        <f aca="false">SUM(G17:X17)</f>
        <v>0</v>
      </c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6" t="n">
        <f aca="false">SUM(Z17:AE17)</f>
        <v>0</v>
      </c>
      <c r="Z17" s="57"/>
      <c r="AA17" s="57"/>
      <c r="AB17" s="57"/>
      <c r="AC17" s="57"/>
      <c r="AD17" s="57"/>
      <c r="AE17" s="57"/>
    </row>
    <row r="18" s="19" customFormat="true" ht="12.75" hidden="true" customHeight="false" outlineLevel="0" collapsed="false">
      <c r="A18" s="51" t="n">
        <f aca="false">IF(MAX(E18:AF18)=0,IF(MIN(E18:AF18)=0,3,2),2)</f>
        <v>3</v>
      </c>
      <c r="B18" s="54"/>
      <c r="C18" s="55" t="s">
        <v>56</v>
      </c>
      <c r="D18" s="49" t="s">
        <v>57</v>
      </c>
      <c r="E18" s="56" t="n">
        <f aca="false">F18+Y18</f>
        <v>0</v>
      </c>
      <c r="F18" s="56" t="n">
        <f aca="false">SUM(G18:X18)</f>
        <v>0</v>
      </c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6" t="n">
        <f aca="false">SUM(Z18:AE18)</f>
        <v>0</v>
      </c>
      <c r="Z18" s="57"/>
      <c r="AA18" s="57"/>
      <c r="AB18" s="57"/>
      <c r="AC18" s="57"/>
      <c r="AD18" s="57"/>
      <c r="AE18" s="57"/>
    </row>
    <row r="19" s="19" customFormat="true" ht="25.5" hidden="true" customHeight="false" outlineLevel="0" collapsed="false">
      <c r="A19" s="51" t="n">
        <f aca="false">IF(MAX(E19:AF19)=0,IF(MIN(E19:AF19)=0,3,2),2)</f>
        <v>3</v>
      </c>
      <c r="B19" s="54"/>
      <c r="C19" s="55" t="s">
        <v>58</v>
      </c>
      <c r="D19" s="49" t="s">
        <v>59</v>
      </c>
      <c r="E19" s="56" t="n">
        <f aca="false">F19+Y19</f>
        <v>0</v>
      </c>
      <c r="F19" s="56" t="n">
        <f aca="false">SUM(G19:X19)</f>
        <v>0</v>
      </c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6" t="n">
        <f aca="false">SUM(Z19:AE19)</f>
        <v>0</v>
      </c>
      <c r="Z19" s="57"/>
      <c r="AA19" s="57"/>
      <c r="AB19" s="57"/>
      <c r="AC19" s="57"/>
      <c r="AD19" s="57"/>
      <c r="AE19" s="57"/>
    </row>
    <row r="20" s="19" customFormat="true" ht="12.75" hidden="true" customHeight="false" outlineLevel="0" collapsed="false">
      <c r="A20" s="51" t="n">
        <f aca="false">IF(MAX(E20:AF20)=0,IF(MIN(E20:AF20)=0,3,2),2)</f>
        <v>3</v>
      </c>
      <c r="B20" s="54"/>
      <c r="C20" s="55" t="s">
        <v>60</v>
      </c>
      <c r="D20" s="49" t="s">
        <v>61</v>
      </c>
      <c r="E20" s="58" t="n">
        <f aca="false">SUBTOTAL(9,E21:E27)</f>
        <v>0</v>
      </c>
      <c r="F20" s="58" t="n">
        <f aca="false">SUBTOTAL(9,F21:F27)</f>
        <v>0</v>
      </c>
      <c r="G20" s="58" t="n">
        <f aca="false">SUBTOTAL(9,G21:G27)</f>
        <v>0</v>
      </c>
      <c r="H20" s="58" t="n">
        <f aca="false">SUBTOTAL(9,H21:H27)</f>
        <v>0</v>
      </c>
      <c r="I20" s="58" t="n">
        <f aca="false">SUBTOTAL(9,I21:I27)</f>
        <v>0</v>
      </c>
      <c r="J20" s="58" t="n">
        <f aca="false">SUBTOTAL(9,J21:J27)</f>
        <v>0</v>
      </c>
      <c r="K20" s="58" t="n">
        <f aca="false">SUBTOTAL(9,K21:K27)</f>
        <v>0</v>
      </c>
      <c r="L20" s="58" t="n">
        <f aca="false">SUBTOTAL(9,L21:L27)</f>
        <v>0</v>
      </c>
      <c r="M20" s="58" t="n">
        <f aca="false">SUBTOTAL(9,M21:M27)</f>
        <v>0</v>
      </c>
      <c r="N20" s="58" t="n">
        <f aca="false">SUBTOTAL(9,N21:N27)</f>
        <v>0</v>
      </c>
      <c r="O20" s="58" t="n">
        <f aca="false">SUBTOTAL(9,O21:O27)</f>
        <v>0</v>
      </c>
      <c r="P20" s="58" t="n">
        <f aca="false">SUBTOTAL(9,P21:P27)</f>
        <v>0</v>
      </c>
      <c r="Q20" s="58" t="n">
        <f aca="false">SUBTOTAL(9,Q21:Q27)</f>
        <v>0</v>
      </c>
      <c r="R20" s="58" t="n">
        <f aca="false">SUBTOTAL(9,R21:R27)</f>
        <v>0</v>
      </c>
      <c r="S20" s="58" t="n">
        <f aca="false">SUBTOTAL(9,S21:S27)</f>
        <v>0</v>
      </c>
      <c r="T20" s="58" t="n">
        <f aca="false">SUBTOTAL(9,T21:T27)</f>
        <v>0</v>
      </c>
      <c r="U20" s="58" t="n">
        <f aca="false">SUBTOTAL(9,U21:U27)</f>
        <v>0</v>
      </c>
      <c r="V20" s="58" t="n">
        <f aca="false">SUBTOTAL(9,V21:V27)</f>
        <v>0</v>
      </c>
      <c r="W20" s="58" t="n">
        <f aca="false">SUBTOTAL(9,W21:W27)</f>
        <v>0</v>
      </c>
      <c r="X20" s="58" t="n">
        <f aca="false">SUBTOTAL(9,X21:X27)</f>
        <v>0</v>
      </c>
      <c r="Y20" s="58" t="n">
        <f aca="false">SUBTOTAL(9,Y21:Y27)</f>
        <v>0</v>
      </c>
      <c r="Z20" s="58" t="n">
        <f aca="false">SUBTOTAL(9,Z21:Z27)</f>
        <v>0</v>
      </c>
      <c r="AA20" s="58" t="n">
        <f aca="false">SUBTOTAL(9,AA21:AA27)</f>
        <v>0</v>
      </c>
      <c r="AB20" s="58" t="n">
        <f aca="false">SUBTOTAL(9,AB21:AB27)</f>
        <v>0</v>
      </c>
      <c r="AC20" s="58" t="n">
        <f aca="false">SUBTOTAL(9,AC21:AC27)</f>
        <v>0</v>
      </c>
      <c r="AD20" s="58" t="n">
        <f aca="false">SUBTOTAL(9,AD21:AD27)</f>
        <v>0</v>
      </c>
      <c r="AE20" s="58" t="n">
        <f aca="false">SUBTOTAL(9,AE21:AE27)</f>
        <v>0</v>
      </c>
    </row>
    <row r="21" s="19" customFormat="true" ht="12.75" hidden="true" customHeight="false" outlineLevel="0" collapsed="false">
      <c r="A21" s="51" t="n">
        <f aca="false">IF(MAX(E21:AF21)=0,IF(MIN(E21:AF21)=0,3,2),2)</f>
        <v>3</v>
      </c>
      <c r="B21" s="54"/>
      <c r="C21" s="59" t="s">
        <v>62</v>
      </c>
      <c r="D21" s="49" t="s">
        <v>63</v>
      </c>
      <c r="E21" s="56" t="n">
        <f aca="false">F21+Y21</f>
        <v>0</v>
      </c>
      <c r="F21" s="56" t="n">
        <f aca="false">SUM(G21:X21)</f>
        <v>0</v>
      </c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6" t="n">
        <f aca="false">SUM(Z21:AE21)</f>
        <v>0</v>
      </c>
      <c r="Z21" s="57"/>
      <c r="AA21" s="57"/>
      <c r="AB21" s="57"/>
      <c r="AC21" s="57"/>
      <c r="AD21" s="57"/>
      <c r="AE21" s="57"/>
    </row>
    <row r="22" s="19" customFormat="true" ht="12.75" hidden="true" customHeight="false" outlineLevel="0" collapsed="false">
      <c r="A22" s="51" t="n">
        <f aca="false">IF(MAX(E22:AF22)=0,IF(MIN(E22:AF22)=0,3,2),2)</f>
        <v>3</v>
      </c>
      <c r="B22" s="54"/>
      <c r="C22" s="59" t="s">
        <v>64</v>
      </c>
      <c r="D22" s="49" t="s">
        <v>65</v>
      </c>
      <c r="E22" s="56" t="n">
        <f aca="false">F22+Y22</f>
        <v>0</v>
      </c>
      <c r="F22" s="56" t="n">
        <f aca="false">SUM(G22:X22)</f>
        <v>0</v>
      </c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6" t="n">
        <f aca="false">SUM(Z22:AE22)</f>
        <v>0</v>
      </c>
      <c r="Z22" s="57"/>
      <c r="AA22" s="57"/>
      <c r="AB22" s="57"/>
      <c r="AC22" s="57"/>
      <c r="AD22" s="57"/>
      <c r="AE22" s="57"/>
    </row>
    <row r="23" s="19" customFormat="true" ht="12.75" hidden="true" customHeight="false" outlineLevel="0" collapsed="false">
      <c r="A23" s="51" t="n">
        <f aca="false">IF(MAX(E23:AF23)=0,IF(MIN(E23:AF23)=0,3,2),2)</f>
        <v>3</v>
      </c>
      <c r="B23" s="54"/>
      <c r="C23" s="59" t="s">
        <v>66</v>
      </c>
      <c r="D23" s="49" t="s">
        <v>67</v>
      </c>
      <c r="E23" s="56" t="n">
        <f aca="false">F23+Y23</f>
        <v>0</v>
      </c>
      <c r="F23" s="56" t="n">
        <f aca="false">SUM(G23:X23)</f>
        <v>0</v>
      </c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6" t="n">
        <f aca="false">SUM(Z23:AE23)</f>
        <v>0</v>
      </c>
      <c r="Z23" s="57"/>
      <c r="AA23" s="57"/>
      <c r="AB23" s="57"/>
      <c r="AC23" s="57"/>
      <c r="AD23" s="57"/>
      <c r="AE23" s="57"/>
    </row>
    <row r="24" s="19" customFormat="true" ht="12.75" hidden="true" customHeight="false" outlineLevel="0" collapsed="false">
      <c r="A24" s="51" t="n">
        <f aca="false">IF(MAX(E24:AF24)=0,IF(MIN(E24:AF24)=0,3,2),2)</f>
        <v>3</v>
      </c>
      <c r="B24" s="54"/>
      <c r="C24" s="59" t="s">
        <v>68</v>
      </c>
      <c r="D24" s="49" t="s">
        <v>69</v>
      </c>
      <c r="E24" s="56" t="n">
        <f aca="false">F24+Y24</f>
        <v>0</v>
      </c>
      <c r="F24" s="56" t="n">
        <f aca="false">SUM(G24:X24)</f>
        <v>0</v>
      </c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6" t="n">
        <f aca="false">SUM(Z24:AE24)</f>
        <v>0</v>
      </c>
      <c r="Z24" s="57"/>
      <c r="AA24" s="57"/>
      <c r="AB24" s="57"/>
      <c r="AC24" s="57"/>
      <c r="AD24" s="57"/>
      <c r="AE24" s="57"/>
    </row>
    <row r="25" s="19" customFormat="true" ht="12.75" hidden="true" customHeight="false" outlineLevel="0" collapsed="false">
      <c r="A25" s="51" t="n">
        <f aca="false">IF(MAX(E25:AF25)=0,IF(MIN(E25:AF25)=0,3,2),2)</f>
        <v>3</v>
      </c>
      <c r="B25" s="54"/>
      <c r="C25" s="59" t="s">
        <v>70</v>
      </c>
      <c r="D25" s="49" t="s">
        <v>71</v>
      </c>
      <c r="E25" s="56" t="n">
        <f aca="false">F25+Y25</f>
        <v>0</v>
      </c>
      <c r="F25" s="56" t="n">
        <f aca="false">SUM(G25:X25)</f>
        <v>0</v>
      </c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6" t="n">
        <f aca="false">SUM(Z25:AE25)</f>
        <v>0</v>
      </c>
      <c r="Z25" s="57"/>
      <c r="AA25" s="57"/>
      <c r="AB25" s="57"/>
      <c r="AC25" s="57"/>
      <c r="AD25" s="57"/>
      <c r="AE25" s="57"/>
    </row>
    <row r="26" s="19" customFormat="true" ht="12.75" hidden="true" customHeight="false" outlineLevel="0" collapsed="false">
      <c r="A26" s="51" t="n">
        <f aca="false">IF(MAX(E26:AF26)=0,IF(MIN(E26:AF26)=0,3,2),2)</f>
        <v>3</v>
      </c>
      <c r="B26" s="54"/>
      <c r="C26" s="59" t="s">
        <v>72</v>
      </c>
      <c r="D26" s="49" t="s">
        <v>73</v>
      </c>
      <c r="E26" s="56" t="n">
        <f aca="false">F26+Y26</f>
        <v>0</v>
      </c>
      <c r="F26" s="56" t="n">
        <f aca="false">SUM(G26:X26)</f>
        <v>0</v>
      </c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6" t="n">
        <f aca="false">SUM(Z26:AE26)</f>
        <v>0</v>
      </c>
      <c r="Z26" s="57"/>
      <c r="AA26" s="57"/>
      <c r="AB26" s="57"/>
      <c r="AC26" s="57"/>
      <c r="AD26" s="57"/>
      <c r="AE26" s="57"/>
    </row>
    <row r="27" s="19" customFormat="true" ht="12.75" hidden="true" customHeight="false" outlineLevel="0" collapsed="false">
      <c r="A27" s="51" t="n">
        <f aca="false">IF(MAX(E27:AF27)=0,IF(MIN(E27:AF27)=0,3,2),2)</f>
        <v>3</v>
      </c>
      <c r="B27" s="54"/>
      <c r="C27" s="59" t="s">
        <v>74</v>
      </c>
      <c r="D27" s="49" t="s">
        <v>75</v>
      </c>
      <c r="E27" s="56" t="n">
        <f aca="false">F27+Y27</f>
        <v>0</v>
      </c>
      <c r="F27" s="56" t="n">
        <f aca="false">SUM(G27:X27)</f>
        <v>0</v>
      </c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6" t="n">
        <f aca="false">SUM(Z27:AE27)</f>
        <v>0</v>
      </c>
      <c r="Z27" s="57"/>
      <c r="AA27" s="57"/>
      <c r="AB27" s="57"/>
      <c r="AC27" s="57"/>
      <c r="AD27" s="57"/>
      <c r="AE27" s="57"/>
    </row>
    <row r="28" s="19" customFormat="true" ht="12.75" hidden="true" customHeight="false" outlineLevel="0" collapsed="false">
      <c r="A28" s="51" t="n">
        <f aca="false">IF(MAX(E28:AF28)=0,IF(MIN(E28:AF28)=0,3,2),2)</f>
        <v>3</v>
      </c>
      <c r="B28" s="54"/>
      <c r="C28" s="60" t="s">
        <v>76</v>
      </c>
      <c r="D28" s="61" t="s">
        <v>77</v>
      </c>
      <c r="E28" s="58" t="n">
        <f aca="false">SUBTOTAL(9,E29:E32)</f>
        <v>0</v>
      </c>
      <c r="F28" s="58" t="n">
        <f aca="false">SUBTOTAL(9,F29:F32)</f>
        <v>0</v>
      </c>
      <c r="G28" s="58" t="n">
        <f aca="false">SUBTOTAL(9,G29:G32)</f>
        <v>0</v>
      </c>
      <c r="H28" s="58" t="n">
        <f aca="false">SUBTOTAL(9,H29:H32)</f>
        <v>0</v>
      </c>
      <c r="I28" s="58" t="n">
        <f aca="false">SUBTOTAL(9,I29:I32)</f>
        <v>0</v>
      </c>
      <c r="J28" s="58" t="n">
        <f aca="false">SUBTOTAL(9,J29:J32)</f>
        <v>0</v>
      </c>
      <c r="K28" s="58" t="n">
        <f aca="false">SUBTOTAL(9,K29:K32)</f>
        <v>0</v>
      </c>
      <c r="L28" s="58" t="n">
        <f aca="false">SUBTOTAL(9,L29:L32)</f>
        <v>0</v>
      </c>
      <c r="M28" s="58" t="n">
        <f aca="false">SUBTOTAL(9,M29:M32)</f>
        <v>0</v>
      </c>
      <c r="N28" s="58" t="n">
        <f aca="false">SUBTOTAL(9,N29:N32)</f>
        <v>0</v>
      </c>
      <c r="O28" s="58" t="n">
        <f aca="false">SUBTOTAL(9,O29:O32)</f>
        <v>0</v>
      </c>
      <c r="P28" s="58" t="n">
        <f aca="false">SUBTOTAL(9,P29:P32)</f>
        <v>0</v>
      </c>
      <c r="Q28" s="58" t="n">
        <f aca="false">SUBTOTAL(9,Q29:Q32)</f>
        <v>0</v>
      </c>
      <c r="R28" s="58" t="n">
        <f aca="false">SUBTOTAL(9,R29:R32)</f>
        <v>0</v>
      </c>
      <c r="S28" s="58" t="n">
        <f aca="false">SUBTOTAL(9,S29:S32)</f>
        <v>0</v>
      </c>
      <c r="T28" s="58" t="n">
        <f aca="false">SUBTOTAL(9,T29:T32)</f>
        <v>0</v>
      </c>
      <c r="U28" s="58" t="n">
        <f aca="false">SUBTOTAL(9,U29:U32)</f>
        <v>0</v>
      </c>
      <c r="V28" s="58" t="n">
        <f aca="false">SUBTOTAL(9,V29:V32)</f>
        <v>0</v>
      </c>
      <c r="W28" s="58" t="n">
        <f aca="false">SUBTOTAL(9,W29:W32)</f>
        <v>0</v>
      </c>
      <c r="X28" s="58" t="n">
        <f aca="false">SUBTOTAL(9,X29:X32)</f>
        <v>0</v>
      </c>
      <c r="Y28" s="58" t="n">
        <f aca="false">SUBTOTAL(9,Y29:Y32)</f>
        <v>0</v>
      </c>
      <c r="Z28" s="58" t="n">
        <f aca="false">SUBTOTAL(9,Z29:Z32)</f>
        <v>0</v>
      </c>
      <c r="AA28" s="58" t="n">
        <f aca="false">SUBTOTAL(9,AA29:AA32)</f>
        <v>0</v>
      </c>
      <c r="AB28" s="58" t="n">
        <f aca="false">SUBTOTAL(9,AB29:AB32)</f>
        <v>0</v>
      </c>
      <c r="AC28" s="58" t="n">
        <f aca="false">SUBTOTAL(9,AC29:AC32)</f>
        <v>0</v>
      </c>
      <c r="AD28" s="58" t="n">
        <f aca="false">SUBTOTAL(9,AD29:AD32)</f>
        <v>0</v>
      </c>
      <c r="AE28" s="58" t="n">
        <f aca="false">SUBTOTAL(9,AE29:AE32)</f>
        <v>0</v>
      </c>
    </row>
    <row r="29" s="19" customFormat="true" ht="12.75" hidden="true" customHeight="false" outlineLevel="0" collapsed="false">
      <c r="A29" s="51" t="n">
        <f aca="false">IF(MAX(E29:AF29)=0,IF(MIN(E29:AF29)=0,3,2),2)</f>
        <v>3</v>
      </c>
      <c r="B29" s="54"/>
      <c r="C29" s="62" t="s">
        <v>78</v>
      </c>
      <c r="D29" s="61" t="s">
        <v>79</v>
      </c>
      <c r="E29" s="56" t="n">
        <f aca="false">F29+Y29</f>
        <v>0</v>
      </c>
      <c r="F29" s="56" t="n">
        <f aca="false">SUM(G29:X29)</f>
        <v>0</v>
      </c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6" t="n">
        <f aca="false">SUM(Z29:AE29)</f>
        <v>0</v>
      </c>
      <c r="Z29" s="57"/>
      <c r="AA29" s="57"/>
      <c r="AB29" s="57"/>
      <c r="AC29" s="57"/>
      <c r="AD29" s="57"/>
      <c r="AE29" s="57"/>
    </row>
    <row r="30" s="19" customFormat="true" ht="12.75" hidden="true" customHeight="false" outlineLevel="0" collapsed="false">
      <c r="A30" s="51" t="n">
        <f aca="false">IF(MAX(E30:AF30)=0,IF(MIN(E30:AF30)=0,3,2),2)</f>
        <v>3</v>
      </c>
      <c r="B30" s="54"/>
      <c r="C30" s="62" t="s">
        <v>80</v>
      </c>
      <c r="D30" s="61" t="s">
        <v>81</v>
      </c>
      <c r="E30" s="56" t="n">
        <f aca="false">F30+Y30</f>
        <v>0</v>
      </c>
      <c r="F30" s="56" t="n">
        <f aca="false">SUM(G30:X30)</f>
        <v>0</v>
      </c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6" t="n">
        <f aca="false">SUM(Z30:AE30)</f>
        <v>0</v>
      </c>
      <c r="Z30" s="57"/>
      <c r="AA30" s="57"/>
      <c r="AB30" s="57"/>
      <c r="AC30" s="57"/>
      <c r="AD30" s="57"/>
      <c r="AE30" s="57"/>
    </row>
    <row r="31" s="19" customFormat="true" ht="12.75" hidden="true" customHeight="false" outlineLevel="0" collapsed="false">
      <c r="A31" s="51" t="n">
        <f aca="false">IF(MAX(E31:AF31)=0,IF(MIN(E31:AF31)=0,3,2),2)</f>
        <v>3</v>
      </c>
      <c r="B31" s="54"/>
      <c r="C31" s="62" t="s">
        <v>82</v>
      </c>
      <c r="D31" s="61" t="s">
        <v>83</v>
      </c>
      <c r="E31" s="56" t="n">
        <f aca="false">F31+Y31</f>
        <v>0</v>
      </c>
      <c r="F31" s="56" t="n">
        <f aca="false">SUM(G31:X31)</f>
        <v>0</v>
      </c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6" t="n">
        <f aca="false">SUM(Z31:AE31)</f>
        <v>0</v>
      </c>
      <c r="Z31" s="57"/>
      <c r="AA31" s="57"/>
      <c r="AB31" s="57"/>
      <c r="AC31" s="57"/>
      <c r="AD31" s="57"/>
      <c r="AE31" s="57"/>
    </row>
    <row r="32" s="19" customFormat="true" ht="12.75" hidden="true" customHeight="false" outlineLevel="0" collapsed="false">
      <c r="A32" s="51" t="n">
        <f aca="false">IF(MAX(E32:AF32)=0,IF(MIN(E32:AF32)=0,3,2),2)</f>
        <v>3</v>
      </c>
      <c r="B32" s="54"/>
      <c r="C32" s="62" t="s">
        <v>84</v>
      </c>
      <c r="D32" s="61" t="s">
        <v>85</v>
      </c>
      <c r="E32" s="56" t="n">
        <f aca="false">F32+Y32</f>
        <v>0</v>
      </c>
      <c r="F32" s="56" t="n">
        <f aca="false">SUM(G32:X32)</f>
        <v>0</v>
      </c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6" t="n">
        <f aca="false">SUM(Z32:AE32)</f>
        <v>0</v>
      </c>
      <c r="Z32" s="57"/>
      <c r="AA32" s="57"/>
      <c r="AB32" s="57"/>
      <c r="AC32" s="57"/>
      <c r="AD32" s="57"/>
      <c r="AE32" s="57"/>
    </row>
    <row r="33" s="19" customFormat="true" ht="12.75" hidden="true" customHeight="false" outlineLevel="0" collapsed="false">
      <c r="A33" s="51" t="n">
        <f aca="false">IF(MAX(E33:AF33)=0,IF(MIN(E33:AF33)=0,3,2),2)</f>
        <v>3</v>
      </c>
      <c r="B33" s="54"/>
      <c r="C33" s="60" t="s">
        <v>86</v>
      </c>
      <c r="D33" s="61" t="s">
        <v>87</v>
      </c>
      <c r="E33" s="56" t="n">
        <f aca="false">F33+Y33</f>
        <v>0</v>
      </c>
      <c r="F33" s="56" t="n">
        <f aca="false">SUM(G33:X33)</f>
        <v>0</v>
      </c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6" t="n">
        <f aca="false">SUM(Z33:AE33)</f>
        <v>0</v>
      </c>
      <c r="Z33" s="57"/>
      <c r="AA33" s="57"/>
      <c r="AB33" s="57"/>
      <c r="AC33" s="57"/>
      <c r="AD33" s="57"/>
      <c r="AE33" s="57"/>
    </row>
    <row r="34" s="19" customFormat="true" ht="12.75" hidden="true" customHeight="false" outlineLevel="0" collapsed="false">
      <c r="A34" s="51" t="n">
        <f aca="false">IF(MAX(E34:AF34)=0,IF(MIN(E34:AF34)=0,3,2),2)</f>
        <v>3</v>
      </c>
      <c r="B34" s="54"/>
      <c r="C34" s="60" t="s">
        <v>88</v>
      </c>
      <c r="D34" s="61" t="s">
        <v>89</v>
      </c>
      <c r="E34" s="56" t="n">
        <f aca="false">F34+Y34</f>
        <v>0</v>
      </c>
      <c r="F34" s="56" t="n">
        <f aca="false">SUM(G34:X34)</f>
        <v>0</v>
      </c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6" t="n">
        <f aca="false">SUM(Z34:AE34)</f>
        <v>0</v>
      </c>
      <c r="Z34" s="57"/>
      <c r="AA34" s="57"/>
      <c r="AB34" s="57"/>
      <c r="AC34" s="57"/>
      <c r="AD34" s="57"/>
      <c r="AE34" s="57"/>
    </row>
    <row r="35" s="19" customFormat="true" ht="12.75" hidden="true" customHeight="false" outlineLevel="0" collapsed="false">
      <c r="A35" s="51" t="n">
        <f aca="false">IF(MAX(E35:AF35)=0,IF(MIN(E35:AF35)=0,3,2),2)</f>
        <v>3</v>
      </c>
      <c r="B35" s="54"/>
      <c r="C35" s="60" t="s">
        <v>90</v>
      </c>
      <c r="D35" s="61" t="s">
        <v>91</v>
      </c>
      <c r="E35" s="56" t="n">
        <f aca="false">F35+Y35</f>
        <v>0</v>
      </c>
      <c r="F35" s="56" t="n">
        <f aca="false">SUM(G35:X35)</f>
        <v>0</v>
      </c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6" t="n">
        <f aca="false">SUM(Z35:AE35)</f>
        <v>0</v>
      </c>
      <c r="Z35" s="57"/>
      <c r="AA35" s="57"/>
      <c r="AB35" s="57"/>
      <c r="AC35" s="57"/>
      <c r="AD35" s="57"/>
      <c r="AE35" s="57"/>
    </row>
    <row r="36" s="19" customFormat="true" ht="12.75" hidden="true" customHeight="false" outlineLevel="0" collapsed="false">
      <c r="A36" s="51" t="n">
        <f aca="false">IF(MAX(E36:AF36)=0,IF(MIN(E36:AF36)=0,3,2),2)</f>
        <v>3</v>
      </c>
      <c r="B36" s="54"/>
      <c r="C36" s="60" t="s">
        <v>92</v>
      </c>
      <c r="D36" s="61" t="s">
        <v>93</v>
      </c>
      <c r="E36" s="56" t="n">
        <f aca="false">F36+Y36</f>
        <v>0</v>
      </c>
      <c r="F36" s="56" t="n">
        <f aca="false">SUM(G36:X36)</f>
        <v>0</v>
      </c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6" t="n">
        <f aca="false">SUM(Z36:AE36)</f>
        <v>0</v>
      </c>
      <c r="Z36" s="57"/>
      <c r="AA36" s="57"/>
      <c r="AB36" s="57"/>
      <c r="AC36" s="57"/>
      <c r="AD36" s="57"/>
      <c r="AE36" s="57"/>
    </row>
    <row r="37" s="19" customFormat="true" ht="12.75" hidden="true" customHeight="false" outlineLevel="0" collapsed="false">
      <c r="A37" s="51" t="n">
        <f aca="false">IF(MAX(E37:AF37)=0,IF(MIN(E37:AF37)=0,3,2),2)</f>
        <v>3</v>
      </c>
      <c r="B37" s="54"/>
      <c r="C37" s="60" t="s">
        <v>94</v>
      </c>
      <c r="D37" s="61" t="s">
        <v>95</v>
      </c>
      <c r="E37" s="56" t="n">
        <f aca="false">F37+Y37</f>
        <v>0</v>
      </c>
      <c r="F37" s="56" t="n">
        <f aca="false">SUM(G37:X37)</f>
        <v>0</v>
      </c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6" t="n">
        <f aca="false">SUM(Z37:AE37)</f>
        <v>0</v>
      </c>
      <c r="Z37" s="57"/>
      <c r="AA37" s="57"/>
      <c r="AB37" s="57"/>
      <c r="AC37" s="57"/>
      <c r="AD37" s="57"/>
      <c r="AE37" s="57"/>
    </row>
    <row r="38" s="19" customFormat="true" ht="12.75" hidden="true" customHeight="false" outlineLevel="0" collapsed="false">
      <c r="A38" s="51" t="n">
        <f aca="false">IF(MAX(E38:AF38)=0,IF(MIN(E38:AF38)=0,3,2),2)</f>
        <v>3</v>
      </c>
      <c r="B38" s="54"/>
      <c r="C38" s="60" t="s">
        <v>96</v>
      </c>
      <c r="D38" s="61" t="s">
        <v>97</v>
      </c>
      <c r="E38" s="56" t="n">
        <f aca="false">F38+Y38</f>
        <v>0</v>
      </c>
      <c r="F38" s="56" t="n">
        <f aca="false">SUM(G38:X38)</f>
        <v>0</v>
      </c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6" t="n">
        <f aca="false">SUM(Z38:AE38)</f>
        <v>0</v>
      </c>
      <c r="Z38" s="57"/>
      <c r="AA38" s="57"/>
      <c r="AB38" s="57"/>
      <c r="AC38" s="57"/>
      <c r="AD38" s="57"/>
      <c r="AE38" s="57"/>
    </row>
    <row r="39" s="19" customFormat="true" ht="12.75" hidden="true" customHeight="false" outlineLevel="0" collapsed="false">
      <c r="A39" s="51" t="n">
        <f aca="false">IF(MAX(E39:AF39)=0,IF(MIN(E39:AF39)=0,3,2),2)</f>
        <v>3</v>
      </c>
      <c r="B39" s="54"/>
      <c r="C39" s="60" t="s">
        <v>98</v>
      </c>
      <c r="D39" s="61" t="s">
        <v>99</v>
      </c>
      <c r="E39" s="56" t="n">
        <f aca="false">F39+Y39</f>
        <v>0</v>
      </c>
      <c r="F39" s="56" t="n">
        <f aca="false">SUM(G39:X39)</f>
        <v>0</v>
      </c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6" t="n">
        <f aca="false">SUM(Z39:AE39)</f>
        <v>0</v>
      </c>
      <c r="Z39" s="57"/>
      <c r="AA39" s="57"/>
      <c r="AB39" s="57"/>
      <c r="AC39" s="57"/>
      <c r="AD39" s="57"/>
      <c r="AE39" s="57"/>
    </row>
    <row r="40" s="19" customFormat="true" ht="12.75" hidden="true" customHeight="false" outlineLevel="0" collapsed="false">
      <c r="A40" s="51" t="n">
        <f aca="false">IF(MAX(E40:AF40)=0,IF(MIN(E40:AF40)=0,3,2),2)</f>
        <v>3</v>
      </c>
      <c r="B40" s="54"/>
      <c r="C40" s="60" t="s">
        <v>100</v>
      </c>
      <c r="D40" s="61" t="s">
        <v>101</v>
      </c>
      <c r="E40" s="56" t="n">
        <f aca="false">F40+Y40</f>
        <v>0</v>
      </c>
      <c r="F40" s="56" t="n">
        <f aca="false">SUM(G40:X40)</f>
        <v>0</v>
      </c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6" t="n">
        <f aca="false">SUM(Z40:AE40)</f>
        <v>0</v>
      </c>
      <c r="Z40" s="57"/>
      <c r="AA40" s="57"/>
      <c r="AB40" s="57"/>
      <c r="AC40" s="57"/>
      <c r="AD40" s="57"/>
      <c r="AE40" s="57"/>
    </row>
    <row r="41" s="19" customFormat="true" ht="12.75" hidden="false" customHeight="false" outlineLevel="0" collapsed="false">
      <c r="A41" s="51" t="n">
        <f aca="false">IF(MAX(E41:AF41)=0,IF(MIN(E41:AF41)=0,3,2),2)</f>
        <v>2</v>
      </c>
      <c r="B41" s="52" t="s">
        <v>102</v>
      </c>
      <c r="C41" s="53" t="s">
        <v>103</v>
      </c>
      <c r="D41" s="61"/>
      <c r="E41" s="50" t="n">
        <f aca="false">SUBTOTAL(9,E42:E64)</f>
        <v>1534546</v>
      </c>
      <c r="F41" s="50" t="n">
        <f aca="false">SUBTOTAL(9,F42:F64)</f>
        <v>0</v>
      </c>
      <c r="G41" s="50" t="n">
        <f aca="false">SUBTOTAL(9,G42:G64)</f>
        <v>0</v>
      </c>
      <c r="H41" s="50" t="n">
        <f aca="false">SUBTOTAL(9,H42:H64)</f>
        <v>0</v>
      </c>
      <c r="I41" s="50" t="n">
        <f aca="false">SUBTOTAL(9,I42:I64)</f>
        <v>0</v>
      </c>
      <c r="J41" s="50" t="n">
        <f aca="false">SUBTOTAL(9,J42:J64)</f>
        <v>0</v>
      </c>
      <c r="K41" s="50" t="n">
        <f aca="false">SUBTOTAL(9,K42:K64)</f>
        <v>0</v>
      </c>
      <c r="L41" s="50" t="n">
        <f aca="false">SUBTOTAL(9,L42:L64)</f>
        <v>0</v>
      </c>
      <c r="M41" s="50" t="n">
        <f aca="false">SUBTOTAL(9,M42:M64)</f>
        <v>0</v>
      </c>
      <c r="N41" s="50" t="n">
        <f aca="false">SUBTOTAL(9,N42:N64)</f>
        <v>0</v>
      </c>
      <c r="O41" s="50" t="n">
        <f aca="false">SUBTOTAL(9,O42:O64)</f>
        <v>0</v>
      </c>
      <c r="P41" s="50" t="n">
        <f aca="false">SUBTOTAL(9,P42:P64)</f>
        <v>0</v>
      </c>
      <c r="Q41" s="50" t="n">
        <f aca="false">SUBTOTAL(9,Q42:Q64)</f>
        <v>0</v>
      </c>
      <c r="R41" s="50" t="n">
        <f aca="false">SUBTOTAL(9,R42:R64)</f>
        <v>0</v>
      </c>
      <c r="S41" s="50" t="n">
        <f aca="false">SUBTOTAL(9,S42:S64)</f>
        <v>0</v>
      </c>
      <c r="T41" s="50" t="n">
        <f aca="false">SUBTOTAL(9,T42:T64)</f>
        <v>0</v>
      </c>
      <c r="U41" s="50" t="n">
        <f aca="false">SUBTOTAL(9,U42:U64)</f>
        <v>0</v>
      </c>
      <c r="V41" s="50" t="n">
        <f aca="false">SUBTOTAL(9,V42:V64)</f>
        <v>0</v>
      </c>
      <c r="W41" s="50" t="n">
        <f aca="false">SUBTOTAL(9,W42:W64)</f>
        <v>0</v>
      </c>
      <c r="X41" s="50" t="n">
        <f aca="false">SUBTOTAL(9,X42:X64)</f>
        <v>0</v>
      </c>
      <c r="Y41" s="50" t="n">
        <f aca="false">SUBTOTAL(9,Y42:Y64)</f>
        <v>1534546</v>
      </c>
      <c r="Z41" s="50" t="n">
        <f aca="false">SUBTOTAL(9,Z42:Z64)</f>
        <v>1534546</v>
      </c>
      <c r="AA41" s="50" t="n">
        <f aca="false">SUBTOTAL(9,AA42:AA64)</f>
        <v>0</v>
      </c>
      <c r="AB41" s="50" t="n">
        <f aca="false">SUBTOTAL(9,AB42:AB64)</f>
        <v>0</v>
      </c>
      <c r="AC41" s="50" t="n">
        <f aca="false">SUBTOTAL(9,AC42:AC64)</f>
        <v>0</v>
      </c>
      <c r="AD41" s="50" t="n">
        <f aca="false">SUBTOTAL(9,AD42:AD64)</f>
        <v>0</v>
      </c>
      <c r="AE41" s="50" t="n">
        <f aca="false">SUBTOTAL(9,AE42:AE64)</f>
        <v>0</v>
      </c>
    </row>
    <row r="42" s="19" customFormat="true" ht="12.75" hidden="false" customHeight="false" outlineLevel="0" collapsed="false">
      <c r="A42" s="51" t="n">
        <f aca="false">IF(MAX(E42:AF42)=0,IF(MIN(E42:AF42)=0,3,2),2)</f>
        <v>2</v>
      </c>
      <c r="B42" s="54"/>
      <c r="C42" s="55" t="s">
        <v>104</v>
      </c>
      <c r="D42" s="49" t="s">
        <v>105</v>
      </c>
      <c r="E42" s="50" t="n">
        <f aca="false">SUBTOTAL(9,E43:E47)</f>
        <v>1500961</v>
      </c>
      <c r="F42" s="50" t="n">
        <f aca="false">SUBTOTAL(9,F43:F47)</f>
        <v>0</v>
      </c>
      <c r="G42" s="50" t="n">
        <f aca="false">SUBTOTAL(9,G43:G47)</f>
        <v>0</v>
      </c>
      <c r="H42" s="50" t="n">
        <f aca="false">SUBTOTAL(9,H43:H47)</f>
        <v>0</v>
      </c>
      <c r="I42" s="50" t="n">
        <f aca="false">SUBTOTAL(9,I43:I47)</f>
        <v>0</v>
      </c>
      <c r="J42" s="50" t="n">
        <f aca="false">SUBTOTAL(9,J43:J47)</f>
        <v>0</v>
      </c>
      <c r="K42" s="50" t="n">
        <f aca="false">SUBTOTAL(9,K43:K47)</f>
        <v>0</v>
      </c>
      <c r="L42" s="50" t="n">
        <f aca="false">SUBTOTAL(9,L43:L47)</f>
        <v>0</v>
      </c>
      <c r="M42" s="50" t="n">
        <f aca="false">SUBTOTAL(9,M43:M47)</f>
        <v>0</v>
      </c>
      <c r="N42" s="50" t="n">
        <f aca="false">SUBTOTAL(9,N43:N47)</f>
        <v>0</v>
      </c>
      <c r="O42" s="50" t="n">
        <f aca="false">SUBTOTAL(9,O43:O47)</f>
        <v>0</v>
      </c>
      <c r="P42" s="50" t="n">
        <f aca="false">SUBTOTAL(9,P43:P47)</f>
        <v>0</v>
      </c>
      <c r="Q42" s="50" t="n">
        <f aca="false">SUBTOTAL(9,Q43:Q47)</f>
        <v>0</v>
      </c>
      <c r="R42" s="50" t="n">
        <f aca="false">SUBTOTAL(9,R43:R47)</f>
        <v>0</v>
      </c>
      <c r="S42" s="50" t="n">
        <f aca="false">SUBTOTAL(9,S43:S47)</f>
        <v>0</v>
      </c>
      <c r="T42" s="50" t="n">
        <f aca="false">SUBTOTAL(9,T43:T47)</f>
        <v>0</v>
      </c>
      <c r="U42" s="50" t="n">
        <f aca="false">SUBTOTAL(9,U43:U47)</f>
        <v>0</v>
      </c>
      <c r="V42" s="50" t="n">
        <f aca="false">SUBTOTAL(9,V43:V47)</f>
        <v>0</v>
      </c>
      <c r="W42" s="50" t="n">
        <f aca="false">SUBTOTAL(9,W43:W47)</f>
        <v>0</v>
      </c>
      <c r="X42" s="50" t="n">
        <f aca="false">SUBTOTAL(9,X43:X47)</f>
        <v>0</v>
      </c>
      <c r="Y42" s="50" t="n">
        <f aca="false">SUBTOTAL(9,Y43:Y47)</f>
        <v>1500961</v>
      </c>
      <c r="Z42" s="50" t="n">
        <f aca="false">SUBTOTAL(9,Z43:Z47)</f>
        <v>1500961</v>
      </c>
      <c r="AA42" s="50" t="n">
        <f aca="false">SUBTOTAL(9,AA43:AA47)</f>
        <v>0</v>
      </c>
      <c r="AB42" s="50" t="n">
        <f aca="false">SUBTOTAL(9,AB43:AB47)</f>
        <v>0</v>
      </c>
      <c r="AC42" s="50" t="n">
        <f aca="false">SUBTOTAL(9,AC43:AC47)</f>
        <v>0</v>
      </c>
      <c r="AD42" s="50" t="n">
        <f aca="false">SUBTOTAL(9,AD43:AD47)</f>
        <v>0</v>
      </c>
      <c r="AE42" s="50" t="n">
        <f aca="false">SUBTOTAL(9,AE43:AE47)</f>
        <v>0</v>
      </c>
    </row>
    <row r="43" s="19" customFormat="true" ht="12.75" hidden="true" customHeight="false" outlineLevel="0" collapsed="false">
      <c r="A43" s="51" t="n">
        <f aca="false">IF(MAX(E43:AF43)=0,IF(MIN(E43:AF43)=0,3,2),2)</f>
        <v>3</v>
      </c>
      <c r="B43" s="54"/>
      <c r="C43" s="59" t="s">
        <v>106</v>
      </c>
      <c r="D43" s="49" t="s">
        <v>107</v>
      </c>
      <c r="E43" s="56" t="n">
        <f aca="false">F43+Y43</f>
        <v>0</v>
      </c>
      <c r="F43" s="56" t="n">
        <f aca="false">SUM(G43:X43)</f>
        <v>0</v>
      </c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56" t="n">
        <f aca="false">SUM(Z43:AE43)</f>
        <v>0</v>
      </c>
      <c r="Z43" s="57"/>
      <c r="AA43" s="57"/>
      <c r="AB43" s="57"/>
      <c r="AC43" s="57"/>
      <c r="AD43" s="57"/>
      <c r="AE43" s="57"/>
    </row>
    <row r="44" s="19" customFormat="true" ht="12.75" hidden="true" customHeight="false" outlineLevel="0" collapsed="false">
      <c r="A44" s="51" t="n">
        <f aca="false">IF(MAX(E44:AF44)=0,IF(MIN(E44:AF44)=0,3,2),2)</f>
        <v>3</v>
      </c>
      <c r="B44" s="54"/>
      <c r="C44" s="59" t="s">
        <v>108</v>
      </c>
      <c r="D44" s="49" t="s">
        <v>109</v>
      </c>
      <c r="E44" s="56" t="n">
        <f aca="false">F44+Y44</f>
        <v>0</v>
      </c>
      <c r="F44" s="56" t="n">
        <f aca="false">SUM(G44:X44)</f>
        <v>0</v>
      </c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6" t="n">
        <f aca="false">SUM(Z44:AE44)</f>
        <v>0</v>
      </c>
      <c r="Z44" s="57"/>
      <c r="AA44" s="57"/>
      <c r="AB44" s="57"/>
      <c r="AC44" s="57"/>
      <c r="AD44" s="57"/>
      <c r="AE44" s="57"/>
    </row>
    <row r="45" s="19" customFormat="true" ht="12.75" hidden="true" customHeight="false" outlineLevel="0" collapsed="false">
      <c r="A45" s="51" t="n">
        <f aca="false">IF(MAX(E45:AF45)=0,IF(MIN(E45:AF45)=0,3,2),2)</f>
        <v>3</v>
      </c>
      <c r="B45" s="54"/>
      <c r="C45" s="59" t="s">
        <v>110</v>
      </c>
      <c r="D45" s="49" t="s">
        <v>111</v>
      </c>
      <c r="E45" s="56" t="n">
        <f aca="false">F45+Y45</f>
        <v>0</v>
      </c>
      <c r="F45" s="56" t="n">
        <f aca="false">SUM(G45:X45)</f>
        <v>0</v>
      </c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6" t="n">
        <f aca="false">SUM(Z45:AE45)</f>
        <v>0</v>
      </c>
      <c r="Z45" s="57"/>
      <c r="AA45" s="57"/>
      <c r="AB45" s="57"/>
      <c r="AC45" s="57"/>
      <c r="AD45" s="57"/>
      <c r="AE45" s="57"/>
    </row>
    <row r="46" s="19" customFormat="true" ht="12.75" hidden="true" customHeight="false" outlineLevel="0" collapsed="false">
      <c r="A46" s="51" t="n">
        <f aca="false">IF(MAX(E46:AF46)=0,IF(MIN(E46:AF46)=0,3,2),2)</f>
        <v>3</v>
      </c>
      <c r="B46" s="54"/>
      <c r="C46" s="59" t="s">
        <v>112</v>
      </c>
      <c r="D46" s="49" t="s">
        <v>113</v>
      </c>
      <c r="E46" s="56" t="n">
        <f aca="false">F46+Y46</f>
        <v>0</v>
      </c>
      <c r="F46" s="56" t="n">
        <f aca="false">SUM(G46:X46)</f>
        <v>0</v>
      </c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/>
      <c r="Y46" s="56" t="n">
        <f aca="false">SUM(Z46:AE46)</f>
        <v>0</v>
      </c>
      <c r="Z46" s="57"/>
      <c r="AA46" s="57"/>
      <c r="AB46" s="57"/>
      <c r="AC46" s="57"/>
      <c r="AD46" s="57"/>
      <c r="AE46" s="57"/>
    </row>
    <row r="47" s="19" customFormat="true" ht="12.75" hidden="false" customHeight="false" outlineLevel="0" collapsed="false">
      <c r="A47" s="51" t="n">
        <f aca="false">IF(MAX(E47:AF47)=0,IF(MIN(E47:AF47)=0,3,2),2)</f>
        <v>2</v>
      </c>
      <c r="B47" s="54"/>
      <c r="C47" s="59" t="s">
        <v>114</v>
      </c>
      <c r="D47" s="49"/>
      <c r="E47" s="56" t="n">
        <f aca="false">F47+Y47</f>
        <v>1500961</v>
      </c>
      <c r="F47" s="56" t="n">
        <f aca="false">SUM(G47:X47)</f>
        <v>0</v>
      </c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56" t="n">
        <f aca="false">SUM(Z47:AE47)</f>
        <v>1500961</v>
      </c>
      <c r="Z47" s="57" t="n">
        <v>1500961</v>
      </c>
      <c r="AA47" s="57"/>
      <c r="AB47" s="57"/>
      <c r="AC47" s="57"/>
      <c r="AD47" s="57"/>
      <c r="AE47" s="57"/>
    </row>
    <row r="48" s="19" customFormat="true" ht="12.75" hidden="true" customHeight="false" outlineLevel="0" collapsed="false">
      <c r="A48" s="51" t="n">
        <f aca="false">IF(MAX(E48:AF48)=0,IF(MIN(E48:AF48)=0,3,2),2)</f>
        <v>3</v>
      </c>
      <c r="B48" s="54"/>
      <c r="C48" s="60" t="s">
        <v>115</v>
      </c>
      <c r="D48" s="61" t="s">
        <v>116</v>
      </c>
      <c r="E48" s="56" t="n">
        <f aca="false">F48+Y48</f>
        <v>0</v>
      </c>
      <c r="F48" s="56" t="n">
        <f aca="false">SUM(G48:X48)</f>
        <v>0</v>
      </c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56" t="n">
        <f aca="false">SUM(Z48:AE48)</f>
        <v>0</v>
      </c>
      <c r="Z48" s="57"/>
      <c r="AA48" s="57"/>
      <c r="AB48" s="57"/>
      <c r="AC48" s="57"/>
      <c r="AD48" s="57"/>
      <c r="AE48" s="57"/>
    </row>
    <row r="49" s="19" customFormat="true" ht="12.75" hidden="true" customHeight="false" outlineLevel="0" collapsed="false">
      <c r="A49" s="51" t="n">
        <f aca="false">IF(MAX(E49:AF49)=0,IF(MIN(E49:AF49)=0,3,2),2)</f>
        <v>3</v>
      </c>
      <c r="B49" s="54"/>
      <c r="C49" s="60" t="s">
        <v>117</v>
      </c>
      <c r="D49" s="61" t="s">
        <v>118</v>
      </c>
      <c r="E49" s="56" t="n">
        <f aca="false">F49+Y49</f>
        <v>0</v>
      </c>
      <c r="F49" s="56" t="n">
        <f aca="false">SUM(G49:X49)</f>
        <v>0</v>
      </c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6" t="n">
        <f aca="false">SUM(Z49:AE49)</f>
        <v>0</v>
      </c>
      <c r="Z49" s="57"/>
      <c r="AA49" s="57"/>
      <c r="AB49" s="57"/>
      <c r="AC49" s="57"/>
      <c r="AD49" s="57"/>
      <c r="AE49" s="57"/>
    </row>
    <row r="50" s="19" customFormat="true" ht="12.75" hidden="true" customHeight="false" outlineLevel="0" collapsed="false">
      <c r="A50" s="51" t="n">
        <f aca="false">IF(MAX(E50:AF50)=0,IF(MIN(E50:AF50)=0,3,2),2)</f>
        <v>3</v>
      </c>
      <c r="B50" s="54"/>
      <c r="C50" s="60" t="s">
        <v>119</v>
      </c>
      <c r="D50" s="61" t="s">
        <v>120</v>
      </c>
      <c r="E50" s="56" t="n">
        <f aca="false">F50+Y50</f>
        <v>0</v>
      </c>
      <c r="F50" s="56" t="n">
        <f aca="false">SUM(G50:X50)</f>
        <v>0</v>
      </c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/>
      <c r="Y50" s="56" t="n">
        <f aca="false">SUM(Z50:AE50)</f>
        <v>0</v>
      </c>
      <c r="Z50" s="57"/>
      <c r="AA50" s="57"/>
      <c r="AB50" s="57"/>
      <c r="AC50" s="57"/>
      <c r="AD50" s="57"/>
      <c r="AE50" s="57"/>
    </row>
    <row r="51" s="19" customFormat="true" ht="12.75" hidden="true" customHeight="false" outlineLevel="0" collapsed="false">
      <c r="A51" s="51" t="n">
        <f aca="false">IF(MAX(E51:AF51)=0,IF(MIN(E51:AF51)=0,3,2),2)</f>
        <v>3</v>
      </c>
      <c r="B51" s="54"/>
      <c r="C51" s="60" t="s">
        <v>121</v>
      </c>
      <c r="D51" s="61" t="s">
        <v>122</v>
      </c>
      <c r="E51" s="50" t="n">
        <f aca="false">SUBTOTAL(9,E52:E54)</f>
        <v>0</v>
      </c>
      <c r="F51" s="50" t="n">
        <f aca="false">SUBTOTAL(9,F52:F54)</f>
        <v>0</v>
      </c>
      <c r="G51" s="50" t="n">
        <f aca="false">SUBTOTAL(9,G52:G54)</f>
        <v>0</v>
      </c>
      <c r="H51" s="50" t="n">
        <f aca="false">SUBTOTAL(9,H52:H54)</f>
        <v>0</v>
      </c>
      <c r="I51" s="50" t="n">
        <f aca="false">SUBTOTAL(9,I52:I54)</f>
        <v>0</v>
      </c>
      <c r="J51" s="50" t="n">
        <f aca="false">SUBTOTAL(9,J52:J54)</f>
        <v>0</v>
      </c>
      <c r="K51" s="50" t="n">
        <f aca="false">SUBTOTAL(9,K52:K54)</f>
        <v>0</v>
      </c>
      <c r="L51" s="50" t="n">
        <f aca="false">SUBTOTAL(9,L52:L54)</f>
        <v>0</v>
      </c>
      <c r="M51" s="50" t="n">
        <f aca="false">SUBTOTAL(9,M52:M54)</f>
        <v>0</v>
      </c>
      <c r="N51" s="50" t="n">
        <f aca="false">SUBTOTAL(9,N52:N54)</f>
        <v>0</v>
      </c>
      <c r="O51" s="50" t="n">
        <f aca="false">SUBTOTAL(9,O52:O54)</f>
        <v>0</v>
      </c>
      <c r="P51" s="50" t="n">
        <f aca="false">SUBTOTAL(9,P52:P54)</f>
        <v>0</v>
      </c>
      <c r="Q51" s="50" t="n">
        <f aca="false">SUBTOTAL(9,Q52:Q54)</f>
        <v>0</v>
      </c>
      <c r="R51" s="50" t="n">
        <f aca="false">SUBTOTAL(9,R52:R54)</f>
        <v>0</v>
      </c>
      <c r="S51" s="50" t="n">
        <f aca="false">SUBTOTAL(9,S52:S54)</f>
        <v>0</v>
      </c>
      <c r="T51" s="50" t="n">
        <f aca="false">SUBTOTAL(9,T52:T54)</f>
        <v>0</v>
      </c>
      <c r="U51" s="50" t="n">
        <f aca="false">SUBTOTAL(9,U52:U54)</f>
        <v>0</v>
      </c>
      <c r="V51" s="50" t="n">
        <f aca="false">SUBTOTAL(9,V52:V54)</f>
        <v>0</v>
      </c>
      <c r="W51" s="50" t="n">
        <f aca="false">SUBTOTAL(9,W52:W54)</f>
        <v>0</v>
      </c>
      <c r="X51" s="50" t="n">
        <f aca="false">SUBTOTAL(9,X52:X54)</f>
        <v>0</v>
      </c>
      <c r="Y51" s="50" t="n">
        <f aca="false">SUBTOTAL(9,Y52:Y54)</f>
        <v>0</v>
      </c>
      <c r="Z51" s="50" t="n">
        <f aca="false">SUBTOTAL(9,Z52:Z54)</f>
        <v>0</v>
      </c>
      <c r="AA51" s="50" t="n">
        <f aca="false">SUBTOTAL(9,AA52:AA54)</f>
        <v>0</v>
      </c>
      <c r="AB51" s="50" t="n">
        <f aca="false">SUBTOTAL(9,AB52:AB54)</f>
        <v>0</v>
      </c>
      <c r="AC51" s="50" t="n">
        <f aca="false">SUBTOTAL(9,AC52:AC54)</f>
        <v>0</v>
      </c>
      <c r="AD51" s="50" t="n">
        <f aca="false">SUBTOTAL(9,AD52:AD54)</f>
        <v>0</v>
      </c>
      <c r="AE51" s="50" t="n">
        <f aca="false">SUBTOTAL(9,AE52:AE54)</f>
        <v>0</v>
      </c>
    </row>
    <row r="52" s="19" customFormat="true" ht="25.5" hidden="true" customHeight="false" outlineLevel="0" collapsed="false">
      <c r="A52" s="51" t="n">
        <f aca="false">IF(MAX(E52:AF52)=0,IF(MIN(E52:AF52)=0,3,2),2)</f>
        <v>3</v>
      </c>
      <c r="B52" s="54"/>
      <c r="C52" s="59" t="s">
        <v>123</v>
      </c>
      <c r="D52" s="61" t="s">
        <v>124</v>
      </c>
      <c r="E52" s="56" t="n">
        <f aca="false">F52+Y52</f>
        <v>0</v>
      </c>
      <c r="F52" s="56" t="n">
        <f aca="false">SUM(G52:X52)</f>
        <v>0</v>
      </c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6" t="n">
        <f aca="false">SUM(Z52:AE52)</f>
        <v>0</v>
      </c>
      <c r="Z52" s="57"/>
      <c r="AA52" s="57"/>
      <c r="AB52" s="57"/>
      <c r="AC52" s="57"/>
      <c r="AD52" s="57"/>
      <c r="AE52" s="57"/>
    </row>
    <row r="53" s="19" customFormat="true" ht="12.75" hidden="true" customHeight="false" outlineLevel="0" collapsed="false">
      <c r="A53" s="51" t="n">
        <f aca="false">IF(MAX(E53:AF53)=0,IF(MIN(E53:AF53)=0,3,2),2)</f>
        <v>3</v>
      </c>
      <c r="B53" s="54"/>
      <c r="C53" s="59" t="s">
        <v>125</v>
      </c>
      <c r="D53" s="61" t="s">
        <v>126</v>
      </c>
      <c r="E53" s="56" t="n">
        <f aca="false">F53+Y53</f>
        <v>0</v>
      </c>
      <c r="F53" s="56" t="n">
        <f aca="false">SUM(G53:X53)</f>
        <v>0</v>
      </c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  <c r="U53" s="57"/>
      <c r="V53" s="57"/>
      <c r="W53" s="57"/>
      <c r="X53" s="57"/>
      <c r="Y53" s="56" t="n">
        <f aca="false">SUM(Z53:AE53)</f>
        <v>0</v>
      </c>
      <c r="Z53" s="57"/>
      <c r="AA53" s="57"/>
      <c r="AB53" s="57"/>
      <c r="AC53" s="57"/>
      <c r="AD53" s="57"/>
      <c r="AE53" s="57"/>
    </row>
    <row r="54" s="19" customFormat="true" ht="12.75" hidden="true" customHeight="false" outlineLevel="0" collapsed="false">
      <c r="A54" s="51" t="n">
        <f aca="false">IF(MAX(E54:AF54)=0,IF(MIN(E54:AF54)=0,3,2),2)</f>
        <v>3</v>
      </c>
      <c r="B54" s="54"/>
      <c r="C54" s="59" t="s">
        <v>127</v>
      </c>
      <c r="D54" s="61" t="s">
        <v>128</v>
      </c>
      <c r="E54" s="56" t="n">
        <f aca="false">F54+Y54</f>
        <v>0</v>
      </c>
      <c r="F54" s="56" t="n">
        <f aca="false">SUM(G54:X54)</f>
        <v>0</v>
      </c>
      <c r="G54" s="57"/>
      <c r="H54" s="57"/>
      <c r="I54" s="57"/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57"/>
      <c r="U54" s="57"/>
      <c r="V54" s="57"/>
      <c r="W54" s="57"/>
      <c r="X54" s="57"/>
      <c r="Y54" s="56" t="n">
        <f aca="false">SUM(Z54:AE54)</f>
        <v>0</v>
      </c>
      <c r="Z54" s="57"/>
      <c r="AA54" s="57"/>
      <c r="AB54" s="57"/>
      <c r="AC54" s="57"/>
      <c r="AD54" s="57"/>
      <c r="AE54" s="57"/>
    </row>
    <row r="55" s="19" customFormat="true" ht="12.75" hidden="false" customHeight="false" outlineLevel="0" collapsed="false">
      <c r="A55" s="51" t="n">
        <f aca="false">IF(MAX(E55:AF55)=0,IF(MIN(E55:AF55)=0,3,2),2)</f>
        <v>2</v>
      </c>
      <c r="B55" s="54"/>
      <c r="C55" s="60" t="s">
        <v>129</v>
      </c>
      <c r="D55" s="61" t="s">
        <v>130</v>
      </c>
      <c r="E55" s="56" t="n">
        <f aca="false">F55+Y55</f>
        <v>33585</v>
      </c>
      <c r="F55" s="56" t="n">
        <f aca="false">SUM(G55:X55)</f>
        <v>0</v>
      </c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  <c r="Y55" s="56" t="n">
        <f aca="false">SUM(Z55:AE55)</f>
        <v>33585</v>
      </c>
      <c r="Z55" s="57" t="n">
        <v>33585</v>
      </c>
      <c r="AA55" s="57"/>
      <c r="AB55" s="57"/>
      <c r="AC55" s="57"/>
      <c r="AD55" s="57"/>
      <c r="AE55" s="57"/>
    </row>
    <row r="56" s="19" customFormat="true" ht="12.75" hidden="true" customHeight="false" outlineLevel="0" collapsed="false">
      <c r="A56" s="51" t="n">
        <f aca="false">IF(MAX(E56:AF56)=0,IF(MIN(E56:AF56)=0,3,2),2)</f>
        <v>3</v>
      </c>
      <c r="B56" s="54"/>
      <c r="C56" s="60" t="s">
        <v>131</v>
      </c>
      <c r="D56" s="61" t="s">
        <v>132</v>
      </c>
      <c r="E56" s="56" t="n">
        <f aca="false">F56+Y56</f>
        <v>0</v>
      </c>
      <c r="F56" s="56" t="n">
        <f aca="false">SUM(G56:X56)</f>
        <v>0</v>
      </c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57"/>
      <c r="Y56" s="56" t="n">
        <f aca="false">SUM(Z56:AE56)</f>
        <v>0</v>
      </c>
      <c r="Z56" s="57"/>
      <c r="AA56" s="57"/>
      <c r="AB56" s="57"/>
      <c r="AC56" s="57"/>
      <c r="AD56" s="57"/>
      <c r="AE56" s="57"/>
    </row>
    <row r="57" s="19" customFormat="true" ht="12.75" hidden="true" customHeight="false" outlineLevel="0" collapsed="false">
      <c r="A57" s="51" t="n">
        <f aca="false">IF(MAX(E57:AF57)=0,IF(MIN(E57:AF57)=0,3,2),2)</f>
        <v>3</v>
      </c>
      <c r="B57" s="54"/>
      <c r="C57" s="60" t="s">
        <v>133</v>
      </c>
      <c r="D57" s="61" t="s">
        <v>134</v>
      </c>
      <c r="E57" s="50" t="n">
        <f aca="false">SUBTOTAL(9,E58:E62)</f>
        <v>0</v>
      </c>
      <c r="F57" s="50" t="n">
        <f aca="false">SUBTOTAL(9,F58:F62)</f>
        <v>0</v>
      </c>
      <c r="G57" s="50" t="n">
        <f aca="false">SUBTOTAL(9,G58:G62)</f>
        <v>0</v>
      </c>
      <c r="H57" s="50" t="n">
        <f aca="false">SUBTOTAL(9,H58:H62)</f>
        <v>0</v>
      </c>
      <c r="I57" s="50" t="n">
        <f aca="false">SUBTOTAL(9,I58:I62)</f>
        <v>0</v>
      </c>
      <c r="J57" s="50" t="n">
        <f aca="false">SUBTOTAL(9,J58:J62)</f>
        <v>0</v>
      </c>
      <c r="K57" s="50" t="n">
        <f aca="false">SUBTOTAL(9,K58:K62)</f>
        <v>0</v>
      </c>
      <c r="L57" s="50" t="n">
        <f aca="false">SUBTOTAL(9,L58:L62)</f>
        <v>0</v>
      </c>
      <c r="M57" s="50" t="n">
        <f aca="false">SUBTOTAL(9,M58:M62)</f>
        <v>0</v>
      </c>
      <c r="N57" s="50" t="n">
        <f aca="false">SUBTOTAL(9,N58:N62)</f>
        <v>0</v>
      </c>
      <c r="O57" s="50" t="n">
        <f aca="false">SUBTOTAL(9,O58:O62)</f>
        <v>0</v>
      </c>
      <c r="P57" s="50" t="n">
        <f aca="false">SUBTOTAL(9,P58:P62)</f>
        <v>0</v>
      </c>
      <c r="Q57" s="50" t="n">
        <f aca="false">SUBTOTAL(9,Q58:Q62)</f>
        <v>0</v>
      </c>
      <c r="R57" s="50" t="n">
        <f aca="false">SUBTOTAL(9,R58:R62)</f>
        <v>0</v>
      </c>
      <c r="S57" s="50" t="n">
        <f aca="false">SUBTOTAL(9,S58:S62)</f>
        <v>0</v>
      </c>
      <c r="T57" s="50" t="n">
        <f aca="false">SUBTOTAL(9,T58:T62)</f>
        <v>0</v>
      </c>
      <c r="U57" s="50" t="n">
        <f aca="false">SUBTOTAL(9,U58:U62)</f>
        <v>0</v>
      </c>
      <c r="V57" s="50" t="n">
        <f aca="false">SUBTOTAL(9,V58:V62)</f>
        <v>0</v>
      </c>
      <c r="W57" s="50" t="n">
        <f aca="false">SUBTOTAL(9,W58:W62)</f>
        <v>0</v>
      </c>
      <c r="X57" s="50" t="n">
        <f aca="false">SUBTOTAL(9,X58:X62)</f>
        <v>0</v>
      </c>
      <c r="Y57" s="50" t="n">
        <f aca="false">SUBTOTAL(9,Y58:Y62)</f>
        <v>0</v>
      </c>
      <c r="Z57" s="50" t="n">
        <f aca="false">SUBTOTAL(9,Z58:Z62)</f>
        <v>0</v>
      </c>
      <c r="AA57" s="50" t="n">
        <f aca="false">SUBTOTAL(9,AA58:AA62)</f>
        <v>0</v>
      </c>
      <c r="AB57" s="50" t="n">
        <f aca="false">SUBTOTAL(9,AB58:AB62)</f>
        <v>0</v>
      </c>
      <c r="AC57" s="50" t="n">
        <f aca="false">SUBTOTAL(9,AC58:AC62)</f>
        <v>0</v>
      </c>
      <c r="AD57" s="50" t="n">
        <f aca="false">SUBTOTAL(9,AD58:AD62)</f>
        <v>0</v>
      </c>
      <c r="AE57" s="50" t="n">
        <f aca="false">SUBTOTAL(9,AE58:AE62)</f>
        <v>0</v>
      </c>
    </row>
    <row r="58" s="19" customFormat="true" ht="12.75" hidden="true" customHeight="false" outlineLevel="0" collapsed="false">
      <c r="A58" s="51" t="n">
        <f aca="false">IF(MAX(E58:AF58)=0,IF(MIN(E58:AF58)=0,3,2),2)</f>
        <v>3</v>
      </c>
      <c r="B58" s="54"/>
      <c r="C58" s="62" t="s">
        <v>135</v>
      </c>
      <c r="D58" s="61"/>
      <c r="E58" s="56" t="n">
        <f aca="false">F58+Y58</f>
        <v>0</v>
      </c>
      <c r="F58" s="56" t="n">
        <f aca="false">SUM(G58:X58)</f>
        <v>0</v>
      </c>
      <c r="G58" s="57"/>
      <c r="H58" s="57"/>
      <c r="I58" s="57"/>
      <c r="J58" s="57"/>
      <c r="K58" s="57"/>
      <c r="L58" s="57"/>
      <c r="M58" s="57"/>
      <c r="N58" s="57"/>
      <c r="O58" s="57"/>
      <c r="P58" s="57"/>
      <c r="Q58" s="57"/>
      <c r="R58" s="57"/>
      <c r="S58" s="57"/>
      <c r="T58" s="57"/>
      <c r="U58" s="57"/>
      <c r="V58" s="57"/>
      <c r="W58" s="57"/>
      <c r="X58" s="57"/>
      <c r="Y58" s="56" t="n">
        <f aca="false">SUM(Z58:AE58)</f>
        <v>0</v>
      </c>
      <c r="Z58" s="57"/>
      <c r="AA58" s="57"/>
      <c r="AB58" s="57"/>
      <c r="AC58" s="57"/>
      <c r="AD58" s="57"/>
      <c r="AE58" s="57"/>
    </row>
    <row r="59" s="19" customFormat="true" ht="12.75" hidden="true" customHeight="false" outlineLevel="0" collapsed="false">
      <c r="A59" s="51" t="n">
        <f aca="false">IF(MAX(E59:AF59)=0,IF(MIN(E59:AF59)=0,3,2),2)</f>
        <v>3</v>
      </c>
      <c r="B59" s="54"/>
      <c r="C59" s="62" t="s">
        <v>136</v>
      </c>
      <c r="D59" s="61" t="s">
        <v>137</v>
      </c>
      <c r="E59" s="56" t="n">
        <f aca="false">F59+Y59</f>
        <v>0</v>
      </c>
      <c r="F59" s="56" t="n">
        <f aca="false">SUM(G59:X59)</f>
        <v>0</v>
      </c>
      <c r="G59" s="57"/>
      <c r="H59" s="57"/>
      <c r="I59" s="57"/>
      <c r="J59" s="57"/>
      <c r="K59" s="57"/>
      <c r="L59" s="57"/>
      <c r="M59" s="57"/>
      <c r="N59" s="57"/>
      <c r="O59" s="57"/>
      <c r="P59" s="57"/>
      <c r="Q59" s="57"/>
      <c r="R59" s="57"/>
      <c r="S59" s="57"/>
      <c r="T59" s="57"/>
      <c r="U59" s="57"/>
      <c r="V59" s="57"/>
      <c r="W59" s="57"/>
      <c r="X59" s="57"/>
      <c r="Y59" s="56" t="n">
        <f aca="false">SUM(Z59:AE59)</f>
        <v>0</v>
      </c>
      <c r="Z59" s="57"/>
      <c r="AA59" s="57"/>
      <c r="AB59" s="57"/>
      <c r="AC59" s="57"/>
      <c r="AD59" s="57"/>
      <c r="AE59" s="57"/>
    </row>
    <row r="60" s="19" customFormat="true" ht="12.75" hidden="true" customHeight="false" outlineLevel="0" collapsed="false">
      <c r="A60" s="51" t="n">
        <f aca="false">IF(MAX(E60:AF60)=0,IF(MIN(E60:AF60)=0,3,2),2)</f>
        <v>3</v>
      </c>
      <c r="B60" s="54"/>
      <c r="C60" s="63" t="s">
        <v>138</v>
      </c>
      <c r="D60" s="64" t="s">
        <v>139</v>
      </c>
      <c r="E60" s="56" t="n">
        <f aca="false">F60+Y60</f>
        <v>0</v>
      </c>
      <c r="F60" s="56" t="n">
        <f aca="false">SUM(G60:X60)</f>
        <v>0</v>
      </c>
      <c r="G60" s="57"/>
      <c r="H60" s="57"/>
      <c r="I60" s="57"/>
      <c r="J60" s="57"/>
      <c r="K60" s="57"/>
      <c r="L60" s="57"/>
      <c r="M60" s="57"/>
      <c r="N60" s="57"/>
      <c r="O60" s="57"/>
      <c r="P60" s="57"/>
      <c r="Q60" s="57"/>
      <c r="R60" s="57"/>
      <c r="S60" s="57"/>
      <c r="T60" s="57"/>
      <c r="U60" s="57"/>
      <c r="V60" s="57"/>
      <c r="W60" s="57"/>
      <c r="X60" s="57"/>
      <c r="Y60" s="56" t="n">
        <f aca="false">SUM(Z60:AE60)</f>
        <v>0</v>
      </c>
      <c r="Z60" s="57"/>
      <c r="AA60" s="57"/>
      <c r="AB60" s="57"/>
      <c r="AC60" s="57"/>
      <c r="AD60" s="57"/>
      <c r="AE60" s="57"/>
    </row>
    <row r="61" s="19" customFormat="true" ht="12.75" hidden="true" customHeight="false" outlineLevel="0" collapsed="false">
      <c r="A61" s="51" t="n">
        <f aca="false">IF(MAX(E61:AF61)=0,IF(MIN(E61:AF61)=0,3,2),2)</f>
        <v>3</v>
      </c>
      <c r="B61" s="54"/>
      <c r="C61" s="62" t="s">
        <v>140</v>
      </c>
      <c r="D61" s="61" t="s">
        <v>141</v>
      </c>
      <c r="E61" s="56" t="n">
        <f aca="false">F61+Y61</f>
        <v>0</v>
      </c>
      <c r="F61" s="56" t="n">
        <f aca="false">SUM(G61:X61)</f>
        <v>0</v>
      </c>
      <c r="G61" s="57"/>
      <c r="H61" s="57"/>
      <c r="I61" s="57"/>
      <c r="J61" s="57"/>
      <c r="K61" s="57"/>
      <c r="L61" s="57"/>
      <c r="M61" s="57"/>
      <c r="N61" s="57"/>
      <c r="O61" s="57"/>
      <c r="P61" s="57"/>
      <c r="Q61" s="57"/>
      <c r="R61" s="57"/>
      <c r="S61" s="57"/>
      <c r="T61" s="57"/>
      <c r="U61" s="57"/>
      <c r="V61" s="57"/>
      <c r="W61" s="57"/>
      <c r="X61" s="57"/>
      <c r="Y61" s="56" t="n">
        <f aca="false">SUM(Z61:AE61)</f>
        <v>0</v>
      </c>
      <c r="Z61" s="57"/>
      <c r="AA61" s="57"/>
      <c r="AB61" s="57"/>
      <c r="AC61" s="57"/>
      <c r="AD61" s="57"/>
      <c r="AE61" s="57"/>
    </row>
    <row r="62" s="19" customFormat="true" ht="12.75" hidden="true" customHeight="false" outlineLevel="0" collapsed="false">
      <c r="A62" s="51" t="n">
        <f aca="false">IF(MAX(E62:AF62)=0,IF(MIN(E62:AF62)=0,3,2),2)</f>
        <v>3</v>
      </c>
      <c r="B62" s="54"/>
      <c r="C62" s="62" t="s">
        <v>142</v>
      </c>
      <c r="D62" s="61" t="s">
        <v>143</v>
      </c>
      <c r="E62" s="56" t="n">
        <f aca="false">F62+Y62</f>
        <v>0</v>
      </c>
      <c r="F62" s="56" t="n">
        <f aca="false">SUM(G62:X62)</f>
        <v>0</v>
      </c>
      <c r="G62" s="57"/>
      <c r="H62" s="57"/>
      <c r="I62" s="57"/>
      <c r="J62" s="57"/>
      <c r="K62" s="57"/>
      <c r="L62" s="57"/>
      <c r="M62" s="57"/>
      <c r="N62" s="57"/>
      <c r="O62" s="57"/>
      <c r="P62" s="57"/>
      <c r="Q62" s="57"/>
      <c r="R62" s="57"/>
      <c r="S62" s="57"/>
      <c r="T62" s="57"/>
      <c r="U62" s="57"/>
      <c r="V62" s="57"/>
      <c r="W62" s="57"/>
      <c r="X62" s="57"/>
      <c r="Y62" s="56" t="n">
        <f aca="false">SUM(Z62:AE62)</f>
        <v>0</v>
      </c>
      <c r="Z62" s="57"/>
      <c r="AA62" s="57"/>
      <c r="AB62" s="57"/>
      <c r="AC62" s="57"/>
      <c r="AD62" s="57"/>
      <c r="AE62" s="57"/>
    </row>
    <row r="63" s="19" customFormat="true" ht="12.75" hidden="true" customHeight="false" outlineLevel="0" collapsed="false">
      <c r="A63" s="51" t="n">
        <f aca="false">IF(MAX(E63:AF63)=0,IF(MIN(E63:AF63)=0,3,2),2)</f>
        <v>3</v>
      </c>
      <c r="B63" s="54"/>
      <c r="C63" s="60" t="s">
        <v>144</v>
      </c>
      <c r="D63" s="61" t="s">
        <v>145</v>
      </c>
      <c r="E63" s="56" t="n">
        <f aca="false">F63+Y63</f>
        <v>0</v>
      </c>
      <c r="F63" s="56" t="n">
        <f aca="false">SUM(G63:X63)</f>
        <v>0</v>
      </c>
      <c r="G63" s="57"/>
      <c r="H63" s="57"/>
      <c r="I63" s="57"/>
      <c r="J63" s="57"/>
      <c r="K63" s="57"/>
      <c r="L63" s="57"/>
      <c r="M63" s="57"/>
      <c r="N63" s="57"/>
      <c r="O63" s="57"/>
      <c r="P63" s="57"/>
      <c r="Q63" s="57"/>
      <c r="R63" s="57"/>
      <c r="S63" s="57"/>
      <c r="T63" s="57"/>
      <c r="U63" s="57"/>
      <c r="V63" s="57"/>
      <c r="W63" s="57"/>
      <c r="X63" s="57"/>
      <c r="Y63" s="56" t="n">
        <f aca="false">SUM(Z63:AE63)</f>
        <v>0</v>
      </c>
      <c r="Z63" s="57"/>
      <c r="AA63" s="57"/>
      <c r="AB63" s="57"/>
      <c r="AC63" s="57"/>
      <c r="AD63" s="57"/>
      <c r="AE63" s="57"/>
    </row>
    <row r="64" s="19" customFormat="true" ht="12.75" hidden="true" customHeight="false" outlineLevel="0" collapsed="false">
      <c r="A64" s="51" t="n">
        <f aca="false">IF(MAX(E64:AF64)=0,IF(MIN(E64:AF64)=0,3,2),2)</f>
        <v>3</v>
      </c>
      <c r="B64" s="54"/>
      <c r="C64" s="60" t="s">
        <v>146</v>
      </c>
      <c r="D64" s="61" t="s">
        <v>147</v>
      </c>
      <c r="E64" s="56" t="n">
        <f aca="false">F64+Y64</f>
        <v>0</v>
      </c>
      <c r="F64" s="56" t="n">
        <f aca="false">SUM(G64:X64)</f>
        <v>0</v>
      </c>
      <c r="G64" s="57"/>
      <c r="H64" s="57"/>
      <c r="I64" s="57"/>
      <c r="J64" s="57"/>
      <c r="K64" s="57"/>
      <c r="L64" s="57"/>
      <c r="M64" s="57"/>
      <c r="N64" s="57"/>
      <c r="O64" s="57"/>
      <c r="P64" s="57"/>
      <c r="Q64" s="57"/>
      <c r="R64" s="57"/>
      <c r="S64" s="57"/>
      <c r="T64" s="57"/>
      <c r="U64" s="57"/>
      <c r="V64" s="57"/>
      <c r="W64" s="57"/>
      <c r="X64" s="57"/>
      <c r="Y64" s="56" t="n">
        <f aca="false">SUM(Z64:AE64)</f>
        <v>0</v>
      </c>
      <c r="Z64" s="57"/>
      <c r="AA64" s="57"/>
      <c r="AB64" s="57"/>
      <c r="AC64" s="57"/>
      <c r="AD64" s="57"/>
      <c r="AE64" s="57"/>
    </row>
    <row r="65" s="19" customFormat="true" ht="12.75" hidden="true" customHeight="false" outlineLevel="0" collapsed="false">
      <c r="A65" s="51" t="n">
        <f aca="false">IF(MAX(E65:AF65)=0,IF(MIN(E65:AF65)=0,3,2),2)</f>
        <v>3</v>
      </c>
      <c r="B65" s="52" t="s">
        <v>148</v>
      </c>
      <c r="C65" s="65" t="s">
        <v>149</v>
      </c>
      <c r="D65" s="61"/>
      <c r="E65" s="50" t="n">
        <f aca="false">SUBTOTAL(9,E66:E95)</f>
        <v>0</v>
      </c>
      <c r="F65" s="50" t="n">
        <f aca="false">SUBTOTAL(9,F66:F95)</f>
        <v>0</v>
      </c>
      <c r="G65" s="50" t="n">
        <f aca="false">SUBTOTAL(9,G66:G95)</f>
        <v>0</v>
      </c>
      <c r="H65" s="50" t="n">
        <f aca="false">SUBTOTAL(9,H66:H95)</f>
        <v>0</v>
      </c>
      <c r="I65" s="50" t="n">
        <f aca="false">SUBTOTAL(9,I66:I95)</f>
        <v>0</v>
      </c>
      <c r="J65" s="50" t="n">
        <f aca="false">SUBTOTAL(9,J66:J95)</f>
        <v>0</v>
      </c>
      <c r="K65" s="50" t="n">
        <f aca="false">SUBTOTAL(9,K66:K95)</f>
        <v>0</v>
      </c>
      <c r="L65" s="50" t="n">
        <f aca="false">SUBTOTAL(9,L66:L95)</f>
        <v>0</v>
      </c>
      <c r="M65" s="50" t="n">
        <f aca="false">SUBTOTAL(9,M66:M95)</f>
        <v>0</v>
      </c>
      <c r="N65" s="50" t="n">
        <f aca="false">SUBTOTAL(9,N66:N95)</f>
        <v>0</v>
      </c>
      <c r="O65" s="50" t="n">
        <f aca="false">SUBTOTAL(9,O66:O95)</f>
        <v>0</v>
      </c>
      <c r="P65" s="50" t="n">
        <f aca="false">SUBTOTAL(9,P66:P95)</f>
        <v>0</v>
      </c>
      <c r="Q65" s="50" t="n">
        <f aca="false">SUBTOTAL(9,Q66:Q95)</f>
        <v>0</v>
      </c>
      <c r="R65" s="50" t="n">
        <f aca="false">SUBTOTAL(9,R66:R95)</f>
        <v>0</v>
      </c>
      <c r="S65" s="50" t="n">
        <f aca="false">SUBTOTAL(9,S66:S95)</f>
        <v>0</v>
      </c>
      <c r="T65" s="50" t="n">
        <f aca="false">SUBTOTAL(9,T66:T95)</f>
        <v>0</v>
      </c>
      <c r="U65" s="50" t="n">
        <f aca="false">SUBTOTAL(9,U66:U95)</f>
        <v>0</v>
      </c>
      <c r="V65" s="50" t="n">
        <f aca="false">SUBTOTAL(9,V66:V95)</f>
        <v>0</v>
      </c>
      <c r="W65" s="50" t="n">
        <f aca="false">SUBTOTAL(9,W66:W95)</f>
        <v>0</v>
      </c>
      <c r="X65" s="50" t="n">
        <f aca="false">SUBTOTAL(9,X66:X95)</f>
        <v>0</v>
      </c>
      <c r="Y65" s="50" t="n">
        <f aca="false">SUBTOTAL(9,Y66:Y95)</f>
        <v>0</v>
      </c>
      <c r="Z65" s="50" t="n">
        <f aca="false">SUBTOTAL(9,Z66:Z95)</f>
        <v>0</v>
      </c>
      <c r="AA65" s="50" t="n">
        <f aca="false">SUBTOTAL(9,AA66:AA95)</f>
        <v>0</v>
      </c>
      <c r="AB65" s="50" t="n">
        <f aca="false">SUBTOTAL(9,AB66:AB95)</f>
        <v>0</v>
      </c>
      <c r="AC65" s="50" t="n">
        <f aca="false">SUBTOTAL(9,AC66:AC95)</f>
        <v>0</v>
      </c>
      <c r="AD65" s="50" t="n">
        <f aca="false">SUBTOTAL(9,AD66:AD95)</f>
        <v>0</v>
      </c>
      <c r="AE65" s="50" t="n">
        <f aca="false">SUBTOTAL(9,AE66:AE95)</f>
        <v>0</v>
      </c>
    </row>
    <row r="66" s="19" customFormat="true" ht="12.75" hidden="true" customHeight="false" outlineLevel="0" collapsed="false">
      <c r="A66" s="51" t="n">
        <f aca="false">IF(MAX(E66:AF66)=0,IF(MIN(E66:AF66)=0,3,2),2)</f>
        <v>3</v>
      </c>
      <c r="B66" s="66"/>
      <c r="C66" s="67" t="s">
        <v>150</v>
      </c>
      <c r="D66" s="68" t="s">
        <v>151</v>
      </c>
      <c r="E66" s="58" t="n">
        <f aca="false">SUBTOTAL(9,E67:E68)</f>
        <v>0</v>
      </c>
      <c r="F66" s="58" t="n">
        <f aca="false">SUBTOTAL(9,F67:F68)</f>
        <v>0</v>
      </c>
      <c r="G66" s="58" t="n">
        <f aca="false">SUBTOTAL(9,G67:G68)</f>
        <v>0</v>
      </c>
      <c r="H66" s="58" t="n">
        <f aca="false">SUBTOTAL(9,H67:H68)</f>
        <v>0</v>
      </c>
      <c r="I66" s="58" t="n">
        <f aca="false">SUBTOTAL(9,I67:I68)</f>
        <v>0</v>
      </c>
      <c r="J66" s="58" t="n">
        <f aca="false">SUBTOTAL(9,J67:J68)</f>
        <v>0</v>
      </c>
      <c r="K66" s="58" t="n">
        <f aca="false">SUBTOTAL(9,K67:K68)</f>
        <v>0</v>
      </c>
      <c r="L66" s="58" t="n">
        <f aca="false">SUBTOTAL(9,L67:L68)</f>
        <v>0</v>
      </c>
      <c r="M66" s="58" t="n">
        <f aca="false">SUBTOTAL(9,M67:M68)</f>
        <v>0</v>
      </c>
      <c r="N66" s="58" t="n">
        <f aca="false">SUBTOTAL(9,N67:N68)</f>
        <v>0</v>
      </c>
      <c r="O66" s="58" t="n">
        <f aca="false">SUBTOTAL(9,O67:O68)</f>
        <v>0</v>
      </c>
      <c r="P66" s="58" t="n">
        <f aca="false">SUBTOTAL(9,P67:P68)</f>
        <v>0</v>
      </c>
      <c r="Q66" s="58" t="n">
        <f aca="false">SUBTOTAL(9,Q67:Q68)</f>
        <v>0</v>
      </c>
      <c r="R66" s="58" t="n">
        <f aca="false">SUBTOTAL(9,R67:R68)</f>
        <v>0</v>
      </c>
      <c r="S66" s="58" t="n">
        <f aca="false">SUBTOTAL(9,S67:S68)</f>
        <v>0</v>
      </c>
      <c r="T66" s="58" t="n">
        <f aca="false">SUBTOTAL(9,T67:T68)</f>
        <v>0</v>
      </c>
      <c r="U66" s="58" t="n">
        <f aca="false">SUBTOTAL(9,U67:U68)</f>
        <v>0</v>
      </c>
      <c r="V66" s="58" t="n">
        <f aca="false">SUBTOTAL(9,V67:V68)</f>
        <v>0</v>
      </c>
      <c r="W66" s="58" t="n">
        <f aca="false">SUBTOTAL(9,W67:W68)</f>
        <v>0</v>
      </c>
      <c r="X66" s="58" t="n">
        <f aca="false">SUBTOTAL(9,X67:X68)</f>
        <v>0</v>
      </c>
      <c r="Y66" s="58" t="n">
        <f aca="false">SUBTOTAL(9,Y67:Y68)</f>
        <v>0</v>
      </c>
      <c r="Z66" s="58" t="n">
        <f aca="false">SUBTOTAL(9,Z67:Z68)</f>
        <v>0</v>
      </c>
      <c r="AA66" s="58" t="n">
        <f aca="false">SUBTOTAL(9,AA67:AA68)</f>
        <v>0</v>
      </c>
      <c r="AB66" s="58" t="n">
        <f aca="false">SUBTOTAL(9,AB67:AB68)</f>
        <v>0</v>
      </c>
      <c r="AC66" s="58" t="n">
        <f aca="false">SUBTOTAL(9,AC67:AC68)</f>
        <v>0</v>
      </c>
      <c r="AD66" s="58" t="n">
        <f aca="false">SUBTOTAL(9,AD67:AD68)</f>
        <v>0</v>
      </c>
      <c r="AE66" s="58" t="n">
        <f aca="false">SUBTOTAL(9,AE67:AE68)</f>
        <v>0</v>
      </c>
    </row>
    <row r="67" s="19" customFormat="true" ht="12.75" hidden="true" customHeight="false" outlineLevel="0" collapsed="false">
      <c r="A67" s="51" t="n">
        <f aca="false">IF(MAX(E67:AF67)=0,IF(MIN(E67:AF67)=0,3,2),2)</f>
        <v>3</v>
      </c>
      <c r="B67" s="66"/>
      <c r="C67" s="69" t="s">
        <v>152</v>
      </c>
      <c r="D67" s="68" t="s">
        <v>153</v>
      </c>
      <c r="E67" s="56" t="n">
        <f aca="false">F67+Y67</f>
        <v>0</v>
      </c>
      <c r="F67" s="56" t="n">
        <f aca="false">SUM(G67:X67)</f>
        <v>0</v>
      </c>
      <c r="G67" s="57"/>
      <c r="H67" s="57"/>
      <c r="I67" s="57"/>
      <c r="J67" s="57"/>
      <c r="K67" s="57"/>
      <c r="L67" s="57"/>
      <c r="M67" s="57"/>
      <c r="N67" s="57"/>
      <c r="O67" s="57"/>
      <c r="P67" s="57"/>
      <c r="Q67" s="57"/>
      <c r="R67" s="57"/>
      <c r="S67" s="57"/>
      <c r="T67" s="57"/>
      <c r="U67" s="57"/>
      <c r="V67" s="57"/>
      <c r="W67" s="57"/>
      <c r="X67" s="57"/>
      <c r="Y67" s="56" t="n">
        <f aca="false">SUM(Z67:AE67)</f>
        <v>0</v>
      </c>
      <c r="Z67" s="57"/>
      <c r="AA67" s="57"/>
      <c r="AB67" s="57"/>
      <c r="AC67" s="57"/>
      <c r="AD67" s="57"/>
      <c r="AE67" s="57"/>
    </row>
    <row r="68" customFormat="false" ht="12.75" hidden="true" customHeight="false" outlineLevel="0" collapsed="false">
      <c r="A68" s="51" t="n">
        <f aca="false">IF(MAX(E68:AF68)=0,IF(MIN(E68:AF68)=0,3,2),2)</f>
        <v>3</v>
      </c>
      <c r="B68" s="66"/>
      <c r="C68" s="69" t="s">
        <v>154</v>
      </c>
      <c r="D68" s="68" t="s">
        <v>155</v>
      </c>
      <c r="E68" s="56" t="n">
        <f aca="false">F68+Y68</f>
        <v>0</v>
      </c>
      <c r="F68" s="56" t="n">
        <f aca="false">SUM(G68:X68)</f>
        <v>0</v>
      </c>
      <c r="G68" s="57"/>
      <c r="H68" s="57"/>
      <c r="I68" s="57"/>
      <c r="J68" s="57"/>
      <c r="K68" s="57"/>
      <c r="L68" s="57"/>
      <c r="M68" s="57"/>
      <c r="N68" s="57"/>
      <c r="O68" s="57"/>
      <c r="P68" s="57"/>
      <c r="Q68" s="57"/>
      <c r="R68" s="57"/>
      <c r="S68" s="57"/>
      <c r="T68" s="57"/>
      <c r="U68" s="57"/>
      <c r="V68" s="57"/>
      <c r="W68" s="57"/>
      <c r="X68" s="57"/>
      <c r="Y68" s="56" t="n">
        <f aca="false">SUM(Z68:AE68)</f>
        <v>0</v>
      </c>
      <c r="Z68" s="57"/>
      <c r="AA68" s="57"/>
      <c r="AB68" s="57"/>
      <c r="AC68" s="57"/>
      <c r="AD68" s="57"/>
      <c r="AE68" s="57"/>
      <c r="AF68" s="19"/>
    </row>
    <row r="69" customFormat="false" ht="12.75" hidden="true" customHeight="false" outlineLevel="0" collapsed="false">
      <c r="A69" s="51" t="n">
        <f aca="false">IF(MAX(E69:AF69)=0,IF(MIN(E69:AF69)=0,3,2),2)</f>
        <v>3</v>
      </c>
      <c r="B69" s="66"/>
      <c r="C69" s="67" t="s">
        <v>156</v>
      </c>
      <c r="D69" s="68" t="s">
        <v>157</v>
      </c>
      <c r="E69" s="58" t="n">
        <f aca="false">SUBTOTAL(9,E70:E77)</f>
        <v>0</v>
      </c>
      <c r="F69" s="58" t="n">
        <f aca="false">SUBTOTAL(9,F70:F77)</f>
        <v>0</v>
      </c>
      <c r="G69" s="58" t="n">
        <f aca="false">SUBTOTAL(9,G70:G77)</f>
        <v>0</v>
      </c>
      <c r="H69" s="58" t="n">
        <f aca="false">SUBTOTAL(9,H70:H77)</f>
        <v>0</v>
      </c>
      <c r="I69" s="58" t="n">
        <f aca="false">SUBTOTAL(9,I70:I77)</f>
        <v>0</v>
      </c>
      <c r="J69" s="58" t="n">
        <f aca="false">SUBTOTAL(9,J70:J77)</f>
        <v>0</v>
      </c>
      <c r="K69" s="58" t="n">
        <f aca="false">SUBTOTAL(9,K70:K77)</f>
        <v>0</v>
      </c>
      <c r="L69" s="58" t="n">
        <f aca="false">SUBTOTAL(9,L70:L77)</f>
        <v>0</v>
      </c>
      <c r="M69" s="58" t="n">
        <f aca="false">SUBTOTAL(9,M70:M77)</f>
        <v>0</v>
      </c>
      <c r="N69" s="58" t="n">
        <f aca="false">SUBTOTAL(9,N70:N77)</f>
        <v>0</v>
      </c>
      <c r="O69" s="58" t="n">
        <f aca="false">SUBTOTAL(9,O70:O77)</f>
        <v>0</v>
      </c>
      <c r="P69" s="58" t="n">
        <f aca="false">SUBTOTAL(9,P70:P77)</f>
        <v>0</v>
      </c>
      <c r="Q69" s="58" t="n">
        <f aca="false">SUBTOTAL(9,Q70:Q77)</f>
        <v>0</v>
      </c>
      <c r="R69" s="58" t="n">
        <f aca="false">SUBTOTAL(9,R70:R77)</f>
        <v>0</v>
      </c>
      <c r="S69" s="58" t="n">
        <f aca="false">SUBTOTAL(9,S70:S77)</f>
        <v>0</v>
      </c>
      <c r="T69" s="58" t="n">
        <f aca="false">SUBTOTAL(9,T70:T77)</f>
        <v>0</v>
      </c>
      <c r="U69" s="58" t="n">
        <f aca="false">SUBTOTAL(9,U70:U77)</f>
        <v>0</v>
      </c>
      <c r="V69" s="58" t="n">
        <f aca="false">SUBTOTAL(9,V70:V77)</f>
        <v>0</v>
      </c>
      <c r="W69" s="58" t="n">
        <f aca="false">SUBTOTAL(9,W70:W77)</f>
        <v>0</v>
      </c>
      <c r="X69" s="58" t="n">
        <f aca="false">SUBTOTAL(9,X70:X77)</f>
        <v>0</v>
      </c>
      <c r="Y69" s="58" t="n">
        <f aca="false">SUBTOTAL(9,Y70:Y77)</f>
        <v>0</v>
      </c>
      <c r="Z69" s="58" t="n">
        <f aca="false">SUBTOTAL(9,Z70:Z77)</f>
        <v>0</v>
      </c>
      <c r="AA69" s="58" t="n">
        <f aca="false">SUBTOTAL(9,AA70:AA77)</f>
        <v>0</v>
      </c>
      <c r="AB69" s="58" t="n">
        <f aca="false">SUBTOTAL(9,AB70:AB77)</f>
        <v>0</v>
      </c>
      <c r="AC69" s="58" t="n">
        <f aca="false">SUBTOTAL(9,AC70:AC77)</f>
        <v>0</v>
      </c>
      <c r="AD69" s="58" t="n">
        <f aca="false">SUBTOTAL(9,AD70:AD77)</f>
        <v>0</v>
      </c>
      <c r="AE69" s="58" t="n">
        <f aca="false">SUBTOTAL(9,AE70:AE77)</f>
        <v>0</v>
      </c>
      <c r="AF69" s="19"/>
    </row>
    <row r="70" customFormat="false" ht="12.75" hidden="true" customHeight="false" outlineLevel="0" collapsed="false">
      <c r="A70" s="51" t="n">
        <f aca="false">IF(MAX(E70:AF70)=0,IF(MIN(E70:AF70)=0,3,2),2)</f>
        <v>3</v>
      </c>
      <c r="B70" s="66"/>
      <c r="C70" s="69" t="s">
        <v>158</v>
      </c>
      <c r="D70" s="68" t="s">
        <v>159</v>
      </c>
      <c r="E70" s="56" t="n">
        <f aca="false">F70+Y70</f>
        <v>0</v>
      </c>
      <c r="F70" s="56" t="n">
        <f aca="false">SUM(G70:X70)</f>
        <v>0</v>
      </c>
      <c r="G70" s="57"/>
      <c r="H70" s="57"/>
      <c r="I70" s="57"/>
      <c r="J70" s="57"/>
      <c r="K70" s="57"/>
      <c r="L70" s="57"/>
      <c r="M70" s="57"/>
      <c r="N70" s="57"/>
      <c r="O70" s="57"/>
      <c r="P70" s="57"/>
      <c r="Q70" s="57"/>
      <c r="R70" s="57"/>
      <c r="S70" s="57"/>
      <c r="T70" s="57"/>
      <c r="U70" s="57"/>
      <c r="V70" s="57"/>
      <c r="W70" s="57"/>
      <c r="X70" s="57"/>
      <c r="Y70" s="56" t="n">
        <f aca="false">SUM(Z70:AE70)</f>
        <v>0</v>
      </c>
      <c r="Z70" s="57"/>
      <c r="AA70" s="57"/>
      <c r="AB70" s="57"/>
      <c r="AC70" s="57"/>
      <c r="AD70" s="57"/>
      <c r="AE70" s="57"/>
      <c r="AF70" s="19"/>
    </row>
    <row r="71" customFormat="false" ht="12.75" hidden="true" customHeight="false" outlineLevel="0" collapsed="false">
      <c r="A71" s="51" t="n">
        <f aca="false">IF(MAX(E71:AF71)=0,IF(MIN(E71:AF71)=0,3,2),2)</f>
        <v>3</v>
      </c>
      <c r="B71" s="66"/>
      <c r="C71" s="69" t="s">
        <v>160</v>
      </c>
      <c r="D71" s="68" t="s">
        <v>161</v>
      </c>
      <c r="E71" s="56" t="n">
        <f aca="false">F71+Y71</f>
        <v>0</v>
      </c>
      <c r="F71" s="56" t="n">
        <f aca="false">SUM(G71:X71)</f>
        <v>0</v>
      </c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7"/>
      <c r="S71" s="57"/>
      <c r="T71" s="57"/>
      <c r="U71" s="57"/>
      <c r="V71" s="57"/>
      <c r="W71" s="57"/>
      <c r="X71" s="57"/>
      <c r="Y71" s="56" t="n">
        <f aca="false">SUM(Z71:AE71)</f>
        <v>0</v>
      </c>
      <c r="Z71" s="57"/>
      <c r="AA71" s="57"/>
      <c r="AB71" s="57"/>
      <c r="AC71" s="57"/>
      <c r="AD71" s="57"/>
      <c r="AE71" s="57"/>
      <c r="AF71" s="19"/>
    </row>
    <row r="72" customFormat="false" ht="12.75" hidden="true" customHeight="false" outlineLevel="0" collapsed="false">
      <c r="A72" s="51" t="n">
        <f aca="false">IF(MAX(E72:AF72)=0,IF(MIN(E72:AF72)=0,3,2),2)</f>
        <v>3</v>
      </c>
      <c r="B72" s="66"/>
      <c r="C72" s="69" t="s">
        <v>162</v>
      </c>
      <c r="D72" s="68" t="s">
        <v>163</v>
      </c>
      <c r="E72" s="56" t="n">
        <f aca="false">F72+Y72</f>
        <v>0</v>
      </c>
      <c r="F72" s="56" t="n">
        <f aca="false">SUM(G72:X72)</f>
        <v>0</v>
      </c>
      <c r="G72" s="57"/>
      <c r="H72" s="57"/>
      <c r="I72" s="57"/>
      <c r="J72" s="57"/>
      <c r="K72" s="57"/>
      <c r="L72" s="57"/>
      <c r="M72" s="57"/>
      <c r="N72" s="57"/>
      <c r="O72" s="57"/>
      <c r="P72" s="57"/>
      <c r="Q72" s="57"/>
      <c r="R72" s="57"/>
      <c r="S72" s="57"/>
      <c r="T72" s="57"/>
      <c r="U72" s="57"/>
      <c r="V72" s="57"/>
      <c r="W72" s="57"/>
      <c r="X72" s="57"/>
      <c r="Y72" s="56" t="n">
        <f aca="false">SUM(Z72:AE72)</f>
        <v>0</v>
      </c>
      <c r="Z72" s="57"/>
      <c r="AA72" s="57"/>
      <c r="AB72" s="57"/>
      <c r="AC72" s="57"/>
      <c r="AD72" s="57"/>
      <c r="AE72" s="57"/>
      <c r="AF72" s="19"/>
    </row>
    <row r="73" customFormat="false" ht="12.75" hidden="true" customHeight="false" outlineLevel="0" collapsed="false">
      <c r="A73" s="51" t="n">
        <f aca="false">IF(MAX(E73:AF73)=0,IF(MIN(E73:AF73)=0,3,2),2)</f>
        <v>3</v>
      </c>
      <c r="B73" s="66"/>
      <c r="C73" s="69" t="s">
        <v>164</v>
      </c>
      <c r="D73" s="68" t="s">
        <v>165</v>
      </c>
      <c r="E73" s="56" t="n">
        <f aca="false">F73+Y73</f>
        <v>0</v>
      </c>
      <c r="F73" s="56" t="n">
        <f aca="false">SUM(G73:X73)</f>
        <v>0</v>
      </c>
      <c r="G73" s="57"/>
      <c r="H73" s="57"/>
      <c r="I73" s="57"/>
      <c r="J73" s="57"/>
      <c r="K73" s="57"/>
      <c r="L73" s="57"/>
      <c r="M73" s="57"/>
      <c r="N73" s="57"/>
      <c r="O73" s="57"/>
      <c r="P73" s="57"/>
      <c r="Q73" s="57"/>
      <c r="R73" s="57"/>
      <c r="S73" s="57"/>
      <c r="T73" s="57"/>
      <c r="U73" s="57"/>
      <c r="V73" s="57"/>
      <c r="W73" s="57"/>
      <c r="X73" s="57"/>
      <c r="Y73" s="56" t="n">
        <f aca="false">SUM(Z73:AE73)</f>
        <v>0</v>
      </c>
      <c r="Z73" s="57"/>
      <c r="AA73" s="57"/>
      <c r="AB73" s="57"/>
      <c r="AC73" s="57"/>
      <c r="AD73" s="57"/>
      <c r="AE73" s="57"/>
      <c r="AF73" s="19"/>
    </row>
    <row r="74" customFormat="false" ht="12.75" hidden="true" customHeight="false" outlineLevel="0" collapsed="false">
      <c r="A74" s="51" t="n">
        <f aca="false">IF(MAX(E74:AF74)=0,IF(MIN(E74:AF74)=0,3,2),2)</f>
        <v>3</v>
      </c>
      <c r="B74" s="66"/>
      <c r="C74" s="69" t="s">
        <v>166</v>
      </c>
      <c r="D74" s="68" t="s">
        <v>167</v>
      </c>
      <c r="E74" s="56" t="n">
        <f aca="false">F74+Y74</f>
        <v>0</v>
      </c>
      <c r="F74" s="56" t="n">
        <f aca="false">SUM(G74:X74)</f>
        <v>0</v>
      </c>
      <c r="G74" s="57"/>
      <c r="H74" s="57"/>
      <c r="I74" s="57"/>
      <c r="J74" s="57"/>
      <c r="K74" s="57"/>
      <c r="L74" s="57"/>
      <c r="M74" s="57"/>
      <c r="N74" s="57"/>
      <c r="O74" s="57"/>
      <c r="P74" s="57"/>
      <c r="Q74" s="57"/>
      <c r="R74" s="57"/>
      <c r="S74" s="57"/>
      <c r="T74" s="57"/>
      <c r="U74" s="57"/>
      <c r="V74" s="57"/>
      <c r="W74" s="57"/>
      <c r="X74" s="57"/>
      <c r="Y74" s="56" t="n">
        <f aca="false">SUM(Z74:AE74)</f>
        <v>0</v>
      </c>
      <c r="Z74" s="57"/>
      <c r="AA74" s="57"/>
      <c r="AB74" s="57"/>
      <c r="AC74" s="57"/>
      <c r="AD74" s="57"/>
      <c r="AE74" s="57"/>
      <c r="AF74" s="19"/>
    </row>
    <row r="75" customFormat="false" ht="12.75" hidden="true" customHeight="false" outlineLevel="0" collapsed="false">
      <c r="A75" s="51" t="n">
        <f aca="false">IF(MAX(E75:AF75)=0,IF(MIN(E75:AF75)=0,3,2),2)</f>
        <v>3</v>
      </c>
      <c r="B75" s="66"/>
      <c r="C75" s="69" t="s">
        <v>168</v>
      </c>
      <c r="D75" s="68" t="s">
        <v>169</v>
      </c>
      <c r="E75" s="56" t="n">
        <f aca="false">F75+Y75</f>
        <v>0</v>
      </c>
      <c r="F75" s="56" t="n">
        <f aca="false">SUM(G75:X75)</f>
        <v>0</v>
      </c>
      <c r="G75" s="57"/>
      <c r="H75" s="57"/>
      <c r="I75" s="57"/>
      <c r="J75" s="57"/>
      <c r="K75" s="57"/>
      <c r="L75" s="57"/>
      <c r="M75" s="57"/>
      <c r="N75" s="57"/>
      <c r="O75" s="57"/>
      <c r="P75" s="57"/>
      <c r="Q75" s="57"/>
      <c r="R75" s="57"/>
      <c r="S75" s="57"/>
      <c r="T75" s="57"/>
      <c r="U75" s="57"/>
      <c r="V75" s="57"/>
      <c r="W75" s="57"/>
      <c r="X75" s="57"/>
      <c r="Y75" s="56" t="n">
        <f aca="false">SUM(Z75:AE75)</f>
        <v>0</v>
      </c>
      <c r="Z75" s="57"/>
      <c r="AA75" s="57"/>
      <c r="AB75" s="57"/>
      <c r="AC75" s="57"/>
      <c r="AD75" s="57"/>
      <c r="AE75" s="57"/>
      <c r="AF75" s="19"/>
    </row>
    <row r="76" customFormat="false" ht="12.75" hidden="true" customHeight="false" outlineLevel="0" collapsed="false">
      <c r="A76" s="51" t="n">
        <f aca="false">IF(MAX(E76:AF76)=0,IF(MIN(E76:AF76)=0,3,2),2)</f>
        <v>3</v>
      </c>
      <c r="B76" s="66"/>
      <c r="C76" s="69" t="s">
        <v>170</v>
      </c>
      <c r="D76" s="68" t="s">
        <v>171</v>
      </c>
      <c r="E76" s="56" t="n">
        <f aca="false">F76+Y76</f>
        <v>0</v>
      </c>
      <c r="F76" s="56" t="n">
        <f aca="false">SUM(G76:X76)</f>
        <v>0</v>
      </c>
      <c r="G76" s="57"/>
      <c r="H76" s="57"/>
      <c r="I76" s="57"/>
      <c r="J76" s="57"/>
      <c r="K76" s="57"/>
      <c r="L76" s="57"/>
      <c r="M76" s="57"/>
      <c r="N76" s="57"/>
      <c r="O76" s="57"/>
      <c r="P76" s="57"/>
      <c r="Q76" s="57"/>
      <c r="R76" s="57"/>
      <c r="S76" s="57"/>
      <c r="T76" s="57"/>
      <c r="U76" s="57"/>
      <c r="V76" s="57"/>
      <c r="W76" s="57"/>
      <c r="X76" s="57"/>
      <c r="Y76" s="56" t="n">
        <f aca="false">SUM(Z76:AE76)</f>
        <v>0</v>
      </c>
      <c r="Z76" s="57"/>
      <c r="AA76" s="57"/>
      <c r="AB76" s="57"/>
      <c r="AC76" s="57"/>
      <c r="AD76" s="57"/>
      <c r="AE76" s="57"/>
      <c r="AF76" s="19"/>
    </row>
    <row r="77" customFormat="false" ht="12.75" hidden="true" customHeight="false" outlineLevel="0" collapsed="false">
      <c r="A77" s="51" t="n">
        <f aca="false">IF(MAX(E77:AF77)=0,IF(MIN(E77:AF77)=0,3,2),2)</f>
        <v>3</v>
      </c>
      <c r="B77" s="66"/>
      <c r="C77" s="69" t="s">
        <v>172</v>
      </c>
      <c r="D77" s="68" t="s">
        <v>173</v>
      </c>
      <c r="E77" s="56" t="n">
        <f aca="false">F77+Y77</f>
        <v>0</v>
      </c>
      <c r="F77" s="56" t="n">
        <f aca="false">SUM(G77:X77)</f>
        <v>0</v>
      </c>
      <c r="G77" s="57"/>
      <c r="H77" s="57"/>
      <c r="I77" s="57"/>
      <c r="J77" s="57"/>
      <c r="K77" s="57"/>
      <c r="L77" s="57"/>
      <c r="M77" s="57"/>
      <c r="N77" s="57"/>
      <c r="O77" s="57"/>
      <c r="P77" s="57"/>
      <c r="Q77" s="57"/>
      <c r="R77" s="57"/>
      <c r="S77" s="57"/>
      <c r="T77" s="57"/>
      <c r="U77" s="57"/>
      <c r="V77" s="57"/>
      <c r="W77" s="57"/>
      <c r="X77" s="57"/>
      <c r="Y77" s="56" t="n">
        <f aca="false">SUM(Z77:AE77)</f>
        <v>0</v>
      </c>
      <c r="Z77" s="57"/>
      <c r="AA77" s="57"/>
      <c r="AB77" s="57"/>
      <c r="AC77" s="57"/>
      <c r="AD77" s="57"/>
      <c r="AE77" s="57"/>
      <c r="AF77" s="19"/>
    </row>
    <row r="78" customFormat="false" ht="25.5" hidden="true" customHeight="false" outlineLevel="0" collapsed="false">
      <c r="A78" s="51" t="n">
        <f aca="false">IF(MAX(E78:AF78)=0,IF(MIN(E78:AF78)=0,3,2),2)</f>
        <v>3</v>
      </c>
      <c r="B78" s="66"/>
      <c r="C78" s="67" t="s">
        <v>174</v>
      </c>
      <c r="D78" s="68" t="s">
        <v>175</v>
      </c>
      <c r="E78" s="58" t="n">
        <f aca="false">SUBTOTAL(9,E79:E86)</f>
        <v>0</v>
      </c>
      <c r="F78" s="58" t="n">
        <f aca="false">SUBTOTAL(9,F79:F86)</f>
        <v>0</v>
      </c>
      <c r="G78" s="58" t="n">
        <f aca="false">SUBTOTAL(9,G79:G86)</f>
        <v>0</v>
      </c>
      <c r="H78" s="58" t="n">
        <f aca="false">SUBTOTAL(9,H79:H86)</f>
        <v>0</v>
      </c>
      <c r="I78" s="58" t="n">
        <f aca="false">SUBTOTAL(9,I79:I86)</f>
        <v>0</v>
      </c>
      <c r="J78" s="58" t="n">
        <f aca="false">SUBTOTAL(9,J79:J86)</f>
        <v>0</v>
      </c>
      <c r="K78" s="58" t="n">
        <f aca="false">SUBTOTAL(9,K79:K86)</f>
        <v>0</v>
      </c>
      <c r="L78" s="58" t="n">
        <f aca="false">SUBTOTAL(9,L79:L86)</f>
        <v>0</v>
      </c>
      <c r="M78" s="58" t="n">
        <f aca="false">SUBTOTAL(9,M79:M86)</f>
        <v>0</v>
      </c>
      <c r="N78" s="58" t="n">
        <f aca="false">SUBTOTAL(9,N79:N86)</f>
        <v>0</v>
      </c>
      <c r="O78" s="58" t="n">
        <f aca="false">SUBTOTAL(9,O79:O86)</f>
        <v>0</v>
      </c>
      <c r="P78" s="58" t="n">
        <f aca="false">SUBTOTAL(9,P79:P86)</f>
        <v>0</v>
      </c>
      <c r="Q78" s="58" t="n">
        <f aca="false">SUBTOTAL(9,Q79:Q86)</f>
        <v>0</v>
      </c>
      <c r="R78" s="58" t="n">
        <f aca="false">SUBTOTAL(9,R79:R86)</f>
        <v>0</v>
      </c>
      <c r="S78" s="58" t="n">
        <f aca="false">SUBTOTAL(9,S79:S86)</f>
        <v>0</v>
      </c>
      <c r="T78" s="58" t="n">
        <f aca="false">SUBTOTAL(9,T79:T86)</f>
        <v>0</v>
      </c>
      <c r="U78" s="58" t="n">
        <f aca="false">SUBTOTAL(9,U79:U86)</f>
        <v>0</v>
      </c>
      <c r="V78" s="58" t="n">
        <f aca="false">SUBTOTAL(9,V79:V86)</f>
        <v>0</v>
      </c>
      <c r="W78" s="58" t="n">
        <f aca="false">SUBTOTAL(9,W79:W86)</f>
        <v>0</v>
      </c>
      <c r="X78" s="58" t="n">
        <f aca="false">SUBTOTAL(9,X79:X86)</f>
        <v>0</v>
      </c>
      <c r="Y78" s="58" t="n">
        <f aca="false">SUBTOTAL(9,Y79:Y86)</f>
        <v>0</v>
      </c>
      <c r="Z78" s="58" t="n">
        <f aca="false">SUBTOTAL(9,Z79:Z86)</f>
        <v>0</v>
      </c>
      <c r="AA78" s="58" t="n">
        <f aca="false">SUBTOTAL(9,AA79:AA86)</f>
        <v>0</v>
      </c>
      <c r="AB78" s="58" t="n">
        <f aca="false">SUBTOTAL(9,AB79:AB86)</f>
        <v>0</v>
      </c>
      <c r="AC78" s="58" t="n">
        <f aca="false">SUBTOTAL(9,AC79:AC86)</f>
        <v>0</v>
      </c>
      <c r="AD78" s="58" t="n">
        <f aca="false">SUBTOTAL(9,AD79:AD86)</f>
        <v>0</v>
      </c>
      <c r="AE78" s="58" t="n">
        <f aca="false">SUBTOTAL(9,AE79:AE86)</f>
        <v>0</v>
      </c>
      <c r="AF78" s="19"/>
    </row>
    <row r="79" customFormat="false" ht="25.5" hidden="true" customHeight="false" outlineLevel="0" collapsed="false">
      <c r="A79" s="51" t="n">
        <f aca="false">IF(MAX(E79:AF79)=0,IF(MIN(E79:AF79)=0,3,2),2)</f>
        <v>3</v>
      </c>
      <c r="B79" s="66"/>
      <c r="C79" s="69" t="s">
        <v>176</v>
      </c>
      <c r="D79" s="68" t="s">
        <v>177</v>
      </c>
      <c r="E79" s="56" t="n">
        <f aca="false">F79+Y79</f>
        <v>0</v>
      </c>
      <c r="F79" s="56" t="n">
        <f aca="false">SUM(G79:X79)</f>
        <v>0</v>
      </c>
      <c r="G79" s="57"/>
      <c r="H79" s="57"/>
      <c r="I79" s="57"/>
      <c r="J79" s="57"/>
      <c r="K79" s="57"/>
      <c r="L79" s="57"/>
      <c r="M79" s="57"/>
      <c r="N79" s="57"/>
      <c r="O79" s="57"/>
      <c r="P79" s="57"/>
      <c r="Q79" s="57"/>
      <c r="R79" s="57"/>
      <c r="S79" s="57"/>
      <c r="T79" s="57"/>
      <c r="U79" s="57"/>
      <c r="V79" s="57"/>
      <c r="W79" s="57"/>
      <c r="X79" s="57"/>
      <c r="Y79" s="56" t="n">
        <f aca="false">SUM(Z79:AE79)</f>
        <v>0</v>
      </c>
      <c r="Z79" s="57"/>
      <c r="AA79" s="57"/>
      <c r="AB79" s="57"/>
      <c r="AC79" s="57"/>
      <c r="AD79" s="57"/>
      <c r="AE79" s="57"/>
      <c r="AF79" s="19"/>
    </row>
    <row r="80" customFormat="false" ht="25.5" hidden="true" customHeight="false" outlineLevel="0" collapsed="false">
      <c r="A80" s="51" t="n">
        <f aca="false">IF(MAX(E80:AF80)=0,IF(MIN(E80:AF80)=0,3,2),2)</f>
        <v>3</v>
      </c>
      <c r="B80" s="66"/>
      <c r="C80" s="69" t="s">
        <v>178</v>
      </c>
      <c r="D80" s="68" t="s">
        <v>179</v>
      </c>
      <c r="E80" s="56" t="n">
        <f aca="false">F80+Y80</f>
        <v>0</v>
      </c>
      <c r="F80" s="56" t="n">
        <f aca="false">SUM(G80:X80)</f>
        <v>0</v>
      </c>
      <c r="G80" s="57"/>
      <c r="H80" s="57"/>
      <c r="I80" s="57"/>
      <c r="J80" s="57"/>
      <c r="K80" s="57"/>
      <c r="L80" s="57"/>
      <c r="M80" s="57"/>
      <c r="N80" s="57"/>
      <c r="O80" s="57"/>
      <c r="P80" s="57"/>
      <c r="Q80" s="57"/>
      <c r="R80" s="57"/>
      <c r="S80" s="57"/>
      <c r="T80" s="57"/>
      <c r="U80" s="57"/>
      <c r="V80" s="57"/>
      <c r="W80" s="57"/>
      <c r="X80" s="57"/>
      <c r="Y80" s="56" t="n">
        <f aca="false">SUM(Z80:AE80)</f>
        <v>0</v>
      </c>
      <c r="Z80" s="57"/>
      <c r="AA80" s="57"/>
      <c r="AB80" s="57"/>
      <c r="AC80" s="57"/>
      <c r="AD80" s="57"/>
      <c r="AE80" s="57"/>
      <c r="AF80" s="19"/>
    </row>
    <row r="81" customFormat="false" ht="25.5" hidden="true" customHeight="false" outlineLevel="0" collapsed="false">
      <c r="A81" s="51" t="n">
        <f aca="false">IF(MAX(E81:AF81)=0,IF(MIN(E81:AF81)=0,3,2),2)</f>
        <v>3</v>
      </c>
      <c r="B81" s="66"/>
      <c r="C81" s="69" t="s">
        <v>180</v>
      </c>
      <c r="D81" s="68" t="s">
        <v>181</v>
      </c>
      <c r="E81" s="56" t="n">
        <f aca="false">F81+Y81</f>
        <v>0</v>
      </c>
      <c r="F81" s="56" t="n">
        <f aca="false">SUM(G81:X81)</f>
        <v>0</v>
      </c>
      <c r="G81" s="57"/>
      <c r="H81" s="57"/>
      <c r="I81" s="57"/>
      <c r="J81" s="57"/>
      <c r="K81" s="57"/>
      <c r="L81" s="57"/>
      <c r="M81" s="57"/>
      <c r="N81" s="57"/>
      <c r="O81" s="57"/>
      <c r="P81" s="57"/>
      <c r="Q81" s="57"/>
      <c r="R81" s="57"/>
      <c r="S81" s="57"/>
      <c r="T81" s="57"/>
      <c r="U81" s="57"/>
      <c r="V81" s="57"/>
      <c r="W81" s="57"/>
      <c r="X81" s="57"/>
      <c r="Y81" s="56" t="n">
        <f aca="false">SUM(Z81:AE81)</f>
        <v>0</v>
      </c>
      <c r="Z81" s="57"/>
      <c r="AA81" s="57"/>
      <c r="AB81" s="57"/>
      <c r="AC81" s="57"/>
      <c r="AD81" s="57"/>
      <c r="AE81" s="57"/>
      <c r="AF81" s="19"/>
    </row>
    <row r="82" customFormat="false" ht="25.5" hidden="true" customHeight="false" outlineLevel="0" collapsed="false">
      <c r="A82" s="51" t="n">
        <f aca="false">IF(MAX(E82:AF82)=0,IF(MIN(E82:AF82)=0,3,2),2)</f>
        <v>3</v>
      </c>
      <c r="B82" s="66"/>
      <c r="C82" s="69" t="s">
        <v>182</v>
      </c>
      <c r="D82" s="68" t="s">
        <v>183</v>
      </c>
      <c r="E82" s="56" t="n">
        <f aca="false">F82+Y82</f>
        <v>0</v>
      </c>
      <c r="F82" s="56" t="n">
        <f aca="false">SUM(G82:X82)</f>
        <v>0</v>
      </c>
      <c r="G82" s="57"/>
      <c r="H82" s="57"/>
      <c r="I82" s="57"/>
      <c r="J82" s="57"/>
      <c r="K82" s="57"/>
      <c r="L82" s="57"/>
      <c r="M82" s="57"/>
      <c r="N82" s="57"/>
      <c r="O82" s="57"/>
      <c r="P82" s="57"/>
      <c r="Q82" s="57"/>
      <c r="R82" s="57"/>
      <c r="S82" s="57"/>
      <c r="T82" s="57"/>
      <c r="U82" s="57"/>
      <c r="V82" s="57"/>
      <c r="W82" s="57"/>
      <c r="X82" s="57"/>
      <c r="Y82" s="56" t="n">
        <f aca="false">SUM(Z82:AE82)</f>
        <v>0</v>
      </c>
      <c r="Z82" s="57"/>
      <c r="AA82" s="57"/>
      <c r="AB82" s="57"/>
      <c r="AC82" s="57"/>
      <c r="AD82" s="57"/>
      <c r="AE82" s="57"/>
      <c r="AF82" s="19"/>
    </row>
    <row r="83" customFormat="false" ht="25.5" hidden="true" customHeight="false" outlineLevel="0" collapsed="false">
      <c r="A83" s="51" t="n">
        <f aca="false">IF(MAX(E83:AF83)=0,IF(MIN(E83:AF83)=0,3,2),2)</f>
        <v>3</v>
      </c>
      <c r="B83" s="66"/>
      <c r="C83" s="69" t="s">
        <v>184</v>
      </c>
      <c r="D83" s="68" t="s">
        <v>185</v>
      </c>
      <c r="E83" s="56" t="n">
        <f aca="false">F83+Y83</f>
        <v>0</v>
      </c>
      <c r="F83" s="56" t="n">
        <f aca="false">SUM(G83:X83)</f>
        <v>0</v>
      </c>
      <c r="G83" s="57"/>
      <c r="H83" s="57"/>
      <c r="I83" s="57"/>
      <c r="J83" s="57"/>
      <c r="K83" s="57"/>
      <c r="L83" s="57"/>
      <c r="M83" s="57"/>
      <c r="N83" s="57"/>
      <c r="O83" s="57"/>
      <c r="P83" s="57"/>
      <c r="Q83" s="57"/>
      <c r="R83" s="57"/>
      <c r="S83" s="57"/>
      <c r="T83" s="57"/>
      <c r="U83" s="57"/>
      <c r="V83" s="57"/>
      <c r="W83" s="57"/>
      <c r="X83" s="57"/>
      <c r="Y83" s="56" t="n">
        <f aca="false">SUM(Z83:AE83)</f>
        <v>0</v>
      </c>
      <c r="Z83" s="57"/>
      <c r="AA83" s="57"/>
      <c r="AB83" s="57"/>
      <c r="AC83" s="57"/>
      <c r="AD83" s="57"/>
      <c r="AE83" s="57"/>
      <c r="AF83" s="19"/>
    </row>
    <row r="84" customFormat="false" ht="25.5" hidden="true" customHeight="false" outlineLevel="0" collapsed="false">
      <c r="A84" s="51" t="n">
        <f aca="false">IF(MAX(E84:AF84)=0,IF(MIN(E84:AF84)=0,3,2),2)</f>
        <v>3</v>
      </c>
      <c r="B84" s="66"/>
      <c r="C84" s="69" t="s">
        <v>186</v>
      </c>
      <c r="D84" s="68" t="s">
        <v>187</v>
      </c>
      <c r="E84" s="56" t="n">
        <f aca="false">F84+Y84</f>
        <v>0</v>
      </c>
      <c r="F84" s="56" t="n">
        <f aca="false">SUM(G84:X84)</f>
        <v>0</v>
      </c>
      <c r="G84" s="57"/>
      <c r="H84" s="57"/>
      <c r="I84" s="57"/>
      <c r="J84" s="57"/>
      <c r="K84" s="57"/>
      <c r="L84" s="57"/>
      <c r="M84" s="57"/>
      <c r="N84" s="57"/>
      <c r="O84" s="57"/>
      <c r="P84" s="57"/>
      <c r="Q84" s="57"/>
      <c r="R84" s="57"/>
      <c r="S84" s="57"/>
      <c r="T84" s="57"/>
      <c r="U84" s="57"/>
      <c r="V84" s="57"/>
      <c r="W84" s="57"/>
      <c r="X84" s="57"/>
      <c r="Y84" s="56" t="n">
        <f aca="false">SUM(Z84:AE84)</f>
        <v>0</v>
      </c>
      <c r="Z84" s="57"/>
      <c r="AA84" s="57"/>
      <c r="AB84" s="57"/>
      <c r="AC84" s="57"/>
      <c r="AD84" s="57"/>
      <c r="AE84" s="57"/>
      <c r="AF84" s="19"/>
    </row>
    <row r="85" customFormat="false" ht="25.5" hidden="true" customHeight="false" outlineLevel="0" collapsed="false">
      <c r="A85" s="51" t="n">
        <f aca="false">IF(MAX(E85:AF85)=0,IF(MIN(E85:AF85)=0,3,2),2)</f>
        <v>3</v>
      </c>
      <c r="B85" s="66"/>
      <c r="C85" s="69" t="s">
        <v>188</v>
      </c>
      <c r="D85" s="68" t="s">
        <v>189</v>
      </c>
      <c r="E85" s="56" t="n">
        <f aca="false">F85+Y85</f>
        <v>0</v>
      </c>
      <c r="F85" s="56" t="n">
        <f aca="false">SUM(G85:X85)</f>
        <v>0</v>
      </c>
      <c r="G85" s="57"/>
      <c r="H85" s="57"/>
      <c r="I85" s="57"/>
      <c r="J85" s="57"/>
      <c r="K85" s="57"/>
      <c r="L85" s="57"/>
      <c r="M85" s="57"/>
      <c r="N85" s="57"/>
      <c r="O85" s="57"/>
      <c r="P85" s="57"/>
      <c r="Q85" s="57"/>
      <c r="R85" s="57"/>
      <c r="S85" s="57"/>
      <c r="T85" s="57"/>
      <c r="U85" s="57"/>
      <c r="V85" s="57"/>
      <c r="W85" s="57"/>
      <c r="X85" s="57"/>
      <c r="Y85" s="56" t="n">
        <f aca="false">SUM(Z85:AE85)</f>
        <v>0</v>
      </c>
      <c r="Z85" s="57"/>
      <c r="AA85" s="57"/>
      <c r="AB85" s="57"/>
      <c r="AC85" s="57"/>
      <c r="AD85" s="57"/>
      <c r="AE85" s="57"/>
      <c r="AF85" s="19"/>
    </row>
    <row r="86" customFormat="false" ht="25.5" hidden="true" customHeight="false" outlineLevel="0" collapsed="false">
      <c r="A86" s="51" t="n">
        <f aca="false">IF(MAX(E86:AF86)=0,IF(MIN(E86:AF86)=0,3,2),2)</f>
        <v>3</v>
      </c>
      <c r="B86" s="66"/>
      <c r="C86" s="69" t="s">
        <v>190</v>
      </c>
      <c r="D86" s="68" t="s">
        <v>191</v>
      </c>
      <c r="E86" s="56" t="n">
        <f aca="false">F86+Y86</f>
        <v>0</v>
      </c>
      <c r="F86" s="56" t="n">
        <f aca="false">SUM(G86:X86)</f>
        <v>0</v>
      </c>
      <c r="G86" s="57"/>
      <c r="H86" s="57"/>
      <c r="I86" s="57"/>
      <c r="J86" s="57"/>
      <c r="K86" s="57"/>
      <c r="L86" s="57"/>
      <c r="M86" s="57"/>
      <c r="N86" s="57"/>
      <c r="O86" s="57"/>
      <c r="P86" s="57"/>
      <c r="Q86" s="57"/>
      <c r="R86" s="57"/>
      <c r="S86" s="57"/>
      <c r="T86" s="57"/>
      <c r="U86" s="57"/>
      <c r="V86" s="57"/>
      <c r="W86" s="57"/>
      <c r="X86" s="57"/>
      <c r="Y86" s="56" t="n">
        <f aca="false">SUM(Z86:AE86)</f>
        <v>0</v>
      </c>
      <c r="Z86" s="57"/>
      <c r="AA86" s="57"/>
      <c r="AB86" s="57"/>
      <c r="AC86" s="57"/>
      <c r="AD86" s="57"/>
      <c r="AE86" s="57"/>
      <c r="AF86" s="19"/>
    </row>
    <row r="87" customFormat="false" ht="25.5" hidden="true" customHeight="false" outlineLevel="0" collapsed="false">
      <c r="A87" s="51" t="n">
        <f aca="false">IF(MAX(E87:AF87)=0,IF(MIN(E87:AF87)=0,3,2),2)</f>
        <v>3</v>
      </c>
      <c r="B87" s="66"/>
      <c r="C87" s="67" t="s">
        <v>192</v>
      </c>
      <c r="D87" s="68" t="s">
        <v>193</v>
      </c>
      <c r="E87" s="58" t="n">
        <f aca="false">SUBTOTAL(9,E88:E95)</f>
        <v>0</v>
      </c>
      <c r="F87" s="58" t="n">
        <f aca="false">SUBTOTAL(9,F88:F95)</f>
        <v>0</v>
      </c>
      <c r="G87" s="58" t="n">
        <f aca="false">SUBTOTAL(9,G88:G95)</f>
        <v>0</v>
      </c>
      <c r="H87" s="58" t="n">
        <f aca="false">SUBTOTAL(9,H88:H95)</f>
        <v>0</v>
      </c>
      <c r="I87" s="58" t="n">
        <f aca="false">SUBTOTAL(9,I88:I95)</f>
        <v>0</v>
      </c>
      <c r="J87" s="58" t="n">
        <f aca="false">SUBTOTAL(9,J88:J95)</f>
        <v>0</v>
      </c>
      <c r="K87" s="58" t="n">
        <f aca="false">SUBTOTAL(9,K88:K95)</f>
        <v>0</v>
      </c>
      <c r="L87" s="58" t="n">
        <f aca="false">SUBTOTAL(9,L88:L95)</f>
        <v>0</v>
      </c>
      <c r="M87" s="58" t="n">
        <f aca="false">SUBTOTAL(9,M88:M95)</f>
        <v>0</v>
      </c>
      <c r="N87" s="58" t="n">
        <f aca="false">SUBTOTAL(9,N88:N95)</f>
        <v>0</v>
      </c>
      <c r="O87" s="58" t="n">
        <f aca="false">SUBTOTAL(9,O88:O95)</f>
        <v>0</v>
      </c>
      <c r="P87" s="58" t="n">
        <f aca="false">SUBTOTAL(9,P88:P95)</f>
        <v>0</v>
      </c>
      <c r="Q87" s="58" t="n">
        <f aca="false">SUBTOTAL(9,Q88:Q95)</f>
        <v>0</v>
      </c>
      <c r="R87" s="58" t="n">
        <f aca="false">SUBTOTAL(9,R88:R95)</f>
        <v>0</v>
      </c>
      <c r="S87" s="58" t="n">
        <f aca="false">SUBTOTAL(9,S88:S95)</f>
        <v>0</v>
      </c>
      <c r="T87" s="58" t="n">
        <f aca="false">SUBTOTAL(9,T88:T95)</f>
        <v>0</v>
      </c>
      <c r="U87" s="58" t="n">
        <f aca="false">SUBTOTAL(9,U88:U95)</f>
        <v>0</v>
      </c>
      <c r="V87" s="58" t="n">
        <f aca="false">SUBTOTAL(9,V88:V95)</f>
        <v>0</v>
      </c>
      <c r="W87" s="58" t="n">
        <f aca="false">SUBTOTAL(9,W88:W95)</f>
        <v>0</v>
      </c>
      <c r="X87" s="58" t="n">
        <f aca="false">SUBTOTAL(9,X88:X95)</f>
        <v>0</v>
      </c>
      <c r="Y87" s="58" t="n">
        <f aca="false">SUBTOTAL(9,Y88:Y95)</f>
        <v>0</v>
      </c>
      <c r="Z87" s="58" t="n">
        <f aca="false">SUBTOTAL(9,Z88:Z95)</f>
        <v>0</v>
      </c>
      <c r="AA87" s="58" t="n">
        <f aca="false">SUBTOTAL(9,AA88:AA95)</f>
        <v>0</v>
      </c>
      <c r="AB87" s="58" t="n">
        <f aca="false">SUBTOTAL(9,AB88:AB95)</f>
        <v>0</v>
      </c>
      <c r="AC87" s="58" t="n">
        <f aca="false">SUBTOTAL(9,AC88:AC95)</f>
        <v>0</v>
      </c>
      <c r="AD87" s="58" t="n">
        <f aca="false">SUBTOTAL(9,AD88:AD95)</f>
        <v>0</v>
      </c>
      <c r="AE87" s="58" t="n">
        <f aca="false">SUBTOTAL(9,AE88:AE95)</f>
        <v>0</v>
      </c>
      <c r="AF87" s="19"/>
    </row>
    <row r="88" customFormat="false" ht="25.5" hidden="true" customHeight="false" outlineLevel="0" collapsed="false">
      <c r="A88" s="51" t="n">
        <f aca="false">IF(MAX(E88:AF88)=0,IF(MIN(E88:AF88)=0,3,2),2)</f>
        <v>3</v>
      </c>
      <c r="B88" s="66"/>
      <c r="C88" s="69" t="s">
        <v>194</v>
      </c>
      <c r="D88" s="68" t="s">
        <v>195</v>
      </c>
      <c r="E88" s="56" t="n">
        <f aca="false">F88+Y88</f>
        <v>0</v>
      </c>
      <c r="F88" s="56" t="n">
        <f aca="false">SUM(G88:X88)</f>
        <v>0</v>
      </c>
      <c r="G88" s="57"/>
      <c r="H88" s="57"/>
      <c r="I88" s="57"/>
      <c r="J88" s="57"/>
      <c r="K88" s="57"/>
      <c r="L88" s="57"/>
      <c r="M88" s="57"/>
      <c r="N88" s="57"/>
      <c r="O88" s="57"/>
      <c r="P88" s="57"/>
      <c r="Q88" s="57"/>
      <c r="R88" s="57"/>
      <c r="S88" s="57"/>
      <c r="T88" s="57"/>
      <c r="U88" s="57"/>
      <c r="V88" s="57"/>
      <c r="W88" s="57"/>
      <c r="X88" s="57"/>
      <c r="Y88" s="56" t="n">
        <f aca="false">SUM(Z88:AE88)</f>
        <v>0</v>
      </c>
      <c r="Z88" s="57"/>
      <c r="AA88" s="57"/>
      <c r="AB88" s="57"/>
      <c r="AC88" s="57"/>
      <c r="AD88" s="57"/>
      <c r="AE88" s="57"/>
      <c r="AF88" s="19"/>
    </row>
    <row r="89" customFormat="false" ht="25.5" hidden="true" customHeight="false" outlineLevel="0" collapsed="false">
      <c r="A89" s="51" t="n">
        <f aca="false">IF(MAX(E89:AF89)=0,IF(MIN(E89:AF89)=0,3,2),2)</f>
        <v>3</v>
      </c>
      <c r="B89" s="66"/>
      <c r="C89" s="69" t="s">
        <v>196</v>
      </c>
      <c r="D89" s="68" t="s">
        <v>197</v>
      </c>
      <c r="E89" s="56" t="n">
        <f aca="false">F89+Y89</f>
        <v>0</v>
      </c>
      <c r="F89" s="56" t="n">
        <f aca="false">SUM(G89:X89)</f>
        <v>0</v>
      </c>
      <c r="G89" s="57"/>
      <c r="H89" s="57"/>
      <c r="I89" s="57"/>
      <c r="J89" s="57"/>
      <c r="K89" s="57"/>
      <c r="L89" s="57"/>
      <c r="M89" s="57"/>
      <c r="N89" s="57"/>
      <c r="O89" s="57"/>
      <c r="P89" s="57"/>
      <c r="Q89" s="57"/>
      <c r="R89" s="57"/>
      <c r="S89" s="57"/>
      <c r="T89" s="57"/>
      <c r="U89" s="57"/>
      <c r="V89" s="57"/>
      <c r="W89" s="57"/>
      <c r="X89" s="57"/>
      <c r="Y89" s="56" t="n">
        <f aca="false">SUM(Z89:AE89)</f>
        <v>0</v>
      </c>
      <c r="Z89" s="57"/>
      <c r="AA89" s="57"/>
      <c r="AB89" s="57"/>
      <c r="AC89" s="57"/>
      <c r="AD89" s="57"/>
      <c r="AE89" s="57"/>
      <c r="AF89" s="19"/>
    </row>
    <row r="90" customFormat="false" ht="25.5" hidden="true" customHeight="false" outlineLevel="0" collapsed="false">
      <c r="A90" s="51" t="n">
        <f aca="false">IF(MAX(E90:AF90)=0,IF(MIN(E90:AF90)=0,3,2),2)</f>
        <v>3</v>
      </c>
      <c r="B90" s="66"/>
      <c r="C90" s="69" t="s">
        <v>198</v>
      </c>
      <c r="D90" s="68" t="s">
        <v>199</v>
      </c>
      <c r="E90" s="56" t="n">
        <f aca="false">F90+Y90</f>
        <v>0</v>
      </c>
      <c r="F90" s="56" t="n">
        <f aca="false">SUM(G90:X90)</f>
        <v>0</v>
      </c>
      <c r="G90" s="57"/>
      <c r="H90" s="57"/>
      <c r="I90" s="57"/>
      <c r="J90" s="57"/>
      <c r="K90" s="57"/>
      <c r="L90" s="57"/>
      <c r="M90" s="57"/>
      <c r="N90" s="57"/>
      <c r="O90" s="57"/>
      <c r="P90" s="57"/>
      <c r="Q90" s="57"/>
      <c r="R90" s="57"/>
      <c r="S90" s="57"/>
      <c r="T90" s="57"/>
      <c r="U90" s="57"/>
      <c r="V90" s="57"/>
      <c r="W90" s="57"/>
      <c r="X90" s="57"/>
      <c r="Y90" s="56" t="n">
        <f aca="false">SUM(Z90:AE90)</f>
        <v>0</v>
      </c>
      <c r="Z90" s="57"/>
      <c r="AA90" s="57"/>
      <c r="AB90" s="57"/>
      <c r="AC90" s="57"/>
      <c r="AD90" s="57"/>
      <c r="AE90" s="57"/>
      <c r="AF90" s="19"/>
    </row>
    <row r="91" customFormat="false" ht="25.5" hidden="true" customHeight="false" outlineLevel="0" collapsed="false">
      <c r="A91" s="51" t="n">
        <f aca="false">IF(MAX(E91:AF91)=0,IF(MIN(E91:AF91)=0,3,2),2)</f>
        <v>3</v>
      </c>
      <c r="B91" s="66"/>
      <c r="C91" s="69" t="s">
        <v>200</v>
      </c>
      <c r="D91" s="68" t="s">
        <v>201</v>
      </c>
      <c r="E91" s="56" t="n">
        <f aca="false">F91+Y91</f>
        <v>0</v>
      </c>
      <c r="F91" s="56" t="n">
        <f aca="false">SUM(G91:X91)</f>
        <v>0</v>
      </c>
      <c r="G91" s="57"/>
      <c r="H91" s="57"/>
      <c r="I91" s="57"/>
      <c r="J91" s="57"/>
      <c r="K91" s="57"/>
      <c r="L91" s="57"/>
      <c r="M91" s="57"/>
      <c r="N91" s="57"/>
      <c r="O91" s="57"/>
      <c r="P91" s="57"/>
      <c r="Q91" s="57"/>
      <c r="R91" s="57"/>
      <c r="S91" s="57"/>
      <c r="T91" s="57"/>
      <c r="U91" s="57"/>
      <c r="V91" s="57"/>
      <c r="W91" s="57"/>
      <c r="X91" s="57"/>
      <c r="Y91" s="56" t="n">
        <f aca="false">SUM(Z91:AE91)</f>
        <v>0</v>
      </c>
      <c r="Z91" s="57"/>
      <c r="AA91" s="57"/>
      <c r="AB91" s="57"/>
      <c r="AC91" s="57"/>
      <c r="AD91" s="57"/>
      <c r="AE91" s="57"/>
      <c r="AF91" s="19"/>
    </row>
    <row r="92" customFormat="false" ht="25.5" hidden="true" customHeight="false" outlineLevel="0" collapsed="false">
      <c r="A92" s="51" t="n">
        <f aca="false">IF(MAX(E92:AF92)=0,IF(MIN(E92:AF92)=0,3,2),2)</f>
        <v>3</v>
      </c>
      <c r="B92" s="66"/>
      <c r="C92" s="69" t="s">
        <v>202</v>
      </c>
      <c r="D92" s="68" t="s">
        <v>203</v>
      </c>
      <c r="E92" s="56" t="n">
        <f aca="false">F92+Y92</f>
        <v>0</v>
      </c>
      <c r="F92" s="56" t="n">
        <f aca="false">SUM(G92:X92)</f>
        <v>0</v>
      </c>
      <c r="G92" s="57"/>
      <c r="H92" s="57"/>
      <c r="I92" s="57"/>
      <c r="J92" s="57"/>
      <c r="K92" s="57"/>
      <c r="L92" s="57"/>
      <c r="M92" s="57"/>
      <c r="N92" s="57"/>
      <c r="O92" s="57"/>
      <c r="P92" s="57"/>
      <c r="Q92" s="57"/>
      <c r="R92" s="57"/>
      <c r="S92" s="57"/>
      <c r="T92" s="57"/>
      <c r="U92" s="57"/>
      <c r="V92" s="57"/>
      <c r="W92" s="57"/>
      <c r="X92" s="57"/>
      <c r="Y92" s="56" t="n">
        <f aca="false">SUM(Z92:AE92)</f>
        <v>0</v>
      </c>
      <c r="Z92" s="57"/>
      <c r="AA92" s="57"/>
      <c r="AB92" s="57"/>
      <c r="AC92" s="57"/>
      <c r="AD92" s="57"/>
      <c r="AE92" s="57"/>
      <c r="AF92" s="19"/>
    </row>
    <row r="93" customFormat="false" ht="25.5" hidden="true" customHeight="false" outlineLevel="0" collapsed="false">
      <c r="A93" s="51" t="n">
        <f aca="false">IF(MAX(E93:AF93)=0,IF(MIN(E93:AF93)=0,3,2),2)</f>
        <v>3</v>
      </c>
      <c r="B93" s="66"/>
      <c r="C93" s="69" t="s">
        <v>204</v>
      </c>
      <c r="D93" s="68" t="s">
        <v>205</v>
      </c>
      <c r="E93" s="56" t="n">
        <f aca="false">F93+Y93</f>
        <v>0</v>
      </c>
      <c r="F93" s="56" t="n">
        <f aca="false">SUM(G93:X93)</f>
        <v>0</v>
      </c>
      <c r="G93" s="57"/>
      <c r="H93" s="57"/>
      <c r="I93" s="57"/>
      <c r="J93" s="57"/>
      <c r="K93" s="57"/>
      <c r="L93" s="57"/>
      <c r="M93" s="57"/>
      <c r="N93" s="57"/>
      <c r="O93" s="57"/>
      <c r="P93" s="57"/>
      <c r="Q93" s="57"/>
      <c r="R93" s="57"/>
      <c r="S93" s="57"/>
      <c r="T93" s="57"/>
      <c r="U93" s="57"/>
      <c r="V93" s="57"/>
      <c r="W93" s="57"/>
      <c r="X93" s="57"/>
      <c r="Y93" s="56" t="n">
        <f aca="false">SUM(Z93:AE93)</f>
        <v>0</v>
      </c>
      <c r="Z93" s="57"/>
      <c r="AA93" s="57"/>
      <c r="AB93" s="57"/>
      <c r="AC93" s="57"/>
      <c r="AD93" s="57"/>
      <c r="AE93" s="57"/>
      <c r="AF93" s="19"/>
    </row>
    <row r="94" customFormat="false" ht="25.5" hidden="true" customHeight="false" outlineLevel="0" collapsed="false">
      <c r="A94" s="51" t="n">
        <f aca="false">IF(MAX(E94:AF94)=0,IF(MIN(E94:AF94)=0,3,2),2)</f>
        <v>3</v>
      </c>
      <c r="B94" s="66"/>
      <c r="C94" s="69" t="s">
        <v>206</v>
      </c>
      <c r="D94" s="68" t="s">
        <v>207</v>
      </c>
      <c r="E94" s="56" t="n">
        <f aca="false">F94+Y94</f>
        <v>0</v>
      </c>
      <c r="F94" s="56" t="n">
        <f aca="false">SUM(G94:X94)</f>
        <v>0</v>
      </c>
      <c r="G94" s="57"/>
      <c r="H94" s="57"/>
      <c r="I94" s="57"/>
      <c r="J94" s="57"/>
      <c r="K94" s="57"/>
      <c r="L94" s="57"/>
      <c r="M94" s="57"/>
      <c r="N94" s="57"/>
      <c r="O94" s="57"/>
      <c r="P94" s="57"/>
      <c r="Q94" s="57"/>
      <c r="R94" s="57"/>
      <c r="S94" s="57"/>
      <c r="T94" s="57"/>
      <c r="U94" s="57"/>
      <c r="V94" s="57"/>
      <c r="W94" s="57"/>
      <c r="X94" s="57"/>
      <c r="Y94" s="56" t="n">
        <f aca="false">SUM(Z94:AE94)</f>
        <v>0</v>
      </c>
      <c r="Z94" s="57"/>
      <c r="AA94" s="57"/>
      <c r="AB94" s="57"/>
      <c r="AC94" s="57"/>
      <c r="AD94" s="57"/>
      <c r="AE94" s="57"/>
      <c r="AF94" s="19"/>
    </row>
    <row r="95" customFormat="false" ht="25.5" hidden="true" customHeight="false" outlineLevel="0" collapsed="false">
      <c r="A95" s="51" t="n">
        <f aca="false">IF(MAX(E95:AF95)=0,IF(MIN(E95:AF95)=0,3,2),2)</f>
        <v>3</v>
      </c>
      <c r="B95" s="66"/>
      <c r="C95" s="69" t="s">
        <v>208</v>
      </c>
      <c r="D95" s="68" t="s">
        <v>209</v>
      </c>
      <c r="E95" s="56" t="n">
        <f aca="false">F95+Y95</f>
        <v>0</v>
      </c>
      <c r="F95" s="56" t="n">
        <f aca="false">SUM(G95:X95)</f>
        <v>0</v>
      </c>
      <c r="G95" s="57"/>
      <c r="H95" s="57"/>
      <c r="I95" s="57"/>
      <c r="J95" s="57"/>
      <c r="K95" s="57"/>
      <c r="L95" s="57"/>
      <c r="M95" s="57"/>
      <c r="N95" s="57"/>
      <c r="O95" s="57"/>
      <c r="P95" s="57"/>
      <c r="Q95" s="57"/>
      <c r="R95" s="57"/>
      <c r="S95" s="57"/>
      <c r="T95" s="57"/>
      <c r="U95" s="57"/>
      <c r="V95" s="57"/>
      <c r="W95" s="57"/>
      <c r="X95" s="57"/>
      <c r="Y95" s="56" t="n">
        <f aca="false">SUM(Z95:AE95)</f>
        <v>0</v>
      </c>
      <c r="Z95" s="57"/>
      <c r="AA95" s="57"/>
      <c r="AB95" s="57"/>
      <c r="AC95" s="57"/>
      <c r="AD95" s="57"/>
      <c r="AE95" s="57"/>
      <c r="AF95" s="19"/>
    </row>
    <row r="96" customFormat="false" ht="12.75" hidden="false" customHeight="false" outlineLevel="0" collapsed="false">
      <c r="A96" s="42" t="n">
        <v>1</v>
      </c>
      <c r="B96" s="70"/>
      <c r="C96" s="71"/>
      <c r="D96" s="49"/>
      <c r="E96" s="50"/>
      <c r="F96" s="50"/>
      <c r="G96" s="50"/>
      <c r="H96" s="50"/>
      <c r="I96" s="50"/>
      <c r="J96" s="50"/>
      <c r="K96" s="50"/>
      <c r="L96" s="50"/>
      <c r="M96" s="50"/>
      <c r="N96" s="50"/>
      <c r="O96" s="50"/>
      <c r="P96" s="50"/>
      <c r="Q96" s="50"/>
      <c r="R96" s="50"/>
      <c r="S96" s="50"/>
      <c r="T96" s="50"/>
      <c r="U96" s="50"/>
      <c r="V96" s="50"/>
      <c r="W96" s="50"/>
      <c r="X96" s="50"/>
      <c r="Y96" s="50"/>
      <c r="Z96" s="50"/>
      <c r="AA96" s="50"/>
      <c r="AB96" s="50"/>
      <c r="AC96" s="50"/>
      <c r="AD96" s="50"/>
      <c r="AE96" s="50"/>
    </row>
    <row r="97" s="75" customFormat="true" ht="12.75" hidden="false" customHeight="false" outlineLevel="0" collapsed="false">
      <c r="A97" s="4" t="n">
        <v>1</v>
      </c>
      <c r="B97" s="72"/>
      <c r="C97" s="73" t="s">
        <v>210</v>
      </c>
      <c r="D97" s="74" t="s">
        <v>211</v>
      </c>
      <c r="E97" s="46" t="n">
        <f aca="false">E99</f>
        <v>6057307</v>
      </c>
      <c r="F97" s="46" t="n">
        <f aca="false">F99</f>
        <v>4643819</v>
      </c>
      <c r="G97" s="46" t="n">
        <f aca="false">G99</f>
        <v>180199</v>
      </c>
      <c r="H97" s="46" t="n">
        <f aca="false">H99</f>
        <v>1405650</v>
      </c>
      <c r="I97" s="46" t="n">
        <f aca="false">I99</f>
        <v>3057970</v>
      </c>
      <c r="J97" s="46" t="n">
        <f aca="false">J99</f>
        <v>0</v>
      </c>
      <c r="K97" s="46" t="n">
        <f aca="false">K99</f>
        <v>0</v>
      </c>
      <c r="L97" s="46" t="n">
        <f aca="false">L99</f>
        <v>0</v>
      </c>
      <c r="M97" s="46" t="n">
        <f aca="false">M99</f>
        <v>0</v>
      </c>
      <c r="N97" s="46" t="n">
        <f aca="false">N99</f>
        <v>0</v>
      </c>
      <c r="O97" s="46" t="n">
        <f aca="false">O99</f>
        <v>0</v>
      </c>
      <c r="P97" s="46" t="n">
        <f aca="false">P99</f>
        <v>0</v>
      </c>
      <c r="Q97" s="46" t="n">
        <f aca="false">Q99</f>
        <v>0</v>
      </c>
      <c r="R97" s="46" t="n">
        <f aca="false">R99</f>
        <v>0</v>
      </c>
      <c r="S97" s="46" t="n">
        <f aca="false">S99</f>
        <v>0</v>
      </c>
      <c r="T97" s="46" t="n">
        <f aca="false">T99</f>
        <v>0</v>
      </c>
      <c r="U97" s="46" t="n">
        <f aca="false">U99</f>
        <v>0</v>
      </c>
      <c r="V97" s="46" t="n">
        <f aca="false">V99</f>
        <v>0</v>
      </c>
      <c r="W97" s="46" t="n">
        <f aca="false">W99</f>
        <v>0</v>
      </c>
      <c r="X97" s="46" t="n">
        <f aca="false">X99</f>
        <v>0</v>
      </c>
      <c r="Y97" s="46" t="n">
        <f aca="false">Y99</f>
        <v>1413488</v>
      </c>
      <c r="Z97" s="46" t="n">
        <f aca="false">Z99</f>
        <v>1413488</v>
      </c>
      <c r="AA97" s="46" t="n">
        <f aca="false">AA99</f>
        <v>0</v>
      </c>
      <c r="AB97" s="46" t="n">
        <f aca="false">AB99</f>
        <v>0</v>
      </c>
      <c r="AC97" s="46" t="n">
        <f aca="false">AC99</f>
        <v>0</v>
      </c>
      <c r="AD97" s="46" t="n">
        <f aca="false">AD99</f>
        <v>0</v>
      </c>
      <c r="AE97" s="46" t="n">
        <f aca="false">AE99</f>
        <v>0</v>
      </c>
      <c r="AF97" s="1"/>
    </row>
    <row r="98" s="75" customFormat="true" ht="12.75" hidden="false" customHeight="false" outlineLevel="0" collapsed="false">
      <c r="A98" s="4" t="n">
        <v>1</v>
      </c>
      <c r="B98" s="29"/>
      <c r="C98" s="76"/>
      <c r="D98" s="77"/>
      <c r="E98" s="50"/>
      <c r="F98" s="50"/>
      <c r="G98" s="50"/>
      <c r="H98" s="50"/>
      <c r="I98" s="50"/>
      <c r="J98" s="50"/>
      <c r="K98" s="50"/>
      <c r="L98" s="50"/>
      <c r="M98" s="50"/>
      <c r="N98" s="50"/>
      <c r="O98" s="50"/>
      <c r="P98" s="50"/>
      <c r="Q98" s="50"/>
      <c r="R98" s="50"/>
      <c r="S98" s="50"/>
      <c r="T98" s="50"/>
      <c r="U98" s="50"/>
      <c r="V98" s="50"/>
      <c r="W98" s="50"/>
      <c r="X98" s="50"/>
      <c r="Y98" s="50"/>
      <c r="Z98" s="50"/>
      <c r="AA98" s="50"/>
      <c r="AB98" s="50"/>
      <c r="AC98" s="50"/>
      <c r="AD98" s="50"/>
      <c r="AE98" s="50"/>
      <c r="AF98" s="1"/>
    </row>
    <row r="99" s="75" customFormat="true" ht="12.75" hidden="false" customHeight="false" outlineLevel="0" collapsed="false">
      <c r="A99" s="78" t="n">
        <f aca="false">IF(MAX(E99:AF99)=0,IF(MIN(E99:AF99)=0,3,2),2)</f>
        <v>2</v>
      </c>
      <c r="B99" s="79"/>
      <c r="C99" s="80" t="s">
        <v>212</v>
      </c>
      <c r="D99" s="81"/>
      <c r="E99" s="50" t="n">
        <f aca="false">SUBTOTAL(9,E100:E140)</f>
        <v>6057307</v>
      </c>
      <c r="F99" s="50" t="n">
        <f aca="false">SUBTOTAL(9,F100:F140)</f>
        <v>4643819</v>
      </c>
      <c r="G99" s="50" t="n">
        <f aca="false">SUBTOTAL(9,G100:G140)</f>
        <v>180199</v>
      </c>
      <c r="H99" s="50" t="n">
        <f aca="false">SUBTOTAL(9,H100:H140)</f>
        <v>1405650</v>
      </c>
      <c r="I99" s="50" t="n">
        <f aca="false">SUBTOTAL(9,I100:I140)</f>
        <v>3057970</v>
      </c>
      <c r="J99" s="50" t="n">
        <f aca="false">SUBTOTAL(9,J100:J140)</f>
        <v>0</v>
      </c>
      <c r="K99" s="50" t="n">
        <f aca="false">SUBTOTAL(9,K100:K140)</f>
        <v>0</v>
      </c>
      <c r="L99" s="50" t="n">
        <f aca="false">SUBTOTAL(9,L100:L140)</f>
        <v>0</v>
      </c>
      <c r="M99" s="50" t="n">
        <f aca="false">SUBTOTAL(9,M100:M140)</f>
        <v>0</v>
      </c>
      <c r="N99" s="50" t="n">
        <f aca="false">SUBTOTAL(9,N100:N140)</f>
        <v>0</v>
      </c>
      <c r="O99" s="50" t="n">
        <f aca="false">SUBTOTAL(9,O100:O140)</f>
        <v>0</v>
      </c>
      <c r="P99" s="50" t="n">
        <f aca="false">SUBTOTAL(9,P100:P140)</f>
        <v>0</v>
      </c>
      <c r="Q99" s="50" t="n">
        <f aca="false">SUBTOTAL(9,Q100:Q140)</f>
        <v>0</v>
      </c>
      <c r="R99" s="50" t="n">
        <f aca="false">SUBTOTAL(9,R100:R140)</f>
        <v>0</v>
      </c>
      <c r="S99" s="50" t="n">
        <f aca="false">SUBTOTAL(9,S100:S140)</f>
        <v>0</v>
      </c>
      <c r="T99" s="50" t="n">
        <f aca="false">SUBTOTAL(9,T100:T140)</f>
        <v>0</v>
      </c>
      <c r="U99" s="50" t="n">
        <f aca="false">SUBTOTAL(9,U100:U140)</f>
        <v>0</v>
      </c>
      <c r="V99" s="50" t="n">
        <f aca="false">SUBTOTAL(9,V100:V140)</f>
        <v>0</v>
      </c>
      <c r="W99" s="50" t="n">
        <f aca="false">SUBTOTAL(9,W100:W140)</f>
        <v>0</v>
      </c>
      <c r="X99" s="50" t="n">
        <f aca="false">SUBTOTAL(9,X100:X140)</f>
        <v>0</v>
      </c>
      <c r="Y99" s="50" t="n">
        <f aca="false">SUBTOTAL(9,Y100:Y140)</f>
        <v>1413488</v>
      </c>
      <c r="Z99" s="50" t="n">
        <f aca="false">SUBTOTAL(9,Z100:Z140)</f>
        <v>1413488</v>
      </c>
      <c r="AA99" s="50" t="n">
        <f aca="false">SUBTOTAL(9,AA100:AA140)</f>
        <v>0</v>
      </c>
      <c r="AB99" s="50" t="n">
        <f aca="false">SUBTOTAL(9,AB100:AB140)</f>
        <v>0</v>
      </c>
      <c r="AC99" s="50" t="n">
        <f aca="false">SUBTOTAL(9,AC100:AC140)</f>
        <v>0</v>
      </c>
      <c r="AD99" s="50" t="n">
        <f aca="false">SUBTOTAL(9,AD100:AD140)</f>
        <v>0</v>
      </c>
      <c r="AE99" s="50" t="n">
        <f aca="false">SUBTOTAL(9,AE100:AE140)</f>
        <v>0</v>
      </c>
    </row>
    <row r="100" s="75" customFormat="true" ht="12.75" hidden="false" customHeight="false" outlineLevel="0" collapsed="false">
      <c r="A100" s="78" t="n">
        <f aca="false">IF(MAX(E100:AF100)=0,IF(MIN(E100:AF100)=0,3,2),2)</f>
        <v>2</v>
      </c>
      <c r="B100" s="79" t="s">
        <v>213</v>
      </c>
      <c r="C100" s="82" t="s">
        <v>214</v>
      </c>
      <c r="D100" s="81"/>
      <c r="E100" s="50" t="n">
        <f aca="false">SUBTOTAL(9,E101:E126)</f>
        <v>6057307</v>
      </c>
      <c r="F100" s="50" t="n">
        <f aca="false">SUBTOTAL(9,F101:F126)</f>
        <v>4643819</v>
      </c>
      <c r="G100" s="50" t="n">
        <f aca="false">SUBTOTAL(9,G101:G126)</f>
        <v>180199</v>
      </c>
      <c r="H100" s="50" t="n">
        <f aca="false">SUBTOTAL(9,H101:H126)</f>
        <v>1405650</v>
      </c>
      <c r="I100" s="50" t="n">
        <f aca="false">SUBTOTAL(9,I101:I126)</f>
        <v>3057970</v>
      </c>
      <c r="J100" s="50" t="n">
        <f aca="false">SUBTOTAL(9,J101:J126)</f>
        <v>0</v>
      </c>
      <c r="K100" s="50" t="n">
        <f aca="false">SUBTOTAL(9,K101:K126)</f>
        <v>0</v>
      </c>
      <c r="L100" s="50" t="n">
        <f aca="false">SUBTOTAL(9,L101:L126)</f>
        <v>0</v>
      </c>
      <c r="M100" s="50" t="n">
        <f aca="false">SUBTOTAL(9,M101:M126)</f>
        <v>0</v>
      </c>
      <c r="N100" s="50" t="n">
        <f aca="false">SUBTOTAL(9,N101:N126)</f>
        <v>0</v>
      </c>
      <c r="O100" s="50" t="n">
        <f aca="false">SUBTOTAL(9,O101:O126)</f>
        <v>0</v>
      </c>
      <c r="P100" s="50" t="n">
        <f aca="false">SUBTOTAL(9,P101:P126)</f>
        <v>0</v>
      </c>
      <c r="Q100" s="50" t="n">
        <f aca="false">SUBTOTAL(9,Q101:Q126)</f>
        <v>0</v>
      </c>
      <c r="R100" s="50" t="n">
        <f aca="false">SUBTOTAL(9,R101:R126)</f>
        <v>0</v>
      </c>
      <c r="S100" s="50" t="n">
        <f aca="false">SUBTOTAL(9,S101:S126)</f>
        <v>0</v>
      </c>
      <c r="T100" s="50" t="n">
        <f aca="false">SUBTOTAL(9,T101:T126)</f>
        <v>0</v>
      </c>
      <c r="U100" s="50" t="n">
        <f aca="false">SUBTOTAL(9,U101:U126)</f>
        <v>0</v>
      </c>
      <c r="V100" s="50" t="n">
        <f aca="false">SUBTOTAL(9,V101:V126)</f>
        <v>0</v>
      </c>
      <c r="W100" s="50" t="n">
        <f aca="false">SUBTOTAL(9,W101:W126)</f>
        <v>0</v>
      </c>
      <c r="X100" s="50" t="n">
        <f aca="false">SUBTOTAL(9,X101:X126)</f>
        <v>0</v>
      </c>
      <c r="Y100" s="50" t="n">
        <f aca="false">SUBTOTAL(9,Y101:Y126)</f>
        <v>1413488</v>
      </c>
      <c r="Z100" s="50" t="n">
        <f aca="false">SUBTOTAL(9,Z101:Z126)</f>
        <v>1413488</v>
      </c>
      <c r="AA100" s="50" t="n">
        <f aca="false">SUBTOTAL(9,AA101:AA126)</f>
        <v>0</v>
      </c>
      <c r="AB100" s="50" t="n">
        <f aca="false">SUBTOTAL(9,AB101:AB126)</f>
        <v>0</v>
      </c>
      <c r="AC100" s="50" t="n">
        <f aca="false">SUBTOTAL(9,AC101:AC126)</f>
        <v>0</v>
      </c>
      <c r="AD100" s="50" t="n">
        <f aca="false">SUBTOTAL(9,AD101:AD126)</f>
        <v>0</v>
      </c>
      <c r="AE100" s="50" t="n">
        <f aca="false">SUBTOTAL(9,AE101:AE126)</f>
        <v>0</v>
      </c>
    </row>
    <row r="101" s="75" customFormat="true" ht="12.75" hidden="true" customHeight="false" outlineLevel="0" collapsed="false">
      <c r="A101" s="78" t="n">
        <f aca="false">IF(MAX(E101:AF101)=0,IF(MIN(E101:AF101)=0,3,2),2)</f>
        <v>3</v>
      </c>
      <c r="B101" s="83"/>
      <c r="C101" s="84" t="s">
        <v>215</v>
      </c>
      <c r="D101" s="81"/>
      <c r="E101" s="50" t="n">
        <f aca="false">SUBTOTAL(9,E102:E112)</f>
        <v>0</v>
      </c>
      <c r="F101" s="50" t="n">
        <f aca="false">SUBTOTAL(9,F102:F112)</f>
        <v>0</v>
      </c>
      <c r="G101" s="50" t="n">
        <f aca="false">SUBTOTAL(9,G102:G112)</f>
        <v>0</v>
      </c>
      <c r="H101" s="50" t="n">
        <f aca="false">SUBTOTAL(9,H102:H112)</f>
        <v>0</v>
      </c>
      <c r="I101" s="50" t="n">
        <f aca="false">SUBTOTAL(9,I102:I112)</f>
        <v>0</v>
      </c>
      <c r="J101" s="50" t="n">
        <f aca="false">SUBTOTAL(9,J102:J112)</f>
        <v>0</v>
      </c>
      <c r="K101" s="50" t="n">
        <f aca="false">SUBTOTAL(9,K102:K112)</f>
        <v>0</v>
      </c>
      <c r="L101" s="50" t="n">
        <f aca="false">SUBTOTAL(9,L102:L112)</f>
        <v>0</v>
      </c>
      <c r="M101" s="50" t="n">
        <f aca="false">SUBTOTAL(9,M102:M112)</f>
        <v>0</v>
      </c>
      <c r="N101" s="50" t="n">
        <f aca="false">SUBTOTAL(9,N102:N112)</f>
        <v>0</v>
      </c>
      <c r="O101" s="50" t="n">
        <f aca="false">SUBTOTAL(9,O102:O112)</f>
        <v>0</v>
      </c>
      <c r="P101" s="50" t="n">
        <f aca="false">SUBTOTAL(9,P102:P112)</f>
        <v>0</v>
      </c>
      <c r="Q101" s="50" t="n">
        <f aca="false">SUBTOTAL(9,Q102:Q112)</f>
        <v>0</v>
      </c>
      <c r="R101" s="50" t="n">
        <f aca="false">SUBTOTAL(9,R102:R112)</f>
        <v>0</v>
      </c>
      <c r="S101" s="50" t="n">
        <f aca="false">SUBTOTAL(9,S102:S112)</f>
        <v>0</v>
      </c>
      <c r="T101" s="50" t="n">
        <f aca="false">SUBTOTAL(9,T102:T112)</f>
        <v>0</v>
      </c>
      <c r="U101" s="50" t="n">
        <f aca="false">SUBTOTAL(9,U102:U112)</f>
        <v>0</v>
      </c>
      <c r="V101" s="50" t="n">
        <f aca="false">SUBTOTAL(9,V102:V112)</f>
        <v>0</v>
      </c>
      <c r="W101" s="50" t="n">
        <f aca="false">SUBTOTAL(9,W102:W112)</f>
        <v>0</v>
      </c>
      <c r="X101" s="50" t="n">
        <f aca="false">SUBTOTAL(9,X102:X112)</f>
        <v>0</v>
      </c>
      <c r="Y101" s="50" t="n">
        <f aca="false">SUBTOTAL(9,Y102:Y112)</f>
        <v>0</v>
      </c>
      <c r="Z101" s="50" t="n">
        <f aca="false">SUBTOTAL(9,Z102:Z112)</f>
        <v>0</v>
      </c>
      <c r="AA101" s="50" t="n">
        <f aca="false">SUBTOTAL(9,AA102:AA112)</f>
        <v>0</v>
      </c>
      <c r="AB101" s="50" t="n">
        <f aca="false">SUBTOTAL(9,AB102:AB112)</f>
        <v>0</v>
      </c>
      <c r="AC101" s="50" t="n">
        <f aca="false">SUBTOTAL(9,AC102:AC112)</f>
        <v>0</v>
      </c>
      <c r="AD101" s="50" t="n">
        <f aca="false">SUBTOTAL(9,AD102:AD112)</f>
        <v>0</v>
      </c>
      <c r="AE101" s="50" t="n">
        <f aca="false">SUBTOTAL(9,AE102:AE112)</f>
        <v>0</v>
      </c>
    </row>
    <row r="102" s="75" customFormat="true" ht="25.5" hidden="true" customHeight="false" outlineLevel="0" collapsed="false">
      <c r="A102" s="78" t="n">
        <f aca="false">IF(MAX(E102:AF102)=0,IF(MIN(E102:AF102)=0,3,2),2)</f>
        <v>3</v>
      </c>
      <c r="B102" s="85"/>
      <c r="C102" s="86" t="s">
        <v>216</v>
      </c>
      <c r="D102" s="87" t="s">
        <v>55</v>
      </c>
      <c r="E102" s="50" t="n">
        <f aca="false">SUBTOTAL(9,E103:E104)</f>
        <v>0</v>
      </c>
      <c r="F102" s="50" t="n">
        <f aca="false">SUBTOTAL(9,F103:F104)</f>
        <v>0</v>
      </c>
      <c r="G102" s="50" t="n">
        <f aca="false">SUBTOTAL(9,G103:G104)</f>
        <v>0</v>
      </c>
      <c r="H102" s="50" t="n">
        <f aca="false">SUBTOTAL(9,H103:H104)</f>
        <v>0</v>
      </c>
      <c r="I102" s="50" t="n">
        <f aca="false">SUBTOTAL(9,I103:I104)</f>
        <v>0</v>
      </c>
      <c r="J102" s="50" t="n">
        <f aca="false">SUBTOTAL(9,J103:J104)</f>
        <v>0</v>
      </c>
      <c r="K102" s="50" t="n">
        <f aca="false">SUBTOTAL(9,K103:K104)</f>
        <v>0</v>
      </c>
      <c r="L102" s="50" t="n">
        <f aca="false">SUBTOTAL(9,L103:L104)</f>
        <v>0</v>
      </c>
      <c r="M102" s="50" t="n">
        <f aca="false">SUBTOTAL(9,M103:M104)</f>
        <v>0</v>
      </c>
      <c r="N102" s="50" t="n">
        <f aca="false">SUBTOTAL(9,N103:N104)</f>
        <v>0</v>
      </c>
      <c r="O102" s="50" t="n">
        <f aca="false">SUBTOTAL(9,O103:O104)</f>
        <v>0</v>
      </c>
      <c r="P102" s="50" t="n">
        <f aca="false">SUBTOTAL(9,P103:P104)</f>
        <v>0</v>
      </c>
      <c r="Q102" s="50" t="n">
        <f aca="false">SUBTOTAL(9,Q103:Q104)</f>
        <v>0</v>
      </c>
      <c r="R102" s="50" t="n">
        <f aca="false">SUBTOTAL(9,R103:R104)</f>
        <v>0</v>
      </c>
      <c r="S102" s="50" t="n">
        <f aca="false">SUBTOTAL(9,S103:S104)</f>
        <v>0</v>
      </c>
      <c r="T102" s="50" t="n">
        <f aca="false">SUBTOTAL(9,T103:T104)</f>
        <v>0</v>
      </c>
      <c r="U102" s="50" t="n">
        <f aca="false">SUBTOTAL(9,U103:U104)</f>
        <v>0</v>
      </c>
      <c r="V102" s="50" t="n">
        <f aca="false">SUBTOTAL(9,V103:V104)</f>
        <v>0</v>
      </c>
      <c r="W102" s="50" t="n">
        <f aca="false">SUBTOTAL(9,W103:W104)</f>
        <v>0</v>
      </c>
      <c r="X102" s="50" t="n">
        <f aca="false">SUBTOTAL(9,X103:X104)</f>
        <v>0</v>
      </c>
      <c r="Y102" s="50" t="n">
        <f aca="false">SUBTOTAL(9,Y103:Y104)</f>
        <v>0</v>
      </c>
      <c r="Z102" s="50" t="n">
        <f aca="false">SUBTOTAL(9,Z103:Z104)</f>
        <v>0</v>
      </c>
      <c r="AA102" s="50" t="n">
        <f aca="false">SUBTOTAL(9,AA103:AA104)</f>
        <v>0</v>
      </c>
      <c r="AB102" s="50" t="n">
        <f aca="false">SUBTOTAL(9,AB103:AB104)</f>
        <v>0</v>
      </c>
      <c r="AC102" s="50" t="n">
        <f aca="false">SUBTOTAL(9,AC103:AC104)</f>
        <v>0</v>
      </c>
      <c r="AD102" s="50" t="n">
        <f aca="false">SUBTOTAL(9,AD103:AD104)</f>
        <v>0</v>
      </c>
      <c r="AE102" s="50" t="n">
        <f aca="false">SUBTOTAL(9,AE103:AE104)</f>
        <v>0</v>
      </c>
    </row>
    <row r="103" s="75" customFormat="true" ht="25.5" hidden="true" customHeight="false" outlineLevel="0" collapsed="false">
      <c r="A103" s="78" t="n">
        <f aca="false">IF(MAX(E103:AF103)=0,IF(MIN(E103:AF103)=0,3,2),2)</f>
        <v>3</v>
      </c>
      <c r="B103" s="85"/>
      <c r="C103" s="88" t="s">
        <v>217</v>
      </c>
      <c r="D103" s="87" t="s">
        <v>218</v>
      </c>
      <c r="E103" s="56" t="n">
        <f aca="false">SUMIF($C$252:$C$1231,$C103,E$252:E$1231)</f>
        <v>0</v>
      </c>
      <c r="F103" s="56" t="n">
        <f aca="false">SUMIF($C$252:$C$1231,$C103,F$252:F$1231)</f>
        <v>0</v>
      </c>
      <c r="G103" s="56" t="n">
        <f aca="false">SUMIF($C$252:$C$1231,$C103,G$252:G$1231)</f>
        <v>0</v>
      </c>
      <c r="H103" s="56" t="n">
        <f aca="false">SUMIF($C$252:$C$1231,$C103,H$252:H$1231)</f>
        <v>0</v>
      </c>
      <c r="I103" s="56" t="n">
        <f aca="false">SUMIF($C$252:$C$1231,$C103,I$252:I$1231)</f>
        <v>0</v>
      </c>
      <c r="J103" s="56" t="n">
        <f aca="false">SUMIF($C$252:$C$1231,$C103,J$252:J$1231)</f>
        <v>0</v>
      </c>
      <c r="K103" s="56" t="n">
        <f aca="false">SUMIF($C$252:$C$1231,$C103,K$252:K$1231)</f>
        <v>0</v>
      </c>
      <c r="L103" s="56" t="n">
        <f aca="false">SUMIF($C$252:$C$1231,$C103,L$252:L$1231)</f>
        <v>0</v>
      </c>
      <c r="M103" s="56" t="n">
        <f aca="false">SUMIF($C$252:$C$1231,$C103,M$252:M$1231)</f>
        <v>0</v>
      </c>
      <c r="N103" s="56" t="n">
        <f aca="false">SUMIF($C$252:$C$1231,$C103,N$252:N$1231)</f>
        <v>0</v>
      </c>
      <c r="O103" s="56" t="n">
        <f aca="false">SUMIF($C$252:$C$1231,$C103,O$252:O$1231)</f>
        <v>0</v>
      </c>
      <c r="P103" s="56" t="n">
        <f aca="false">SUMIF($C$252:$C$1231,$C103,P$252:P$1231)</f>
        <v>0</v>
      </c>
      <c r="Q103" s="56" t="n">
        <f aca="false">SUMIF($C$252:$C$1231,$C103,Q$252:Q$1231)</f>
        <v>0</v>
      </c>
      <c r="R103" s="56" t="n">
        <f aca="false">SUMIF($C$252:$C$1231,$C103,R$252:R$1231)</f>
        <v>0</v>
      </c>
      <c r="S103" s="56" t="n">
        <f aca="false">SUMIF($C$252:$C$1231,$C103,S$252:S$1231)</f>
        <v>0</v>
      </c>
      <c r="T103" s="56" t="n">
        <f aca="false">SUMIF($C$252:$C$1231,$C103,T$252:T$1231)</f>
        <v>0</v>
      </c>
      <c r="U103" s="56" t="n">
        <f aca="false">SUMIF($C$252:$C$1231,$C103,U$252:U$1231)</f>
        <v>0</v>
      </c>
      <c r="V103" s="56" t="n">
        <f aca="false">SUMIF($C$252:$C$1231,$C103,V$252:V$1231)</f>
        <v>0</v>
      </c>
      <c r="W103" s="56" t="n">
        <f aca="false">SUMIF($C$252:$C$1231,$C103,W$252:W$1231)</f>
        <v>0</v>
      </c>
      <c r="X103" s="56" t="n">
        <f aca="false">SUMIF($C$252:$C$1231,$C103,X$252:X$1231)</f>
        <v>0</v>
      </c>
      <c r="Y103" s="56" t="n">
        <f aca="false">SUMIF($C$252:$C$1231,$C103,Y$252:Y$1231)</f>
        <v>0</v>
      </c>
      <c r="Z103" s="56" t="n">
        <f aca="false">SUMIF($C$252:$C$1231,$C103,Z$252:Z$1231)</f>
        <v>0</v>
      </c>
      <c r="AA103" s="56" t="n">
        <f aca="false">SUMIF($C$252:$C$1231,$C103,AA$252:AA$1231)</f>
        <v>0</v>
      </c>
      <c r="AB103" s="56" t="n">
        <f aca="false">SUMIF($C$252:$C$1231,$C103,AB$252:AB$1231)</f>
        <v>0</v>
      </c>
      <c r="AC103" s="56" t="n">
        <f aca="false">SUMIF($C$252:$C$1231,$C103,AC$252:AC$1231)</f>
        <v>0</v>
      </c>
      <c r="AD103" s="56" t="n">
        <f aca="false">SUMIF($C$252:$C$1231,$C103,AD$252:AD$1231)</f>
        <v>0</v>
      </c>
      <c r="AE103" s="56" t="n">
        <f aca="false">SUMIF($C$252:$C$1231,$C103,AE$252:AE$1231)</f>
        <v>0</v>
      </c>
    </row>
    <row r="104" s="75" customFormat="true" ht="25.5" hidden="true" customHeight="false" outlineLevel="0" collapsed="false">
      <c r="A104" s="78" t="n">
        <f aca="false">IF(MAX(E104:AF104)=0,IF(MIN(E104:AF104)=0,3,2),2)</f>
        <v>3</v>
      </c>
      <c r="B104" s="85"/>
      <c r="C104" s="88" t="s">
        <v>219</v>
      </c>
      <c r="D104" s="87" t="s">
        <v>220</v>
      </c>
      <c r="E104" s="56" t="n">
        <f aca="false">SUMIF($C$252:$C$1231,$C104,E$252:E$1231)</f>
        <v>0</v>
      </c>
      <c r="F104" s="56" t="n">
        <f aca="false">SUMIF($C$252:$C$1231,$C104,F$252:F$1231)</f>
        <v>0</v>
      </c>
      <c r="G104" s="56" t="n">
        <f aca="false">SUMIF($C$252:$C$1231,$C104,G$252:G$1231)</f>
        <v>0</v>
      </c>
      <c r="H104" s="56" t="n">
        <f aca="false">SUMIF($C$252:$C$1231,$C104,H$252:H$1231)</f>
        <v>0</v>
      </c>
      <c r="I104" s="56" t="n">
        <f aca="false">SUMIF($C$252:$C$1231,$C104,I$252:I$1231)</f>
        <v>0</v>
      </c>
      <c r="J104" s="56" t="n">
        <f aca="false">SUMIF($C$252:$C$1231,$C104,J$252:J$1231)</f>
        <v>0</v>
      </c>
      <c r="K104" s="56" t="n">
        <f aca="false">SUMIF($C$252:$C$1231,$C104,K$252:K$1231)</f>
        <v>0</v>
      </c>
      <c r="L104" s="56" t="n">
        <f aca="false">SUMIF($C$252:$C$1231,$C104,L$252:L$1231)</f>
        <v>0</v>
      </c>
      <c r="M104" s="56" t="n">
        <f aca="false">SUMIF($C$252:$C$1231,$C104,M$252:M$1231)</f>
        <v>0</v>
      </c>
      <c r="N104" s="56" t="n">
        <f aca="false">SUMIF($C$252:$C$1231,$C104,N$252:N$1231)</f>
        <v>0</v>
      </c>
      <c r="O104" s="56" t="n">
        <f aca="false">SUMIF($C$252:$C$1231,$C104,O$252:O$1231)</f>
        <v>0</v>
      </c>
      <c r="P104" s="56" t="n">
        <f aca="false">SUMIF($C$252:$C$1231,$C104,P$252:P$1231)</f>
        <v>0</v>
      </c>
      <c r="Q104" s="56" t="n">
        <f aca="false">SUMIF($C$252:$C$1231,$C104,Q$252:Q$1231)</f>
        <v>0</v>
      </c>
      <c r="R104" s="56" t="n">
        <f aca="false">SUMIF($C$252:$C$1231,$C104,R$252:R$1231)</f>
        <v>0</v>
      </c>
      <c r="S104" s="56" t="n">
        <f aca="false">SUMIF($C$252:$C$1231,$C104,S$252:S$1231)</f>
        <v>0</v>
      </c>
      <c r="T104" s="56" t="n">
        <f aca="false">SUMIF($C$252:$C$1231,$C104,T$252:T$1231)</f>
        <v>0</v>
      </c>
      <c r="U104" s="56" t="n">
        <f aca="false">SUMIF($C$252:$C$1231,$C104,U$252:U$1231)</f>
        <v>0</v>
      </c>
      <c r="V104" s="56" t="n">
        <f aca="false">SUMIF($C$252:$C$1231,$C104,V$252:V$1231)</f>
        <v>0</v>
      </c>
      <c r="W104" s="56" t="n">
        <f aca="false">SUMIF($C$252:$C$1231,$C104,W$252:W$1231)</f>
        <v>0</v>
      </c>
      <c r="X104" s="56" t="n">
        <f aca="false">SUMIF($C$252:$C$1231,$C104,X$252:X$1231)</f>
        <v>0</v>
      </c>
      <c r="Y104" s="56" t="n">
        <f aca="false">SUMIF($C$252:$C$1231,$C104,Y$252:Y$1231)</f>
        <v>0</v>
      </c>
      <c r="Z104" s="56" t="n">
        <f aca="false">SUMIF($C$252:$C$1231,$C104,Z$252:Z$1231)</f>
        <v>0</v>
      </c>
      <c r="AA104" s="56" t="n">
        <f aca="false">SUMIF($C$252:$C$1231,$C104,AA$252:AA$1231)</f>
        <v>0</v>
      </c>
      <c r="AB104" s="56" t="n">
        <f aca="false">SUMIF($C$252:$C$1231,$C104,AB$252:AB$1231)</f>
        <v>0</v>
      </c>
      <c r="AC104" s="56" t="n">
        <f aca="false">SUMIF($C$252:$C$1231,$C104,AC$252:AC$1231)</f>
        <v>0</v>
      </c>
      <c r="AD104" s="56" t="n">
        <f aca="false">SUMIF($C$252:$C$1231,$C104,AD$252:AD$1231)</f>
        <v>0</v>
      </c>
      <c r="AE104" s="56" t="n">
        <f aca="false">SUMIF($C$252:$C$1231,$C104,AE$252:AE$1231)</f>
        <v>0</v>
      </c>
    </row>
    <row r="105" s="75" customFormat="true" ht="12.75" hidden="true" customHeight="false" outlineLevel="0" collapsed="false">
      <c r="A105" s="78" t="n">
        <f aca="false">IF(MAX(E105:AF105)=0,IF(MIN(E105:AF105)=0,3,2),2)</f>
        <v>3</v>
      </c>
      <c r="B105" s="89"/>
      <c r="C105" s="90" t="s">
        <v>221</v>
      </c>
      <c r="D105" s="91" t="s">
        <v>57</v>
      </c>
      <c r="E105" s="56" t="n">
        <f aca="false">SUMIF($C$252:$C$1231,$C105,E$252:E$1231)</f>
        <v>0</v>
      </c>
      <c r="F105" s="56" t="n">
        <f aca="false">SUMIF($C$252:$C$1231,$C105,F$252:F$1231)</f>
        <v>0</v>
      </c>
      <c r="G105" s="56" t="n">
        <f aca="false">SUMIF($C$252:$C$1231,$C105,G$252:G$1231)</f>
        <v>0</v>
      </c>
      <c r="H105" s="56" t="n">
        <f aca="false">SUMIF($C$252:$C$1231,$C105,H$252:H$1231)</f>
        <v>0</v>
      </c>
      <c r="I105" s="56" t="n">
        <f aca="false">SUMIF($C$252:$C$1231,$C105,I$252:I$1231)</f>
        <v>0</v>
      </c>
      <c r="J105" s="56" t="n">
        <f aca="false">SUMIF($C$252:$C$1231,$C105,J$252:J$1231)</f>
        <v>0</v>
      </c>
      <c r="K105" s="56" t="n">
        <f aca="false">SUMIF($C$252:$C$1231,$C105,K$252:K$1231)</f>
        <v>0</v>
      </c>
      <c r="L105" s="56" t="n">
        <f aca="false">SUMIF($C$252:$C$1231,$C105,L$252:L$1231)</f>
        <v>0</v>
      </c>
      <c r="M105" s="56" t="n">
        <f aca="false">SUMIF($C$252:$C$1231,$C105,M$252:M$1231)</f>
        <v>0</v>
      </c>
      <c r="N105" s="56" t="n">
        <f aca="false">SUMIF($C$252:$C$1231,$C105,N$252:N$1231)</f>
        <v>0</v>
      </c>
      <c r="O105" s="56" t="n">
        <f aca="false">SUMIF($C$252:$C$1231,$C105,O$252:O$1231)</f>
        <v>0</v>
      </c>
      <c r="P105" s="56" t="n">
        <f aca="false">SUMIF($C$252:$C$1231,$C105,P$252:P$1231)</f>
        <v>0</v>
      </c>
      <c r="Q105" s="56" t="n">
        <f aca="false">SUMIF($C$252:$C$1231,$C105,Q$252:Q$1231)</f>
        <v>0</v>
      </c>
      <c r="R105" s="56" t="n">
        <f aca="false">SUMIF($C$252:$C$1231,$C105,R$252:R$1231)</f>
        <v>0</v>
      </c>
      <c r="S105" s="56" t="n">
        <f aca="false">SUMIF($C$252:$C$1231,$C105,S$252:S$1231)</f>
        <v>0</v>
      </c>
      <c r="T105" s="56" t="n">
        <f aca="false">SUMIF($C$252:$C$1231,$C105,T$252:T$1231)</f>
        <v>0</v>
      </c>
      <c r="U105" s="56" t="n">
        <f aca="false">SUMIF($C$252:$C$1231,$C105,U$252:U$1231)</f>
        <v>0</v>
      </c>
      <c r="V105" s="56" t="n">
        <f aca="false">SUMIF($C$252:$C$1231,$C105,V$252:V$1231)</f>
        <v>0</v>
      </c>
      <c r="W105" s="56" t="n">
        <f aca="false">SUMIF($C$252:$C$1231,$C105,W$252:W$1231)</f>
        <v>0</v>
      </c>
      <c r="X105" s="56" t="n">
        <f aca="false">SUMIF($C$252:$C$1231,$C105,X$252:X$1231)</f>
        <v>0</v>
      </c>
      <c r="Y105" s="56" t="n">
        <f aca="false">SUMIF($C$252:$C$1231,$C105,Y$252:Y$1231)</f>
        <v>0</v>
      </c>
      <c r="Z105" s="56" t="n">
        <f aca="false">SUMIF($C$252:$C$1231,$C105,Z$252:Z$1231)</f>
        <v>0</v>
      </c>
      <c r="AA105" s="56" t="n">
        <f aca="false">SUMIF($C$252:$C$1231,$C105,AA$252:AA$1231)</f>
        <v>0</v>
      </c>
      <c r="AB105" s="56" t="n">
        <f aca="false">SUMIF($C$252:$C$1231,$C105,AB$252:AB$1231)</f>
        <v>0</v>
      </c>
      <c r="AC105" s="56" t="n">
        <f aca="false">SUMIF($C$252:$C$1231,$C105,AC$252:AC$1231)</f>
        <v>0</v>
      </c>
      <c r="AD105" s="56" t="n">
        <f aca="false">SUMIF($C$252:$C$1231,$C105,AD$252:AD$1231)</f>
        <v>0</v>
      </c>
      <c r="AE105" s="56" t="n">
        <f aca="false">SUMIF($C$252:$C$1231,$C105,AE$252:AE$1231)</f>
        <v>0</v>
      </c>
    </row>
    <row r="106" s="75" customFormat="true" ht="12.75" hidden="true" customHeight="false" outlineLevel="0" collapsed="false">
      <c r="A106" s="78" t="n">
        <f aca="false">IF(MAX(E106:AF106)=0,IF(MIN(E106:AF106)=0,3,2),2)</f>
        <v>3</v>
      </c>
      <c r="B106" s="89"/>
      <c r="C106" s="86" t="s">
        <v>222</v>
      </c>
      <c r="D106" s="91" t="s">
        <v>223</v>
      </c>
      <c r="E106" s="50" t="n">
        <f aca="false">SUBTOTAL(9,E107:E111)</f>
        <v>0</v>
      </c>
      <c r="F106" s="50" t="n">
        <f aca="false">SUBTOTAL(9,F107:F111)</f>
        <v>0</v>
      </c>
      <c r="G106" s="50" t="n">
        <f aca="false">SUBTOTAL(9,G107:G111)</f>
        <v>0</v>
      </c>
      <c r="H106" s="50" t="n">
        <f aca="false">SUBTOTAL(9,H107:H111)</f>
        <v>0</v>
      </c>
      <c r="I106" s="50" t="n">
        <f aca="false">SUBTOTAL(9,I107:I111)</f>
        <v>0</v>
      </c>
      <c r="J106" s="50" t="n">
        <f aca="false">SUBTOTAL(9,J107:J111)</f>
        <v>0</v>
      </c>
      <c r="K106" s="50" t="n">
        <f aca="false">SUBTOTAL(9,K107:K111)</f>
        <v>0</v>
      </c>
      <c r="L106" s="50" t="n">
        <f aca="false">SUBTOTAL(9,L107:L111)</f>
        <v>0</v>
      </c>
      <c r="M106" s="50" t="n">
        <f aca="false">SUBTOTAL(9,M107:M111)</f>
        <v>0</v>
      </c>
      <c r="N106" s="50" t="n">
        <f aca="false">SUBTOTAL(9,N107:N111)</f>
        <v>0</v>
      </c>
      <c r="O106" s="50" t="n">
        <f aca="false">SUBTOTAL(9,O107:O111)</f>
        <v>0</v>
      </c>
      <c r="P106" s="50" t="n">
        <f aca="false">SUBTOTAL(9,P107:P111)</f>
        <v>0</v>
      </c>
      <c r="Q106" s="50" t="n">
        <f aca="false">SUBTOTAL(9,Q107:Q111)</f>
        <v>0</v>
      </c>
      <c r="R106" s="50" t="n">
        <f aca="false">SUBTOTAL(9,R107:R111)</f>
        <v>0</v>
      </c>
      <c r="S106" s="50" t="n">
        <f aca="false">SUBTOTAL(9,S107:S111)</f>
        <v>0</v>
      </c>
      <c r="T106" s="50" t="n">
        <f aca="false">SUBTOTAL(9,T107:T111)</f>
        <v>0</v>
      </c>
      <c r="U106" s="50" t="n">
        <f aca="false">SUBTOTAL(9,U107:U111)</f>
        <v>0</v>
      </c>
      <c r="V106" s="50" t="n">
        <f aca="false">SUBTOTAL(9,V107:V111)</f>
        <v>0</v>
      </c>
      <c r="W106" s="50" t="n">
        <f aca="false">SUBTOTAL(9,W107:W111)</f>
        <v>0</v>
      </c>
      <c r="X106" s="50" t="n">
        <f aca="false">SUBTOTAL(9,X107:X111)</f>
        <v>0</v>
      </c>
      <c r="Y106" s="50" t="n">
        <f aca="false">SUBTOTAL(9,Y107:Y111)</f>
        <v>0</v>
      </c>
      <c r="Z106" s="50" t="n">
        <f aca="false">SUBTOTAL(9,Z107:Z111)</f>
        <v>0</v>
      </c>
      <c r="AA106" s="50" t="n">
        <f aca="false">SUBTOTAL(9,AA107:AA111)</f>
        <v>0</v>
      </c>
      <c r="AB106" s="50" t="n">
        <f aca="false">SUBTOTAL(9,AB107:AB111)</f>
        <v>0</v>
      </c>
      <c r="AC106" s="50" t="n">
        <f aca="false">SUBTOTAL(9,AC107:AC111)</f>
        <v>0</v>
      </c>
      <c r="AD106" s="50" t="n">
        <f aca="false">SUBTOTAL(9,AD107:AD111)</f>
        <v>0</v>
      </c>
      <c r="AE106" s="50" t="n">
        <f aca="false">SUBTOTAL(9,AE107:AE111)</f>
        <v>0</v>
      </c>
    </row>
    <row r="107" s="75" customFormat="true" ht="25.5" hidden="true" customHeight="false" outlineLevel="0" collapsed="false">
      <c r="A107" s="78" t="n">
        <f aca="false">IF(MAX(E107:AF107)=0,IF(MIN(E107:AF107)=0,3,2),2)</f>
        <v>3</v>
      </c>
      <c r="B107" s="89"/>
      <c r="C107" s="88" t="s">
        <v>224</v>
      </c>
      <c r="D107" s="91" t="s">
        <v>225</v>
      </c>
      <c r="E107" s="56" t="n">
        <f aca="false">SUMIF($C$252:$C$1231,$C107,E$252:E$1231)</f>
        <v>0</v>
      </c>
      <c r="F107" s="56" t="n">
        <f aca="false">SUMIF($C$252:$C$1231,$C107,F$252:F$1231)</f>
        <v>0</v>
      </c>
      <c r="G107" s="56" t="n">
        <f aca="false">SUMIF($C$252:$C$1231,$C107,G$252:G$1231)</f>
        <v>0</v>
      </c>
      <c r="H107" s="56" t="n">
        <f aca="false">SUMIF($C$252:$C$1231,$C107,H$252:H$1231)</f>
        <v>0</v>
      </c>
      <c r="I107" s="56" t="n">
        <f aca="false">SUMIF($C$252:$C$1231,$C107,I$252:I$1231)</f>
        <v>0</v>
      </c>
      <c r="J107" s="56" t="n">
        <f aca="false">SUMIF($C$252:$C$1231,$C107,J$252:J$1231)</f>
        <v>0</v>
      </c>
      <c r="K107" s="56" t="n">
        <f aca="false">SUMIF($C$252:$C$1231,$C107,K$252:K$1231)</f>
        <v>0</v>
      </c>
      <c r="L107" s="56" t="n">
        <f aca="false">SUMIF($C$252:$C$1231,$C107,L$252:L$1231)</f>
        <v>0</v>
      </c>
      <c r="M107" s="56" t="n">
        <f aca="false">SUMIF($C$252:$C$1231,$C107,M$252:M$1231)</f>
        <v>0</v>
      </c>
      <c r="N107" s="56" t="n">
        <f aca="false">SUMIF($C$252:$C$1231,$C107,N$252:N$1231)</f>
        <v>0</v>
      </c>
      <c r="O107" s="56" t="n">
        <f aca="false">SUMIF($C$252:$C$1231,$C107,O$252:O$1231)</f>
        <v>0</v>
      </c>
      <c r="P107" s="56" t="n">
        <f aca="false">SUMIF($C$252:$C$1231,$C107,P$252:P$1231)</f>
        <v>0</v>
      </c>
      <c r="Q107" s="56" t="n">
        <f aca="false">SUMIF($C$252:$C$1231,$C107,Q$252:Q$1231)</f>
        <v>0</v>
      </c>
      <c r="R107" s="56" t="n">
        <f aca="false">SUMIF($C$252:$C$1231,$C107,R$252:R$1231)</f>
        <v>0</v>
      </c>
      <c r="S107" s="56" t="n">
        <f aca="false">SUMIF($C$252:$C$1231,$C107,S$252:S$1231)</f>
        <v>0</v>
      </c>
      <c r="T107" s="56" t="n">
        <f aca="false">SUMIF($C$252:$C$1231,$C107,T$252:T$1231)</f>
        <v>0</v>
      </c>
      <c r="U107" s="56" t="n">
        <f aca="false">SUMIF($C$252:$C$1231,$C107,U$252:U$1231)</f>
        <v>0</v>
      </c>
      <c r="V107" s="56" t="n">
        <f aca="false">SUMIF($C$252:$C$1231,$C107,V$252:V$1231)</f>
        <v>0</v>
      </c>
      <c r="W107" s="56" t="n">
        <f aca="false">SUMIF($C$252:$C$1231,$C107,W$252:W$1231)</f>
        <v>0</v>
      </c>
      <c r="X107" s="56" t="n">
        <f aca="false">SUMIF($C$252:$C$1231,$C107,X$252:X$1231)</f>
        <v>0</v>
      </c>
      <c r="Y107" s="56" t="n">
        <f aca="false">SUMIF($C$252:$C$1231,$C107,Y$252:Y$1231)</f>
        <v>0</v>
      </c>
      <c r="Z107" s="56" t="n">
        <f aca="false">SUMIF($C$252:$C$1231,$C107,Z$252:Z$1231)</f>
        <v>0</v>
      </c>
      <c r="AA107" s="56" t="n">
        <f aca="false">SUMIF($C$252:$C$1231,$C107,AA$252:AA$1231)</f>
        <v>0</v>
      </c>
      <c r="AB107" s="56" t="n">
        <f aca="false">SUMIF($C$252:$C$1231,$C107,AB$252:AB$1231)</f>
        <v>0</v>
      </c>
      <c r="AC107" s="56" t="n">
        <f aca="false">SUMIF($C$252:$C$1231,$C107,AC$252:AC$1231)</f>
        <v>0</v>
      </c>
      <c r="AD107" s="56" t="n">
        <f aca="false">SUMIF($C$252:$C$1231,$C107,AD$252:AD$1231)</f>
        <v>0</v>
      </c>
      <c r="AE107" s="56" t="n">
        <f aca="false">SUMIF($C$252:$C$1231,$C107,AE$252:AE$1231)</f>
        <v>0</v>
      </c>
    </row>
    <row r="108" s="75" customFormat="true" ht="25.5" hidden="true" customHeight="false" outlineLevel="0" collapsed="false">
      <c r="A108" s="78" t="n">
        <f aca="false">IF(MAX(E108:AF108)=0,IF(MIN(E108:AF108)=0,3,2),2)</f>
        <v>3</v>
      </c>
      <c r="B108" s="89"/>
      <c r="C108" s="88" t="s">
        <v>226</v>
      </c>
      <c r="D108" s="91" t="s">
        <v>227</v>
      </c>
      <c r="E108" s="56" t="n">
        <f aca="false">SUMIF($C$252:$C$1231,$C108,E$252:E$1231)</f>
        <v>0</v>
      </c>
      <c r="F108" s="56" t="n">
        <f aca="false">SUMIF($C$252:$C$1231,$C108,F$252:F$1231)</f>
        <v>0</v>
      </c>
      <c r="G108" s="56" t="n">
        <f aca="false">SUMIF($C$252:$C$1231,$C108,G$252:G$1231)</f>
        <v>0</v>
      </c>
      <c r="H108" s="56" t="n">
        <f aca="false">SUMIF($C$252:$C$1231,$C108,H$252:H$1231)</f>
        <v>0</v>
      </c>
      <c r="I108" s="56" t="n">
        <f aca="false">SUMIF($C$252:$C$1231,$C108,I$252:I$1231)</f>
        <v>0</v>
      </c>
      <c r="J108" s="56" t="n">
        <f aca="false">SUMIF($C$252:$C$1231,$C108,J$252:J$1231)</f>
        <v>0</v>
      </c>
      <c r="K108" s="56" t="n">
        <f aca="false">SUMIF($C$252:$C$1231,$C108,K$252:K$1231)</f>
        <v>0</v>
      </c>
      <c r="L108" s="56" t="n">
        <f aca="false">SUMIF($C$252:$C$1231,$C108,L$252:L$1231)</f>
        <v>0</v>
      </c>
      <c r="M108" s="56" t="n">
        <f aca="false">SUMIF($C$252:$C$1231,$C108,M$252:M$1231)</f>
        <v>0</v>
      </c>
      <c r="N108" s="56" t="n">
        <f aca="false">SUMIF($C$252:$C$1231,$C108,N$252:N$1231)</f>
        <v>0</v>
      </c>
      <c r="O108" s="56" t="n">
        <f aca="false">SUMIF($C$252:$C$1231,$C108,O$252:O$1231)</f>
        <v>0</v>
      </c>
      <c r="P108" s="56" t="n">
        <f aca="false">SUMIF($C$252:$C$1231,$C108,P$252:P$1231)</f>
        <v>0</v>
      </c>
      <c r="Q108" s="56" t="n">
        <f aca="false">SUMIF($C$252:$C$1231,$C108,Q$252:Q$1231)</f>
        <v>0</v>
      </c>
      <c r="R108" s="56" t="n">
        <f aca="false">SUMIF($C$252:$C$1231,$C108,R$252:R$1231)</f>
        <v>0</v>
      </c>
      <c r="S108" s="56" t="n">
        <f aca="false">SUMIF($C$252:$C$1231,$C108,S$252:S$1231)</f>
        <v>0</v>
      </c>
      <c r="T108" s="56" t="n">
        <f aca="false">SUMIF($C$252:$C$1231,$C108,T$252:T$1231)</f>
        <v>0</v>
      </c>
      <c r="U108" s="56" t="n">
        <f aca="false">SUMIF($C$252:$C$1231,$C108,U$252:U$1231)</f>
        <v>0</v>
      </c>
      <c r="V108" s="56" t="n">
        <f aca="false">SUMIF($C$252:$C$1231,$C108,V$252:V$1231)</f>
        <v>0</v>
      </c>
      <c r="W108" s="56" t="n">
        <f aca="false">SUMIF($C$252:$C$1231,$C108,W$252:W$1231)</f>
        <v>0</v>
      </c>
      <c r="X108" s="56" t="n">
        <f aca="false">SUMIF($C$252:$C$1231,$C108,X$252:X$1231)</f>
        <v>0</v>
      </c>
      <c r="Y108" s="56" t="n">
        <f aca="false">SUMIF($C$252:$C$1231,$C108,Y$252:Y$1231)</f>
        <v>0</v>
      </c>
      <c r="Z108" s="56" t="n">
        <f aca="false">SUMIF($C$252:$C$1231,$C108,Z$252:Z$1231)</f>
        <v>0</v>
      </c>
      <c r="AA108" s="56" t="n">
        <f aca="false">SUMIF($C$252:$C$1231,$C108,AA$252:AA$1231)</f>
        <v>0</v>
      </c>
      <c r="AB108" s="56" t="n">
        <f aca="false">SUMIF($C$252:$C$1231,$C108,AB$252:AB$1231)</f>
        <v>0</v>
      </c>
      <c r="AC108" s="56" t="n">
        <f aca="false">SUMIF($C$252:$C$1231,$C108,AC$252:AC$1231)</f>
        <v>0</v>
      </c>
      <c r="AD108" s="56" t="n">
        <f aca="false">SUMIF($C$252:$C$1231,$C108,AD$252:AD$1231)</f>
        <v>0</v>
      </c>
      <c r="AE108" s="56" t="n">
        <f aca="false">SUMIF($C$252:$C$1231,$C108,AE$252:AE$1231)</f>
        <v>0</v>
      </c>
    </row>
    <row r="109" s="75" customFormat="true" ht="12.75" hidden="true" customHeight="false" outlineLevel="0" collapsed="false">
      <c r="A109" s="78" t="n">
        <f aca="false">IF(MAX(E109:AF109)=0,IF(MIN(E109:AF109)=0,3,2),2)</f>
        <v>3</v>
      </c>
      <c r="B109" s="89"/>
      <c r="C109" s="88" t="s">
        <v>228</v>
      </c>
      <c r="D109" s="91" t="s">
        <v>229</v>
      </c>
      <c r="E109" s="56" t="n">
        <f aca="false">SUMIF($C$252:$C$1231,$C109,E$252:E$1231)</f>
        <v>0</v>
      </c>
      <c r="F109" s="56" t="n">
        <f aca="false">SUMIF($C$252:$C$1231,$C109,F$252:F$1231)</f>
        <v>0</v>
      </c>
      <c r="G109" s="56" t="n">
        <f aca="false">SUMIF($C$252:$C$1231,$C109,G$252:G$1231)</f>
        <v>0</v>
      </c>
      <c r="H109" s="56" t="n">
        <f aca="false">SUMIF($C$252:$C$1231,$C109,H$252:H$1231)</f>
        <v>0</v>
      </c>
      <c r="I109" s="56" t="n">
        <f aca="false">SUMIF($C$252:$C$1231,$C109,I$252:I$1231)</f>
        <v>0</v>
      </c>
      <c r="J109" s="56" t="n">
        <f aca="false">SUMIF($C$252:$C$1231,$C109,J$252:J$1231)</f>
        <v>0</v>
      </c>
      <c r="K109" s="56" t="n">
        <f aca="false">SUMIF($C$252:$C$1231,$C109,K$252:K$1231)</f>
        <v>0</v>
      </c>
      <c r="L109" s="56" t="n">
        <f aca="false">SUMIF($C$252:$C$1231,$C109,L$252:L$1231)</f>
        <v>0</v>
      </c>
      <c r="M109" s="56" t="n">
        <f aca="false">SUMIF($C$252:$C$1231,$C109,M$252:M$1231)</f>
        <v>0</v>
      </c>
      <c r="N109" s="56" t="n">
        <f aca="false">SUMIF($C$252:$C$1231,$C109,N$252:N$1231)</f>
        <v>0</v>
      </c>
      <c r="O109" s="56" t="n">
        <f aca="false">SUMIF($C$252:$C$1231,$C109,O$252:O$1231)</f>
        <v>0</v>
      </c>
      <c r="P109" s="56" t="n">
        <f aca="false">SUMIF($C$252:$C$1231,$C109,P$252:P$1231)</f>
        <v>0</v>
      </c>
      <c r="Q109" s="56" t="n">
        <f aca="false">SUMIF($C$252:$C$1231,$C109,Q$252:Q$1231)</f>
        <v>0</v>
      </c>
      <c r="R109" s="56" t="n">
        <f aca="false">SUMIF($C$252:$C$1231,$C109,R$252:R$1231)</f>
        <v>0</v>
      </c>
      <c r="S109" s="56" t="n">
        <f aca="false">SUMIF($C$252:$C$1231,$C109,S$252:S$1231)</f>
        <v>0</v>
      </c>
      <c r="T109" s="56" t="n">
        <f aca="false">SUMIF($C$252:$C$1231,$C109,T$252:T$1231)</f>
        <v>0</v>
      </c>
      <c r="U109" s="56" t="n">
        <f aca="false">SUMIF($C$252:$C$1231,$C109,U$252:U$1231)</f>
        <v>0</v>
      </c>
      <c r="V109" s="56" t="n">
        <f aca="false">SUMIF($C$252:$C$1231,$C109,V$252:V$1231)</f>
        <v>0</v>
      </c>
      <c r="W109" s="56" t="n">
        <f aca="false">SUMIF($C$252:$C$1231,$C109,W$252:W$1231)</f>
        <v>0</v>
      </c>
      <c r="X109" s="56" t="n">
        <f aca="false">SUMIF($C$252:$C$1231,$C109,X$252:X$1231)</f>
        <v>0</v>
      </c>
      <c r="Y109" s="56" t="n">
        <f aca="false">SUMIF($C$252:$C$1231,$C109,Y$252:Y$1231)</f>
        <v>0</v>
      </c>
      <c r="Z109" s="56" t="n">
        <f aca="false">SUMIF($C$252:$C$1231,$C109,Z$252:Z$1231)</f>
        <v>0</v>
      </c>
      <c r="AA109" s="56" t="n">
        <f aca="false">SUMIF($C$252:$C$1231,$C109,AA$252:AA$1231)</f>
        <v>0</v>
      </c>
      <c r="AB109" s="56" t="n">
        <f aca="false">SUMIF($C$252:$C$1231,$C109,AB$252:AB$1231)</f>
        <v>0</v>
      </c>
      <c r="AC109" s="56" t="n">
        <f aca="false">SUMIF($C$252:$C$1231,$C109,AC$252:AC$1231)</f>
        <v>0</v>
      </c>
      <c r="AD109" s="56" t="n">
        <f aca="false">SUMIF($C$252:$C$1231,$C109,AD$252:AD$1231)</f>
        <v>0</v>
      </c>
      <c r="AE109" s="56" t="n">
        <f aca="false">SUMIF($C$252:$C$1231,$C109,AE$252:AE$1231)</f>
        <v>0</v>
      </c>
    </row>
    <row r="110" s="75" customFormat="true" ht="12.75" hidden="true" customHeight="false" outlineLevel="0" collapsed="false">
      <c r="A110" s="78" t="n">
        <f aca="false">IF(MAX(E110:AF110)=0,IF(MIN(E110:AF110)=0,3,2),2)</f>
        <v>3</v>
      </c>
      <c r="B110" s="89"/>
      <c r="C110" s="88" t="s">
        <v>230</v>
      </c>
      <c r="D110" s="91" t="s">
        <v>231</v>
      </c>
      <c r="E110" s="56" t="n">
        <f aca="false">SUMIF($C$252:$C$1231,$C110,E$252:E$1231)</f>
        <v>0</v>
      </c>
      <c r="F110" s="56" t="n">
        <f aca="false">SUMIF($C$252:$C$1231,$C110,F$252:F$1231)</f>
        <v>0</v>
      </c>
      <c r="G110" s="56" t="n">
        <f aca="false">SUMIF($C$252:$C$1231,$C110,G$252:G$1231)</f>
        <v>0</v>
      </c>
      <c r="H110" s="56" t="n">
        <f aca="false">SUMIF($C$252:$C$1231,$C110,H$252:H$1231)</f>
        <v>0</v>
      </c>
      <c r="I110" s="56" t="n">
        <f aca="false">SUMIF($C$252:$C$1231,$C110,I$252:I$1231)</f>
        <v>0</v>
      </c>
      <c r="J110" s="56" t="n">
        <f aca="false">SUMIF($C$252:$C$1231,$C110,J$252:J$1231)</f>
        <v>0</v>
      </c>
      <c r="K110" s="56" t="n">
        <f aca="false">SUMIF($C$252:$C$1231,$C110,K$252:K$1231)</f>
        <v>0</v>
      </c>
      <c r="L110" s="56" t="n">
        <f aca="false">SUMIF($C$252:$C$1231,$C110,L$252:L$1231)</f>
        <v>0</v>
      </c>
      <c r="M110" s="56" t="n">
        <f aca="false">SUMIF($C$252:$C$1231,$C110,M$252:M$1231)</f>
        <v>0</v>
      </c>
      <c r="N110" s="56" t="n">
        <f aca="false">SUMIF($C$252:$C$1231,$C110,N$252:N$1231)</f>
        <v>0</v>
      </c>
      <c r="O110" s="56" t="n">
        <f aca="false">SUMIF($C$252:$C$1231,$C110,O$252:O$1231)</f>
        <v>0</v>
      </c>
      <c r="P110" s="56" t="n">
        <f aca="false">SUMIF($C$252:$C$1231,$C110,P$252:P$1231)</f>
        <v>0</v>
      </c>
      <c r="Q110" s="56" t="n">
        <f aca="false">SUMIF($C$252:$C$1231,$C110,Q$252:Q$1231)</f>
        <v>0</v>
      </c>
      <c r="R110" s="56" t="n">
        <f aca="false">SUMIF($C$252:$C$1231,$C110,R$252:R$1231)</f>
        <v>0</v>
      </c>
      <c r="S110" s="56" t="n">
        <f aca="false">SUMIF($C$252:$C$1231,$C110,S$252:S$1231)</f>
        <v>0</v>
      </c>
      <c r="T110" s="56" t="n">
        <f aca="false">SUMIF($C$252:$C$1231,$C110,T$252:T$1231)</f>
        <v>0</v>
      </c>
      <c r="U110" s="56" t="n">
        <f aca="false">SUMIF($C$252:$C$1231,$C110,U$252:U$1231)</f>
        <v>0</v>
      </c>
      <c r="V110" s="56" t="n">
        <f aca="false">SUMIF($C$252:$C$1231,$C110,V$252:V$1231)</f>
        <v>0</v>
      </c>
      <c r="W110" s="56" t="n">
        <f aca="false">SUMIF($C$252:$C$1231,$C110,W$252:W$1231)</f>
        <v>0</v>
      </c>
      <c r="X110" s="56" t="n">
        <f aca="false">SUMIF($C$252:$C$1231,$C110,X$252:X$1231)</f>
        <v>0</v>
      </c>
      <c r="Y110" s="56" t="n">
        <f aca="false">SUMIF($C$252:$C$1231,$C110,Y$252:Y$1231)</f>
        <v>0</v>
      </c>
      <c r="Z110" s="56" t="n">
        <f aca="false">SUMIF($C$252:$C$1231,$C110,Z$252:Z$1231)</f>
        <v>0</v>
      </c>
      <c r="AA110" s="56" t="n">
        <f aca="false">SUMIF($C$252:$C$1231,$C110,AA$252:AA$1231)</f>
        <v>0</v>
      </c>
      <c r="AB110" s="56" t="n">
        <f aca="false">SUMIF($C$252:$C$1231,$C110,AB$252:AB$1231)</f>
        <v>0</v>
      </c>
      <c r="AC110" s="56" t="n">
        <f aca="false">SUMIF($C$252:$C$1231,$C110,AC$252:AC$1231)</f>
        <v>0</v>
      </c>
      <c r="AD110" s="56" t="n">
        <f aca="false">SUMIF($C$252:$C$1231,$C110,AD$252:AD$1231)</f>
        <v>0</v>
      </c>
      <c r="AE110" s="56" t="n">
        <f aca="false">SUMIF($C$252:$C$1231,$C110,AE$252:AE$1231)</f>
        <v>0</v>
      </c>
    </row>
    <row r="111" s="75" customFormat="true" ht="25.5" hidden="true" customHeight="false" outlineLevel="0" collapsed="false">
      <c r="A111" s="78" t="n">
        <f aca="false">IF(MAX(E111:AF111)=0,IF(MIN(E111:AF111)=0,3,2),2)</f>
        <v>3</v>
      </c>
      <c r="B111" s="89"/>
      <c r="C111" s="88" t="s">
        <v>232</v>
      </c>
      <c r="D111" s="91" t="s">
        <v>233</v>
      </c>
      <c r="E111" s="56" t="n">
        <f aca="false">SUMIF($C$252:$C$1231,$C111,E$252:E$1231)</f>
        <v>0</v>
      </c>
      <c r="F111" s="56" t="n">
        <f aca="false">SUMIF($C$252:$C$1231,$C111,F$252:F$1231)</f>
        <v>0</v>
      </c>
      <c r="G111" s="56" t="n">
        <f aca="false">SUMIF($C$252:$C$1231,$C111,G$252:G$1231)</f>
        <v>0</v>
      </c>
      <c r="H111" s="56" t="n">
        <f aca="false">SUMIF($C$252:$C$1231,$C111,H$252:H$1231)</f>
        <v>0</v>
      </c>
      <c r="I111" s="56" t="n">
        <f aca="false">SUMIF($C$252:$C$1231,$C111,I$252:I$1231)</f>
        <v>0</v>
      </c>
      <c r="J111" s="56" t="n">
        <f aca="false">SUMIF($C$252:$C$1231,$C111,J$252:J$1231)</f>
        <v>0</v>
      </c>
      <c r="K111" s="56" t="n">
        <f aca="false">SUMIF($C$252:$C$1231,$C111,K$252:K$1231)</f>
        <v>0</v>
      </c>
      <c r="L111" s="56" t="n">
        <f aca="false">SUMIF($C$252:$C$1231,$C111,L$252:L$1231)</f>
        <v>0</v>
      </c>
      <c r="M111" s="56" t="n">
        <f aca="false">SUMIF($C$252:$C$1231,$C111,M$252:M$1231)</f>
        <v>0</v>
      </c>
      <c r="N111" s="56" t="n">
        <f aca="false">SUMIF($C$252:$C$1231,$C111,N$252:N$1231)</f>
        <v>0</v>
      </c>
      <c r="O111" s="56" t="n">
        <f aca="false">SUMIF($C$252:$C$1231,$C111,O$252:O$1231)</f>
        <v>0</v>
      </c>
      <c r="P111" s="56" t="n">
        <f aca="false">SUMIF($C$252:$C$1231,$C111,P$252:P$1231)</f>
        <v>0</v>
      </c>
      <c r="Q111" s="56" t="n">
        <f aca="false">SUMIF($C$252:$C$1231,$C111,Q$252:Q$1231)</f>
        <v>0</v>
      </c>
      <c r="R111" s="56" t="n">
        <f aca="false">SUMIF($C$252:$C$1231,$C111,R$252:R$1231)</f>
        <v>0</v>
      </c>
      <c r="S111" s="56" t="n">
        <f aca="false">SUMIF($C$252:$C$1231,$C111,S$252:S$1231)</f>
        <v>0</v>
      </c>
      <c r="T111" s="56" t="n">
        <f aca="false">SUMIF($C$252:$C$1231,$C111,T$252:T$1231)</f>
        <v>0</v>
      </c>
      <c r="U111" s="56" t="n">
        <f aca="false">SUMIF($C$252:$C$1231,$C111,U$252:U$1231)</f>
        <v>0</v>
      </c>
      <c r="V111" s="56" t="n">
        <f aca="false">SUMIF($C$252:$C$1231,$C111,V$252:V$1231)</f>
        <v>0</v>
      </c>
      <c r="W111" s="56" t="n">
        <f aca="false">SUMIF($C$252:$C$1231,$C111,W$252:W$1231)</f>
        <v>0</v>
      </c>
      <c r="X111" s="56" t="n">
        <f aca="false">SUMIF($C$252:$C$1231,$C111,X$252:X$1231)</f>
        <v>0</v>
      </c>
      <c r="Y111" s="56" t="n">
        <f aca="false">SUMIF($C$252:$C$1231,$C111,Y$252:Y$1231)</f>
        <v>0</v>
      </c>
      <c r="Z111" s="56" t="n">
        <f aca="false">SUMIF($C$252:$C$1231,$C111,Z$252:Z$1231)</f>
        <v>0</v>
      </c>
      <c r="AA111" s="56" t="n">
        <f aca="false">SUMIF($C$252:$C$1231,$C111,AA$252:AA$1231)</f>
        <v>0</v>
      </c>
      <c r="AB111" s="56" t="n">
        <f aca="false">SUMIF($C$252:$C$1231,$C111,AB$252:AB$1231)</f>
        <v>0</v>
      </c>
      <c r="AC111" s="56" t="n">
        <f aca="false">SUMIF($C$252:$C$1231,$C111,AC$252:AC$1231)</f>
        <v>0</v>
      </c>
      <c r="AD111" s="56" t="n">
        <f aca="false">SUMIF($C$252:$C$1231,$C111,AD$252:AD$1231)</f>
        <v>0</v>
      </c>
      <c r="AE111" s="56" t="n">
        <f aca="false">SUMIF($C$252:$C$1231,$C111,AE$252:AE$1231)</f>
        <v>0</v>
      </c>
    </row>
    <row r="112" s="75" customFormat="true" ht="12.75" hidden="true" customHeight="false" outlineLevel="0" collapsed="false">
      <c r="A112" s="78" t="n">
        <f aca="false">IF(MAX(E112:AF112)=0,IF(MIN(E112:AF112)=0,3,2),2)</f>
        <v>3</v>
      </c>
      <c r="B112" s="89"/>
      <c r="C112" s="86" t="s">
        <v>234</v>
      </c>
      <c r="D112" s="91" t="s">
        <v>61</v>
      </c>
      <c r="E112" s="56" t="n">
        <f aca="false">SUMIF($C$252:$C$1231,$C112,E$252:E$1231)</f>
        <v>0</v>
      </c>
      <c r="F112" s="56" t="n">
        <f aca="false">SUMIF($C$252:$C$1231,$C112,F$252:F$1231)</f>
        <v>0</v>
      </c>
      <c r="G112" s="56" t="n">
        <f aca="false">SUMIF($C$252:$C$1231,$C112,G$252:G$1231)</f>
        <v>0</v>
      </c>
      <c r="H112" s="56" t="n">
        <f aca="false">SUMIF($C$252:$C$1231,$C112,H$252:H$1231)</f>
        <v>0</v>
      </c>
      <c r="I112" s="56" t="n">
        <f aca="false">SUMIF($C$252:$C$1231,$C112,I$252:I$1231)</f>
        <v>0</v>
      </c>
      <c r="J112" s="56" t="n">
        <f aca="false">SUMIF($C$252:$C$1231,$C112,J$252:J$1231)</f>
        <v>0</v>
      </c>
      <c r="K112" s="56" t="n">
        <f aca="false">SUMIF($C$252:$C$1231,$C112,K$252:K$1231)</f>
        <v>0</v>
      </c>
      <c r="L112" s="56" t="n">
        <f aca="false">SUMIF($C$252:$C$1231,$C112,L$252:L$1231)</f>
        <v>0</v>
      </c>
      <c r="M112" s="56" t="n">
        <f aca="false">SUMIF($C$252:$C$1231,$C112,M$252:M$1231)</f>
        <v>0</v>
      </c>
      <c r="N112" s="56" t="n">
        <f aca="false">SUMIF($C$252:$C$1231,$C112,N$252:N$1231)</f>
        <v>0</v>
      </c>
      <c r="O112" s="56" t="n">
        <f aca="false">SUMIF($C$252:$C$1231,$C112,O$252:O$1231)</f>
        <v>0</v>
      </c>
      <c r="P112" s="56" t="n">
        <f aca="false">SUMIF($C$252:$C$1231,$C112,P$252:P$1231)</f>
        <v>0</v>
      </c>
      <c r="Q112" s="56" t="n">
        <f aca="false">SUMIF($C$252:$C$1231,$C112,Q$252:Q$1231)</f>
        <v>0</v>
      </c>
      <c r="R112" s="56" t="n">
        <f aca="false">SUMIF($C$252:$C$1231,$C112,R$252:R$1231)</f>
        <v>0</v>
      </c>
      <c r="S112" s="56" t="n">
        <f aca="false">SUMIF($C$252:$C$1231,$C112,S$252:S$1231)</f>
        <v>0</v>
      </c>
      <c r="T112" s="56" t="n">
        <f aca="false">SUMIF($C$252:$C$1231,$C112,T$252:T$1231)</f>
        <v>0</v>
      </c>
      <c r="U112" s="56" t="n">
        <f aca="false">SUMIF($C$252:$C$1231,$C112,U$252:U$1231)</f>
        <v>0</v>
      </c>
      <c r="V112" s="56" t="n">
        <f aca="false">SUMIF($C$252:$C$1231,$C112,V$252:V$1231)</f>
        <v>0</v>
      </c>
      <c r="W112" s="56" t="n">
        <f aca="false">SUMIF($C$252:$C$1231,$C112,W$252:W$1231)</f>
        <v>0</v>
      </c>
      <c r="X112" s="56" t="n">
        <f aca="false">SUMIF($C$252:$C$1231,$C112,X$252:X$1231)</f>
        <v>0</v>
      </c>
      <c r="Y112" s="56" t="n">
        <f aca="false">SUMIF($C$252:$C$1231,$C112,Y$252:Y$1231)</f>
        <v>0</v>
      </c>
      <c r="Z112" s="56" t="n">
        <f aca="false">SUMIF($C$252:$C$1231,$C112,Z$252:Z$1231)</f>
        <v>0</v>
      </c>
      <c r="AA112" s="56" t="n">
        <f aca="false">SUMIF($C$252:$C$1231,$C112,AA$252:AA$1231)</f>
        <v>0</v>
      </c>
      <c r="AB112" s="56" t="n">
        <f aca="false">SUMIF($C$252:$C$1231,$C112,AB$252:AB$1231)</f>
        <v>0</v>
      </c>
      <c r="AC112" s="56" t="n">
        <f aca="false">SUMIF($C$252:$C$1231,$C112,AC$252:AC$1231)</f>
        <v>0</v>
      </c>
      <c r="AD112" s="56" t="n">
        <f aca="false">SUMIF($C$252:$C$1231,$C112,AD$252:AD$1231)</f>
        <v>0</v>
      </c>
      <c r="AE112" s="56" t="n">
        <f aca="false">SUMIF($C$252:$C$1231,$C112,AE$252:AE$1231)</f>
        <v>0</v>
      </c>
    </row>
    <row r="113" s="75" customFormat="true" ht="12.75" hidden="true" customHeight="false" outlineLevel="0" collapsed="false">
      <c r="A113" s="78" t="n">
        <f aca="false">IF(MAX(E113:AF113)=0,IF(MIN(E113:AF113)=0,3,2),2)</f>
        <v>3</v>
      </c>
      <c r="B113" s="89"/>
      <c r="C113" s="92" t="s">
        <v>235</v>
      </c>
      <c r="D113" s="91" t="s">
        <v>77</v>
      </c>
      <c r="E113" s="56" t="n">
        <f aca="false">SUMIF($C$252:$C$1231,$C113,E$252:E$1231)</f>
        <v>0</v>
      </c>
      <c r="F113" s="56" t="n">
        <f aca="false">SUMIF($C$252:$C$1231,$C113,F$252:F$1231)</f>
        <v>0</v>
      </c>
      <c r="G113" s="56" t="n">
        <f aca="false">SUMIF($C$252:$C$1231,$C113,G$252:G$1231)</f>
        <v>0</v>
      </c>
      <c r="H113" s="56" t="n">
        <f aca="false">SUMIF($C$252:$C$1231,$C113,H$252:H$1231)</f>
        <v>0</v>
      </c>
      <c r="I113" s="56" t="n">
        <f aca="false">SUMIF($C$252:$C$1231,$C113,I$252:I$1231)</f>
        <v>0</v>
      </c>
      <c r="J113" s="56" t="n">
        <f aca="false">SUMIF($C$252:$C$1231,$C113,J$252:J$1231)</f>
        <v>0</v>
      </c>
      <c r="K113" s="56" t="n">
        <f aca="false">SUMIF($C$252:$C$1231,$C113,K$252:K$1231)</f>
        <v>0</v>
      </c>
      <c r="L113" s="56" t="n">
        <f aca="false">SUMIF($C$252:$C$1231,$C113,L$252:L$1231)</f>
        <v>0</v>
      </c>
      <c r="M113" s="56" t="n">
        <f aca="false">SUMIF($C$252:$C$1231,$C113,M$252:M$1231)</f>
        <v>0</v>
      </c>
      <c r="N113" s="56" t="n">
        <f aca="false">SUMIF($C$252:$C$1231,$C113,N$252:N$1231)</f>
        <v>0</v>
      </c>
      <c r="O113" s="56" t="n">
        <f aca="false">SUMIF($C$252:$C$1231,$C113,O$252:O$1231)</f>
        <v>0</v>
      </c>
      <c r="P113" s="56" t="n">
        <f aca="false">SUMIF($C$252:$C$1231,$C113,P$252:P$1231)</f>
        <v>0</v>
      </c>
      <c r="Q113" s="56" t="n">
        <f aca="false">SUMIF($C$252:$C$1231,$C113,Q$252:Q$1231)</f>
        <v>0</v>
      </c>
      <c r="R113" s="56" t="n">
        <f aca="false">SUMIF($C$252:$C$1231,$C113,R$252:R$1231)</f>
        <v>0</v>
      </c>
      <c r="S113" s="56" t="n">
        <f aca="false">SUMIF($C$252:$C$1231,$C113,S$252:S$1231)</f>
        <v>0</v>
      </c>
      <c r="T113" s="56" t="n">
        <f aca="false">SUMIF($C$252:$C$1231,$C113,T$252:T$1231)</f>
        <v>0</v>
      </c>
      <c r="U113" s="56" t="n">
        <f aca="false">SUMIF($C$252:$C$1231,$C113,U$252:U$1231)</f>
        <v>0</v>
      </c>
      <c r="V113" s="56" t="n">
        <f aca="false">SUMIF($C$252:$C$1231,$C113,V$252:V$1231)</f>
        <v>0</v>
      </c>
      <c r="W113" s="56" t="n">
        <f aca="false">SUMIF($C$252:$C$1231,$C113,W$252:W$1231)</f>
        <v>0</v>
      </c>
      <c r="X113" s="56" t="n">
        <f aca="false">SUMIF($C$252:$C$1231,$C113,X$252:X$1231)</f>
        <v>0</v>
      </c>
      <c r="Y113" s="56" t="n">
        <f aca="false">SUMIF($C$252:$C$1231,$C113,Y$252:Y$1231)</f>
        <v>0</v>
      </c>
      <c r="Z113" s="56" t="n">
        <f aca="false">SUMIF($C$252:$C$1231,$C113,Z$252:Z$1231)</f>
        <v>0</v>
      </c>
      <c r="AA113" s="56" t="n">
        <f aca="false">SUMIF($C$252:$C$1231,$C113,AA$252:AA$1231)</f>
        <v>0</v>
      </c>
      <c r="AB113" s="56" t="n">
        <f aca="false">SUMIF($C$252:$C$1231,$C113,AB$252:AB$1231)</f>
        <v>0</v>
      </c>
      <c r="AC113" s="56" t="n">
        <f aca="false">SUMIF($C$252:$C$1231,$C113,AC$252:AC$1231)</f>
        <v>0</v>
      </c>
      <c r="AD113" s="56" t="n">
        <f aca="false">SUMIF($C$252:$C$1231,$C113,AD$252:AD$1231)</f>
        <v>0</v>
      </c>
      <c r="AE113" s="56" t="n">
        <f aca="false">SUMIF($C$252:$C$1231,$C113,AE$252:AE$1231)</f>
        <v>0</v>
      </c>
    </row>
    <row r="114" s="75" customFormat="true" ht="12.75" hidden="true" customHeight="false" outlineLevel="0" collapsed="false">
      <c r="A114" s="78" t="n">
        <f aca="false">IF(MAX(E114:AF114)=0,IF(MIN(E114:AF114)=0,3,2),2)</f>
        <v>3</v>
      </c>
      <c r="B114" s="89"/>
      <c r="C114" s="92" t="s">
        <v>236</v>
      </c>
      <c r="D114" s="91" t="s">
        <v>99</v>
      </c>
      <c r="E114" s="56" t="n">
        <f aca="false">SUMIF($C$252:$C$1231,$C114,E$252:E$1231)</f>
        <v>0</v>
      </c>
      <c r="F114" s="56" t="n">
        <f aca="false">SUMIF($C$252:$C$1231,$C114,F$252:F$1231)</f>
        <v>0</v>
      </c>
      <c r="G114" s="56" t="n">
        <f aca="false">SUMIF($C$252:$C$1231,$C114,G$252:G$1231)</f>
        <v>0</v>
      </c>
      <c r="H114" s="56" t="n">
        <f aca="false">SUMIF($C$252:$C$1231,$C114,H$252:H$1231)</f>
        <v>0</v>
      </c>
      <c r="I114" s="56" t="n">
        <f aca="false">SUMIF($C$252:$C$1231,$C114,I$252:I$1231)</f>
        <v>0</v>
      </c>
      <c r="J114" s="56" t="n">
        <f aca="false">SUMIF($C$252:$C$1231,$C114,J$252:J$1231)</f>
        <v>0</v>
      </c>
      <c r="K114" s="56" t="n">
        <f aca="false">SUMIF($C$252:$C$1231,$C114,K$252:K$1231)</f>
        <v>0</v>
      </c>
      <c r="L114" s="56" t="n">
        <f aca="false">SUMIF($C$252:$C$1231,$C114,L$252:L$1231)</f>
        <v>0</v>
      </c>
      <c r="M114" s="56" t="n">
        <f aca="false">SUMIF($C$252:$C$1231,$C114,M$252:M$1231)</f>
        <v>0</v>
      </c>
      <c r="N114" s="56" t="n">
        <f aca="false">SUMIF($C$252:$C$1231,$C114,N$252:N$1231)</f>
        <v>0</v>
      </c>
      <c r="O114" s="56" t="n">
        <f aca="false">SUMIF($C$252:$C$1231,$C114,O$252:O$1231)</f>
        <v>0</v>
      </c>
      <c r="P114" s="56" t="n">
        <f aca="false">SUMIF($C$252:$C$1231,$C114,P$252:P$1231)</f>
        <v>0</v>
      </c>
      <c r="Q114" s="56" t="n">
        <f aca="false">SUMIF($C$252:$C$1231,$C114,Q$252:Q$1231)</f>
        <v>0</v>
      </c>
      <c r="R114" s="56" t="n">
        <f aca="false">SUMIF($C$252:$C$1231,$C114,R$252:R$1231)</f>
        <v>0</v>
      </c>
      <c r="S114" s="56" t="n">
        <f aca="false">SUMIF($C$252:$C$1231,$C114,S$252:S$1231)</f>
        <v>0</v>
      </c>
      <c r="T114" s="56" t="n">
        <f aca="false">SUMIF($C$252:$C$1231,$C114,T$252:T$1231)</f>
        <v>0</v>
      </c>
      <c r="U114" s="56" t="n">
        <f aca="false">SUMIF($C$252:$C$1231,$C114,U$252:U$1231)</f>
        <v>0</v>
      </c>
      <c r="V114" s="56" t="n">
        <f aca="false">SUMIF($C$252:$C$1231,$C114,V$252:V$1231)</f>
        <v>0</v>
      </c>
      <c r="W114" s="56" t="n">
        <f aca="false">SUMIF($C$252:$C$1231,$C114,W$252:W$1231)</f>
        <v>0</v>
      </c>
      <c r="X114" s="56" t="n">
        <f aca="false">SUMIF($C$252:$C$1231,$C114,X$252:X$1231)</f>
        <v>0</v>
      </c>
      <c r="Y114" s="56" t="n">
        <f aca="false">SUMIF($C$252:$C$1231,$C114,Y$252:Y$1231)</f>
        <v>0</v>
      </c>
      <c r="Z114" s="56" t="n">
        <f aca="false">SUMIF($C$252:$C$1231,$C114,Z$252:Z$1231)</f>
        <v>0</v>
      </c>
      <c r="AA114" s="56" t="n">
        <f aca="false">SUMIF($C$252:$C$1231,$C114,AA$252:AA$1231)</f>
        <v>0</v>
      </c>
      <c r="AB114" s="56" t="n">
        <f aca="false">SUMIF($C$252:$C$1231,$C114,AB$252:AB$1231)</f>
        <v>0</v>
      </c>
      <c r="AC114" s="56" t="n">
        <f aca="false">SUMIF($C$252:$C$1231,$C114,AC$252:AC$1231)</f>
        <v>0</v>
      </c>
      <c r="AD114" s="56" t="n">
        <f aca="false">SUMIF($C$252:$C$1231,$C114,AD$252:AD$1231)</f>
        <v>0</v>
      </c>
      <c r="AE114" s="56" t="n">
        <f aca="false">SUMIF($C$252:$C$1231,$C114,AE$252:AE$1231)</f>
        <v>0</v>
      </c>
    </row>
    <row r="115" s="75" customFormat="true" ht="12.75" hidden="false" customHeight="false" outlineLevel="0" collapsed="false">
      <c r="A115" s="78" t="n">
        <f aca="false">IF(MAX(E115:AF115)=0,IF(MIN(E115:AF115)=0,3,2),2)</f>
        <v>2</v>
      </c>
      <c r="B115" s="93"/>
      <c r="C115" s="84" t="s">
        <v>237</v>
      </c>
      <c r="D115" s="94"/>
      <c r="E115" s="50" t="n">
        <f aca="false">SUBTOTAL(9,E116:E117)</f>
        <v>6057307</v>
      </c>
      <c r="F115" s="50" t="n">
        <f aca="false">SUBTOTAL(9,F116:F117)</f>
        <v>4643819</v>
      </c>
      <c r="G115" s="50" t="n">
        <f aca="false">SUBTOTAL(9,G116:G117)</f>
        <v>180199</v>
      </c>
      <c r="H115" s="50" t="n">
        <f aca="false">SUBTOTAL(9,H116:H117)</f>
        <v>1405650</v>
      </c>
      <c r="I115" s="50" t="n">
        <f aca="false">SUBTOTAL(9,I116:I117)</f>
        <v>3057970</v>
      </c>
      <c r="J115" s="50" t="n">
        <f aca="false">SUBTOTAL(9,J116:J117)</f>
        <v>0</v>
      </c>
      <c r="K115" s="50" t="n">
        <f aca="false">SUBTOTAL(9,K116:K117)</f>
        <v>0</v>
      </c>
      <c r="L115" s="50" t="n">
        <f aca="false">SUBTOTAL(9,L116:L117)</f>
        <v>0</v>
      </c>
      <c r="M115" s="50" t="n">
        <f aca="false">SUBTOTAL(9,M116:M117)</f>
        <v>0</v>
      </c>
      <c r="N115" s="50" t="n">
        <f aca="false">SUBTOTAL(9,N116:N117)</f>
        <v>0</v>
      </c>
      <c r="O115" s="50" t="n">
        <f aca="false">SUBTOTAL(9,O116:O117)</f>
        <v>0</v>
      </c>
      <c r="P115" s="50" t="n">
        <f aca="false">SUBTOTAL(9,P116:P117)</f>
        <v>0</v>
      </c>
      <c r="Q115" s="50" t="n">
        <f aca="false">SUBTOTAL(9,Q116:Q117)</f>
        <v>0</v>
      </c>
      <c r="R115" s="50" t="n">
        <f aca="false">SUBTOTAL(9,R116:R117)</f>
        <v>0</v>
      </c>
      <c r="S115" s="50" t="n">
        <f aca="false">SUBTOTAL(9,S116:S117)</f>
        <v>0</v>
      </c>
      <c r="T115" s="50" t="n">
        <f aca="false">SUBTOTAL(9,T116:T117)</f>
        <v>0</v>
      </c>
      <c r="U115" s="50" t="n">
        <f aca="false">SUBTOTAL(9,U116:U117)</f>
        <v>0</v>
      </c>
      <c r="V115" s="50" t="n">
        <f aca="false">SUBTOTAL(9,V116:V117)</f>
        <v>0</v>
      </c>
      <c r="W115" s="50" t="n">
        <f aca="false">SUBTOTAL(9,W116:W117)</f>
        <v>0</v>
      </c>
      <c r="X115" s="50" t="n">
        <f aca="false">SUBTOTAL(9,X116:X117)</f>
        <v>0</v>
      </c>
      <c r="Y115" s="50" t="n">
        <f aca="false">SUBTOTAL(9,Y116:Y117)</f>
        <v>1413488</v>
      </c>
      <c r="Z115" s="50" t="n">
        <f aca="false">SUBTOTAL(9,Z116:Z117)</f>
        <v>1413488</v>
      </c>
      <c r="AA115" s="50" t="n">
        <f aca="false">SUBTOTAL(9,AA116:AA117)</f>
        <v>0</v>
      </c>
      <c r="AB115" s="50" t="n">
        <f aca="false">SUBTOTAL(9,AB116:AB117)</f>
        <v>0</v>
      </c>
      <c r="AC115" s="50" t="n">
        <f aca="false">SUBTOTAL(9,AC116:AC117)</f>
        <v>0</v>
      </c>
      <c r="AD115" s="50" t="n">
        <f aca="false">SUBTOTAL(9,AD116:AD117)</f>
        <v>0</v>
      </c>
      <c r="AE115" s="50" t="n">
        <f aca="false">SUBTOTAL(9,AE116:AE117)</f>
        <v>0</v>
      </c>
    </row>
    <row r="116" s="75" customFormat="true" ht="12.75" hidden="false" customHeight="false" outlineLevel="0" collapsed="false">
      <c r="A116" s="78" t="n">
        <f aca="false">IF(MAX(E116:AF116)=0,IF(MIN(E116:AF116)=0,3,2),2)</f>
        <v>2</v>
      </c>
      <c r="B116" s="93"/>
      <c r="C116" s="95" t="s">
        <v>238</v>
      </c>
      <c r="D116" s="94"/>
      <c r="E116" s="56" t="n">
        <f aca="false">SUMIF($C$252:$C$1231,$C116,E$252:E$1231)</f>
        <v>6057307</v>
      </c>
      <c r="F116" s="56" t="n">
        <f aca="false">SUMIF($C$252:$C$1231,$C116,F$252:F$1231)</f>
        <v>4643819</v>
      </c>
      <c r="G116" s="56" t="n">
        <f aca="false">SUMIF($C$252:$C$1231,$C116,G$252:G$1231)</f>
        <v>180199</v>
      </c>
      <c r="H116" s="56" t="n">
        <f aca="false">SUMIF($C$252:$C$1231,$C116,H$252:H$1231)</f>
        <v>1405650</v>
      </c>
      <c r="I116" s="56" t="n">
        <f aca="false">SUMIF($C$252:$C$1231,$C116,I$252:I$1231)</f>
        <v>3057970</v>
      </c>
      <c r="J116" s="56" t="n">
        <f aca="false">SUMIF($C$252:$C$1231,$C116,J$252:J$1231)</f>
        <v>0</v>
      </c>
      <c r="K116" s="56" t="n">
        <f aca="false">SUMIF($C$252:$C$1231,$C116,K$252:K$1231)</f>
        <v>0</v>
      </c>
      <c r="L116" s="56" t="n">
        <f aca="false">SUMIF($C$252:$C$1231,$C116,L$252:L$1231)</f>
        <v>0</v>
      </c>
      <c r="M116" s="56" t="n">
        <f aca="false">SUMIF($C$252:$C$1231,$C116,M$252:M$1231)</f>
        <v>0</v>
      </c>
      <c r="N116" s="56" t="n">
        <f aca="false">SUMIF($C$252:$C$1231,$C116,N$252:N$1231)</f>
        <v>0</v>
      </c>
      <c r="O116" s="56" t="n">
        <f aca="false">SUMIF($C$252:$C$1231,$C116,O$252:O$1231)</f>
        <v>0</v>
      </c>
      <c r="P116" s="56" t="n">
        <f aca="false">SUMIF($C$252:$C$1231,$C116,P$252:P$1231)</f>
        <v>0</v>
      </c>
      <c r="Q116" s="56" t="n">
        <f aca="false">SUMIF($C$252:$C$1231,$C116,Q$252:Q$1231)</f>
        <v>0</v>
      </c>
      <c r="R116" s="56" t="n">
        <f aca="false">SUMIF($C$252:$C$1231,$C116,R$252:R$1231)</f>
        <v>0</v>
      </c>
      <c r="S116" s="56" t="n">
        <f aca="false">SUMIF($C$252:$C$1231,$C116,S$252:S$1231)</f>
        <v>0</v>
      </c>
      <c r="T116" s="56" t="n">
        <f aca="false">SUMIF($C$252:$C$1231,$C116,T$252:T$1231)</f>
        <v>0</v>
      </c>
      <c r="U116" s="56" t="n">
        <f aca="false">SUMIF($C$252:$C$1231,$C116,U$252:U$1231)</f>
        <v>0</v>
      </c>
      <c r="V116" s="56" t="n">
        <f aca="false">SUMIF($C$252:$C$1231,$C116,V$252:V$1231)</f>
        <v>0</v>
      </c>
      <c r="W116" s="56" t="n">
        <f aca="false">SUMIF($C$252:$C$1231,$C116,W$252:W$1231)</f>
        <v>0</v>
      </c>
      <c r="X116" s="56" t="n">
        <f aca="false">SUMIF($C$252:$C$1231,$C116,X$252:X$1231)</f>
        <v>0</v>
      </c>
      <c r="Y116" s="56" t="n">
        <f aca="false">SUMIF($C$252:$C$1231,$C116,Y$252:Y$1231)</f>
        <v>1413488</v>
      </c>
      <c r="Z116" s="56" t="n">
        <f aca="false">SUMIF($C$252:$C$1231,$C116,Z$252:Z$1231)</f>
        <v>1413488</v>
      </c>
      <c r="AA116" s="56" t="n">
        <f aca="false">SUMIF($C$252:$C$1231,$C116,AA$252:AA$1231)</f>
        <v>0</v>
      </c>
      <c r="AB116" s="56" t="n">
        <f aca="false">SUMIF($C$252:$C$1231,$C116,AB$252:AB$1231)</f>
        <v>0</v>
      </c>
      <c r="AC116" s="56" t="n">
        <f aca="false">SUMIF($C$252:$C$1231,$C116,AC$252:AC$1231)</f>
        <v>0</v>
      </c>
      <c r="AD116" s="56" t="n">
        <f aca="false">SUMIF($C$252:$C$1231,$C116,AD$252:AD$1231)</f>
        <v>0</v>
      </c>
      <c r="AE116" s="56" t="n">
        <f aca="false">SUMIF($C$252:$C$1231,$C116,AE$252:AE$1231)</f>
        <v>0</v>
      </c>
    </row>
    <row r="117" s="75" customFormat="true" ht="12.75" hidden="true" customHeight="false" outlineLevel="0" collapsed="false">
      <c r="A117" s="78" t="n">
        <f aca="false">IF(MAX(E117:AF117)=0,IF(MIN(E117:AF117)=0,3,2),2)</f>
        <v>3</v>
      </c>
      <c r="B117" s="93"/>
      <c r="C117" s="95" t="s">
        <v>239</v>
      </c>
      <c r="D117" s="94"/>
      <c r="E117" s="56" t="n">
        <f aca="false">SUMIF($C$252:$C$1231,$C117,E$252:E$1231)</f>
        <v>0</v>
      </c>
      <c r="F117" s="56" t="n">
        <f aca="false">SUMIF($C$252:$C$1231,$C117,F$252:F$1231)</f>
        <v>0</v>
      </c>
      <c r="G117" s="56" t="n">
        <f aca="false">SUMIF($C$252:$C$1231,$C117,G$252:G$1231)</f>
        <v>0</v>
      </c>
      <c r="H117" s="56" t="n">
        <f aca="false">SUMIF($C$252:$C$1231,$C117,H$252:H$1231)</f>
        <v>0</v>
      </c>
      <c r="I117" s="56" t="n">
        <f aca="false">SUMIF($C$252:$C$1231,$C117,I$252:I$1231)</f>
        <v>0</v>
      </c>
      <c r="J117" s="56" t="n">
        <f aca="false">SUMIF($C$252:$C$1231,$C117,J$252:J$1231)</f>
        <v>0</v>
      </c>
      <c r="K117" s="56" t="n">
        <f aca="false">SUMIF($C$252:$C$1231,$C117,K$252:K$1231)</f>
        <v>0</v>
      </c>
      <c r="L117" s="56" t="n">
        <f aca="false">SUMIF($C$252:$C$1231,$C117,L$252:L$1231)</f>
        <v>0</v>
      </c>
      <c r="M117" s="56" t="n">
        <f aca="false">SUMIF($C$252:$C$1231,$C117,M$252:M$1231)</f>
        <v>0</v>
      </c>
      <c r="N117" s="56" t="n">
        <f aca="false">SUMIF($C$252:$C$1231,$C117,N$252:N$1231)</f>
        <v>0</v>
      </c>
      <c r="O117" s="56" t="n">
        <f aca="false">SUMIF($C$252:$C$1231,$C117,O$252:O$1231)</f>
        <v>0</v>
      </c>
      <c r="P117" s="56" t="n">
        <f aca="false">SUMIF($C$252:$C$1231,$C117,P$252:P$1231)</f>
        <v>0</v>
      </c>
      <c r="Q117" s="56" t="n">
        <f aca="false">SUMIF($C$252:$C$1231,$C117,Q$252:Q$1231)</f>
        <v>0</v>
      </c>
      <c r="R117" s="56" t="n">
        <f aca="false">SUMIF($C$252:$C$1231,$C117,R$252:R$1231)</f>
        <v>0</v>
      </c>
      <c r="S117" s="56" t="n">
        <f aca="false">SUMIF($C$252:$C$1231,$C117,S$252:S$1231)</f>
        <v>0</v>
      </c>
      <c r="T117" s="56" t="n">
        <f aca="false">SUMIF($C$252:$C$1231,$C117,T$252:T$1231)</f>
        <v>0</v>
      </c>
      <c r="U117" s="56" t="n">
        <f aca="false">SUMIF($C$252:$C$1231,$C117,U$252:U$1231)</f>
        <v>0</v>
      </c>
      <c r="V117" s="56" t="n">
        <f aca="false">SUMIF($C$252:$C$1231,$C117,V$252:V$1231)</f>
        <v>0</v>
      </c>
      <c r="W117" s="56" t="n">
        <f aca="false">SUMIF($C$252:$C$1231,$C117,W$252:W$1231)</f>
        <v>0</v>
      </c>
      <c r="X117" s="56" t="n">
        <f aca="false">SUMIF($C$252:$C$1231,$C117,X$252:X$1231)</f>
        <v>0</v>
      </c>
      <c r="Y117" s="56" t="n">
        <f aca="false">SUMIF($C$252:$C$1231,$C117,Y$252:Y$1231)</f>
        <v>0</v>
      </c>
      <c r="Z117" s="56" t="n">
        <f aca="false">SUMIF($C$252:$C$1231,$C117,Z$252:Z$1231)</f>
        <v>0</v>
      </c>
      <c r="AA117" s="56" t="n">
        <f aca="false">SUMIF($C$252:$C$1231,$C117,AA$252:AA$1231)</f>
        <v>0</v>
      </c>
      <c r="AB117" s="56" t="n">
        <f aca="false">SUMIF($C$252:$C$1231,$C117,AB$252:AB$1231)</f>
        <v>0</v>
      </c>
      <c r="AC117" s="56" t="n">
        <f aca="false">SUMIF($C$252:$C$1231,$C117,AC$252:AC$1231)</f>
        <v>0</v>
      </c>
      <c r="AD117" s="56" t="n">
        <f aca="false">SUMIF($C$252:$C$1231,$C117,AD$252:AD$1231)</f>
        <v>0</v>
      </c>
      <c r="AE117" s="56" t="n">
        <f aca="false">SUMIF($C$252:$C$1231,$C117,AE$252:AE$1231)</f>
        <v>0</v>
      </c>
    </row>
    <row r="118" s="75" customFormat="true" ht="12.75" hidden="true" customHeight="false" outlineLevel="0" collapsed="false">
      <c r="A118" s="78" t="n">
        <f aca="false">IF(MAX(E118:AF118)=0,IF(MIN(E118:AF118)=0,3,2),2)</f>
        <v>3</v>
      </c>
      <c r="B118" s="93"/>
      <c r="C118" s="84" t="s">
        <v>240</v>
      </c>
      <c r="D118" s="94" t="s">
        <v>241</v>
      </c>
      <c r="E118" s="56" t="n">
        <f aca="false">SUMIF($C$252:$C$1231,$C118,E$252:E$1231)</f>
        <v>0</v>
      </c>
      <c r="F118" s="56" t="n">
        <f aca="false">SUMIF($C$252:$C$1231,$C118,F$252:F$1231)</f>
        <v>0</v>
      </c>
      <c r="G118" s="56" t="n">
        <f aca="false">SUMIF($C$252:$C$1231,$C118,G$252:G$1231)</f>
        <v>0</v>
      </c>
      <c r="H118" s="56" t="n">
        <f aca="false">SUMIF($C$252:$C$1231,$C118,H$252:H$1231)</f>
        <v>0</v>
      </c>
      <c r="I118" s="56" t="n">
        <f aca="false">SUMIF($C$252:$C$1231,$C118,I$252:I$1231)</f>
        <v>0</v>
      </c>
      <c r="J118" s="56" t="n">
        <f aca="false">SUMIF($C$252:$C$1231,$C118,J$252:J$1231)</f>
        <v>0</v>
      </c>
      <c r="K118" s="56" t="n">
        <f aca="false">SUMIF($C$252:$C$1231,$C118,K$252:K$1231)</f>
        <v>0</v>
      </c>
      <c r="L118" s="56" t="n">
        <f aca="false">SUMIF($C$252:$C$1231,$C118,L$252:L$1231)</f>
        <v>0</v>
      </c>
      <c r="M118" s="56" t="n">
        <f aca="false">SUMIF($C$252:$C$1231,$C118,M$252:M$1231)</f>
        <v>0</v>
      </c>
      <c r="N118" s="56" t="n">
        <f aca="false">SUMIF($C$252:$C$1231,$C118,N$252:N$1231)</f>
        <v>0</v>
      </c>
      <c r="O118" s="56" t="n">
        <f aca="false">SUMIF($C$252:$C$1231,$C118,O$252:O$1231)</f>
        <v>0</v>
      </c>
      <c r="P118" s="56" t="n">
        <f aca="false">SUMIF($C$252:$C$1231,$C118,P$252:P$1231)</f>
        <v>0</v>
      </c>
      <c r="Q118" s="56" t="n">
        <f aca="false">SUMIF($C$252:$C$1231,$C118,Q$252:Q$1231)</f>
        <v>0</v>
      </c>
      <c r="R118" s="56" t="n">
        <f aca="false">SUMIF($C$252:$C$1231,$C118,R$252:R$1231)</f>
        <v>0</v>
      </c>
      <c r="S118" s="56" t="n">
        <f aca="false">SUMIF($C$252:$C$1231,$C118,S$252:S$1231)</f>
        <v>0</v>
      </c>
      <c r="T118" s="56" t="n">
        <f aca="false">SUMIF($C$252:$C$1231,$C118,T$252:T$1231)</f>
        <v>0</v>
      </c>
      <c r="U118" s="56" t="n">
        <f aca="false">SUMIF($C$252:$C$1231,$C118,U$252:U$1231)</f>
        <v>0</v>
      </c>
      <c r="V118" s="56" t="n">
        <f aca="false">SUMIF($C$252:$C$1231,$C118,V$252:V$1231)</f>
        <v>0</v>
      </c>
      <c r="W118" s="56" t="n">
        <f aca="false">SUMIF($C$252:$C$1231,$C118,W$252:W$1231)</f>
        <v>0</v>
      </c>
      <c r="X118" s="56" t="n">
        <f aca="false">SUMIF($C$252:$C$1231,$C118,X$252:X$1231)</f>
        <v>0</v>
      </c>
      <c r="Y118" s="56" t="n">
        <f aca="false">SUMIF($C$252:$C$1231,$C118,Y$252:Y$1231)</f>
        <v>0</v>
      </c>
      <c r="Z118" s="56" t="n">
        <f aca="false">SUMIF($C$252:$C$1231,$C118,Z$252:Z$1231)</f>
        <v>0</v>
      </c>
      <c r="AA118" s="56" t="n">
        <f aca="false">SUMIF($C$252:$C$1231,$C118,AA$252:AA$1231)</f>
        <v>0</v>
      </c>
      <c r="AB118" s="56" t="n">
        <f aca="false">SUMIF($C$252:$C$1231,$C118,AB$252:AB$1231)</f>
        <v>0</v>
      </c>
      <c r="AC118" s="56" t="n">
        <f aca="false">SUMIF($C$252:$C$1231,$C118,AC$252:AC$1231)</f>
        <v>0</v>
      </c>
      <c r="AD118" s="56" t="n">
        <f aca="false">SUMIF($C$252:$C$1231,$C118,AD$252:AD$1231)</f>
        <v>0</v>
      </c>
      <c r="AE118" s="56" t="n">
        <f aca="false">SUMIF($C$252:$C$1231,$C118,AE$252:AE$1231)</f>
        <v>0</v>
      </c>
    </row>
    <row r="119" s="75" customFormat="true" ht="12.75" hidden="true" customHeight="false" outlineLevel="0" collapsed="false">
      <c r="A119" s="78" t="n">
        <f aca="false">IF(MAX(E119:AF119)=0,IF(MIN(E119:AF119)=0,3,2),2)</f>
        <v>3</v>
      </c>
      <c r="B119" s="93"/>
      <c r="C119" s="84" t="s">
        <v>242</v>
      </c>
      <c r="D119" s="94" t="s">
        <v>134</v>
      </c>
      <c r="E119" s="56" t="n">
        <f aca="false">SUMIF($C$252:$C$1231,$C119,E$252:E$1231)</f>
        <v>0</v>
      </c>
      <c r="F119" s="56" t="n">
        <f aca="false">SUMIF($C$252:$C$1231,$C119,F$252:F$1231)</f>
        <v>0</v>
      </c>
      <c r="G119" s="56" t="n">
        <f aca="false">SUMIF($C$252:$C$1231,$C119,G$252:G$1231)</f>
        <v>0</v>
      </c>
      <c r="H119" s="56" t="n">
        <f aca="false">SUMIF($C$252:$C$1231,$C119,H$252:H$1231)</f>
        <v>0</v>
      </c>
      <c r="I119" s="56" t="n">
        <f aca="false">SUMIF($C$252:$C$1231,$C119,I$252:I$1231)</f>
        <v>0</v>
      </c>
      <c r="J119" s="56" t="n">
        <f aca="false">SUMIF($C$252:$C$1231,$C119,J$252:J$1231)</f>
        <v>0</v>
      </c>
      <c r="K119" s="56" t="n">
        <f aca="false">SUMIF($C$252:$C$1231,$C119,K$252:K$1231)</f>
        <v>0</v>
      </c>
      <c r="L119" s="56" t="n">
        <f aca="false">SUMIF($C$252:$C$1231,$C119,L$252:L$1231)</f>
        <v>0</v>
      </c>
      <c r="M119" s="56" t="n">
        <f aca="false">SUMIF($C$252:$C$1231,$C119,M$252:M$1231)</f>
        <v>0</v>
      </c>
      <c r="N119" s="56" t="n">
        <f aca="false">SUMIF($C$252:$C$1231,$C119,N$252:N$1231)</f>
        <v>0</v>
      </c>
      <c r="O119" s="56" t="n">
        <f aca="false">SUMIF($C$252:$C$1231,$C119,O$252:O$1231)</f>
        <v>0</v>
      </c>
      <c r="P119" s="56" t="n">
        <f aca="false">SUMIF($C$252:$C$1231,$C119,P$252:P$1231)</f>
        <v>0</v>
      </c>
      <c r="Q119" s="56" t="n">
        <f aca="false">SUMIF($C$252:$C$1231,$C119,Q$252:Q$1231)</f>
        <v>0</v>
      </c>
      <c r="R119" s="56" t="n">
        <f aca="false">SUMIF($C$252:$C$1231,$C119,R$252:R$1231)</f>
        <v>0</v>
      </c>
      <c r="S119" s="56" t="n">
        <f aca="false">SUMIF($C$252:$C$1231,$C119,S$252:S$1231)</f>
        <v>0</v>
      </c>
      <c r="T119" s="56" t="n">
        <f aca="false">SUMIF($C$252:$C$1231,$C119,T$252:T$1231)</f>
        <v>0</v>
      </c>
      <c r="U119" s="56" t="n">
        <f aca="false">SUMIF($C$252:$C$1231,$C119,U$252:U$1231)</f>
        <v>0</v>
      </c>
      <c r="V119" s="56" t="n">
        <f aca="false">SUMIF($C$252:$C$1231,$C119,V$252:V$1231)</f>
        <v>0</v>
      </c>
      <c r="W119" s="56" t="n">
        <f aca="false">SUMIF($C$252:$C$1231,$C119,W$252:W$1231)</f>
        <v>0</v>
      </c>
      <c r="X119" s="56" t="n">
        <f aca="false">SUMIF($C$252:$C$1231,$C119,X$252:X$1231)</f>
        <v>0</v>
      </c>
      <c r="Y119" s="56" t="n">
        <f aca="false">SUMIF($C$252:$C$1231,$C119,Y$252:Y$1231)</f>
        <v>0</v>
      </c>
      <c r="Z119" s="56" t="n">
        <f aca="false">SUMIF($C$252:$C$1231,$C119,Z$252:Z$1231)</f>
        <v>0</v>
      </c>
      <c r="AA119" s="56" t="n">
        <f aca="false">SUMIF($C$252:$C$1231,$C119,AA$252:AA$1231)</f>
        <v>0</v>
      </c>
      <c r="AB119" s="56" t="n">
        <f aca="false">SUMIF($C$252:$C$1231,$C119,AB$252:AB$1231)</f>
        <v>0</v>
      </c>
      <c r="AC119" s="56" t="n">
        <f aca="false">SUMIF($C$252:$C$1231,$C119,AC$252:AC$1231)</f>
        <v>0</v>
      </c>
      <c r="AD119" s="56" t="n">
        <f aca="false">SUMIF($C$252:$C$1231,$C119,AD$252:AD$1231)</f>
        <v>0</v>
      </c>
      <c r="AE119" s="56" t="n">
        <f aca="false">SUMIF($C$252:$C$1231,$C119,AE$252:AE$1231)</f>
        <v>0</v>
      </c>
    </row>
    <row r="120" s="75" customFormat="true" ht="12.75" hidden="true" customHeight="false" outlineLevel="0" collapsed="false">
      <c r="A120" s="78" t="n">
        <f aca="false">IF(MAX(E120:AF120)=0,IF(MIN(E120:AF120)=0,3,2),2)</f>
        <v>3</v>
      </c>
      <c r="B120" s="93"/>
      <c r="C120" s="84" t="s">
        <v>243</v>
      </c>
      <c r="D120" s="94" t="s">
        <v>145</v>
      </c>
      <c r="E120" s="56" t="n">
        <f aca="false">SUMIF($C$252:$C$1231,$C120,E$252:E$1231)</f>
        <v>0</v>
      </c>
      <c r="F120" s="56" t="n">
        <f aca="false">SUMIF($C$252:$C$1231,$C120,F$252:F$1231)</f>
        <v>0</v>
      </c>
      <c r="G120" s="56" t="n">
        <f aca="false">SUMIF($C$252:$C$1231,$C120,G$252:G$1231)</f>
        <v>0</v>
      </c>
      <c r="H120" s="56" t="n">
        <f aca="false">SUMIF($C$252:$C$1231,$C120,H$252:H$1231)</f>
        <v>0</v>
      </c>
      <c r="I120" s="56" t="n">
        <f aca="false">SUMIF($C$252:$C$1231,$C120,I$252:I$1231)</f>
        <v>0</v>
      </c>
      <c r="J120" s="56" t="n">
        <f aca="false">SUMIF($C$252:$C$1231,$C120,J$252:J$1231)</f>
        <v>0</v>
      </c>
      <c r="K120" s="56" t="n">
        <f aca="false">SUMIF($C$252:$C$1231,$C120,K$252:K$1231)</f>
        <v>0</v>
      </c>
      <c r="L120" s="56" t="n">
        <f aca="false">SUMIF($C$252:$C$1231,$C120,L$252:L$1231)</f>
        <v>0</v>
      </c>
      <c r="M120" s="56" t="n">
        <f aca="false">SUMIF($C$252:$C$1231,$C120,M$252:M$1231)</f>
        <v>0</v>
      </c>
      <c r="N120" s="56" t="n">
        <f aca="false">SUMIF($C$252:$C$1231,$C120,N$252:N$1231)</f>
        <v>0</v>
      </c>
      <c r="O120" s="56" t="n">
        <f aca="false">SUMIF($C$252:$C$1231,$C120,O$252:O$1231)</f>
        <v>0</v>
      </c>
      <c r="P120" s="56" t="n">
        <f aca="false">SUMIF($C$252:$C$1231,$C120,P$252:P$1231)</f>
        <v>0</v>
      </c>
      <c r="Q120" s="56" t="n">
        <f aca="false">SUMIF($C$252:$C$1231,$C120,Q$252:Q$1231)</f>
        <v>0</v>
      </c>
      <c r="R120" s="56" t="n">
        <f aca="false">SUMIF($C$252:$C$1231,$C120,R$252:R$1231)</f>
        <v>0</v>
      </c>
      <c r="S120" s="56" t="n">
        <f aca="false">SUMIF($C$252:$C$1231,$C120,S$252:S$1231)</f>
        <v>0</v>
      </c>
      <c r="T120" s="56" t="n">
        <f aca="false">SUMIF($C$252:$C$1231,$C120,T$252:T$1231)</f>
        <v>0</v>
      </c>
      <c r="U120" s="56" t="n">
        <f aca="false">SUMIF($C$252:$C$1231,$C120,U$252:U$1231)</f>
        <v>0</v>
      </c>
      <c r="V120" s="56" t="n">
        <f aca="false">SUMIF($C$252:$C$1231,$C120,V$252:V$1231)</f>
        <v>0</v>
      </c>
      <c r="W120" s="56" t="n">
        <f aca="false">SUMIF($C$252:$C$1231,$C120,W$252:W$1231)</f>
        <v>0</v>
      </c>
      <c r="X120" s="56" t="n">
        <f aca="false">SUMIF($C$252:$C$1231,$C120,X$252:X$1231)</f>
        <v>0</v>
      </c>
      <c r="Y120" s="56" t="n">
        <f aca="false">SUMIF($C$252:$C$1231,$C120,Y$252:Y$1231)</f>
        <v>0</v>
      </c>
      <c r="Z120" s="56" t="n">
        <f aca="false">SUMIF($C$252:$C$1231,$C120,Z$252:Z$1231)</f>
        <v>0</v>
      </c>
      <c r="AA120" s="56" t="n">
        <f aca="false">SUMIF($C$252:$C$1231,$C120,AA$252:AA$1231)</f>
        <v>0</v>
      </c>
      <c r="AB120" s="56" t="n">
        <f aca="false">SUMIF($C$252:$C$1231,$C120,AB$252:AB$1231)</f>
        <v>0</v>
      </c>
      <c r="AC120" s="56" t="n">
        <f aca="false">SUMIF($C$252:$C$1231,$C120,AC$252:AC$1231)</f>
        <v>0</v>
      </c>
      <c r="AD120" s="56" t="n">
        <f aca="false">SUMIF($C$252:$C$1231,$C120,AD$252:AD$1231)</f>
        <v>0</v>
      </c>
      <c r="AE120" s="56" t="n">
        <f aca="false">SUMIF($C$252:$C$1231,$C120,AE$252:AE$1231)</f>
        <v>0</v>
      </c>
    </row>
    <row r="121" s="75" customFormat="true" ht="12.75" hidden="true" customHeight="false" outlineLevel="0" collapsed="false">
      <c r="A121" s="78" t="n">
        <f aca="false">IF(MAX(E121:AF121)=0,IF(MIN(E121:AF121)=0,3,2),2)</f>
        <v>3</v>
      </c>
      <c r="B121" s="93"/>
      <c r="C121" s="84" t="s">
        <v>244</v>
      </c>
      <c r="D121" s="94" t="s">
        <v>147</v>
      </c>
      <c r="E121" s="56" t="n">
        <f aca="false">SUMIF($C$252:$C$1231,$C121,E$252:E$1231)</f>
        <v>0</v>
      </c>
      <c r="F121" s="56" t="n">
        <f aca="false">SUMIF($C$252:$C$1231,$C121,F$252:F$1231)</f>
        <v>0</v>
      </c>
      <c r="G121" s="56" t="n">
        <f aca="false">SUMIF($C$252:$C$1231,$C121,G$252:G$1231)</f>
        <v>0</v>
      </c>
      <c r="H121" s="56" t="n">
        <f aca="false">SUMIF($C$252:$C$1231,$C121,H$252:H$1231)</f>
        <v>0</v>
      </c>
      <c r="I121" s="56" t="n">
        <f aca="false">SUMIF($C$252:$C$1231,$C121,I$252:I$1231)</f>
        <v>0</v>
      </c>
      <c r="J121" s="56" t="n">
        <f aca="false">SUMIF($C$252:$C$1231,$C121,J$252:J$1231)</f>
        <v>0</v>
      </c>
      <c r="K121" s="56" t="n">
        <f aca="false">SUMIF($C$252:$C$1231,$C121,K$252:K$1231)</f>
        <v>0</v>
      </c>
      <c r="L121" s="56" t="n">
        <f aca="false">SUMIF($C$252:$C$1231,$C121,L$252:L$1231)</f>
        <v>0</v>
      </c>
      <c r="M121" s="56" t="n">
        <f aca="false">SUMIF($C$252:$C$1231,$C121,M$252:M$1231)</f>
        <v>0</v>
      </c>
      <c r="N121" s="56" t="n">
        <f aca="false">SUMIF($C$252:$C$1231,$C121,N$252:N$1231)</f>
        <v>0</v>
      </c>
      <c r="O121" s="56" t="n">
        <f aca="false">SUMIF($C$252:$C$1231,$C121,O$252:O$1231)</f>
        <v>0</v>
      </c>
      <c r="P121" s="56" t="n">
        <f aca="false">SUMIF($C$252:$C$1231,$C121,P$252:P$1231)</f>
        <v>0</v>
      </c>
      <c r="Q121" s="56" t="n">
        <f aca="false">SUMIF($C$252:$C$1231,$C121,Q$252:Q$1231)</f>
        <v>0</v>
      </c>
      <c r="R121" s="56" t="n">
        <f aca="false">SUMIF($C$252:$C$1231,$C121,R$252:R$1231)</f>
        <v>0</v>
      </c>
      <c r="S121" s="56" t="n">
        <f aca="false">SUMIF($C$252:$C$1231,$C121,S$252:S$1231)</f>
        <v>0</v>
      </c>
      <c r="T121" s="56" t="n">
        <f aca="false">SUMIF($C$252:$C$1231,$C121,T$252:T$1231)</f>
        <v>0</v>
      </c>
      <c r="U121" s="56" t="n">
        <f aca="false">SUMIF($C$252:$C$1231,$C121,U$252:U$1231)</f>
        <v>0</v>
      </c>
      <c r="V121" s="56" t="n">
        <f aca="false">SUMIF($C$252:$C$1231,$C121,V$252:V$1231)</f>
        <v>0</v>
      </c>
      <c r="W121" s="56" t="n">
        <f aca="false">SUMIF($C$252:$C$1231,$C121,W$252:W$1231)</f>
        <v>0</v>
      </c>
      <c r="X121" s="56" t="n">
        <f aca="false">SUMIF($C$252:$C$1231,$C121,X$252:X$1231)</f>
        <v>0</v>
      </c>
      <c r="Y121" s="56" t="n">
        <f aca="false">SUMIF($C$252:$C$1231,$C121,Y$252:Y$1231)</f>
        <v>0</v>
      </c>
      <c r="Z121" s="56" t="n">
        <f aca="false">SUMIF($C$252:$C$1231,$C121,Z$252:Z$1231)</f>
        <v>0</v>
      </c>
      <c r="AA121" s="56" t="n">
        <f aca="false">SUMIF($C$252:$C$1231,$C121,AA$252:AA$1231)</f>
        <v>0</v>
      </c>
      <c r="AB121" s="56" t="n">
        <f aca="false">SUMIF($C$252:$C$1231,$C121,AB$252:AB$1231)</f>
        <v>0</v>
      </c>
      <c r="AC121" s="56" t="n">
        <f aca="false">SUMIF($C$252:$C$1231,$C121,AC$252:AC$1231)</f>
        <v>0</v>
      </c>
      <c r="AD121" s="56" t="n">
        <f aca="false">SUMIF($C$252:$C$1231,$C121,AD$252:AD$1231)</f>
        <v>0</v>
      </c>
      <c r="AE121" s="56" t="n">
        <f aca="false">SUMIF($C$252:$C$1231,$C121,AE$252:AE$1231)</f>
        <v>0</v>
      </c>
    </row>
    <row r="122" s="75" customFormat="true" ht="12.75" hidden="true" customHeight="false" outlineLevel="0" collapsed="false">
      <c r="A122" s="78" t="n">
        <f aca="false">IF(MAX(E122:AF122)=0,IF(MIN(E122:AF122)=0,3,2),2)</f>
        <v>3</v>
      </c>
      <c r="B122" s="83"/>
      <c r="C122" s="84" t="s">
        <v>245</v>
      </c>
      <c r="D122" s="81"/>
      <c r="E122" s="50" t="n">
        <f aca="false">SUBTOTAL(9,E123:E125)</f>
        <v>0</v>
      </c>
      <c r="F122" s="50" t="n">
        <f aca="false">SUBTOTAL(9,F123:F125)</f>
        <v>0</v>
      </c>
      <c r="G122" s="50" t="n">
        <f aca="false">SUBTOTAL(9,G123:G125)</f>
        <v>0</v>
      </c>
      <c r="H122" s="50" t="n">
        <f aca="false">SUBTOTAL(9,H123:H125)</f>
        <v>0</v>
      </c>
      <c r="I122" s="50" t="n">
        <f aca="false">SUBTOTAL(9,I123:I125)</f>
        <v>0</v>
      </c>
      <c r="J122" s="50" t="n">
        <f aca="false">SUBTOTAL(9,J123:J125)</f>
        <v>0</v>
      </c>
      <c r="K122" s="50" t="n">
        <f aca="false">SUBTOTAL(9,K123:K125)</f>
        <v>0</v>
      </c>
      <c r="L122" s="50" t="n">
        <f aca="false">SUBTOTAL(9,L123:L125)</f>
        <v>0</v>
      </c>
      <c r="M122" s="50" t="n">
        <f aca="false">SUBTOTAL(9,M123:M125)</f>
        <v>0</v>
      </c>
      <c r="N122" s="50" t="n">
        <f aca="false">SUBTOTAL(9,N123:N125)</f>
        <v>0</v>
      </c>
      <c r="O122" s="50" t="n">
        <f aca="false">SUBTOTAL(9,O123:O125)</f>
        <v>0</v>
      </c>
      <c r="P122" s="50" t="n">
        <f aca="false">SUBTOTAL(9,P123:P125)</f>
        <v>0</v>
      </c>
      <c r="Q122" s="50" t="n">
        <f aca="false">SUBTOTAL(9,Q123:Q125)</f>
        <v>0</v>
      </c>
      <c r="R122" s="50" t="n">
        <f aca="false">SUBTOTAL(9,R123:R125)</f>
        <v>0</v>
      </c>
      <c r="S122" s="50" t="n">
        <f aca="false">SUBTOTAL(9,S123:S125)</f>
        <v>0</v>
      </c>
      <c r="T122" s="50" t="n">
        <f aca="false">SUBTOTAL(9,T123:T125)</f>
        <v>0</v>
      </c>
      <c r="U122" s="50" t="n">
        <f aca="false">SUBTOTAL(9,U123:U125)</f>
        <v>0</v>
      </c>
      <c r="V122" s="50" t="n">
        <f aca="false">SUBTOTAL(9,V123:V125)</f>
        <v>0</v>
      </c>
      <c r="W122" s="50" t="n">
        <f aca="false">SUBTOTAL(9,W123:W125)</f>
        <v>0</v>
      </c>
      <c r="X122" s="50" t="n">
        <f aca="false">SUBTOTAL(9,X123:X125)</f>
        <v>0</v>
      </c>
      <c r="Y122" s="50" t="n">
        <f aca="false">SUBTOTAL(9,Y123:Y125)</f>
        <v>0</v>
      </c>
      <c r="Z122" s="50" t="n">
        <f aca="false">SUBTOTAL(9,Z123:Z125)</f>
        <v>0</v>
      </c>
      <c r="AA122" s="50" t="n">
        <f aca="false">SUBTOTAL(9,AA123:AA125)</f>
        <v>0</v>
      </c>
      <c r="AB122" s="50" t="n">
        <f aca="false">SUBTOTAL(9,AB123:AB125)</f>
        <v>0</v>
      </c>
      <c r="AC122" s="50" t="n">
        <f aca="false">SUBTOTAL(9,AC123:AC125)</f>
        <v>0</v>
      </c>
      <c r="AD122" s="50" t="n">
        <f aca="false">SUBTOTAL(9,AD123:AD125)</f>
        <v>0</v>
      </c>
      <c r="AE122" s="50" t="n">
        <f aca="false">SUBTOTAL(9,AE123:AE125)</f>
        <v>0</v>
      </c>
    </row>
    <row r="123" s="75" customFormat="true" ht="12.75" hidden="true" customHeight="false" outlineLevel="0" collapsed="false">
      <c r="A123" s="78" t="n">
        <f aca="false">IF(MAX(E123:AF123)=0,IF(MIN(E123:AF123)=0,3,2),2)</f>
        <v>3</v>
      </c>
      <c r="B123" s="93"/>
      <c r="C123" s="95" t="s">
        <v>246</v>
      </c>
      <c r="D123" s="94" t="s">
        <v>247</v>
      </c>
      <c r="E123" s="56" t="n">
        <f aca="false">SUMIF($C$252:$C$1231,$C123,E$252:E$1231)</f>
        <v>0</v>
      </c>
      <c r="F123" s="56" t="n">
        <f aca="false">SUMIF($C$252:$C$1231,$C123,F$252:F$1231)</f>
        <v>0</v>
      </c>
      <c r="G123" s="56" t="n">
        <f aca="false">SUMIF($C$252:$C$1231,$C123,G$252:G$1231)</f>
        <v>0</v>
      </c>
      <c r="H123" s="56" t="n">
        <f aca="false">SUMIF($C$252:$C$1231,$C123,H$252:H$1231)</f>
        <v>0</v>
      </c>
      <c r="I123" s="56" t="n">
        <f aca="false">SUMIF($C$252:$C$1231,$C123,I$252:I$1231)</f>
        <v>0</v>
      </c>
      <c r="J123" s="56" t="n">
        <f aca="false">SUMIF($C$252:$C$1231,$C123,J$252:J$1231)</f>
        <v>0</v>
      </c>
      <c r="K123" s="56" t="n">
        <f aca="false">SUMIF($C$252:$C$1231,$C123,K$252:K$1231)</f>
        <v>0</v>
      </c>
      <c r="L123" s="56" t="n">
        <f aca="false">SUMIF($C$252:$C$1231,$C123,L$252:L$1231)</f>
        <v>0</v>
      </c>
      <c r="M123" s="56" t="n">
        <f aca="false">SUMIF($C$252:$C$1231,$C123,M$252:M$1231)</f>
        <v>0</v>
      </c>
      <c r="N123" s="56" t="n">
        <f aca="false">SUMIF($C$252:$C$1231,$C123,N$252:N$1231)</f>
        <v>0</v>
      </c>
      <c r="O123" s="56" t="n">
        <f aca="false">SUMIF($C$252:$C$1231,$C123,O$252:O$1231)</f>
        <v>0</v>
      </c>
      <c r="P123" s="56" t="n">
        <f aca="false">SUMIF($C$252:$C$1231,$C123,P$252:P$1231)</f>
        <v>0</v>
      </c>
      <c r="Q123" s="56" t="n">
        <f aca="false">SUMIF($C$252:$C$1231,$C123,Q$252:Q$1231)</f>
        <v>0</v>
      </c>
      <c r="R123" s="56" t="n">
        <f aca="false">SUMIF($C$252:$C$1231,$C123,R$252:R$1231)</f>
        <v>0</v>
      </c>
      <c r="S123" s="56" t="n">
        <f aca="false">SUMIF($C$252:$C$1231,$C123,S$252:S$1231)</f>
        <v>0</v>
      </c>
      <c r="T123" s="56" t="n">
        <f aca="false">SUMIF($C$252:$C$1231,$C123,T$252:T$1231)</f>
        <v>0</v>
      </c>
      <c r="U123" s="56" t="n">
        <f aca="false">SUMIF($C$252:$C$1231,$C123,U$252:U$1231)</f>
        <v>0</v>
      </c>
      <c r="V123" s="56" t="n">
        <f aca="false">SUMIF($C$252:$C$1231,$C123,V$252:V$1231)</f>
        <v>0</v>
      </c>
      <c r="W123" s="56" t="n">
        <f aca="false">SUMIF($C$252:$C$1231,$C123,W$252:W$1231)</f>
        <v>0</v>
      </c>
      <c r="X123" s="56" t="n">
        <f aca="false">SUMIF($C$252:$C$1231,$C123,X$252:X$1231)</f>
        <v>0</v>
      </c>
      <c r="Y123" s="56" t="n">
        <f aca="false">SUMIF($C$252:$C$1231,$C123,Y$252:Y$1231)</f>
        <v>0</v>
      </c>
      <c r="Z123" s="56" t="n">
        <f aca="false">SUMIF($C$252:$C$1231,$C123,Z$252:Z$1231)</f>
        <v>0</v>
      </c>
      <c r="AA123" s="56" t="n">
        <f aca="false">SUMIF($C$252:$C$1231,$C123,AA$252:AA$1231)</f>
        <v>0</v>
      </c>
      <c r="AB123" s="56" t="n">
        <f aca="false">SUMIF($C$252:$C$1231,$C123,AB$252:AB$1231)</f>
        <v>0</v>
      </c>
      <c r="AC123" s="56" t="n">
        <f aca="false">SUMIF($C$252:$C$1231,$C123,AC$252:AC$1231)</f>
        <v>0</v>
      </c>
      <c r="AD123" s="56" t="n">
        <f aca="false">SUMIF($C$252:$C$1231,$C123,AD$252:AD$1231)</f>
        <v>0</v>
      </c>
      <c r="AE123" s="56" t="n">
        <f aca="false">SUMIF($C$252:$C$1231,$C123,AE$252:AE$1231)</f>
        <v>0</v>
      </c>
    </row>
    <row r="124" s="75" customFormat="true" ht="25.5" hidden="true" customHeight="false" outlineLevel="0" collapsed="false">
      <c r="A124" s="78" t="n">
        <f aca="false">IF(MAX(E124:AF124)=0,IF(MIN(E124:AF124)=0,3,2),2)</f>
        <v>3</v>
      </c>
      <c r="B124" s="93"/>
      <c r="C124" s="95" t="s">
        <v>248</v>
      </c>
      <c r="D124" s="94" t="s">
        <v>249</v>
      </c>
      <c r="E124" s="56" t="n">
        <f aca="false">SUMIF($C$252:$C$1231,$C124,E$252:E$1231)</f>
        <v>0</v>
      </c>
      <c r="F124" s="56" t="n">
        <f aca="false">SUMIF($C$252:$C$1231,$C124,F$252:F$1231)</f>
        <v>0</v>
      </c>
      <c r="G124" s="56" t="n">
        <f aca="false">SUMIF($C$252:$C$1231,$C124,G$252:G$1231)</f>
        <v>0</v>
      </c>
      <c r="H124" s="56" t="n">
        <f aca="false">SUMIF($C$252:$C$1231,$C124,H$252:H$1231)</f>
        <v>0</v>
      </c>
      <c r="I124" s="56" t="n">
        <f aca="false">SUMIF($C$252:$C$1231,$C124,I$252:I$1231)</f>
        <v>0</v>
      </c>
      <c r="J124" s="56" t="n">
        <f aca="false">SUMIF($C$252:$C$1231,$C124,J$252:J$1231)</f>
        <v>0</v>
      </c>
      <c r="K124" s="56" t="n">
        <f aca="false">SUMIF($C$252:$C$1231,$C124,K$252:K$1231)</f>
        <v>0</v>
      </c>
      <c r="L124" s="56" t="n">
        <f aca="false">SUMIF($C$252:$C$1231,$C124,L$252:L$1231)</f>
        <v>0</v>
      </c>
      <c r="M124" s="56" t="n">
        <f aca="false">SUMIF($C$252:$C$1231,$C124,M$252:M$1231)</f>
        <v>0</v>
      </c>
      <c r="N124" s="56" t="n">
        <f aca="false">SUMIF($C$252:$C$1231,$C124,N$252:N$1231)</f>
        <v>0</v>
      </c>
      <c r="O124" s="56" t="n">
        <f aca="false">SUMIF($C$252:$C$1231,$C124,O$252:O$1231)</f>
        <v>0</v>
      </c>
      <c r="P124" s="56" t="n">
        <f aca="false">SUMIF($C$252:$C$1231,$C124,P$252:P$1231)</f>
        <v>0</v>
      </c>
      <c r="Q124" s="56" t="n">
        <f aca="false">SUMIF($C$252:$C$1231,$C124,Q$252:Q$1231)</f>
        <v>0</v>
      </c>
      <c r="R124" s="56" t="n">
        <f aca="false">SUMIF($C$252:$C$1231,$C124,R$252:R$1231)</f>
        <v>0</v>
      </c>
      <c r="S124" s="56" t="n">
        <f aca="false">SUMIF($C$252:$C$1231,$C124,S$252:S$1231)</f>
        <v>0</v>
      </c>
      <c r="T124" s="56" t="n">
        <f aca="false">SUMIF($C$252:$C$1231,$C124,T$252:T$1231)</f>
        <v>0</v>
      </c>
      <c r="U124" s="56" t="n">
        <f aca="false">SUMIF($C$252:$C$1231,$C124,U$252:U$1231)</f>
        <v>0</v>
      </c>
      <c r="V124" s="56" t="n">
        <f aca="false">SUMIF($C$252:$C$1231,$C124,V$252:V$1231)</f>
        <v>0</v>
      </c>
      <c r="W124" s="56" t="n">
        <f aca="false">SUMIF($C$252:$C$1231,$C124,W$252:W$1231)</f>
        <v>0</v>
      </c>
      <c r="X124" s="56" t="n">
        <f aca="false">SUMIF($C$252:$C$1231,$C124,X$252:X$1231)</f>
        <v>0</v>
      </c>
      <c r="Y124" s="56" t="n">
        <f aca="false">SUMIF($C$252:$C$1231,$C124,Y$252:Y$1231)</f>
        <v>0</v>
      </c>
      <c r="Z124" s="56" t="n">
        <f aca="false">SUMIF($C$252:$C$1231,$C124,Z$252:Z$1231)</f>
        <v>0</v>
      </c>
      <c r="AA124" s="56" t="n">
        <f aca="false">SUMIF($C$252:$C$1231,$C124,AA$252:AA$1231)</f>
        <v>0</v>
      </c>
      <c r="AB124" s="56" t="n">
        <f aca="false">SUMIF($C$252:$C$1231,$C124,AB$252:AB$1231)</f>
        <v>0</v>
      </c>
      <c r="AC124" s="56" t="n">
        <f aca="false">SUMIF($C$252:$C$1231,$C124,AC$252:AC$1231)</f>
        <v>0</v>
      </c>
      <c r="AD124" s="56" t="n">
        <f aca="false">SUMIF($C$252:$C$1231,$C124,AD$252:AD$1231)</f>
        <v>0</v>
      </c>
      <c r="AE124" s="56" t="n">
        <f aca="false">SUMIF($C$252:$C$1231,$C124,AE$252:AE$1231)</f>
        <v>0</v>
      </c>
    </row>
    <row r="125" s="75" customFormat="true" ht="25.5" hidden="true" customHeight="false" outlineLevel="0" collapsed="false">
      <c r="A125" s="78" t="n">
        <f aca="false">IF(MAX(E125:AF125)=0,IF(MIN(E125:AF125)=0,3,2),2)</f>
        <v>3</v>
      </c>
      <c r="B125" s="93"/>
      <c r="C125" s="95" t="s">
        <v>250</v>
      </c>
      <c r="D125" s="94" t="s">
        <v>151</v>
      </c>
      <c r="E125" s="56" t="n">
        <f aca="false">SUMIF($C$252:$C$1231,$C125,E$252:E$1231)</f>
        <v>0</v>
      </c>
      <c r="F125" s="56" t="n">
        <f aca="false">SUMIF($C$252:$C$1231,$C125,F$252:F$1231)</f>
        <v>0</v>
      </c>
      <c r="G125" s="56" t="n">
        <f aca="false">SUMIF($C$252:$C$1231,$C125,G$252:G$1231)</f>
        <v>0</v>
      </c>
      <c r="H125" s="56" t="n">
        <f aca="false">SUMIF($C$252:$C$1231,$C125,H$252:H$1231)</f>
        <v>0</v>
      </c>
      <c r="I125" s="56" t="n">
        <f aca="false">SUMIF($C$252:$C$1231,$C125,I$252:I$1231)</f>
        <v>0</v>
      </c>
      <c r="J125" s="56" t="n">
        <f aca="false">SUMIF($C$252:$C$1231,$C125,J$252:J$1231)</f>
        <v>0</v>
      </c>
      <c r="K125" s="56" t="n">
        <f aca="false">SUMIF($C$252:$C$1231,$C125,K$252:K$1231)</f>
        <v>0</v>
      </c>
      <c r="L125" s="56" t="n">
        <f aca="false">SUMIF($C$252:$C$1231,$C125,L$252:L$1231)</f>
        <v>0</v>
      </c>
      <c r="M125" s="56" t="n">
        <f aca="false">SUMIF($C$252:$C$1231,$C125,M$252:M$1231)</f>
        <v>0</v>
      </c>
      <c r="N125" s="56" t="n">
        <f aca="false">SUMIF($C$252:$C$1231,$C125,N$252:N$1231)</f>
        <v>0</v>
      </c>
      <c r="O125" s="56" t="n">
        <f aca="false">SUMIF($C$252:$C$1231,$C125,O$252:O$1231)</f>
        <v>0</v>
      </c>
      <c r="P125" s="56" t="n">
        <f aca="false">SUMIF($C$252:$C$1231,$C125,P$252:P$1231)</f>
        <v>0</v>
      </c>
      <c r="Q125" s="56" t="n">
        <f aca="false">SUMIF($C$252:$C$1231,$C125,Q$252:Q$1231)</f>
        <v>0</v>
      </c>
      <c r="R125" s="56" t="n">
        <f aca="false">SUMIF($C$252:$C$1231,$C125,R$252:R$1231)</f>
        <v>0</v>
      </c>
      <c r="S125" s="56" t="n">
        <f aca="false">SUMIF($C$252:$C$1231,$C125,S$252:S$1231)</f>
        <v>0</v>
      </c>
      <c r="T125" s="56" t="n">
        <f aca="false">SUMIF($C$252:$C$1231,$C125,T$252:T$1231)</f>
        <v>0</v>
      </c>
      <c r="U125" s="56" t="n">
        <f aca="false">SUMIF($C$252:$C$1231,$C125,U$252:U$1231)</f>
        <v>0</v>
      </c>
      <c r="V125" s="56" t="n">
        <f aca="false">SUMIF($C$252:$C$1231,$C125,V$252:V$1231)</f>
        <v>0</v>
      </c>
      <c r="W125" s="56" t="n">
        <f aca="false">SUMIF($C$252:$C$1231,$C125,W$252:W$1231)</f>
        <v>0</v>
      </c>
      <c r="X125" s="56" t="n">
        <f aca="false">SUMIF($C$252:$C$1231,$C125,X$252:X$1231)</f>
        <v>0</v>
      </c>
      <c r="Y125" s="56" t="n">
        <f aca="false">SUMIF($C$252:$C$1231,$C125,Y$252:Y$1231)</f>
        <v>0</v>
      </c>
      <c r="Z125" s="56" t="n">
        <f aca="false">SUMIF($C$252:$C$1231,$C125,Z$252:Z$1231)</f>
        <v>0</v>
      </c>
      <c r="AA125" s="56" t="n">
        <f aca="false">SUMIF($C$252:$C$1231,$C125,AA$252:AA$1231)</f>
        <v>0</v>
      </c>
      <c r="AB125" s="56" t="n">
        <f aca="false">SUMIF($C$252:$C$1231,$C125,AB$252:AB$1231)</f>
        <v>0</v>
      </c>
      <c r="AC125" s="56" t="n">
        <f aca="false">SUMIF($C$252:$C$1231,$C125,AC$252:AC$1231)</f>
        <v>0</v>
      </c>
      <c r="AD125" s="56" t="n">
        <f aca="false">SUMIF($C$252:$C$1231,$C125,AD$252:AD$1231)</f>
        <v>0</v>
      </c>
      <c r="AE125" s="56" t="n">
        <f aca="false">SUMIF($C$252:$C$1231,$C125,AE$252:AE$1231)</f>
        <v>0</v>
      </c>
    </row>
    <row r="126" s="75" customFormat="true" ht="25.5" hidden="true" customHeight="false" outlineLevel="0" collapsed="false">
      <c r="A126" s="78" t="n">
        <f aca="false">IF(MAX(E126:AF126)=0,IF(MIN(E126:AF126)=0,3,2),2)</f>
        <v>3</v>
      </c>
      <c r="B126" s="93"/>
      <c r="C126" s="84" t="s">
        <v>251</v>
      </c>
      <c r="D126" s="94" t="s">
        <v>157</v>
      </c>
      <c r="E126" s="56" t="n">
        <f aca="false">SUMIF($C$252:$C$1231,$C126,E$252:E$1231)</f>
        <v>0</v>
      </c>
      <c r="F126" s="56" t="n">
        <f aca="false">SUMIF($C$252:$C$1231,$C126,F$252:F$1231)</f>
        <v>0</v>
      </c>
      <c r="G126" s="56" t="n">
        <f aca="false">SUMIF($C$252:$C$1231,$C126,G$252:G$1231)</f>
        <v>0</v>
      </c>
      <c r="H126" s="56" t="n">
        <f aca="false">SUMIF($C$252:$C$1231,$C126,H$252:H$1231)</f>
        <v>0</v>
      </c>
      <c r="I126" s="56" t="n">
        <f aca="false">SUMIF($C$252:$C$1231,$C126,I$252:I$1231)</f>
        <v>0</v>
      </c>
      <c r="J126" s="56" t="n">
        <f aca="false">SUMIF($C$252:$C$1231,$C126,J$252:J$1231)</f>
        <v>0</v>
      </c>
      <c r="K126" s="56" t="n">
        <f aca="false">SUMIF($C$252:$C$1231,$C126,K$252:K$1231)</f>
        <v>0</v>
      </c>
      <c r="L126" s="56" t="n">
        <f aca="false">SUMIF($C$252:$C$1231,$C126,L$252:L$1231)</f>
        <v>0</v>
      </c>
      <c r="M126" s="56" t="n">
        <f aca="false">SUMIF($C$252:$C$1231,$C126,M$252:M$1231)</f>
        <v>0</v>
      </c>
      <c r="N126" s="56" t="n">
        <f aca="false">SUMIF($C$252:$C$1231,$C126,N$252:N$1231)</f>
        <v>0</v>
      </c>
      <c r="O126" s="56" t="n">
        <f aca="false">SUMIF($C$252:$C$1231,$C126,O$252:O$1231)</f>
        <v>0</v>
      </c>
      <c r="P126" s="56" t="n">
        <f aca="false">SUMIF($C$252:$C$1231,$C126,P$252:P$1231)</f>
        <v>0</v>
      </c>
      <c r="Q126" s="56" t="n">
        <f aca="false">SUMIF($C$252:$C$1231,$C126,Q$252:Q$1231)</f>
        <v>0</v>
      </c>
      <c r="R126" s="56" t="n">
        <f aca="false">SUMIF($C$252:$C$1231,$C126,R$252:R$1231)</f>
        <v>0</v>
      </c>
      <c r="S126" s="56" t="n">
        <f aca="false">SUMIF($C$252:$C$1231,$C126,S$252:S$1231)</f>
        <v>0</v>
      </c>
      <c r="T126" s="56" t="n">
        <f aca="false">SUMIF($C$252:$C$1231,$C126,T$252:T$1231)</f>
        <v>0</v>
      </c>
      <c r="U126" s="56" t="n">
        <f aca="false">SUMIF($C$252:$C$1231,$C126,U$252:U$1231)</f>
        <v>0</v>
      </c>
      <c r="V126" s="56" t="n">
        <f aca="false">SUMIF($C$252:$C$1231,$C126,V$252:V$1231)</f>
        <v>0</v>
      </c>
      <c r="W126" s="56" t="n">
        <f aca="false">SUMIF($C$252:$C$1231,$C126,W$252:W$1231)</f>
        <v>0</v>
      </c>
      <c r="X126" s="56" t="n">
        <f aca="false">SUMIF($C$252:$C$1231,$C126,X$252:X$1231)</f>
        <v>0</v>
      </c>
      <c r="Y126" s="56" t="n">
        <f aca="false">SUMIF($C$252:$C$1231,$C126,Y$252:Y$1231)</f>
        <v>0</v>
      </c>
      <c r="Z126" s="56" t="n">
        <f aca="false">SUMIF($C$252:$C$1231,$C126,Z$252:Z$1231)</f>
        <v>0</v>
      </c>
      <c r="AA126" s="56" t="n">
        <f aca="false">SUMIF($C$252:$C$1231,$C126,AA$252:AA$1231)</f>
        <v>0</v>
      </c>
      <c r="AB126" s="56" t="n">
        <f aca="false">SUMIF($C$252:$C$1231,$C126,AB$252:AB$1231)</f>
        <v>0</v>
      </c>
      <c r="AC126" s="56" t="n">
        <f aca="false">SUMIF($C$252:$C$1231,$C126,AC$252:AC$1231)</f>
        <v>0</v>
      </c>
      <c r="AD126" s="56" t="n">
        <f aca="false">SUMIF($C$252:$C$1231,$C126,AD$252:AD$1231)</f>
        <v>0</v>
      </c>
      <c r="AE126" s="56" t="n">
        <f aca="false">SUMIF($C$252:$C$1231,$C126,AE$252:AE$1231)</f>
        <v>0</v>
      </c>
    </row>
    <row r="127" s="75" customFormat="true" ht="12.75" hidden="true" customHeight="false" outlineLevel="0" collapsed="false">
      <c r="A127" s="78" t="n">
        <f aca="false">IF(MAX(E127:AF127)=0,IF(MIN(E127:AF127)=0,3,2),2)</f>
        <v>3</v>
      </c>
      <c r="B127" s="79" t="s">
        <v>102</v>
      </c>
      <c r="C127" s="82" t="s">
        <v>252</v>
      </c>
      <c r="D127" s="94" t="s">
        <v>253</v>
      </c>
      <c r="E127" s="96" t="n">
        <f aca="false">SUBTOTAL(9,E128:E129)</f>
        <v>0</v>
      </c>
      <c r="F127" s="96" t="n">
        <f aca="false">SUBTOTAL(9,F128:F129)</f>
        <v>0</v>
      </c>
      <c r="G127" s="96" t="n">
        <f aca="false">SUBTOTAL(9,G128:G129)</f>
        <v>0</v>
      </c>
      <c r="H127" s="96" t="n">
        <f aca="false">SUBTOTAL(9,H128:H129)</f>
        <v>0</v>
      </c>
      <c r="I127" s="96" t="n">
        <f aca="false">SUBTOTAL(9,I128:I129)</f>
        <v>0</v>
      </c>
      <c r="J127" s="96" t="n">
        <f aca="false">SUBTOTAL(9,J128:J129)</f>
        <v>0</v>
      </c>
      <c r="K127" s="96" t="n">
        <f aca="false">SUBTOTAL(9,K128:K129)</f>
        <v>0</v>
      </c>
      <c r="L127" s="96" t="n">
        <f aca="false">SUBTOTAL(9,L128:L129)</f>
        <v>0</v>
      </c>
      <c r="M127" s="96" t="n">
        <f aca="false">SUBTOTAL(9,M128:M129)</f>
        <v>0</v>
      </c>
      <c r="N127" s="96" t="n">
        <f aca="false">SUBTOTAL(9,N128:N129)</f>
        <v>0</v>
      </c>
      <c r="O127" s="96" t="n">
        <f aca="false">SUBTOTAL(9,O128:O129)</f>
        <v>0</v>
      </c>
      <c r="P127" s="96" t="n">
        <f aca="false">SUBTOTAL(9,P128:P129)</f>
        <v>0</v>
      </c>
      <c r="Q127" s="96" t="n">
        <f aca="false">SUBTOTAL(9,Q128:Q129)</f>
        <v>0</v>
      </c>
      <c r="R127" s="96" t="n">
        <f aca="false">SUBTOTAL(9,R128:R129)</f>
        <v>0</v>
      </c>
      <c r="S127" s="96" t="n">
        <f aca="false">SUBTOTAL(9,S128:S129)</f>
        <v>0</v>
      </c>
      <c r="T127" s="96" t="n">
        <f aca="false">SUBTOTAL(9,T128:T129)</f>
        <v>0</v>
      </c>
      <c r="U127" s="96" t="n">
        <f aca="false">SUBTOTAL(9,U128:U129)</f>
        <v>0</v>
      </c>
      <c r="V127" s="96" t="n">
        <f aca="false">SUBTOTAL(9,V128:V129)</f>
        <v>0</v>
      </c>
      <c r="W127" s="96" t="n">
        <f aca="false">SUBTOTAL(9,W128:W129)</f>
        <v>0</v>
      </c>
      <c r="X127" s="96" t="n">
        <f aca="false">SUBTOTAL(9,X128:X129)</f>
        <v>0</v>
      </c>
      <c r="Y127" s="96" t="n">
        <f aca="false">SUBTOTAL(9,Y128:Y129)</f>
        <v>0</v>
      </c>
      <c r="Z127" s="96" t="n">
        <f aca="false">SUBTOTAL(9,Z128:Z129)</f>
        <v>0</v>
      </c>
      <c r="AA127" s="96" t="n">
        <f aca="false">SUBTOTAL(9,AA128:AA129)</f>
        <v>0</v>
      </c>
      <c r="AB127" s="96" t="n">
        <f aca="false">SUBTOTAL(9,AB128:AB129)</f>
        <v>0</v>
      </c>
      <c r="AC127" s="96" t="n">
        <f aca="false">SUBTOTAL(9,AC128:AC129)</f>
        <v>0</v>
      </c>
      <c r="AD127" s="96" t="n">
        <f aca="false">SUBTOTAL(9,AD128:AD129)</f>
        <v>0</v>
      </c>
      <c r="AE127" s="96" t="n">
        <f aca="false">SUBTOTAL(9,AE128:AE129)</f>
        <v>0</v>
      </c>
    </row>
    <row r="128" s="75" customFormat="true" ht="12.75" hidden="true" customHeight="false" outlineLevel="0" collapsed="false">
      <c r="A128" s="78" t="n">
        <f aca="false">IF(MAX(E128:AF128)=0,IF(MIN(E128:AF128)=0,3,2),2)</f>
        <v>3</v>
      </c>
      <c r="B128" s="93"/>
      <c r="C128" s="84" t="s">
        <v>254</v>
      </c>
      <c r="D128" s="94" t="s">
        <v>255</v>
      </c>
      <c r="E128" s="56" t="n">
        <f aca="false">SUMIF($C$252:$C$1231,$C128,E$252:E$1231)</f>
        <v>0</v>
      </c>
      <c r="F128" s="56" t="n">
        <f aca="false">SUMIF($C$252:$C$1231,$C128,F$252:F$1231)</f>
        <v>0</v>
      </c>
      <c r="G128" s="56" t="n">
        <f aca="false">SUMIF($C$252:$C$1231,$C128,G$252:G$1231)</f>
        <v>0</v>
      </c>
      <c r="H128" s="56" t="n">
        <f aca="false">SUMIF($C$252:$C$1231,$C128,H$252:H$1231)</f>
        <v>0</v>
      </c>
      <c r="I128" s="56" t="n">
        <f aca="false">SUMIF($C$252:$C$1231,$C128,I$252:I$1231)</f>
        <v>0</v>
      </c>
      <c r="J128" s="56" t="n">
        <f aca="false">SUMIF($C$252:$C$1231,$C128,J$252:J$1231)</f>
        <v>0</v>
      </c>
      <c r="K128" s="56" t="n">
        <f aca="false">SUMIF($C$252:$C$1231,$C128,K$252:K$1231)</f>
        <v>0</v>
      </c>
      <c r="L128" s="56" t="n">
        <f aca="false">SUMIF($C$252:$C$1231,$C128,L$252:L$1231)</f>
        <v>0</v>
      </c>
      <c r="M128" s="56" t="n">
        <f aca="false">SUMIF($C$252:$C$1231,$C128,M$252:M$1231)</f>
        <v>0</v>
      </c>
      <c r="N128" s="56" t="n">
        <f aca="false">SUMIF($C$252:$C$1231,$C128,N$252:N$1231)</f>
        <v>0</v>
      </c>
      <c r="O128" s="56" t="n">
        <f aca="false">SUMIF($C$252:$C$1231,$C128,O$252:O$1231)</f>
        <v>0</v>
      </c>
      <c r="P128" s="56" t="n">
        <f aca="false">SUMIF($C$252:$C$1231,$C128,P$252:P$1231)</f>
        <v>0</v>
      </c>
      <c r="Q128" s="56" t="n">
        <f aca="false">SUMIF($C$252:$C$1231,$C128,Q$252:Q$1231)</f>
        <v>0</v>
      </c>
      <c r="R128" s="56" t="n">
        <f aca="false">SUMIF($C$252:$C$1231,$C128,R$252:R$1231)</f>
        <v>0</v>
      </c>
      <c r="S128" s="56" t="n">
        <f aca="false">SUMIF($C$252:$C$1231,$C128,S$252:S$1231)</f>
        <v>0</v>
      </c>
      <c r="T128" s="56" t="n">
        <f aca="false">SUMIF($C$252:$C$1231,$C128,T$252:T$1231)</f>
        <v>0</v>
      </c>
      <c r="U128" s="56" t="n">
        <f aca="false">SUMIF($C$252:$C$1231,$C128,U$252:U$1231)</f>
        <v>0</v>
      </c>
      <c r="V128" s="56" t="n">
        <f aca="false">SUMIF($C$252:$C$1231,$C128,V$252:V$1231)</f>
        <v>0</v>
      </c>
      <c r="W128" s="56" t="n">
        <f aca="false">SUMIF($C$252:$C$1231,$C128,W$252:W$1231)</f>
        <v>0</v>
      </c>
      <c r="X128" s="56" t="n">
        <f aca="false">SUMIF($C$252:$C$1231,$C128,X$252:X$1231)</f>
        <v>0</v>
      </c>
      <c r="Y128" s="56" t="n">
        <f aca="false">SUMIF($C$252:$C$1231,$C128,Y$252:Y$1231)</f>
        <v>0</v>
      </c>
      <c r="Z128" s="56" t="n">
        <f aca="false">SUMIF($C$252:$C$1231,$C128,Z$252:Z$1231)</f>
        <v>0</v>
      </c>
      <c r="AA128" s="56" t="n">
        <f aca="false">SUMIF($C$252:$C$1231,$C128,AA$252:AA$1231)</f>
        <v>0</v>
      </c>
      <c r="AB128" s="56" t="n">
        <f aca="false">SUMIF($C$252:$C$1231,$C128,AB$252:AB$1231)</f>
        <v>0</v>
      </c>
      <c r="AC128" s="56" t="n">
        <f aca="false">SUMIF($C$252:$C$1231,$C128,AC$252:AC$1231)</f>
        <v>0</v>
      </c>
      <c r="AD128" s="56" t="n">
        <f aca="false">SUMIF($C$252:$C$1231,$C128,AD$252:AD$1231)</f>
        <v>0</v>
      </c>
      <c r="AE128" s="56" t="n">
        <f aca="false">SUMIF($C$252:$C$1231,$C128,AE$252:AE$1231)</f>
        <v>0</v>
      </c>
    </row>
    <row r="129" s="75" customFormat="true" ht="12.75" hidden="true" customHeight="false" outlineLevel="0" collapsed="false">
      <c r="A129" s="78" t="n">
        <f aca="false">IF(MAX(E129:AF129)=0,IF(MIN(E129:AF129)=0,3,2),2)</f>
        <v>3</v>
      </c>
      <c r="B129" s="93"/>
      <c r="C129" s="84" t="s">
        <v>256</v>
      </c>
      <c r="D129" s="94" t="s">
        <v>257</v>
      </c>
      <c r="E129" s="56" t="n">
        <f aca="false">SUMIF($C$252:$C$1231,$C129,E$252:E$1231)</f>
        <v>0</v>
      </c>
      <c r="F129" s="56" t="n">
        <f aca="false">SUMIF($C$252:$C$1231,$C129,F$252:F$1231)</f>
        <v>0</v>
      </c>
      <c r="G129" s="56" t="n">
        <f aca="false">SUMIF($C$252:$C$1231,$C129,G$252:G$1231)</f>
        <v>0</v>
      </c>
      <c r="H129" s="56" t="n">
        <f aca="false">SUMIF($C$252:$C$1231,$C129,H$252:H$1231)</f>
        <v>0</v>
      </c>
      <c r="I129" s="56" t="n">
        <f aca="false">SUMIF($C$252:$C$1231,$C129,I$252:I$1231)</f>
        <v>0</v>
      </c>
      <c r="J129" s="56" t="n">
        <f aca="false">SUMIF($C$252:$C$1231,$C129,J$252:J$1231)</f>
        <v>0</v>
      </c>
      <c r="K129" s="56" t="n">
        <f aca="false">SUMIF($C$252:$C$1231,$C129,K$252:K$1231)</f>
        <v>0</v>
      </c>
      <c r="L129" s="56" t="n">
        <f aca="false">SUMIF($C$252:$C$1231,$C129,L$252:L$1231)</f>
        <v>0</v>
      </c>
      <c r="M129" s="56" t="n">
        <f aca="false">SUMIF($C$252:$C$1231,$C129,M$252:M$1231)</f>
        <v>0</v>
      </c>
      <c r="N129" s="56" t="n">
        <f aca="false">SUMIF($C$252:$C$1231,$C129,N$252:N$1231)</f>
        <v>0</v>
      </c>
      <c r="O129" s="56" t="n">
        <f aca="false">SUMIF($C$252:$C$1231,$C129,O$252:O$1231)</f>
        <v>0</v>
      </c>
      <c r="P129" s="56" t="n">
        <f aca="false">SUMIF($C$252:$C$1231,$C129,P$252:P$1231)</f>
        <v>0</v>
      </c>
      <c r="Q129" s="56" t="n">
        <f aca="false">SUMIF($C$252:$C$1231,$C129,Q$252:Q$1231)</f>
        <v>0</v>
      </c>
      <c r="R129" s="56" t="n">
        <f aca="false">SUMIF($C$252:$C$1231,$C129,R$252:R$1231)</f>
        <v>0</v>
      </c>
      <c r="S129" s="56" t="n">
        <f aca="false">SUMIF($C$252:$C$1231,$C129,S$252:S$1231)</f>
        <v>0</v>
      </c>
      <c r="T129" s="56" t="n">
        <f aca="false">SUMIF($C$252:$C$1231,$C129,T$252:T$1231)</f>
        <v>0</v>
      </c>
      <c r="U129" s="56" t="n">
        <f aca="false">SUMIF($C$252:$C$1231,$C129,U$252:U$1231)</f>
        <v>0</v>
      </c>
      <c r="V129" s="56" t="n">
        <f aca="false">SUMIF($C$252:$C$1231,$C129,V$252:V$1231)</f>
        <v>0</v>
      </c>
      <c r="W129" s="56" t="n">
        <f aca="false">SUMIF($C$252:$C$1231,$C129,W$252:W$1231)</f>
        <v>0</v>
      </c>
      <c r="X129" s="56" t="n">
        <f aca="false">SUMIF($C$252:$C$1231,$C129,X$252:X$1231)</f>
        <v>0</v>
      </c>
      <c r="Y129" s="56" t="n">
        <f aca="false">SUMIF($C$252:$C$1231,$C129,Y$252:Y$1231)</f>
        <v>0</v>
      </c>
      <c r="Z129" s="56" t="n">
        <f aca="false">SUMIF($C$252:$C$1231,$C129,Z$252:Z$1231)</f>
        <v>0</v>
      </c>
      <c r="AA129" s="56" t="n">
        <f aca="false">SUMIF($C$252:$C$1231,$C129,AA$252:AA$1231)</f>
        <v>0</v>
      </c>
      <c r="AB129" s="56" t="n">
        <f aca="false">SUMIF($C$252:$C$1231,$C129,AB$252:AB$1231)</f>
        <v>0</v>
      </c>
      <c r="AC129" s="56" t="n">
        <f aca="false">SUMIF($C$252:$C$1231,$C129,AC$252:AC$1231)</f>
        <v>0</v>
      </c>
      <c r="AD129" s="56" t="n">
        <f aca="false">SUMIF($C$252:$C$1231,$C129,AD$252:AD$1231)</f>
        <v>0</v>
      </c>
      <c r="AE129" s="56" t="n">
        <f aca="false">SUMIF($C$252:$C$1231,$C129,AE$252:AE$1231)</f>
        <v>0</v>
      </c>
    </row>
    <row r="130" s="75" customFormat="true" ht="12.75" hidden="true" customHeight="false" outlineLevel="0" collapsed="false">
      <c r="A130" s="78" t="n">
        <f aca="false">IF(MAX(E130:AF130)=0,IF(MIN(E130:AF130)=0,3,2),2)</f>
        <v>3</v>
      </c>
      <c r="B130" s="79" t="s">
        <v>148</v>
      </c>
      <c r="C130" s="82" t="s">
        <v>258</v>
      </c>
      <c r="D130" s="94"/>
      <c r="E130" s="50" t="n">
        <f aca="false">SUBTOTAL(9,E131:E135)</f>
        <v>0</v>
      </c>
      <c r="F130" s="50" t="n">
        <f aca="false">SUBTOTAL(9,F131:F135)</f>
        <v>0</v>
      </c>
      <c r="G130" s="50" t="n">
        <f aca="false">SUBTOTAL(9,G131:G135)</f>
        <v>0</v>
      </c>
      <c r="H130" s="50" t="n">
        <f aca="false">SUBTOTAL(9,H131:H135)</f>
        <v>0</v>
      </c>
      <c r="I130" s="50" t="n">
        <f aca="false">SUBTOTAL(9,I131:I135)</f>
        <v>0</v>
      </c>
      <c r="J130" s="50" t="n">
        <f aca="false">SUBTOTAL(9,J131:J135)</f>
        <v>0</v>
      </c>
      <c r="K130" s="50" t="n">
        <f aca="false">SUBTOTAL(9,K131:K135)</f>
        <v>0</v>
      </c>
      <c r="L130" s="50" t="n">
        <f aca="false">SUBTOTAL(9,L131:L135)</f>
        <v>0</v>
      </c>
      <c r="M130" s="50" t="n">
        <f aca="false">SUBTOTAL(9,M131:M135)</f>
        <v>0</v>
      </c>
      <c r="N130" s="50" t="n">
        <f aca="false">SUBTOTAL(9,N131:N135)</f>
        <v>0</v>
      </c>
      <c r="O130" s="50" t="n">
        <f aca="false">SUBTOTAL(9,O131:O135)</f>
        <v>0</v>
      </c>
      <c r="P130" s="50" t="n">
        <f aca="false">SUBTOTAL(9,P131:P135)</f>
        <v>0</v>
      </c>
      <c r="Q130" s="50" t="n">
        <f aca="false">SUBTOTAL(9,Q131:Q135)</f>
        <v>0</v>
      </c>
      <c r="R130" s="50" t="n">
        <f aca="false">SUBTOTAL(9,R131:R135)</f>
        <v>0</v>
      </c>
      <c r="S130" s="50" t="n">
        <f aca="false">SUBTOTAL(9,S131:S135)</f>
        <v>0</v>
      </c>
      <c r="T130" s="50" t="n">
        <f aca="false">SUBTOTAL(9,T131:T135)</f>
        <v>0</v>
      </c>
      <c r="U130" s="50" t="n">
        <f aca="false">SUBTOTAL(9,U131:U135)</f>
        <v>0</v>
      </c>
      <c r="V130" s="50" t="n">
        <f aca="false">SUBTOTAL(9,V131:V135)</f>
        <v>0</v>
      </c>
      <c r="W130" s="50" t="n">
        <f aca="false">SUBTOTAL(9,W131:W135)</f>
        <v>0</v>
      </c>
      <c r="X130" s="50" t="n">
        <f aca="false">SUBTOTAL(9,X131:X135)</f>
        <v>0</v>
      </c>
      <c r="Y130" s="50" t="n">
        <f aca="false">SUBTOTAL(9,Y131:Y135)</f>
        <v>0</v>
      </c>
      <c r="Z130" s="50" t="n">
        <f aca="false">SUBTOTAL(9,Z131:Z135)</f>
        <v>0</v>
      </c>
      <c r="AA130" s="50" t="n">
        <f aca="false">SUBTOTAL(9,AA131:AA135)</f>
        <v>0</v>
      </c>
      <c r="AB130" s="50" t="n">
        <f aca="false">SUBTOTAL(9,AB131:AB135)</f>
        <v>0</v>
      </c>
      <c r="AC130" s="50" t="n">
        <f aca="false">SUBTOTAL(9,AC131:AC135)</f>
        <v>0</v>
      </c>
      <c r="AD130" s="50" t="n">
        <f aca="false">SUBTOTAL(9,AD131:AD135)</f>
        <v>0</v>
      </c>
      <c r="AE130" s="50" t="n">
        <f aca="false">SUBTOTAL(9,AE131:AE135)</f>
        <v>0</v>
      </c>
    </row>
    <row r="131" s="75" customFormat="true" ht="12.75" hidden="true" customHeight="false" outlineLevel="0" collapsed="false">
      <c r="A131" s="78" t="n">
        <f aca="false">IF(MAX(E131:AF131)=0,IF(MIN(E131:AF131)=0,3,2),2)</f>
        <v>3</v>
      </c>
      <c r="B131" s="93"/>
      <c r="C131" s="84" t="s">
        <v>259</v>
      </c>
      <c r="D131" s="94" t="s">
        <v>260</v>
      </c>
      <c r="E131" s="56" t="n">
        <f aca="false">SUMIF($C$252:$C$1231,$C131,E$252:E$1231)</f>
        <v>0</v>
      </c>
      <c r="F131" s="56" t="n">
        <f aca="false">SUMIF($C$252:$C$1231,$C131,F$252:F$1231)</f>
        <v>0</v>
      </c>
      <c r="G131" s="56" t="n">
        <f aca="false">SUMIF($C$252:$C$1231,$C131,G$252:G$1231)</f>
        <v>0</v>
      </c>
      <c r="H131" s="56" t="n">
        <f aca="false">SUMIF($C$252:$C$1231,$C131,H$252:H$1231)</f>
        <v>0</v>
      </c>
      <c r="I131" s="56" t="n">
        <f aca="false">SUMIF($C$252:$C$1231,$C131,I$252:I$1231)</f>
        <v>0</v>
      </c>
      <c r="J131" s="56" t="n">
        <f aca="false">SUMIF($C$252:$C$1231,$C131,J$252:J$1231)</f>
        <v>0</v>
      </c>
      <c r="K131" s="56" t="n">
        <f aca="false">SUMIF($C$252:$C$1231,$C131,K$252:K$1231)</f>
        <v>0</v>
      </c>
      <c r="L131" s="56" t="n">
        <f aca="false">SUMIF($C$252:$C$1231,$C131,L$252:L$1231)</f>
        <v>0</v>
      </c>
      <c r="M131" s="56" t="n">
        <f aca="false">SUMIF($C$252:$C$1231,$C131,M$252:M$1231)</f>
        <v>0</v>
      </c>
      <c r="N131" s="56" t="n">
        <f aca="false">SUMIF($C$252:$C$1231,$C131,N$252:N$1231)</f>
        <v>0</v>
      </c>
      <c r="O131" s="56" t="n">
        <f aca="false">SUMIF($C$252:$C$1231,$C131,O$252:O$1231)</f>
        <v>0</v>
      </c>
      <c r="P131" s="56" t="n">
        <f aca="false">SUMIF($C$252:$C$1231,$C131,P$252:P$1231)</f>
        <v>0</v>
      </c>
      <c r="Q131" s="56" t="n">
        <f aca="false">SUMIF($C$252:$C$1231,$C131,Q$252:Q$1231)</f>
        <v>0</v>
      </c>
      <c r="R131" s="56" t="n">
        <f aca="false">SUMIF($C$252:$C$1231,$C131,R$252:R$1231)</f>
        <v>0</v>
      </c>
      <c r="S131" s="56" t="n">
        <f aca="false">SUMIF($C$252:$C$1231,$C131,S$252:S$1231)</f>
        <v>0</v>
      </c>
      <c r="T131" s="56" t="n">
        <f aca="false">SUMIF($C$252:$C$1231,$C131,T$252:T$1231)</f>
        <v>0</v>
      </c>
      <c r="U131" s="56" t="n">
        <f aca="false">SUMIF($C$252:$C$1231,$C131,U$252:U$1231)</f>
        <v>0</v>
      </c>
      <c r="V131" s="56" t="n">
        <f aca="false">SUMIF($C$252:$C$1231,$C131,V$252:V$1231)</f>
        <v>0</v>
      </c>
      <c r="W131" s="56" t="n">
        <f aca="false">SUMIF($C$252:$C$1231,$C131,W$252:W$1231)</f>
        <v>0</v>
      </c>
      <c r="X131" s="56" t="n">
        <f aca="false">SUMIF($C$252:$C$1231,$C131,X$252:X$1231)</f>
        <v>0</v>
      </c>
      <c r="Y131" s="56" t="n">
        <f aca="false">SUMIF($C$252:$C$1231,$C131,Y$252:Y$1231)</f>
        <v>0</v>
      </c>
      <c r="Z131" s="56" t="n">
        <f aca="false">SUMIF($C$252:$C$1231,$C131,Z$252:Z$1231)</f>
        <v>0</v>
      </c>
      <c r="AA131" s="56" t="n">
        <f aca="false">SUMIF($C$252:$C$1231,$C131,AA$252:AA$1231)</f>
        <v>0</v>
      </c>
      <c r="AB131" s="56" t="n">
        <f aca="false">SUMIF($C$252:$C$1231,$C131,AB$252:AB$1231)</f>
        <v>0</v>
      </c>
      <c r="AC131" s="56" t="n">
        <f aca="false">SUMIF($C$252:$C$1231,$C131,AC$252:AC$1231)</f>
        <v>0</v>
      </c>
      <c r="AD131" s="56" t="n">
        <f aca="false">SUMIF($C$252:$C$1231,$C131,AD$252:AD$1231)</f>
        <v>0</v>
      </c>
      <c r="AE131" s="56" t="n">
        <f aca="false">SUMIF($C$252:$C$1231,$C131,AE$252:AE$1231)</f>
        <v>0</v>
      </c>
    </row>
    <row r="132" s="75" customFormat="true" ht="12.75" hidden="true" customHeight="false" outlineLevel="0" collapsed="false">
      <c r="A132" s="78" t="n">
        <f aca="false">IF(MAX(E132:AF132)=0,IF(MIN(E132:AF132)=0,3,2),2)</f>
        <v>3</v>
      </c>
      <c r="B132" s="93"/>
      <c r="C132" s="84" t="s">
        <v>261</v>
      </c>
      <c r="D132" s="94" t="s">
        <v>262</v>
      </c>
      <c r="E132" s="56" t="n">
        <f aca="false">SUMIF($C$252:$C$1231,$C132,E$252:E$1231)</f>
        <v>0</v>
      </c>
      <c r="F132" s="56" t="n">
        <f aca="false">SUMIF($C$252:$C$1231,$C132,F$252:F$1231)</f>
        <v>0</v>
      </c>
      <c r="G132" s="56" t="n">
        <f aca="false">SUMIF($C$252:$C$1231,$C132,G$252:G$1231)</f>
        <v>0</v>
      </c>
      <c r="H132" s="56" t="n">
        <f aca="false">SUMIF($C$252:$C$1231,$C132,H$252:H$1231)</f>
        <v>0</v>
      </c>
      <c r="I132" s="56" t="n">
        <f aca="false">SUMIF($C$252:$C$1231,$C132,I$252:I$1231)</f>
        <v>0</v>
      </c>
      <c r="J132" s="56" t="n">
        <f aca="false">SUMIF($C$252:$C$1231,$C132,J$252:J$1231)</f>
        <v>0</v>
      </c>
      <c r="K132" s="56" t="n">
        <f aca="false">SUMIF($C$252:$C$1231,$C132,K$252:K$1231)</f>
        <v>0</v>
      </c>
      <c r="L132" s="56" t="n">
        <f aca="false">SUMIF($C$252:$C$1231,$C132,L$252:L$1231)</f>
        <v>0</v>
      </c>
      <c r="M132" s="56" t="n">
        <f aca="false">SUMIF($C$252:$C$1231,$C132,M$252:M$1231)</f>
        <v>0</v>
      </c>
      <c r="N132" s="56" t="n">
        <f aca="false">SUMIF($C$252:$C$1231,$C132,N$252:N$1231)</f>
        <v>0</v>
      </c>
      <c r="O132" s="56" t="n">
        <f aca="false">SUMIF($C$252:$C$1231,$C132,O$252:O$1231)</f>
        <v>0</v>
      </c>
      <c r="P132" s="56" t="n">
        <f aca="false">SUMIF($C$252:$C$1231,$C132,P$252:P$1231)</f>
        <v>0</v>
      </c>
      <c r="Q132" s="56" t="n">
        <f aca="false">SUMIF($C$252:$C$1231,$C132,Q$252:Q$1231)</f>
        <v>0</v>
      </c>
      <c r="R132" s="56" t="n">
        <f aca="false">SUMIF($C$252:$C$1231,$C132,R$252:R$1231)</f>
        <v>0</v>
      </c>
      <c r="S132" s="56" t="n">
        <f aca="false">SUMIF($C$252:$C$1231,$C132,S$252:S$1231)</f>
        <v>0</v>
      </c>
      <c r="T132" s="56" t="n">
        <f aca="false">SUMIF($C$252:$C$1231,$C132,T$252:T$1231)</f>
        <v>0</v>
      </c>
      <c r="U132" s="56" t="n">
        <f aca="false">SUMIF($C$252:$C$1231,$C132,U$252:U$1231)</f>
        <v>0</v>
      </c>
      <c r="V132" s="56" t="n">
        <f aca="false">SUMIF($C$252:$C$1231,$C132,V$252:V$1231)</f>
        <v>0</v>
      </c>
      <c r="W132" s="56" t="n">
        <f aca="false">SUMIF($C$252:$C$1231,$C132,W$252:W$1231)</f>
        <v>0</v>
      </c>
      <c r="X132" s="56" t="n">
        <f aca="false">SUMIF($C$252:$C$1231,$C132,X$252:X$1231)</f>
        <v>0</v>
      </c>
      <c r="Y132" s="56" t="n">
        <f aca="false">SUMIF($C$252:$C$1231,$C132,Y$252:Y$1231)</f>
        <v>0</v>
      </c>
      <c r="Z132" s="56" t="n">
        <f aca="false">SUMIF($C$252:$C$1231,$C132,Z$252:Z$1231)</f>
        <v>0</v>
      </c>
      <c r="AA132" s="56" t="n">
        <f aca="false">SUMIF($C$252:$C$1231,$C132,AA$252:AA$1231)</f>
        <v>0</v>
      </c>
      <c r="AB132" s="56" t="n">
        <f aca="false">SUMIF($C$252:$C$1231,$C132,AB$252:AB$1231)</f>
        <v>0</v>
      </c>
      <c r="AC132" s="56" t="n">
        <f aca="false">SUMIF($C$252:$C$1231,$C132,AC$252:AC$1231)</f>
        <v>0</v>
      </c>
      <c r="AD132" s="56" t="n">
        <f aca="false">SUMIF($C$252:$C$1231,$C132,AD$252:AD$1231)</f>
        <v>0</v>
      </c>
      <c r="AE132" s="56" t="n">
        <f aca="false">SUMIF($C$252:$C$1231,$C132,AE$252:AE$1231)</f>
        <v>0</v>
      </c>
    </row>
    <row r="133" s="75" customFormat="true" ht="12.75" hidden="true" customHeight="false" outlineLevel="0" collapsed="false">
      <c r="A133" s="78" t="n">
        <f aca="false">IF(MAX(E133:AF133)=0,IF(MIN(E133:AF133)=0,3,2),2)</f>
        <v>3</v>
      </c>
      <c r="B133" s="93"/>
      <c r="C133" s="84" t="s">
        <v>263</v>
      </c>
      <c r="D133" s="94" t="s">
        <v>264</v>
      </c>
      <c r="E133" s="56" t="n">
        <f aca="false">SUMIF($C$252:$C$1231,$C133,E$252:E$1231)</f>
        <v>0</v>
      </c>
      <c r="F133" s="56" t="n">
        <f aca="false">SUMIF($C$252:$C$1231,$C133,F$252:F$1231)</f>
        <v>0</v>
      </c>
      <c r="G133" s="56" t="n">
        <f aca="false">SUMIF($C$252:$C$1231,$C133,G$252:G$1231)</f>
        <v>0</v>
      </c>
      <c r="H133" s="56" t="n">
        <f aca="false">SUMIF($C$252:$C$1231,$C133,H$252:H$1231)</f>
        <v>0</v>
      </c>
      <c r="I133" s="56" t="n">
        <f aca="false">SUMIF($C$252:$C$1231,$C133,I$252:I$1231)</f>
        <v>0</v>
      </c>
      <c r="J133" s="56" t="n">
        <f aca="false">SUMIF($C$252:$C$1231,$C133,J$252:J$1231)</f>
        <v>0</v>
      </c>
      <c r="K133" s="56" t="n">
        <f aca="false">SUMIF($C$252:$C$1231,$C133,K$252:K$1231)</f>
        <v>0</v>
      </c>
      <c r="L133" s="56" t="n">
        <f aca="false">SUMIF($C$252:$C$1231,$C133,L$252:L$1231)</f>
        <v>0</v>
      </c>
      <c r="M133" s="56" t="n">
        <f aca="false">SUMIF($C$252:$C$1231,$C133,M$252:M$1231)</f>
        <v>0</v>
      </c>
      <c r="N133" s="56" t="n">
        <f aca="false">SUMIF($C$252:$C$1231,$C133,N$252:N$1231)</f>
        <v>0</v>
      </c>
      <c r="O133" s="56" t="n">
        <f aca="false">SUMIF($C$252:$C$1231,$C133,O$252:O$1231)</f>
        <v>0</v>
      </c>
      <c r="P133" s="56" t="n">
        <f aca="false">SUMIF($C$252:$C$1231,$C133,P$252:P$1231)</f>
        <v>0</v>
      </c>
      <c r="Q133" s="56" t="n">
        <f aca="false">SUMIF($C$252:$C$1231,$C133,Q$252:Q$1231)</f>
        <v>0</v>
      </c>
      <c r="R133" s="56" t="n">
        <f aca="false">SUMIF($C$252:$C$1231,$C133,R$252:R$1231)</f>
        <v>0</v>
      </c>
      <c r="S133" s="56" t="n">
        <f aca="false">SUMIF($C$252:$C$1231,$C133,S$252:S$1231)</f>
        <v>0</v>
      </c>
      <c r="T133" s="56" t="n">
        <f aca="false">SUMIF($C$252:$C$1231,$C133,T$252:T$1231)</f>
        <v>0</v>
      </c>
      <c r="U133" s="56" t="n">
        <f aca="false">SUMIF($C$252:$C$1231,$C133,U$252:U$1231)</f>
        <v>0</v>
      </c>
      <c r="V133" s="56" t="n">
        <f aca="false">SUMIF($C$252:$C$1231,$C133,V$252:V$1231)</f>
        <v>0</v>
      </c>
      <c r="W133" s="56" t="n">
        <f aca="false">SUMIF($C$252:$C$1231,$C133,W$252:W$1231)</f>
        <v>0</v>
      </c>
      <c r="X133" s="56" t="n">
        <f aca="false">SUMIF($C$252:$C$1231,$C133,X$252:X$1231)</f>
        <v>0</v>
      </c>
      <c r="Y133" s="56" t="n">
        <f aca="false">SUMIF($C$252:$C$1231,$C133,Y$252:Y$1231)</f>
        <v>0</v>
      </c>
      <c r="Z133" s="56" t="n">
        <f aca="false">SUMIF($C$252:$C$1231,$C133,Z$252:Z$1231)</f>
        <v>0</v>
      </c>
      <c r="AA133" s="56" t="n">
        <f aca="false">SUMIF($C$252:$C$1231,$C133,AA$252:AA$1231)</f>
        <v>0</v>
      </c>
      <c r="AB133" s="56" t="n">
        <f aca="false">SUMIF($C$252:$C$1231,$C133,AB$252:AB$1231)</f>
        <v>0</v>
      </c>
      <c r="AC133" s="56" t="n">
        <f aca="false">SUMIF($C$252:$C$1231,$C133,AC$252:AC$1231)</f>
        <v>0</v>
      </c>
      <c r="AD133" s="56" t="n">
        <f aca="false">SUMIF($C$252:$C$1231,$C133,AD$252:AD$1231)</f>
        <v>0</v>
      </c>
      <c r="AE133" s="56" t="n">
        <f aca="false">SUMIF($C$252:$C$1231,$C133,AE$252:AE$1231)</f>
        <v>0</v>
      </c>
    </row>
    <row r="134" s="75" customFormat="true" ht="12.75" hidden="true" customHeight="false" outlineLevel="0" collapsed="false">
      <c r="A134" s="78" t="n">
        <f aca="false">IF(MAX(E134:AF134)=0,IF(MIN(E134:AF134)=0,3,2),2)</f>
        <v>3</v>
      </c>
      <c r="B134" s="93"/>
      <c r="C134" s="84" t="s">
        <v>265</v>
      </c>
      <c r="D134" s="94" t="s">
        <v>266</v>
      </c>
      <c r="E134" s="56" t="n">
        <f aca="false">SUMIF($C$252:$C$1231,$C134,E$252:E$1231)</f>
        <v>0</v>
      </c>
      <c r="F134" s="56" t="n">
        <f aca="false">SUMIF($C$252:$C$1231,$C134,F$252:F$1231)</f>
        <v>0</v>
      </c>
      <c r="G134" s="56" t="n">
        <f aca="false">SUMIF($C$252:$C$1231,$C134,G$252:G$1231)</f>
        <v>0</v>
      </c>
      <c r="H134" s="56" t="n">
        <f aca="false">SUMIF($C$252:$C$1231,$C134,H$252:H$1231)</f>
        <v>0</v>
      </c>
      <c r="I134" s="56" t="n">
        <f aca="false">SUMIF($C$252:$C$1231,$C134,I$252:I$1231)</f>
        <v>0</v>
      </c>
      <c r="J134" s="56" t="n">
        <f aca="false">SUMIF($C$252:$C$1231,$C134,J$252:J$1231)</f>
        <v>0</v>
      </c>
      <c r="K134" s="56" t="n">
        <f aca="false">SUMIF($C$252:$C$1231,$C134,K$252:K$1231)</f>
        <v>0</v>
      </c>
      <c r="L134" s="56" t="n">
        <f aca="false">SUMIF($C$252:$C$1231,$C134,L$252:L$1231)</f>
        <v>0</v>
      </c>
      <c r="M134" s="56" t="n">
        <f aca="false">SUMIF($C$252:$C$1231,$C134,M$252:M$1231)</f>
        <v>0</v>
      </c>
      <c r="N134" s="56" t="n">
        <f aca="false">SUMIF($C$252:$C$1231,$C134,N$252:N$1231)</f>
        <v>0</v>
      </c>
      <c r="O134" s="56" t="n">
        <f aca="false">SUMIF($C$252:$C$1231,$C134,O$252:O$1231)</f>
        <v>0</v>
      </c>
      <c r="P134" s="56" t="n">
        <f aca="false">SUMIF($C$252:$C$1231,$C134,P$252:P$1231)</f>
        <v>0</v>
      </c>
      <c r="Q134" s="56" t="n">
        <f aca="false">SUMIF($C$252:$C$1231,$C134,Q$252:Q$1231)</f>
        <v>0</v>
      </c>
      <c r="R134" s="56" t="n">
        <f aca="false">SUMIF($C$252:$C$1231,$C134,R$252:R$1231)</f>
        <v>0</v>
      </c>
      <c r="S134" s="56" t="n">
        <f aca="false">SUMIF($C$252:$C$1231,$C134,S$252:S$1231)</f>
        <v>0</v>
      </c>
      <c r="T134" s="56" t="n">
        <f aca="false">SUMIF($C$252:$C$1231,$C134,T$252:T$1231)</f>
        <v>0</v>
      </c>
      <c r="U134" s="56" t="n">
        <f aca="false">SUMIF($C$252:$C$1231,$C134,U$252:U$1231)</f>
        <v>0</v>
      </c>
      <c r="V134" s="56" t="n">
        <f aca="false">SUMIF($C$252:$C$1231,$C134,V$252:V$1231)</f>
        <v>0</v>
      </c>
      <c r="W134" s="56" t="n">
        <f aca="false">SUMIF($C$252:$C$1231,$C134,W$252:W$1231)</f>
        <v>0</v>
      </c>
      <c r="X134" s="56" t="n">
        <f aca="false">SUMIF($C$252:$C$1231,$C134,X$252:X$1231)</f>
        <v>0</v>
      </c>
      <c r="Y134" s="56" t="n">
        <f aca="false">SUMIF($C$252:$C$1231,$C134,Y$252:Y$1231)</f>
        <v>0</v>
      </c>
      <c r="Z134" s="56" t="n">
        <f aca="false">SUMIF($C$252:$C$1231,$C134,Z$252:Z$1231)</f>
        <v>0</v>
      </c>
      <c r="AA134" s="56" t="n">
        <f aca="false">SUMIF($C$252:$C$1231,$C134,AA$252:AA$1231)</f>
        <v>0</v>
      </c>
      <c r="AB134" s="56" t="n">
        <f aca="false">SUMIF($C$252:$C$1231,$C134,AB$252:AB$1231)</f>
        <v>0</v>
      </c>
      <c r="AC134" s="56" t="n">
        <f aca="false">SUMIF($C$252:$C$1231,$C134,AC$252:AC$1231)</f>
        <v>0</v>
      </c>
      <c r="AD134" s="56" t="n">
        <f aca="false">SUMIF($C$252:$C$1231,$C134,AD$252:AD$1231)</f>
        <v>0</v>
      </c>
      <c r="AE134" s="56" t="n">
        <f aca="false">SUMIF($C$252:$C$1231,$C134,AE$252:AE$1231)</f>
        <v>0</v>
      </c>
    </row>
    <row r="135" s="75" customFormat="true" ht="12.75" hidden="true" customHeight="false" outlineLevel="0" collapsed="false">
      <c r="A135" s="78" t="n">
        <f aca="false">IF(MAX(E135:AF135)=0,IF(MIN(E135:AF135)=0,3,2),2)</f>
        <v>3</v>
      </c>
      <c r="B135" s="93"/>
      <c r="C135" s="84" t="s">
        <v>267</v>
      </c>
      <c r="D135" s="94" t="s">
        <v>268</v>
      </c>
      <c r="E135" s="56" t="n">
        <f aca="false">SUMIF($C$252:$C$1231,$C135,E$252:E$1231)</f>
        <v>0</v>
      </c>
      <c r="F135" s="56" t="n">
        <f aca="false">SUMIF($C$252:$C$1231,$C135,F$252:F$1231)</f>
        <v>0</v>
      </c>
      <c r="G135" s="56" t="n">
        <f aca="false">SUMIF($C$252:$C$1231,$C135,G$252:G$1231)</f>
        <v>0</v>
      </c>
      <c r="H135" s="56" t="n">
        <f aca="false">SUMIF($C$252:$C$1231,$C135,H$252:H$1231)</f>
        <v>0</v>
      </c>
      <c r="I135" s="56" t="n">
        <f aca="false">SUMIF($C$252:$C$1231,$C135,I$252:I$1231)</f>
        <v>0</v>
      </c>
      <c r="J135" s="56" t="n">
        <f aca="false">SUMIF($C$252:$C$1231,$C135,J$252:J$1231)</f>
        <v>0</v>
      </c>
      <c r="K135" s="56" t="n">
        <f aca="false">SUMIF($C$252:$C$1231,$C135,K$252:K$1231)</f>
        <v>0</v>
      </c>
      <c r="L135" s="56" t="n">
        <f aca="false">SUMIF($C$252:$C$1231,$C135,L$252:L$1231)</f>
        <v>0</v>
      </c>
      <c r="M135" s="56" t="n">
        <f aca="false">SUMIF($C$252:$C$1231,$C135,M$252:M$1231)</f>
        <v>0</v>
      </c>
      <c r="N135" s="56" t="n">
        <f aca="false">SUMIF($C$252:$C$1231,$C135,N$252:N$1231)</f>
        <v>0</v>
      </c>
      <c r="O135" s="56" t="n">
        <f aca="false">SUMIF($C$252:$C$1231,$C135,O$252:O$1231)</f>
        <v>0</v>
      </c>
      <c r="P135" s="56" t="n">
        <f aca="false">SUMIF($C$252:$C$1231,$C135,P$252:P$1231)</f>
        <v>0</v>
      </c>
      <c r="Q135" s="56" t="n">
        <f aca="false">SUMIF($C$252:$C$1231,$C135,Q$252:Q$1231)</f>
        <v>0</v>
      </c>
      <c r="R135" s="56" t="n">
        <f aca="false">SUMIF($C$252:$C$1231,$C135,R$252:R$1231)</f>
        <v>0</v>
      </c>
      <c r="S135" s="56" t="n">
        <f aca="false">SUMIF($C$252:$C$1231,$C135,S$252:S$1231)</f>
        <v>0</v>
      </c>
      <c r="T135" s="56" t="n">
        <f aca="false">SUMIF($C$252:$C$1231,$C135,T$252:T$1231)</f>
        <v>0</v>
      </c>
      <c r="U135" s="56" t="n">
        <f aca="false">SUMIF($C$252:$C$1231,$C135,U$252:U$1231)</f>
        <v>0</v>
      </c>
      <c r="V135" s="56" t="n">
        <f aca="false">SUMIF($C$252:$C$1231,$C135,V$252:V$1231)</f>
        <v>0</v>
      </c>
      <c r="W135" s="56" t="n">
        <f aca="false">SUMIF($C$252:$C$1231,$C135,W$252:W$1231)</f>
        <v>0</v>
      </c>
      <c r="X135" s="56" t="n">
        <f aca="false">SUMIF($C$252:$C$1231,$C135,X$252:X$1231)</f>
        <v>0</v>
      </c>
      <c r="Y135" s="56" t="n">
        <f aca="false">SUMIF($C$252:$C$1231,$C135,Y$252:Y$1231)</f>
        <v>0</v>
      </c>
      <c r="Z135" s="56" t="n">
        <f aca="false">SUMIF($C$252:$C$1231,$C135,Z$252:Z$1231)</f>
        <v>0</v>
      </c>
      <c r="AA135" s="56" t="n">
        <f aca="false">SUMIF($C$252:$C$1231,$C135,AA$252:AA$1231)</f>
        <v>0</v>
      </c>
      <c r="AB135" s="56" t="n">
        <f aca="false">SUMIF($C$252:$C$1231,$C135,AB$252:AB$1231)</f>
        <v>0</v>
      </c>
      <c r="AC135" s="56" t="n">
        <f aca="false">SUMIF($C$252:$C$1231,$C135,AC$252:AC$1231)</f>
        <v>0</v>
      </c>
      <c r="AD135" s="56" t="n">
        <f aca="false">SUMIF($C$252:$C$1231,$C135,AD$252:AD$1231)</f>
        <v>0</v>
      </c>
      <c r="AE135" s="56" t="n">
        <f aca="false">SUMIF($C$252:$C$1231,$C135,AE$252:AE$1231)</f>
        <v>0</v>
      </c>
    </row>
    <row r="136" s="75" customFormat="true" ht="25.5" hidden="true" customHeight="false" outlineLevel="0" collapsed="false">
      <c r="A136" s="78" t="n">
        <f aca="false">IF(MAX(E136:AF136)=0,IF(MIN(E136:AF136)=0,3,2),2)</f>
        <v>3</v>
      </c>
      <c r="B136" s="79" t="s">
        <v>269</v>
      </c>
      <c r="C136" s="82" t="s">
        <v>270</v>
      </c>
      <c r="D136" s="94"/>
      <c r="E136" s="50" t="n">
        <f aca="false">SUBTOTAL(9,E137:E139)</f>
        <v>0</v>
      </c>
      <c r="F136" s="50" t="n">
        <f aca="false">SUBTOTAL(9,F137:F139)</f>
        <v>0</v>
      </c>
      <c r="G136" s="50" t="n">
        <f aca="false">SUBTOTAL(9,G137:G139)</f>
        <v>0</v>
      </c>
      <c r="H136" s="50" t="n">
        <f aca="false">SUBTOTAL(9,H137:H139)</f>
        <v>0</v>
      </c>
      <c r="I136" s="50" t="n">
        <f aca="false">SUBTOTAL(9,I137:I139)</f>
        <v>0</v>
      </c>
      <c r="J136" s="50" t="n">
        <f aca="false">SUBTOTAL(9,J137:J139)</f>
        <v>0</v>
      </c>
      <c r="K136" s="50" t="n">
        <f aca="false">SUBTOTAL(9,K137:K139)</f>
        <v>0</v>
      </c>
      <c r="L136" s="50" t="n">
        <f aca="false">SUBTOTAL(9,L137:L139)</f>
        <v>0</v>
      </c>
      <c r="M136" s="50" t="n">
        <f aca="false">SUBTOTAL(9,M137:M139)</f>
        <v>0</v>
      </c>
      <c r="N136" s="50" t="n">
        <f aca="false">SUBTOTAL(9,N137:N139)</f>
        <v>0</v>
      </c>
      <c r="O136" s="50" t="n">
        <f aca="false">SUBTOTAL(9,O137:O139)</f>
        <v>0</v>
      </c>
      <c r="P136" s="50" t="n">
        <f aca="false">SUBTOTAL(9,P137:P139)</f>
        <v>0</v>
      </c>
      <c r="Q136" s="50" t="n">
        <f aca="false">SUBTOTAL(9,Q137:Q139)</f>
        <v>0</v>
      </c>
      <c r="R136" s="50" t="n">
        <f aca="false">SUBTOTAL(9,R137:R139)</f>
        <v>0</v>
      </c>
      <c r="S136" s="50" t="n">
        <f aca="false">SUBTOTAL(9,S137:S139)</f>
        <v>0</v>
      </c>
      <c r="T136" s="50" t="n">
        <f aca="false">SUBTOTAL(9,T137:T139)</f>
        <v>0</v>
      </c>
      <c r="U136" s="50" t="n">
        <f aca="false">SUBTOTAL(9,U137:U139)</f>
        <v>0</v>
      </c>
      <c r="V136" s="50" t="n">
        <f aca="false">SUBTOTAL(9,V137:V139)</f>
        <v>0</v>
      </c>
      <c r="W136" s="50" t="n">
        <f aca="false">SUBTOTAL(9,W137:W139)</f>
        <v>0</v>
      </c>
      <c r="X136" s="50" t="n">
        <f aca="false">SUBTOTAL(9,X137:X139)</f>
        <v>0</v>
      </c>
      <c r="Y136" s="50" t="n">
        <f aca="false">SUBTOTAL(9,Y137:Y139)</f>
        <v>0</v>
      </c>
      <c r="Z136" s="50" t="n">
        <f aca="false">SUBTOTAL(9,Z137:Z139)</f>
        <v>0</v>
      </c>
      <c r="AA136" s="50" t="n">
        <f aca="false">SUBTOTAL(9,AA137:AA139)</f>
        <v>0</v>
      </c>
      <c r="AB136" s="50" t="n">
        <f aca="false">SUBTOTAL(9,AB137:AB139)</f>
        <v>0</v>
      </c>
      <c r="AC136" s="50" t="n">
        <f aca="false">SUBTOTAL(9,AC137:AC139)</f>
        <v>0</v>
      </c>
      <c r="AD136" s="50" t="n">
        <f aca="false">SUBTOTAL(9,AD137:AD139)</f>
        <v>0</v>
      </c>
      <c r="AE136" s="50" t="n">
        <f aca="false">SUBTOTAL(9,AE137:AE139)</f>
        <v>0</v>
      </c>
    </row>
    <row r="137" s="75" customFormat="true" ht="12.75" hidden="true" customHeight="false" outlineLevel="0" collapsed="false">
      <c r="A137" s="78" t="n">
        <f aca="false">IF(MAX(E137:AF137)=0,IF(MIN(E137:AF137)=0,3,2),2)</f>
        <v>3</v>
      </c>
      <c r="B137" s="93"/>
      <c r="C137" s="84" t="s">
        <v>271</v>
      </c>
      <c r="D137" s="94" t="s">
        <v>272</v>
      </c>
      <c r="E137" s="56" t="n">
        <f aca="false">SUMIF($C$252:$C$1231,$C137,E$252:E$1231)</f>
        <v>0</v>
      </c>
      <c r="F137" s="56" t="n">
        <f aca="false">SUMIF($C$252:$C$1231,$C137,F$252:F$1231)</f>
        <v>0</v>
      </c>
      <c r="G137" s="56" t="n">
        <f aca="false">SUMIF($C$252:$C$1231,$C137,G$252:G$1231)</f>
        <v>0</v>
      </c>
      <c r="H137" s="56" t="n">
        <f aca="false">SUMIF($C$252:$C$1231,$C137,H$252:H$1231)</f>
        <v>0</v>
      </c>
      <c r="I137" s="56" t="n">
        <f aca="false">SUMIF($C$252:$C$1231,$C137,I$252:I$1231)</f>
        <v>0</v>
      </c>
      <c r="J137" s="56" t="n">
        <f aca="false">SUMIF($C$252:$C$1231,$C137,J$252:J$1231)</f>
        <v>0</v>
      </c>
      <c r="K137" s="56" t="n">
        <f aca="false">SUMIF($C$252:$C$1231,$C137,K$252:K$1231)</f>
        <v>0</v>
      </c>
      <c r="L137" s="56" t="n">
        <f aca="false">SUMIF($C$252:$C$1231,$C137,L$252:L$1231)</f>
        <v>0</v>
      </c>
      <c r="M137" s="56" t="n">
        <f aca="false">SUMIF($C$252:$C$1231,$C137,M$252:M$1231)</f>
        <v>0</v>
      </c>
      <c r="N137" s="56" t="n">
        <f aca="false">SUMIF($C$252:$C$1231,$C137,N$252:N$1231)</f>
        <v>0</v>
      </c>
      <c r="O137" s="56" t="n">
        <f aca="false">SUMIF($C$252:$C$1231,$C137,O$252:O$1231)</f>
        <v>0</v>
      </c>
      <c r="P137" s="56" t="n">
        <f aca="false">SUMIF($C$252:$C$1231,$C137,P$252:P$1231)</f>
        <v>0</v>
      </c>
      <c r="Q137" s="56" t="n">
        <f aca="false">SUMIF($C$252:$C$1231,$C137,Q$252:Q$1231)</f>
        <v>0</v>
      </c>
      <c r="R137" s="56" t="n">
        <f aca="false">SUMIF($C$252:$C$1231,$C137,R$252:R$1231)</f>
        <v>0</v>
      </c>
      <c r="S137" s="56" t="n">
        <f aca="false">SUMIF($C$252:$C$1231,$C137,S$252:S$1231)</f>
        <v>0</v>
      </c>
      <c r="T137" s="56" t="n">
        <f aca="false">SUMIF($C$252:$C$1231,$C137,T$252:T$1231)</f>
        <v>0</v>
      </c>
      <c r="U137" s="56" t="n">
        <f aca="false">SUMIF($C$252:$C$1231,$C137,U$252:U$1231)</f>
        <v>0</v>
      </c>
      <c r="V137" s="56" t="n">
        <f aca="false">SUMIF($C$252:$C$1231,$C137,V$252:V$1231)</f>
        <v>0</v>
      </c>
      <c r="W137" s="56" t="n">
        <f aca="false">SUMIF($C$252:$C$1231,$C137,W$252:W$1231)</f>
        <v>0</v>
      </c>
      <c r="X137" s="56" t="n">
        <f aca="false">SUMIF($C$252:$C$1231,$C137,X$252:X$1231)</f>
        <v>0</v>
      </c>
      <c r="Y137" s="56" t="n">
        <f aca="false">SUMIF($C$252:$C$1231,$C137,Y$252:Y$1231)</f>
        <v>0</v>
      </c>
      <c r="Z137" s="56" t="n">
        <f aca="false">SUMIF($C$252:$C$1231,$C137,Z$252:Z$1231)</f>
        <v>0</v>
      </c>
      <c r="AA137" s="56" t="n">
        <f aca="false">SUMIF($C$252:$C$1231,$C137,AA$252:AA$1231)</f>
        <v>0</v>
      </c>
      <c r="AB137" s="56" t="n">
        <f aca="false">SUMIF($C$252:$C$1231,$C137,AB$252:AB$1231)</f>
        <v>0</v>
      </c>
      <c r="AC137" s="56" t="n">
        <f aca="false">SUMIF($C$252:$C$1231,$C137,AC$252:AC$1231)</f>
        <v>0</v>
      </c>
      <c r="AD137" s="56" t="n">
        <f aca="false">SUMIF($C$252:$C$1231,$C137,AD$252:AD$1231)</f>
        <v>0</v>
      </c>
      <c r="AE137" s="56" t="n">
        <f aca="false">SUMIF($C$252:$C$1231,$C137,AE$252:AE$1231)</f>
        <v>0</v>
      </c>
    </row>
    <row r="138" s="75" customFormat="true" ht="12.75" hidden="true" customHeight="false" outlineLevel="0" collapsed="false">
      <c r="A138" s="78" t="n">
        <f aca="false">IF(MAX(E138:AF138)=0,IF(MIN(E138:AF138)=0,3,2),2)</f>
        <v>3</v>
      </c>
      <c r="B138" s="93"/>
      <c r="C138" s="84" t="s">
        <v>273</v>
      </c>
      <c r="D138" s="94" t="s">
        <v>274</v>
      </c>
      <c r="E138" s="56" t="n">
        <f aca="false">SUMIF($C$252:$C$1231,$C138,E$252:E$1231)</f>
        <v>0</v>
      </c>
      <c r="F138" s="56" t="n">
        <f aca="false">SUMIF($C$252:$C$1231,$C138,F$252:F$1231)</f>
        <v>0</v>
      </c>
      <c r="G138" s="56" t="n">
        <f aca="false">SUMIF($C$252:$C$1231,$C138,G$252:G$1231)</f>
        <v>0</v>
      </c>
      <c r="H138" s="56" t="n">
        <f aca="false">SUMIF($C$252:$C$1231,$C138,H$252:H$1231)</f>
        <v>0</v>
      </c>
      <c r="I138" s="56" t="n">
        <f aca="false">SUMIF($C$252:$C$1231,$C138,I$252:I$1231)</f>
        <v>0</v>
      </c>
      <c r="J138" s="56" t="n">
        <f aca="false">SUMIF($C$252:$C$1231,$C138,J$252:J$1231)</f>
        <v>0</v>
      </c>
      <c r="K138" s="56" t="n">
        <f aca="false">SUMIF($C$252:$C$1231,$C138,K$252:K$1231)</f>
        <v>0</v>
      </c>
      <c r="L138" s="56" t="n">
        <f aca="false">SUMIF($C$252:$C$1231,$C138,L$252:L$1231)</f>
        <v>0</v>
      </c>
      <c r="M138" s="56" t="n">
        <f aca="false">SUMIF($C$252:$C$1231,$C138,M$252:M$1231)</f>
        <v>0</v>
      </c>
      <c r="N138" s="56" t="n">
        <f aca="false">SUMIF($C$252:$C$1231,$C138,N$252:N$1231)</f>
        <v>0</v>
      </c>
      <c r="O138" s="56" t="n">
        <f aca="false">SUMIF($C$252:$C$1231,$C138,O$252:O$1231)</f>
        <v>0</v>
      </c>
      <c r="P138" s="56" t="n">
        <f aca="false">SUMIF($C$252:$C$1231,$C138,P$252:P$1231)</f>
        <v>0</v>
      </c>
      <c r="Q138" s="56" t="n">
        <f aca="false">SUMIF($C$252:$C$1231,$C138,Q$252:Q$1231)</f>
        <v>0</v>
      </c>
      <c r="R138" s="56" t="n">
        <f aca="false">SUMIF($C$252:$C$1231,$C138,R$252:R$1231)</f>
        <v>0</v>
      </c>
      <c r="S138" s="56" t="n">
        <f aca="false">SUMIF($C$252:$C$1231,$C138,S$252:S$1231)</f>
        <v>0</v>
      </c>
      <c r="T138" s="56" t="n">
        <f aca="false">SUMIF($C$252:$C$1231,$C138,T$252:T$1231)</f>
        <v>0</v>
      </c>
      <c r="U138" s="56" t="n">
        <f aca="false">SUMIF($C$252:$C$1231,$C138,U$252:U$1231)</f>
        <v>0</v>
      </c>
      <c r="V138" s="56" t="n">
        <f aca="false">SUMIF($C$252:$C$1231,$C138,V$252:V$1231)</f>
        <v>0</v>
      </c>
      <c r="W138" s="56" t="n">
        <f aca="false">SUMIF($C$252:$C$1231,$C138,W$252:W$1231)</f>
        <v>0</v>
      </c>
      <c r="X138" s="56" t="n">
        <f aca="false">SUMIF($C$252:$C$1231,$C138,X$252:X$1231)</f>
        <v>0</v>
      </c>
      <c r="Y138" s="56" t="n">
        <f aca="false">SUMIF($C$252:$C$1231,$C138,Y$252:Y$1231)</f>
        <v>0</v>
      </c>
      <c r="Z138" s="56" t="n">
        <f aca="false">SUMIF($C$252:$C$1231,$C138,Z$252:Z$1231)</f>
        <v>0</v>
      </c>
      <c r="AA138" s="56" t="n">
        <f aca="false">SUMIF($C$252:$C$1231,$C138,AA$252:AA$1231)</f>
        <v>0</v>
      </c>
      <c r="AB138" s="56" t="n">
        <f aca="false">SUMIF($C$252:$C$1231,$C138,AB$252:AB$1231)</f>
        <v>0</v>
      </c>
      <c r="AC138" s="56" t="n">
        <f aca="false">SUMIF($C$252:$C$1231,$C138,AC$252:AC$1231)</f>
        <v>0</v>
      </c>
      <c r="AD138" s="56" t="n">
        <f aca="false">SUMIF($C$252:$C$1231,$C138,AD$252:AD$1231)</f>
        <v>0</v>
      </c>
      <c r="AE138" s="56" t="n">
        <f aca="false">SUMIF($C$252:$C$1231,$C138,AE$252:AE$1231)</f>
        <v>0</v>
      </c>
    </row>
    <row r="139" s="75" customFormat="true" ht="12.75" hidden="true" customHeight="false" outlineLevel="0" collapsed="false">
      <c r="A139" s="78" t="n">
        <f aca="false">IF(MAX(E139:AF139)=0,IF(MIN(E139:AF139)=0,3,2),2)</f>
        <v>3</v>
      </c>
      <c r="B139" s="93"/>
      <c r="C139" s="84" t="s">
        <v>275</v>
      </c>
      <c r="D139" s="94" t="s">
        <v>276</v>
      </c>
      <c r="E139" s="56" t="n">
        <f aca="false">SUMIF($C$252:$C$1231,$C139,E$252:E$1231)</f>
        <v>0</v>
      </c>
      <c r="F139" s="56" t="n">
        <f aca="false">SUMIF($C$252:$C$1231,$C139,F$252:F$1231)</f>
        <v>0</v>
      </c>
      <c r="G139" s="56" t="n">
        <f aca="false">SUMIF($C$252:$C$1231,$C139,G$252:G$1231)</f>
        <v>0</v>
      </c>
      <c r="H139" s="56" t="n">
        <f aca="false">SUMIF($C$252:$C$1231,$C139,H$252:H$1231)</f>
        <v>0</v>
      </c>
      <c r="I139" s="56" t="n">
        <f aca="false">SUMIF($C$252:$C$1231,$C139,I$252:I$1231)</f>
        <v>0</v>
      </c>
      <c r="J139" s="56" t="n">
        <f aca="false">SUMIF($C$252:$C$1231,$C139,J$252:J$1231)</f>
        <v>0</v>
      </c>
      <c r="K139" s="56" t="n">
        <f aca="false">SUMIF($C$252:$C$1231,$C139,K$252:K$1231)</f>
        <v>0</v>
      </c>
      <c r="L139" s="56" t="n">
        <f aca="false">SUMIF($C$252:$C$1231,$C139,L$252:L$1231)</f>
        <v>0</v>
      </c>
      <c r="M139" s="56" t="n">
        <f aca="false">SUMIF($C$252:$C$1231,$C139,M$252:M$1231)</f>
        <v>0</v>
      </c>
      <c r="N139" s="56" t="n">
        <f aca="false">SUMIF($C$252:$C$1231,$C139,N$252:N$1231)</f>
        <v>0</v>
      </c>
      <c r="O139" s="56" t="n">
        <f aca="false">SUMIF($C$252:$C$1231,$C139,O$252:O$1231)</f>
        <v>0</v>
      </c>
      <c r="P139" s="56" t="n">
        <f aca="false">SUMIF($C$252:$C$1231,$C139,P$252:P$1231)</f>
        <v>0</v>
      </c>
      <c r="Q139" s="56" t="n">
        <f aca="false">SUMIF($C$252:$C$1231,$C139,Q$252:Q$1231)</f>
        <v>0</v>
      </c>
      <c r="R139" s="56" t="n">
        <f aca="false">SUMIF($C$252:$C$1231,$C139,R$252:R$1231)</f>
        <v>0</v>
      </c>
      <c r="S139" s="56" t="n">
        <f aca="false">SUMIF($C$252:$C$1231,$C139,S$252:S$1231)</f>
        <v>0</v>
      </c>
      <c r="T139" s="56" t="n">
        <f aca="false">SUMIF($C$252:$C$1231,$C139,T$252:T$1231)</f>
        <v>0</v>
      </c>
      <c r="U139" s="56" t="n">
        <f aca="false">SUMIF($C$252:$C$1231,$C139,U$252:U$1231)</f>
        <v>0</v>
      </c>
      <c r="V139" s="56" t="n">
        <f aca="false">SUMIF($C$252:$C$1231,$C139,V$252:V$1231)</f>
        <v>0</v>
      </c>
      <c r="W139" s="56" t="n">
        <f aca="false">SUMIF($C$252:$C$1231,$C139,W$252:W$1231)</f>
        <v>0</v>
      </c>
      <c r="X139" s="56" t="n">
        <f aca="false">SUMIF($C$252:$C$1231,$C139,X$252:X$1231)</f>
        <v>0</v>
      </c>
      <c r="Y139" s="56" t="n">
        <f aca="false">SUMIF($C$252:$C$1231,$C139,Y$252:Y$1231)</f>
        <v>0</v>
      </c>
      <c r="Z139" s="56" t="n">
        <f aca="false">SUMIF($C$252:$C$1231,$C139,Z$252:Z$1231)</f>
        <v>0</v>
      </c>
      <c r="AA139" s="56" t="n">
        <f aca="false">SUMIF($C$252:$C$1231,$C139,AA$252:AA$1231)</f>
        <v>0</v>
      </c>
      <c r="AB139" s="56" t="n">
        <f aca="false">SUMIF($C$252:$C$1231,$C139,AB$252:AB$1231)</f>
        <v>0</v>
      </c>
      <c r="AC139" s="56" t="n">
        <f aca="false">SUMIF($C$252:$C$1231,$C139,AC$252:AC$1231)</f>
        <v>0</v>
      </c>
      <c r="AD139" s="56" t="n">
        <f aca="false">SUMIF($C$252:$C$1231,$C139,AD$252:AD$1231)</f>
        <v>0</v>
      </c>
      <c r="AE139" s="56" t="n">
        <f aca="false">SUMIF($C$252:$C$1231,$C139,AE$252:AE$1231)</f>
        <v>0</v>
      </c>
    </row>
    <row r="140" s="75" customFormat="true" ht="12.75" hidden="true" customHeight="false" outlineLevel="0" collapsed="false">
      <c r="A140" s="78" t="n">
        <f aca="false">IF(MAX(E140:AF140)=0,IF(MIN(E140:AF140)=0,3,2),2)</f>
        <v>3</v>
      </c>
      <c r="B140" s="79" t="s">
        <v>277</v>
      </c>
      <c r="C140" s="97" t="s">
        <v>278</v>
      </c>
      <c r="D140" s="94" t="s">
        <v>279</v>
      </c>
      <c r="E140" s="56" t="n">
        <f aca="false">SUMIF($C$252:$C$1231,$C140,E$252:E$1231)</f>
        <v>0</v>
      </c>
      <c r="F140" s="56" t="n">
        <f aca="false">SUMIF($C$252:$C$1231,$C140,F$252:F$1231)</f>
        <v>0</v>
      </c>
      <c r="G140" s="56" t="n">
        <f aca="false">SUMIF($C$252:$C$1231,$C140,G$252:G$1231)</f>
        <v>0</v>
      </c>
      <c r="H140" s="56" t="n">
        <f aca="false">SUMIF($C$252:$C$1231,$C140,H$252:H$1231)</f>
        <v>0</v>
      </c>
      <c r="I140" s="56" t="n">
        <f aca="false">SUMIF($C$252:$C$1231,$C140,I$252:I$1231)</f>
        <v>0</v>
      </c>
      <c r="J140" s="56" t="n">
        <f aca="false">SUMIF($C$252:$C$1231,$C140,J$252:J$1231)</f>
        <v>0</v>
      </c>
      <c r="K140" s="56" t="n">
        <f aca="false">SUMIF($C$252:$C$1231,$C140,K$252:K$1231)</f>
        <v>0</v>
      </c>
      <c r="L140" s="56" t="n">
        <f aca="false">SUMIF($C$252:$C$1231,$C140,L$252:L$1231)</f>
        <v>0</v>
      </c>
      <c r="M140" s="56" t="n">
        <f aca="false">SUMIF($C$252:$C$1231,$C140,M$252:M$1231)</f>
        <v>0</v>
      </c>
      <c r="N140" s="56" t="n">
        <f aca="false">SUMIF($C$252:$C$1231,$C140,N$252:N$1231)</f>
        <v>0</v>
      </c>
      <c r="O140" s="56" t="n">
        <f aca="false">SUMIF($C$252:$C$1231,$C140,O$252:O$1231)</f>
        <v>0</v>
      </c>
      <c r="P140" s="56" t="n">
        <f aca="false">SUMIF($C$252:$C$1231,$C140,P$252:P$1231)</f>
        <v>0</v>
      </c>
      <c r="Q140" s="56" t="n">
        <f aca="false">SUMIF($C$252:$C$1231,$C140,Q$252:Q$1231)</f>
        <v>0</v>
      </c>
      <c r="R140" s="56" t="n">
        <f aca="false">SUMIF($C$252:$C$1231,$C140,R$252:R$1231)</f>
        <v>0</v>
      </c>
      <c r="S140" s="56" t="n">
        <f aca="false">SUMIF($C$252:$C$1231,$C140,S$252:S$1231)</f>
        <v>0</v>
      </c>
      <c r="T140" s="56" t="n">
        <f aca="false">SUMIF($C$252:$C$1231,$C140,T$252:T$1231)</f>
        <v>0</v>
      </c>
      <c r="U140" s="56" t="n">
        <f aca="false">SUMIF($C$252:$C$1231,$C140,U$252:U$1231)</f>
        <v>0</v>
      </c>
      <c r="V140" s="56" t="n">
        <f aca="false">SUMIF($C$252:$C$1231,$C140,V$252:V$1231)</f>
        <v>0</v>
      </c>
      <c r="W140" s="56" t="n">
        <f aca="false">SUMIF($C$252:$C$1231,$C140,W$252:W$1231)</f>
        <v>0</v>
      </c>
      <c r="X140" s="56" t="n">
        <f aca="false">SUMIF($C$252:$C$1231,$C140,X$252:X$1231)</f>
        <v>0</v>
      </c>
      <c r="Y140" s="56" t="n">
        <f aca="false">SUMIF($C$252:$C$1231,$C140,Y$252:Y$1231)</f>
        <v>0</v>
      </c>
      <c r="Z140" s="56" t="n">
        <f aca="false">SUMIF($C$252:$C$1231,$C140,Z$252:Z$1231)</f>
        <v>0</v>
      </c>
      <c r="AA140" s="56" t="n">
        <f aca="false">SUMIF($C$252:$C$1231,$C140,AA$252:AA$1231)</f>
        <v>0</v>
      </c>
      <c r="AB140" s="56" t="n">
        <f aca="false">SUMIF($C$252:$C$1231,$C140,AB$252:AB$1231)</f>
        <v>0</v>
      </c>
      <c r="AC140" s="56" t="n">
        <f aca="false">SUMIF($C$252:$C$1231,$C140,AC$252:AC$1231)</f>
        <v>0</v>
      </c>
      <c r="AD140" s="56" t="n">
        <f aca="false">SUMIF($C$252:$C$1231,$C140,AD$252:AD$1231)</f>
        <v>0</v>
      </c>
      <c r="AE140" s="56" t="n">
        <f aca="false">SUMIF($C$252:$C$1231,$C140,AE$252:AE$1231)</f>
        <v>0</v>
      </c>
    </row>
    <row r="141" s="75" customFormat="true" ht="12.75" hidden="false" customHeight="false" outlineLevel="0" collapsed="false">
      <c r="A141" s="4" t="n">
        <v>1</v>
      </c>
      <c r="B141" s="98"/>
      <c r="C141" s="99"/>
      <c r="D141" s="100"/>
      <c r="E141" s="50"/>
      <c r="F141" s="50"/>
      <c r="G141" s="50"/>
      <c r="H141" s="50"/>
      <c r="I141" s="50"/>
      <c r="J141" s="50"/>
      <c r="K141" s="50"/>
      <c r="L141" s="50"/>
      <c r="M141" s="50"/>
      <c r="N141" s="50"/>
      <c r="O141" s="50"/>
      <c r="P141" s="50"/>
      <c r="Q141" s="50"/>
      <c r="R141" s="50"/>
      <c r="S141" s="50"/>
      <c r="T141" s="50"/>
      <c r="U141" s="50"/>
      <c r="V141" s="50"/>
      <c r="W141" s="50"/>
      <c r="X141" s="50"/>
      <c r="Y141" s="50"/>
      <c r="Z141" s="50"/>
      <c r="AA141" s="50"/>
      <c r="AB141" s="50"/>
      <c r="AC141" s="50"/>
      <c r="AD141" s="50"/>
      <c r="AE141" s="50"/>
    </row>
    <row r="142" s="75" customFormat="true" ht="12.75" hidden="false" customHeight="false" outlineLevel="0" collapsed="false">
      <c r="A142" s="101" t="n">
        <v>1</v>
      </c>
      <c r="B142" s="98"/>
      <c r="C142" s="102" t="s">
        <v>280</v>
      </c>
      <c r="D142" s="100"/>
      <c r="E142" s="50"/>
      <c r="F142" s="50"/>
      <c r="G142" s="50"/>
      <c r="H142" s="50"/>
      <c r="I142" s="50"/>
      <c r="J142" s="50"/>
      <c r="K142" s="50"/>
      <c r="L142" s="50"/>
      <c r="M142" s="50"/>
      <c r="N142" s="50"/>
      <c r="O142" s="50"/>
      <c r="P142" s="50"/>
      <c r="Q142" s="50"/>
      <c r="R142" s="50"/>
      <c r="S142" s="50"/>
      <c r="T142" s="50"/>
      <c r="U142" s="50"/>
      <c r="V142" s="50"/>
      <c r="W142" s="50"/>
      <c r="X142" s="50"/>
      <c r="Y142" s="50"/>
      <c r="Z142" s="50"/>
      <c r="AA142" s="50"/>
      <c r="AB142" s="50"/>
      <c r="AC142" s="50"/>
      <c r="AD142" s="50"/>
      <c r="AE142" s="50"/>
    </row>
    <row r="143" s="75" customFormat="true" ht="12.75" hidden="true" customHeight="false" outlineLevel="0" collapsed="false">
      <c r="A143" s="78" t="n">
        <f aca="false">IF(MAX(E143:AF143)=0,IF(MIN(E143:AF143)=0,3,2),2)</f>
        <v>3</v>
      </c>
      <c r="B143" s="98"/>
      <c r="C143" s="99" t="s">
        <v>281</v>
      </c>
      <c r="D143" s="94"/>
      <c r="E143" s="96" t="n">
        <f aca="false">E145+E152+E154</f>
        <v>0</v>
      </c>
      <c r="F143" s="96" t="n">
        <f aca="false">F145+F152+F154</f>
        <v>0</v>
      </c>
      <c r="G143" s="96" t="n">
        <f aca="false">G145+G152+G154</f>
        <v>0</v>
      </c>
      <c r="H143" s="96" t="n">
        <f aca="false">H145+H152+H154</f>
        <v>0</v>
      </c>
      <c r="I143" s="96" t="n">
        <f aca="false">I145+I152+I154</f>
        <v>0</v>
      </c>
      <c r="J143" s="96" t="n">
        <f aca="false">J145+J152+J154</f>
        <v>0</v>
      </c>
      <c r="K143" s="96" t="n">
        <f aca="false">K145+K152+K154</f>
        <v>0</v>
      </c>
      <c r="L143" s="96" t="n">
        <f aca="false">L145+L152+L154</f>
        <v>0</v>
      </c>
      <c r="M143" s="96" t="n">
        <f aca="false">M145+M152+M154</f>
        <v>0</v>
      </c>
      <c r="N143" s="96" t="n">
        <f aca="false">N145+N152+N154</f>
        <v>0</v>
      </c>
      <c r="O143" s="96" t="n">
        <f aca="false">O145+O152+O154</f>
        <v>0</v>
      </c>
      <c r="P143" s="96" t="n">
        <f aca="false">P145+P152+P154</f>
        <v>0</v>
      </c>
      <c r="Q143" s="96" t="n">
        <f aca="false">Q145+Q152+Q154</f>
        <v>0</v>
      </c>
      <c r="R143" s="96" t="n">
        <f aca="false">R145+R152+R154</f>
        <v>0</v>
      </c>
      <c r="S143" s="96" t="n">
        <f aca="false">S145+S152+S154</f>
        <v>0</v>
      </c>
      <c r="T143" s="96" t="n">
        <f aca="false">T145+T152+T154</f>
        <v>0</v>
      </c>
      <c r="U143" s="96" t="n">
        <f aca="false">U145+U152+U154</f>
        <v>0</v>
      </c>
      <c r="V143" s="96" t="n">
        <f aca="false">V145+V152+V154</f>
        <v>0</v>
      </c>
      <c r="W143" s="96" t="n">
        <f aca="false">W145+W152+W154</f>
        <v>0</v>
      </c>
      <c r="X143" s="96" t="n">
        <f aca="false">X145+X152+X154</f>
        <v>0</v>
      </c>
      <c r="Y143" s="96" t="n">
        <f aca="false">Y145+Y152+Y154</f>
        <v>0</v>
      </c>
      <c r="Z143" s="96" t="n">
        <f aca="false">Z145+Z152+Z154</f>
        <v>0</v>
      </c>
      <c r="AA143" s="96" t="n">
        <f aca="false">AA145+AA152+AA154</f>
        <v>0</v>
      </c>
      <c r="AB143" s="96" t="n">
        <f aca="false">AB145+AB152+AB154</f>
        <v>0</v>
      </c>
      <c r="AC143" s="96" t="n">
        <f aca="false">AC145+AC152+AC154</f>
        <v>0</v>
      </c>
      <c r="AD143" s="96" t="n">
        <f aca="false">AD145+AD152+AD154</f>
        <v>0</v>
      </c>
      <c r="AE143" s="96" t="n">
        <f aca="false">AE145+AE152+AE154</f>
        <v>0</v>
      </c>
    </row>
    <row r="144" s="75" customFormat="true" ht="12.75" hidden="true" customHeight="false" outlineLevel="0" collapsed="false">
      <c r="A144" s="78" t="n">
        <f aca="false">IF(MAX(E144:AF144)=0,IF(MIN(E144:AF144)=0,3,2),2)</f>
        <v>3</v>
      </c>
      <c r="B144" s="98"/>
      <c r="C144" s="99" t="s">
        <v>282</v>
      </c>
      <c r="D144" s="94"/>
      <c r="E144" s="96" t="n">
        <f aca="false">E148+E153+E155</f>
        <v>0</v>
      </c>
      <c r="F144" s="96" t="n">
        <f aca="false">F148+F153+F155</f>
        <v>0</v>
      </c>
      <c r="G144" s="96" t="n">
        <f aca="false">G148+G153+G155</f>
        <v>0</v>
      </c>
      <c r="H144" s="96" t="n">
        <f aca="false">H148+H153+H155</f>
        <v>0</v>
      </c>
      <c r="I144" s="96" t="n">
        <f aca="false">I148+I153+I155</f>
        <v>0</v>
      </c>
      <c r="J144" s="96" t="n">
        <f aca="false">J148+J153+J155</f>
        <v>0</v>
      </c>
      <c r="K144" s="96" t="n">
        <f aca="false">K148+K153+K155</f>
        <v>0</v>
      </c>
      <c r="L144" s="96" t="n">
        <f aca="false">L148+L153+L155</f>
        <v>0</v>
      </c>
      <c r="M144" s="96" t="n">
        <f aca="false">M148+M153+M155</f>
        <v>0</v>
      </c>
      <c r="N144" s="96" t="n">
        <f aca="false">N148+N153+N155</f>
        <v>0</v>
      </c>
      <c r="O144" s="96" t="n">
        <f aca="false">O148+O153+O155</f>
        <v>0</v>
      </c>
      <c r="P144" s="96" t="n">
        <f aca="false">P148+P153+P155</f>
        <v>0</v>
      </c>
      <c r="Q144" s="96" t="n">
        <f aca="false">Q148+Q153+Q155</f>
        <v>0</v>
      </c>
      <c r="R144" s="96" t="n">
        <f aca="false">R148+R153+R155</f>
        <v>0</v>
      </c>
      <c r="S144" s="96" t="n">
        <f aca="false">S148+S153+S155</f>
        <v>0</v>
      </c>
      <c r="T144" s="96" t="n">
        <f aca="false">T148+T153+T155</f>
        <v>0</v>
      </c>
      <c r="U144" s="96" t="n">
        <f aca="false">U148+U153+U155</f>
        <v>0</v>
      </c>
      <c r="V144" s="96" t="n">
        <f aca="false">V148+V153+V155</f>
        <v>0</v>
      </c>
      <c r="W144" s="96" t="n">
        <f aca="false">W148+W153+W155</f>
        <v>0</v>
      </c>
      <c r="X144" s="96" t="n">
        <f aca="false">X148+X153+X155</f>
        <v>0</v>
      </c>
      <c r="Y144" s="96" t="n">
        <f aca="false">Y148+Y153+Y155</f>
        <v>0</v>
      </c>
      <c r="Z144" s="96" t="n">
        <f aca="false">Z148+Z153+Z155</f>
        <v>0</v>
      </c>
      <c r="AA144" s="96" t="n">
        <f aca="false">AA148+AA153+AA155</f>
        <v>0</v>
      </c>
      <c r="AB144" s="96" t="n">
        <f aca="false">AB148+AB153+AB155</f>
        <v>0</v>
      </c>
      <c r="AC144" s="96" t="n">
        <f aca="false">AC148+AC153+AC155</f>
        <v>0</v>
      </c>
      <c r="AD144" s="96" t="n">
        <f aca="false">AD148+AD153+AD155</f>
        <v>0</v>
      </c>
      <c r="AE144" s="96" t="n">
        <f aca="false">AE148+AE153+AE155</f>
        <v>0</v>
      </c>
    </row>
    <row r="145" s="75" customFormat="true" ht="12.75" hidden="true" customHeight="false" outlineLevel="0" collapsed="false">
      <c r="A145" s="78" t="n">
        <f aca="false">IF(MAX(E145:AF145)=0,IF(MIN(E145:AF145)=0,3,2),2)</f>
        <v>3</v>
      </c>
      <c r="B145" s="98"/>
      <c r="C145" s="99" t="s">
        <v>283</v>
      </c>
      <c r="D145" s="94"/>
      <c r="E145" s="96" t="n">
        <f aca="false">SUM(E146:E147)</f>
        <v>0</v>
      </c>
      <c r="F145" s="96" t="n">
        <f aca="false">SUM(F146:F147)</f>
        <v>0</v>
      </c>
      <c r="G145" s="96" t="n">
        <f aca="false">SUM(G146:G147)</f>
        <v>0</v>
      </c>
      <c r="H145" s="96" t="n">
        <f aca="false">SUM(H146:H147)</f>
        <v>0</v>
      </c>
      <c r="I145" s="96" t="n">
        <f aca="false">SUM(I146:I147)</f>
        <v>0</v>
      </c>
      <c r="J145" s="96" t="n">
        <f aca="false">SUM(J146:J147)</f>
        <v>0</v>
      </c>
      <c r="K145" s="96" t="n">
        <f aca="false">SUM(K146:K147)</f>
        <v>0</v>
      </c>
      <c r="L145" s="96" t="n">
        <f aca="false">SUM(L146:L147)</f>
        <v>0</v>
      </c>
      <c r="M145" s="96" t="n">
        <f aca="false">SUM(M146:M147)</f>
        <v>0</v>
      </c>
      <c r="N145" s="96" t="n">
        <f aca="false">SUM(N146:N147)</f>
        <v>0</v>
      </c>
      <c r="O145" s="96" t="n">
        <f aca="false">SUM(O146:O147)</f>
        <v>0</v>
      </c>
      <c r="P145" s="96" t="n">
        <f aca="false">SUM(P146:P147)</f>
        <v>0</v>
      </c>
      <c r="Q145" s="96" t="n">
        <f aca="false">SUM(Q146:Q147)</f>
        <v>0</v>
      </c>
      <c r="R145" s="96" t="n">
        <f aca="false">SUM(R146:R147)</f>
        <v>0</v>
      </c>
      <c r="S145" s="96" t="n">
        <f aca="false">SUM(S146:S147)</f>
        <v>0</v>
      </c>
      <c r="T145" s="96" t="n">
        <f aca="false">SUM(T146:T147)</f>
        <v>0</v>
      </c>
      <c r="U145" s="96" t="n">
        <f aca="false">SUM(U146:U147)</f>
        <v>0</v>
      </c>
      <c r="V145" s="96" t="n">
        <f aca="false">SUM(V146:V147)</f>
        <v>0</v>
      </c>
      <c r="W145" s="96" t="n">
        <f aca="false">SUM(W146:W147)</f>
        <v>0</v>
      </c>
      <c r="X145" s="96" t="n">
        <f aca="false">SUM(X146:X147)</f>
        <v>0</v>
      </c>
      <c r="Y145" s="96" t="n">
        <f aca="false">SUM(Y146:Y147)</f>
        <v>0</v>
      </c>
      <c r="Z145" s="96" t="n">
        <f aca="false">SUM(Z146:Z147)</f>
        <v>0</v>
      </c>
      <c r="AA145" s="96" t="n">
        <f aca="false">SUM(AA146:AA147)</f>
        <v>0</v>
      </c>
      <c r="AB145" s="96" t="n">
        <f aca="false">SUM(AB146:AB147)</f>
        <v>0</v>
      </c>
      <c r="AC145" s="96" t="n">
        <f aca="false">SUM(AC146:AC147)</f>
        <v>0</v>
      </c>
      <c r="AD145" s="96" t="n">
        <f aca="false">SUM(AD146:AD147)</f>
        <v>0</v>
      </c>
      <c r="AE145" s="96" t="n">
        <f aca="false">SUM(AE146:AE147)</f>
        <v>0</v>
      </c>
    </row>
    <row r="146" s="75" customFormat="true" ht="12.75" hidden="true" customHeight="false" outlineLevel="0" collapsed="false">
      <c r="A146" s="78" t="n">
        <f aca="false">IF(MAX(E146:AF146)=0,IF(MIN(E146:AF146)=0,3,2),2)</f>
        <v>3</v>
      </c>
      <c r="B146" s="98"/>
      <c r="C146" s="103" t="s">
        <v>284</v>
      </c>
      <c r="D146" s="94"/>
      <c r="E146" s="56" t="n">
        <f aca="false">SUMIF($C$252:$C$1231,$C146,E$252:E$1231)</f>
        <v>0</v>
      </c>
      <c r="F146" s="56" t="n">
        <f aca="false">SUMIF($C$252:$C$1231,$C146,F$252:F$1231)</f>
        <v>0</v>
      </c>
      <c r="G146" s="56" t="n">
        <f aca="false">SUMIF($C$252:$C$1231,$C146,G$252:G$1231)</f>
        <v>0</v>
      </c>
      <c r="H146" s="56" t="n">
        <f aca="false">SUMIF($C$252:$C$1231,$C146,H$252:H$1231)</f>
        <v>0</v>
      </c>
      <c r="I146" s="56" t="n">
        <f aca="false">SUMIF($C$252:$C$1231,$C146,I$252:I$1231)</f>
        <v>0</v>
      </c>
      <c r="J146" s="56" t="n">
        <f aca="false">SUMIF($C$252:$C$1231,$C146,J$252:J$1231)</f>
        <v>0</v>
      </c>
      <c r="K146" s="56" t="n">
        <f aca="false">SUMIF($C$252:$C$1231,$C146,K$252:K$1231)</f>
        <v>0</v>
      </c>
      <c r="L146" s="56" t="n">
        <f aca="false">SUMIF($C$252:$C$1231,$C146,L$252:L$1231)</f>
        <v>0</v>
      </c>
      <c r="M146" s="56" t="n">
        <f aca="false">SUMIF($C$252:$C$1231,$C146,M$252:M$1231)</f>
        <v>0</v>
      </c>
      <c r="N146" s="56" t="n">
        <f aca="false">SUMIF($C$252:$C$1231,$C146,N$252:N$1231)</f>
        <v>0</v>
      </c>
      <c r="O146" s="56" t="n">
        <f aca="false">SUMIF($C$252:$C$1231,$C146,O$252:O$1231)</f>
        <v>0</v>
      </c>
      <c r="P146" s="56" t="n">
        <f aca="false">SUMIF($C$252:$C$1231,$C146,P$252:P$1231)</f>
        <v>0</v>
      </c>
      <c r="Q146" s="56" t="n">
        <f aca="false">SUMIF($C$252:$C$1231,$C146,Q$252:Q$1231)</f>
        <v>0</v>
      </c>
      <c r="R146" s="56" t="n">
        <f aca="false">SUMIF($C$252:$C$1231,$C146,R$252:R$1231)</f>
        <v>0</v>
      </c>
      <c r="S146" s="56" t="n">
        <f aca="false">SUMIF($C$252:$C$1231,$C146,S$252:S$1231)</f>
        <v>0</v>
      </c>
      <c r="T146" s="56" t="n">
        <f aca="false">SUMIF($C$252:$C$1231,$C146,T$252:T$1231)</f>
        <v>0</v>
      </c>
      <c r="U146" s="56" t="n">
        <f aca="false">SUMIF($C$252:$C$1231,$C146,U$252:U$1231)</f>
        <v>0</v>
      </c>
      <c r="V146" s="56" t="n">
        <f aca="false">SUMIF($C$252:$C$1231,$C146,V$252:V$1231)</f>
        <v>0</v>
      </c>
      <c r="W146" s="56" t="n">
        <f aca="false">SUMIF($C$252:$C$1231,$C146,W$252:W$1231)</f>
        <v>0</v>
      </c>
      <c r="X146" s="56" t="n">
        <f aca="false">SUMIF($C$252:$C$1231,$C146,X$252:X$1231)</f>
        <v>0</v>
      </c>
      <c r="Y146" s="56" t="n">
        <f aca="false">SUMIF($C$252:$C$1231,$C146,Y$252:Y$1231)</f>
        <v>0</v>
      </c>
      <c r="Z146" s="56" t="n">
        <f aca="false">SUMIF($C$252:$C$1231,$C146,Z$252:Z$1231)</f>
        <v>0</v>
      </c>
      <c r="AA146" s="56" t="n">
        <f aca="false">SUMIF($C$252:$C$1231,$C146,AA$252:AA$1231)</f>
        <v>0</v>
      </c>
      <c r="AB146" s="56" t="n">
        <f aca="false">SUMIF($C$252:$C$1231,$C146,AB$252:AB$1231)</f>
        <v>0</v>
      </c>
      <c r="AC146" s="56" t="n">
        <f aca="false">SUMIF($C$252:$C$1231,$C146,AC$252:AC$1231)</f>
        <v>0</v>
      </c>
      <c r="AD146" s="56" t="n">
        <f aca="false">SUMIF($C$252:$C$1231,$C146,AD$252:AD$1231)</f>
        <v>0</v>
      </c>
      <c r="AE146" s="56" t="n">
        <f aca="false">SUMIF($C$252:$C$1231,$C146,AE$252:AE$1231)</f>
        <v>0</v>
      </c>
    </row>
    <row r="147" s="75" customFormat="true" ht="12.75" hidden="true" customHeight="false" outlineLevel="0" collapsed="false">
      <c r="A147" s="78" t="n">
        <f aca="false">IF(MAX(E147:AF147)=0,IF(MIN(E147:AF147)=0,3,2),2)</f>
        <v>3</v>
      </c>
      <c r="B147" s="98"/>
      <c r="C147" s="103" t="s">
        <v>285</v>
      </c>
      <c r="D147" s="94"/>
      <c r="E147" s="56" t="n">
        <f aca="false">SUMIF($C$252:$C$1231,$C147,E$252:E$1231)</f>
        <v>0</v>
      </c>
      <c r="F147" s="56" t="n">
        <f aca="false">SUMIF($C$252:$C$1231,$C147,F$252:F$1231)</f>
        <v>0</v>
      </c>
      <c r="G147" s="56" t="n">
        <f aca="false">SUMIF($C$252:$C$1231,$C147,G$252:G$1231)</f>
        <v>0</v>
      </c>
      <c r="H147" s="56" t="n">
        <f aca="false">SUMIF($C$252:$C$1231,$C147,H$252:H$1231)</f>
        <v>0</v>
      </c>
      <c r="I147" s="56" t="n">
        <f aca="false">SUMIF($C$252:$C$1231,$C147,I$252:I$1231)</f>
        <v>0</v>
      </c>
      <c r="J147" s="56" t="n">
        <f aca="false">SUMIF($C$252:$C$1231,$C147,J$252:J$1231)</f>
        <v>0</v>
      </c>
      <c r="K147" s="56" t="n">
        <f aca="false">SUMIF($C$252:$C$1231,$C147,K$252:K$1231)</f>
        <v>0</v>
      </c>
      <c r="L147" s="56" t="n">
        <f aca="false">SUMIF($C$252:$C$1231,$C147,L$252:L$1231)</f>
        <v>0</v>
      </c>
      <c r="M147" s="56" t="n">
        <f aca="false">SUMIF($C$252:$C$1231,$C147,M$252:M$1231)</f>
        <v>0</v>
      </c>
      <c r="N147" s="56" t="n">
        <f aca="false">SUMIF($C$252:$C$1231,$C147,N$252:N$1231)</f>
        <v>0</v>
      </c>
      <c r="O147" s="56" t="n">
        <f aca="false">SUMIF($C$252:$C$1231,$C147,O$252:O$1231)</f>
        <v>0</v>
      </c>
      <c r="P147" s="56" t="n">
        <f aca="false">SUMIF($C$252:$C$1231,$C147,P$252:P$1231)</f>
        <v>0</v>
      </c>
      <c r="Q147" s="56" t="n">
        <f aca="false">SUMIF($C$252:$C$1231,$C147,Q$252:Q$1231)</f>
        <v>0</v>
      </c>
      <c r="R147" s="56" t="n">
        <f aca="false">SUMIF($C$252:$C$1231,$C147,R$252:R$1231)</f>
        <v>0</v>
      </c>
      <c r="S147" s="56" t="n">
        <f aca="false">SUMIF($C$252:$C$1231,$C147,S$252:S$1231)</f>
        <v>0</v>
      </c>
      <c r="T147" s="56" t="n">
        <f aca="false">SUMIF($C$252:$C$1231,$C147,T$252:T$1231)</f>
        <v>0</v>
      </c>
      <c r="U147" s="56" t="n">
        <f aca="false">SUMIF($C$252:$C$1231,$C147,U$252:U$1231)</f>
        <v>0</v>
      </c>
      <c r="V147" s="56" t="n">
        <f aca="false">SUMIF($C$252:$C$1231,$C147,V$252:V$1231)</f>
        <v>0</v>
      </c>
      <c r="W147" s="56" t="n">
        <f aca="false">SUMIF($C$252:$C$1231,$C147,W$252:W$1231)</f>
        <v>0</v>
      </c>
      <c r="X147" s="56" t="n">
        <f aca="false">SUMIF($C$252:$C$1231,$C147,X$252:X$1231)</f>
        <v>0</v>
      </c>
      <c r="Y147" s="56" t="n">
        <f aca="false">SUMIF($C$252:$C$1231,$C147,Y$252:Y$1231)</f>
        <v>0</v>
      </c>
      <c r="Z147" s="56" t="n">
        <f aca="false">SUMIF($C$252:$C$1231,$C147,Z$252:Z$1231)</f>
        <v>0</v>
      </c>
      <c r="AA147" s="56" t="n">
        <f aca="false">SUMIF($C$252:$C$1231,$C147,AA$252:AA$1231)</f>
        <v>0</v>
      </c>
      <c r="AB147" s="56" t="n">
        <f aca="false">SUMIF($C$252:$C$1231,$C147,AB$252:AB$1231)</f>
        <v>0</v>
      </c>
      <c r="AC147" s="56" t="n">
        <f aca="false">SUMIF($C$252:$C$1231,$C147,AC$252:AC$1231)</f>
        <v>0</v>
      </c>
      <c r="AD147" s="56" t="n">
        <f aca="false">SUMIF($C$252:$C$1231,$C147,AD$252:AD$1231)</f>
        <v>0</v>
      </c>
      <c r="AE147" s="56" t="n">
        <f aca="false">SUMIF($C$252:$C$1231,$C147,AE$252:AE$1231)</f>
        <v>0</v>
      </c>
    </row>
    <row r="148" s="75" customFormat="true" ht="12.75" hidden="true" customHeight="false" outlineLevel="0" collapsed="false">
      <c r="A148" s="78" t="n">
        <f aca="false">IF(MAX(E148:AF148)=0,IF(MIN(E148:AF148)=0,3,2),2)</f>
        <v>3</v>
      </c>
      <c r="B148" s="98"/>
      <c r="C148" s="99" t="s">
        <v>286</v>
      </c>
      <c r="D148" s="94"/>
      <c r="E148" s="96" t="n">
        <f aca="false">SUM(E149:E150)</f>
        <v>0</v>
      </c>
      <c r="F148" s="96" t="n">
        <f aca="false">SUM(F149:F150)</f>
        <v>0</v>
      </c>
      <c r="G148" s="96" t="n">
        <f aca="false">SUM(G149:G150)</f>
        <v>0</v>
      </c>
      <c r="H148" s="96" t="n">
        <f aca="false">SUM(H149:H150)</f>
        <v>0</v>
      </c>
      <c r="I148" s="96" t="n">
        <f aca="false">SUM(I149:I150)</f>
        <v>0</v>
      </c>
      <c r="J148" s="96" t="n">
        <f aca="false">SUM(J149:J150)</f>
        <v>0</v>
      </c>
      <c r="K148" s="96" t="n">
        <f aca="false">SUM(K149:K150)</f>
        <v>0</v>
      </c>
      <c r="L148" s="96" t="n">
        <f aca="false">SUM(L149:L150)</f>
        <v>0</v>
      </c>
      <c r="M148" s="96" t="n">
        <f aca="false">SUM(M149:M150)</f>
        <v>0</v>
      </c>
      <c r="N148" s="96" t="n">
        <f aca="false">SUM(N149:N150)</f>
        <v>0</v>
      </c>
      <c r="O148" s="96" t="n">
        <f aca="false">SUM(O149:O150)</f>
        <v>0</v>
      </c>
      <c r="P148" s="96" t="n">
        <f aca="false">SUM(P149:P150)</f>
        <v>0</v>
      </c>
      <c r="Q148" s="96" t="n">
        <f aca="false">SUM(Q149:Q150)</f>
        <v>0</v>
      </c>
      <c r="R148" s="96" t="n">
        <f aca="false">SUM(R149:R150)</f>
        <v>0</v>
      </c>
      <c r="S148" s="96" t="n">
        <f aca="false">SUM(S149:S150)</f>
        <v>0</v>
      </c>
      <c r="T148" s="96" t="n">
        <f aca="false">SUM(T149:T150)</f>
        <v>0</v>
      </c>
      <c r="U148" s="96" t="n">
        <f aca="false">SUM(U149:U150)</f>
        <v>0</v>
      </c>
      <c r="V148" s="96" t="n">
        <f aca="false">SUM(V149:V150)</f>
        <v>0</v>
      </c>
      <c r="W148" s="96" t="n">
        <f aca="false">SUM(W149:W150)</f>
        <v>0</v>
      </c>
      <c r="X148" s="96" t="n">
        <f aca="false">SUM(X149:X150)</f>
        <v>0</v>
      </c>
      <c r="Y148" s="96" t="n">
        <f aca="false">SUM(Y149:Y150)</f>
        <v>0</v>
      </c>
      <c r="Z148" s="96" t="n">
        <f aca="false">SUM(Z149:Z150)</f>
        <v>0</v>
      </c>
      <c r="AA148" s="96" t="n">
        <f aca="false">SUM(AA149:AA150)</f>
        <v>0</v>
      </c>
      <c r="AB148" s="96" t="n">
        <f aca="false">SUM(AB149:AB150)</f>
        <v>0</v>
      </c>
      <c r="AC148" s="96" t="n">
        <f aca="false">SUM(AC149:AC150)</f>
        <v>0</v>
      </c>
      <c r="AD148" s="96" t="n">
        <f aca="false">SUM(AD149:AD150)</f>
        <v>0</v>
      </c>
      <c r="AE148" s="96" t="n">
        <f aca="false">SUM(AE149:AE150)</f>
        <v>0</v>
      </c>
    </row>
    <row r="149" customFormat="false" ht="12.75" hidden="true" customHeight="false" outlineLevel="0" collapsed="false">
      <c r="A149" s="78" t="n">
        <f aca="false">IF(MAX(E149:AF149)=0,IF(MIN(E149:AF149)=0,3,2),2)</f>
        <v>3</v>
      </c>
      <c r="B149" s="98"/>
      <c r="C149" s="103" t="s">
        <v>287</v>
      </c>
      <c r="D149" s="94"/>
      <c r="E149" s="56" t="n">
        <f aca="false">SUMIF($C$252:$C$1231,$C149,E$252:E$1231)</f>
        <v>0</v>
      </c>
      <c r="F149" s="56" t="n">
        <f aca="false">SUMIF($C$252:$C$1231,$C149,F$252:F$1231)</f>
        <v>0</v>
      </c>
      <c r="G149" s="56" t="n">
        <f aca="false">SUMIF($C$252:$C$1231,$C149,G$252:G$1231)</f>
        <v>0</v>
      </c>
      <c r="H149" s="56" t="n">
        <f aca="false">SUMIF($C$252:$C$1231,$C149,H$252:H$1231)</f>
        <v>0</v>
      </c>
      <c r="I149" s="56" t="n">
        <f aca="false">SUMIF($C$252:$C$1231,$C149,I$252:I$1231)</f>
        <v>0</v>
      </c>
      <c r="J149" s="56" t="n">
        <f aca="false">SUMIF($C$252:$C$1231,$C149,J$252:J$1231)</f>
        <v>0</v>
      </c>
      <c r="K149" s="56" t="n">
        <f aca="false">SUMIF($C$252:$C$1231,$C149,K$252:K$1231)</f>
        <v>0</v>
      </c>
      <c r="L149" s="56" t="n">
        <f aca="false">SUMIF($C$252:$C$1231,$C149,L$252:L$1231)</f>
        <v>0</v>
      </c>
      <c r="M149" s="56" t="n">
        <f aca="false">SUMIF($C$252:$C$1231,$C149,M$252:M$1231)</f>
        <v>0</v>
      </c>
      <c r="N149" s="56" t="n">
        <f aca="false">SUMIF($C$252:$C$1231,$C149,N$252:N$1231)</f>
        <v>0</v>
      </c>
      <c r="O149" s="56" t="n">
        <f aca="false">SUMIF($C$252:$C$1231,$C149,O$252:O$1231)</f>
        <v>0</v>
      </c>
      <c r="P149" s="56" t="n">
        <f aca="false">SUMIF($C$252:$C$1231,$C149,P$252:P$1231)</f>
        <v>0</v>
      </c>
      <c r="Q149" s="56" t="n">
        <f aca="false">SUMIF($C$252:$C$1231,$C149,Q$252:Q$1231)</f>
        <v>0</v>
      </c>
      <c r="R149" s="56" t="n">
        <f aca="false">SUMIF($C$252:$C$1231,$C149,R$252:R$1231)</f>
        <v>0</v>
      </c>
      <c r="S149" s="56" t="n">
        <f aca="false">SUMIF($C$252:$C$1231,$C149,S$252:S$1231)</f>
        <v>0</v>
      </c>
      <c r="T149" s="56" t="n">
        <f aca="false">SUMIF($C$252:$C$1231,$C149,T$252:T$1231)</f>
        <v>0</v>
      </c>
      <c r="U149" s="56" t="n">
        <f aca="false">SUMIF($C$252:$C$1231,$C149,U$252:U$1231)</f>
        <v>0</v>
      </c>
      <c r="V149" s="56" t="n">
        <f aca="false">SUMIF($C$252:$C$1231,$C149,V$252:V$1231)</f>
        <v>0</v>
      </c>
      <c r="W149" s="56" t="n">
        <f aca="false">SUMIF($C$252:$C$1231,$C149,W$252:W$1231)</f>
        <v>0</v>
      </c>
      <c r="X149" s="56" t="n">
        <f aca="false">SUMIF($C$252:$C$1231,$C149,X$252:X$1231)</f>
        <v>0</v>
      </c>
      <c r="Y149" s="56" t="n">
        <f aca="false">SUMIF($C$252:$C$1231,$C149,Y$252:Y$1231)</f>
        <v>0</v>
      </c>
      <c r="Z149" s="56" t="n">
        <f aca="false">SUMIF($C$252:$C$1231,$C149,Z$252:Z$1231)</f>
        <v>0</v>
      </c>
      <c r="AA149" s="56" t="n">
        <f aca="false">SUMIF($C$252:$C$1231,$C149,AA$252:AA$1231)</f>
        <v>0</v>
      </c>
      <c r="AB149" s="56" t="n">
        <f aca="false">SUMIF($C$252:$C$1231,$C149,AB$252:AB$1231)</f>
        <v>0</v>
      </c>
      <c r="AC149" s="56" t="n">
        <f aca="false">SUMIF($C$252:$C$1231,$C149,AC$252:AC$1231)</f>
        <v>0</v>
      </c>
      <c r="AD149" s="56" t="n">
        <f aca="false">SUMIF($C$252:$C$1231,$C149,AD$252:AD$1231)</f>
        <v>0</v>
      </c>
      <c r="AE149" s="56" t="n">
        <f aca="false">SUMIF($C$252:$C$1231,$C149,AE$252:AE$1231)</f>
        <v>0</v>
      </c>
      <c r="AF149" s="75"/>
    </row>
    <row r="150" s="19" customFormat="true" ht="12.75" hidden="true" customHeight="false" outlineLevel="0" collapsed="false">
      <c r="A150" s="78" t="n">
        <f aca="false">IF(MAX(E150:AF150)=0,IF(MIN(E150:AF150)=0,3,2),2)</f>
        <v>3</v>
      </c>
      <c r="B150" s="98"/>
      <c r="C150" s="103" t="s">
        <v>288</v>
      </c>
      <c r="D150" s="94"/>
      <c r="E150" s="56" t="n">
        <f aca="false">SUMIF($C$252:$C$1231,$C150,E$252:E$1231)</f>
        <v>0</v>
      </c>
      <c r="F150" s="56" t="n">
        <f aca="false">SUMIF($C$252:$C$1231,$C150,F$252:F$1231)</f>
        <v>0</v>
      </c>
      <c r="G150" s="56" t="n">
        <f aca="false">SUMIF($C$252:$C$1231,$C150,G$252:G$1231)</f>
        <v>0</v>
      </c>
      <c r="H150" s="56" t="n">
        <f aca="false">SUMIF($C$252:$C$1231,$C150,H$252:H$1231)</f>
        <v>0</v>
      </c>
      <c r="I150" s="56" t="n">
        <f aca="false">SUMIF($C$252:$C$1231,$C150,I$252:I$1231)</f>
        <v>0</v>
      </c>
      <c r="J150" s="56" t="n">
        <f aca="false">SUMIF($C$252:$C$1231,$C150,J$252:J$1231)</f>
        <v>0</v>
      </c>
      <c r="K150" s="56" t="n">
        <f aca="false">SUMIF($C$252:$C$1231,$C150,K$252:K$1231)</f>
        <v>0</v>
      </c>
      <c r="L150" s="56" t="n">
        <f aca="false">SUMIF($C$252:$C$1231,$C150,L$252:L$1231)</f>
        <v>0</v>
      </c>
      <c r="M150" s="56" t="n">
        <f aca="false">SUMIF($C$252:$C$1231,$C150,M$252:M$1231)</f>
        <v>0</v>
      </c>
      <c r="N150" s="56" t="n">
        <f aca="false">SUMIF($C$252:$C$1231,$C150,N$252:N$1231)</f>
        <v>0</v>
      </c>
      <c r="O150" s="56" t="n">
        <f aca="false">SUMIF($C$252:$C$1231,$C150,O$252:O$1231)</f>
        <v>0</v>
      </c>
      <c r="P150" s="56" t="n">
        <f aca="false">SUMIF($C$252:$C$1231,$C150,P$252:P$1231)</f>
        <v>0</v>
      </c>
      <c r="Q150" s="56" t="n">
        <f aca="false">SUMIF($C$252:$C$1231,$C150,Q$252:Q$1231)</f>
        <v>0</v>
      </c>
      <c r="R150" s="56" t="n">
        <f aca="false">SUMIF($C$252:$C$1231,$C150,R$252:R$1231)</f>
        <v>0</v>
      </c>
      <c r="S150" s="56" t="n">
        <f aca="false">SUMIF($C$252:$C$1231,$C150,S$252:S$1231)</f>
        <v>0</v>
      </c>
      <c r="T150" s="56" t="n">
        <f aca="false">SUMIF($C$252:$C$1231,$C150,T$252:T$1231)</f>
        <v>0</v>
      </c>
      <c r="U150" s="56" t="n">
        <f aca="false">SUMIF($C$252:$C$1231,$C150,U$252:U$1231)</f>
        <v>0</v>
      </c>
      <c r="V150" s="56" t="n">
        <f aca="false">SUMIF($C$252:$C$1231,$C150,V$252:V$1231)</f>
        <v>0</v>
      </c>
      <c r="W150" s="56" t="n">
        <f aca="false">SUMIF($C$252:$C$1231,$C150,W$252:W$1231)</f>
        <v>0</v>
      </c>
      <c r="X150" s="56" t="n">
        <f aca="false">SUMIF($C$252:$C$1231,$C150,X$252:X$1231)</f>
        <v>0</v>
      </c>
      <c r="Y150" s="56" t="n">
        <f aca="false">SUMIF($C$252:$C$1231,$C150,Y$252:Y$1231)</f>
        <v>0</v>
      </c>
      <c r="Z150" s="56" t="n">
        <f aca="false">SUMIF($C$252:$C$1231,$C150,Z$252:Z$1231)</f>
        <v>0</v>
      </c>
      <c r="AA150" s="56" t="n">
        <f aca="false">SUMIF($C$252:$C$1231,$C150,AA$252:AA$1231)</f>
        <v>0</v>
      </c>
      <c r="AB150" s="56" t="n">
        <f aca="false">SUMIF($C$252:$C$1231,$C150,AB$252:AB$1231)</f>
        <v>0</v>
      </c>
      <c r="AC150" s="56" t="n">
        <f aca="false">SUMIF($C$252:$C$1231,$C150,AC$252:AC$1231)</f>
        <v>0</v>
      </c>
      <c r="AD150" s="56" t="n">
        <f aca="false">SUMIF($C$252:$C$1231,$C150,AD$252:AD$1231)</f>
        <v>0</v>
      </c>
      <c r="AE150" s="56" t="n">
        <f aca="false">SUMIF($C$252:$C$1231,$C150,AE$252:AE$1231)</f>
        <v>0</v>
      </c>
      <c r="AF150" s="75"/>
    </row>
    <row r="151" s="19" customFormat="true" ht="12.75" hidden="true" customHeight="false" outlineLevel="0" collapsed="false">
      <c r="A151" s="78" t="n">
        <f aca="false">IF(MAX(E151:AF151)=0,IF(MIN(E151:AF151)=0,3,2),2)</f>
        <v>3</v>
      </c>
      <c r="B151" s="98"/>
      <c r="C151" s="99" t="s">
        <v>289</v>
      </c>
      <c r="D151" s="94"/>
      <c r="E151" s="96" t="n">
        <f aca="false">IF(E144=0,0,E102/E144)</f>
        <v>0</v>
      </c>
      <c r="F151" s="96" t="n">
        <f aca="false">IF(F144=0,0,F102/F144)</f>
        <v>0</v>
      </c>
      <c r="G151" s="96" t="n">
        <f aca="false">IF(G144=0,0,G102/G144)</f>
        <v>0</v>
      </c>
      <c r="H151" s="96" t="n">
        <f aca="false">IF(H144=0,0,H102/H144)</f>
        <v>0</v>
      </c>
      <c r="I151" s="96" t="n">
        <f aca="false">IF(I144=0,0,I102/I144)</f>
        <v>0</v>
      </c>
      <c r="J151" s="96" t="n">
        <f aca="false">IF(J144=0,0,J102/J144)</f>
        <v>0</v>
      </c>
      <c r="K151" s="96" t="n">
        <f aca="false">IF(K144=0,0,K102/K144)</f>
        <v>0</v>
      </c>
      <c r="L151" s="96" t="n">
        <f aca="false">IF(L144=0,0,L102/L144)</f>
        <v>0</v>
      </c>
      <c r="M151" s="96" t="n">
        <f aca="false">IF(M144=0,0,M102/M144)</f>
        <v>0</v>
      </c>
      <c r="N151" s="96" t="n">
        <f aca="false">IF(N144=0,0,N102/N144)</f>
        <v>0</v>
      </c>
      <c r="O151" s="96" t="n">
        <f aca="false">IF(O144=0,0,O102/O144)</f>
        <v>0</v>
      </c>
      <c r="P151" s="96" t="n">
        <f aca="false">IF(P144=0,0,P102/P144)</f>
        <v>0</v>
      </c>
      <c r="Q151" s="96" t="n">
        <f aca="false">IF(Q144=0,0,Q102/Q144)</f>
        <v>0</v>
      </c>
      <c r="R151" s="96" t="n">
        <f aca="false">IF(R144=0,0,R102/R144)</f>
        <v>0</v>
      </c>
      <c r="S151" s="96" t="n">
        <f aca="false">IF(S144=0,0,S102/S144)</f>
        <v>0</v>
      </c>
      <c r="T151" s="96" t="n">
        <f aca="false">IF(T144=0,0,T102/T144)</f>
        <v>0</v>
      </c>
      <c r="U151" s="96" t="n">
        <f aca="false">IF(U144=0,0,U102/U144)</f>
        <v>0</v>
      </c>
      <c r="V151" s="96" t="n">
        <f aca="false">IF(V144=0,0,V102/V144)</f>
        <v>0</v>
      </c>
      <c r="W151" s="96" t="n">
        <f aca="false">IF(W144=0,0,W102/W144)</f>
        <v>0</v>
      </c>
      <c r="X151" s="96" t="n">
        <f aca="false">IF(X144=0,0,X102/X144)</f>
        <v>0</v>
      </c>
      <c r="Y151" s="96" t="n">
        <f aca="false">IF(Y144=0,0,Y102/Y144)</f>
        <v>0</v>
      </c>
      <c r="Z151" s="96" t="n">
        <f aca="false">IF(Z144=0,0,Z102/Z144)</f>
        <v>0</v>
      </c>
      <c r="AA151" s="96" t="n">
        <f aca="false">IF(AA144=0,0,AA102/AA144)</f>
        <v>0</v>
      </c>
      <c r="AB151" s="96" t="n">
        <f aca="false">IF(AB144=0,0,AB102/AB144)</f>
        <v>0</v>
      </c>
      <c r="AC151" s="96" t="n">
        <f aca="false">IF(AC144=0,0,AC102/AC144)</f>
        <v>0</v>
      </c>
      <c r="AD151" s="96" t="n">
        <f aca="false">IF(AD144=0,0,AD102/AD144)</f>
        <v>0</v>
      </c>
      <c r="AE151" s="96" t="n">
        <f aca="false">IF(AE144=0,0,AE102/AE144)</f>
        <v>0</v>
      </c>
      <c r="AF151" s="75"/>
    </row>
    <row r="152" s="19" customFormat="true" ht="25.5" hidden="true" customHeight="false" outlineLevel="0" collapsed="false">
      <c r="A152" s="78" t="n">
        <f aca="false">IF(MAX(E152:AF152)=0,IF(MIN(E152:AF152)=0,3,2),2)</f>
        <v>3</v>
      </c>
      <c r="B152" s="98"/>
      <c r="C152" s="99" t="s">
        <v>290</v>
      </c>
      <c r="D152" s="94"/>
      <c r="E152" s="56" t="n">
        <f aca="false">SUMIF($C$252:$C$1231,$C152,E$252:E$1231)</f>
        <v>0</v>
      </c>
      <c r="F152" s="56" t="n">
        <f aca="false">SUMIF($C$252:$C$1231,$C152,F$252:F$1231)</f>
        <v>0</v>
      </c>
      <c r="G152" s="56" t="n">
        <f aca="false">SUMIF($C$252:$C$1231,$C152,G$252:G$1231)</f>
        <v>0</v>
      </c>
      <c r="H152" s="56" t="n">
        <f aca="false">SUMIF($C$252:$C$1231,$C152,H$252:H$1231)</f>
        <v>0</v>
      </c>
      <c r="I152" s="56" t="n">
        <f aca="false">SUMIF($C$252:$C$1231,$C152,I$252:I$1231)</f>
        <v>0</v>
      </c>
      <c r="J152" s="56" t="n">
        <f aca="false">SUMIF($C$252:$C$1231,$C152,J$252:J$1231)</f>
        <v>0</v>
      </c>
      <c r="K152" s="56" t="n">
        <f aca="false">SUMIF($C$252:$C$1231,$C152,K$252:K$1231)</f>
        <v>0</v>
      </c>
      <c r="L152" s="56" t="n">
        <f aca="false">SUMIF($C$252:$C$1231,$C152,L$252:L$1231)</f>
        <v>0</v>
      </c>
      <c r="M152" s="56" t="n">
        <f aca="false">SUMIF($C$252:$C$1231,$C152,M$252:M$1231)</f>
        <v>0</v>
      </c>
      <c r="N152" s="56" t="n">
        <f aca="false">SUMIF($C$252:$C$1231,$C152,N$252:N$1231)</f>
        <v>0</v>
      </c>
      <c r="O152" s="56" t="n">
        <f aca="false">SUMIF($C$252:$C$1231,$C152,O$252:O$1231)</f>
        <v>0</v>
      </c>
      <c r="P152" s="56" t="n">
        <f aca="false">SUMIF($C$252:$C$1231,$C152,P$252:P$1231)</f>
        <v>0</v>
      </c>
      <c r="Q152" s="56" t="n">
        <f aca="false">SUMIF($C$252:$C$1231,$C152,Q$252:Q$1231)</f>
        <v>0</v>
      </c>
      <c r="R152" s="56" t="n">
        <f aca="false">SUMIF($C$252:$C$1231,$C152,R$252:R$1231)</f>
        <v>0</v>
      </c>
      <c r="S152" s="56" t="n">
        <f aca="false">SUMIF($C$252:$C$1231,$C152,S$252:S$1231)</f>
        <v>0</v>
      </c>
      <c r="T152" s="56" t="n">
        <f aca="false">SUMIF($C$252:$C$1231,$C152,T$252:T$1231)</f>
        <v>0</v>
      </c>
      <c r="U152" s="56" t="n">
        <f aca="false">SUMIF($C$252:$C$1231,$C152,U$252:U$1231)</f>
        <v>0</v>
      </c>
      <c r="V152" s="56" t="n">
        <f aca="false">SUMIF($C$252:$C$1231,$C152,V$252:V$1231)</f>
        <v>0</v>
      </c>
      <c r="W152" s="56" t="n">
        <f aca="false">SUMIF($C$252:$C$1231,$C152,W$252:W$1231)</f>
        <v>0</v>
      </c>
      <c r="X152" s="56" t="n">
        <f aca="false">SUMIF($C$252:$C$1231,$C152,X$252:X$1231)</f>
        <v>0</v>
      </c>
      <c r="Y152" s="56" t="n">
        <f aca="false">SUMIF($C$252:$C$1231,$C152,Y$252:Y$1231)</f>
        <v>0</v>
      </c>
      <c r="Z152" s="56" t="n">
        <f aca="false">SUMIF($C$252:$C$1231,$C152,Z$252:Z$1231)</f>
        <v>0</v>
      </c>
      <c r="AA152" s="56" t="n">
        <f aca="false">SUMIF($C$252:$C$1231,$C152,AA$252:AA$1231)</f>
        <v>0</v>
      </c>
      <c r="AB152" s="56" t="n">
        <f aca="false">SUMIF($C$252:$C$1231,$C152,AB$252:AB$1231)</f>
        <v>0</v>
      </c>
      <c r="AC152" s="56" t="n">
        <f aca="false">SUMIF($C$252:$C$1231,$C152,AC$252:AC$1231)</f>
        <v>0</v>
      </c>
      <c r="AD152" s="56" t="n">
        <f aca="false">SUMIF($C$252:$C$1231,$C152,AD$252:AD$1231)</f>
        <v>0</v>
      </c>
      <c r="AE152" s="56" t="n">
        <f aca="false">SUMIF($C$252:$C$1231,$C152,AE$252:AE$1231)</f>
        <v>0</v>
      </c>
      <c r="AF152" s="75"/>
    </row>
    <row r="153" s="19" customFormat="true" ht="25.5" hidden="true" customHeight="false" outlineLevel="0" collapsed="false">
      <c r="A153" s="78" t="n">
        <f aca="false">IF(MAX(E153:AF153)=0,IF(MIN(E153:AF153)=0,3,2),2)</f>
        <v>3</v>
      </c>
      <c r="B153" s="98"/>
      <c r="C153" s="99" t="s">
        <v>291</v>
      </c>
      <c r="D153" s="94"/>
      <c r="E153" s="56" t="n">
        <f aca="false">SUMIF($C$252:$C$1231,$C153,E$252:E$1231)</f>
        <v>0</v>
      </c>
      <c r="F153" s="56" t="n">
        <f aca="false">SUMIF($C$252:$C$1231,$C153,F$252:F$1231)</f>
        <v>0</v>
      </c>
      <c r="G153" s="56" t="n">
        <f aca="false">SUMIF($C$252:$C$1231,$C153,G$252:G$1231)</f>
        <v>0</v>
      </c>
      <c r="H153" s="56" t="n">
        <f aca="false">SUMIF($C$252:$C$1231,$C153,H$252:H$1231)</f>
        <v>0</v>
      </c>
      <c r="I153" s="56" t="n">
        <f aca="false">SUMIF($C$252:$C$1231,$C153,I$252:I$1231)</f>
        <v>0</v>
      </c>
      <c r="J153" s="56" t="n">
        <f aca="false">SUMIF($C$252:$C$1231,$C153,J$252:J$1231)</f>
        <v>0</v>
      </c>
      <c r="K153" s="56" t="n">
        <f aca="false">SUMIF($C$252:$C$1231,$C153,K$252:K$1231)</f>
        <v>0</v>
      </c>
      <c r="L153" s="56" t="n">
        <f aca="false">SUMIF($C$252:$C$1231,$C153,L$252:L$1231)</f>
        <v>0</v>
      </c>
      <c r="M153" s="56" t="n">
        <f aca="false">SUMIF($C$252:$C$1231,$C153,M$252:M$1231)</f>
        <v>0</v>
      </c>
      <c r="N153" s="56" t="n">
        <f aca="false">SUMIF($C$252:$C$1231,$C153,N$252:N$1231)</f>
        <v>0</v>
      </c>
      <c r="O153" s="56" t="n">
        <f aca="false">SUMIF($C$252:$C$1231,$C153,O$252:O$1231)</f>
        <v>0</v>
      </c>
      <c r="P153" s="56" t="n">
        <f aca="false">SUMIF($C$252:$C$1231,$C153,P$252:P$1231)</f>
        <v>0</v>
      </c>
      <c r="Q153" s="56" t="n">
        <f aca="false">SUMIF($C$252:$C$1231,$C153,Q$252:Q$1231)</f>
        <v>0</v>
      </c>
      <c r="R153" s="56" t="n">
        <f aca="false">SUMIF($C$252:$C$1231,$C153,R$252:R$1231)</f>
        <v>0</v>
      </c>
      <c r="S153" s="56" t="n">
        <f aca="false">SUMIF($C$252:$C$1231,$C153,S$252:S$1231)</f>
        <v>0</v>
      </c>
      <c r="T153" s="56" t="n">
        <f aca="false">SUMIF($C$252:$C$1231,$C153,T$252:T$1231)</f>
        <v>0</v>
      </c>
      <c r="U153" s="56" t="n">
        <f aca="false">SUMIF($C$252:$C$1231,$C153,U$252:U$1231)</f>
        <v>0</v>
      </c>
      <c r="V153" s="56" t="n">
        <f aca="false">SUMIF($C$252:$C$1231,$C153,V$252:V$1231)</f>
        <v>0</v>
      </c>
      <c r="W153" s="56" t="n">
        <f aca="false">SUMIF($C$252:$C$1231,$C153,W$252:W$1231)</f>
        <v>0</v>
      </c>
      <c r="X153" s="56" t="n">
        <f aca="false">SUMIF($C$252:$C$1231,$C153,X$252:X$1231)</f>
        <v>0</v>
      </c>
      <c r="Y153" s="56" t="n">
        <f aca="false">SUMIF($C$252:$C$1231,$C153,Y$252:Y$1231)</f>
        <v>0</v>
      </c>
      <c r="Z153" s="56" t="n">
        <f aca="false">SUMIF($C$252:$C$1231,$C153,Z$252:Z$1231)</f>
        <v>0</v>
      </c>
      <c r="AA153" s="56" t="n">
        <f aca="false">SUMIF($C$252:$C$1231,$C153,AA$252:AA$1231)</f>
        <v>0</v>
      </c>
      <c r="AB153" s="56" t="n">
        <f aca="false">SUMIF($C$252:$C$1231,$C153,AB$252:AB$1231)</f>
        <v>0</v>
      </c>
      <c r="AC153" s="56" t="n">
        <f aca="false">SUMIF($C$252:$C$1231,$C153,AC$252:AC$1231)</f>
        <v>0</v>
      </c>
      <c r="AD153" s="56" t="n">
        <f aca="false">SUMIF($C$252:$C$1231,$C153,AD$252:AD$1231)</f>
        <v>0</v>
      </c>
      <c r="AE153" s="56" t="n">
        <f aca="false">SUMIF($C$252:$C$1231,$C153,AE$252:AE$1231)</f>
        <v>0</v>
      </c>
      <c r="AF153" s="75"/>
    </row>
    <row r="154" s="19" customFormat="true" ht="25.5" hidden="true" customHeight="false" outlineLevel="0" collapsed="false">
      <c r="A154" s="78" t="n">
        <f aca="false">IF(MAX(E154:AF154)=0,IF(MIN(E154:AF154)=0,3,2),2)</f>
        <v>3</v>
      </c>
      <c r="B154" s="98"/>
      <c r="C154" s="99" t="s">
        <v>292</v>
      </c>
      <c r="D154" s="94"/>
      <c r="E154" s="56" t="n">
        <f aca="false">SUMIF($C$252:$C$1231,$C154,E$252:E$1231)</f>
        <v>0</v>
      </c>
      <c r="F154" s="56" t="n">
        <f aca="false">SUMIF($C$252:$C$1231,$C154,F$252:F$1231)</f>
        <v>0</v>
      </c>
      <c r="G154" s="56" t="n">
        <f aca="false">SUMIF($C$252:$C$1231,$C154,G$252:G$1231)</f>
        <v>0</v>
      </c>
      <c r="H154" s="56" t="n">
        <f aca="false">SUMIF($C$252:$C$1231,$C154,H$252:H$1231)</f>
        <v>0</v>
      </c>
      <c r="I154" s="56" t="n">
        <f aca="false">SUMIF($C$252:$C$1231,$C154,I$252:I$1231)</f>
        <v>0</v>
      </c>
      <c r="J154" s="56" t="n">
        <f aca="false">SUMIF($C$252:$C$1231,$C154,J$252:J$1231)</f>
        <v>0</v>
      </c>
      <c r="K154" s="56" t="n">
        <f aca="false">SUMIF($C$252:$C$1231,$C154,K$252:K$1231)</f>
        <v>0</v>
      </c>
      <c r="L154" s="56" t="n">
        <f aca="false">SUMIF($C$252:$C$1231,$C154,L$252:L$1231)</f>
        <v>0</v>
      </c>
      <c r="M154" s="56" t="n">
        <f aca="false">SUMIF($C$252:$C$1231,$C154,M$252:M$1231)</f>
        <v>0</v>
      </c>
      <c r="N154" s="56" t="n">
        <f aca="false">SUMIF($C$252:$C$1231,$C154,N$252:N$1231)</f>
        <v>0</v>
      </c>
      <c r="O154" s="56" t="n">
        <f aca="false">SUMIF($C$252:$C$1231,$C154,O$252:O$1231)</f>
        <v>0</v>
      </c>
      <c r="P154" s="56" t="n">
        <f aca="false">SUMIF($C$252:$C$1231,$C154,P$252:P$1231)</f>
        <v>0</v>
      </c>
      <c r="Q154" s="56" t="n">
        <f aca="false">SUMIF($C$252:$C$1231,$C154,Q$252:Q$1231)</f>
        <v>0</v>
      </c>
      <c r="R154" s="56" t="n">
        <f aca="false">SUMIF($C$252:$C$1231,$C154,R$252:R$1231)</f>
        <v>0</v>
      </c>
      <c r="S154" s="56" t="n">
        <f aca="false">SUMIF($C$252:$C$1231,$C154,S$252:S$1231)</f>
        <v>0</v>
      </c>
      <c r="T154" s="56" t="n">
        <f aca="false">SUMIF($C$252:$C$1231,$C154,T$252:T$1231)</f>
        <v>0</v>
      </c>
      <c r="U154" s="56" t="n">
        <f aca="false">SUMIF($C$252:$C$1231,$C154,U$252:U$1231)</f>
        <v>0</v>
      </c>
      <c r="V154" s="56" t="n">
        <f aca="false">SUMIF($C$252:$C$1231,$C154,V$252:V$1231)</f>
        <v>0</v>
      </c>
      <c r="W154" s="56" t="n">
        <f aca="false">SUMIF($C$252:$C$1231,$C154,W$252:W$1231)</f>
        <v>0</v>
      </c>
      <c r="X154" s="56" t="n">
        <f aca="false">SUMIF($C$252:$C$1231,$C154,X$252:X$1231)</f>
        <v>0</v>
      </c>
      <c r="Y154" s="56" t="n">
        <f aca="false">SUMIF($C$252:$C$1231,$C154,Y$252:Y$1231)</f>
        <v>0</v>
      </c>
      <c r="Z154" s="56" t="n">
        <f aca="false">SUMIF($C$252:$C$1231,$C154,Z$252:Z$1231)</f>
        <v>0</v>
      </c>
      <c r="AA154" s="56" t="n">
        <f aca="false">SUMIF($C$252:$C$1231,$C154,AA$252:AA$1231)</f>
        <v>0</v>
      </c>
      <c r="AB154" s="56" t="n">
        <f aca="false">SUMIF($C$252:$C$1231,$C154,AB$252:AB$1231)</f>
        <v>0</v>
      </c>
      <c r="AC154" s="56" t="n">
        <f aca="false">SUMIF($C$252:$C$1231,$C154,AC$252:AC$1231)</f>
        <v>0</v>
      </c>
      <c r="AD154" s="56" t="n">
        <f aca="false">SUMIF($C$252:$C$1231,$C154,AD$252:AD$1231)</f>
        <v>0</v>
      </c>
      <c r="AE154" s="56" t="n">
        <f aca="false">SUMIF($C$252:$C$1231,$C154,AE$252:AE$1231)</f>
        <v>0</v>
      </c>
      <c r="AF154" s="75"/>
    </row>
    <row r="155" s="19" customFormat="true" ht="25.5" hidden="true" customHeight="false" outlineLevel="0" collapsed="false">
      <c r="A155" s="78" t="n">
        <f aca="false">IF(MAX(E155:AF155)=0,IF(MIN(E155:AF155)=0,3,2),2)</f>
        <v>3</v>
      </c>
      <c r="B155" s="98"/>
      <c r="C155" s="99" t="s">
        <v>293</v>
      </c>
      <c r="D155" s="94"/>
      <c r="E155" s="56" t="n">
        <f aca="false">SUMIF($C$252:$C$1231,$C155,E$252:E$1231)</f>
        <v>0</v>
      </c>
      <c r="F155" s="56" t="n">
        <f aca="false">SUMIF($C$252:$C$1231,$C155,F$252:F$1231)</f>
        <v>0</v>
      </c>
      <c r="G155" s="56" t="n">
        <f aca="false">SUMIF($C$252:$C$1231,$C155,G$252:G$1231)</f>
        <v>0</v>
      </c>
      <c r="H155" s="56" t="n">
        <f aca="false">SUMIF($C$252:$C$1231,$C155,H$252:H$1231)</f>
        <v>0</v>
      </c>
      <c r="I155" s="56" t="n">
        <f aca="false">SUMIF($C$252:$C$1231,$C155,I$252:I$1231)</f>
        <v>0</v>
      </c>
      <c r="J155" s="56" t="n">
        <f aca="false">SUMIF($C$252:$C$1231,$C155,J$252:J$1231)</f>
        <v>0</v>
      </c>
      <c r="K155" s="56" t="n">
        <f aca="false">SUMIF($C$252:$C$1231,$C155,K$252:K$1231)</f>
        <v>0</v>
      </c>
      <c r="L155" s="56" t="n">
        <f aca="false">SUMIF($C$252:$C$1231,$C155,L$252:L$1231)</f>
        <v>0</v>
      </c>
      <c r="M155" s="56" t="n">
        <f aca="false">SUMIF($C$252:$C$1231,$C155,M$252:M$1231)</f>
        <v>0</v>
      </c>
      <c r="N155" s="56" t="n">
        <f aca="false">SUMIF($C$252:$C$1231,$C155,N$252:N$1231)</f>
        <v>0</v>
      </c>
      <c r="O155" s="56" t="n">
        <f aca="false">SUMIF($C$252:$C$1231,$C155,O$252:O$1231)</f>
        <v>0</v>
      </c>
      <c r="P155" s="56" t="n">
        <f aca="false">SUMIF($C$252:$C$1231,$C155,P$252:P$1231)</f>
        <v>0</v>
      </c>
      <c r="Q155" s="56" t="n">
        <f aca="false">SUMIF($C$252:$C$1231,$C155,Q$252:Q$1231)</f>
        <v>0</v>
      </c>
      <c r="R155" s="56" t="n">
        <f aca="false">SUMIF($C$252:$C$1231,$C155,R$252:R$1231)</f>
        <v>0</v>
      </c>
      <c r="S155" s="56" t="n">
        <f aca="false">SUMIF($C$252:$C$1231,$C155,S$252:S$1231)</f>
        <v>0</v>
      </c>
      <c r="T155" s="56" t="n">
        <f aca="false">SUMIF($C$252:$C$1231,$C155,T$252:T$1231)</f>
        <v>0</v>
      </c>
      <c r="U155" s="56" t="n">
        <f aca="false">SUMIF($C$252:$C$1231,$C155,U$252:U$1231)</f>
        <v>0</v>
      </c>
      <c r="V155" s="56" t="n">
        <f aca="false">SUMIF($C$252:$C$1231,$C155,V$252:V$1231)</f>
        <v>0</v>
      </c>
      <c r="W155" s="56" t="n">
        <f aca="false">SUMIF($C$252:$C$1231,$C155,W$252:W$1231)</f>
        <v>0</v>
      </c>
      <c r="X155" s="56" t="n">
        <f aca="false">SUMIF($C$252:$C$1231,$C155,X$252:X$1231)</f>
        <v>0</v>
      </c>
      <c r="Y155" s="56" t="n">
        <f aca="false">SUMIF($C$252:$C$1231,$C155,Y$252:Y$1231)</f>
        <v>0</v>
      </c>
      <c r="Z155" s="56" t="n">
        <f aca="false">SUMIF($C$252:$C$1231,$C155,Z$252:Z$1231)</f>
        <v>0</v>
      </c>
      <c r="AA155" s="56" t="n">
        <f aca="false">SUMIF($C$252:$C$1231,$C155,AA$252:AA$1231)</f>
        <v>0</v>
      </c>
      <c r="AB155" s="56" t="n">
        <f aca="false">SUMIF($C$252:$C$1231,$C155,AB$252:AB$1231)</f>
        <v>0</v>
      </c>
      <c r="AC155" s="56" t="n">
        <f aca="false">SUMIF($C$252:$C$1231,$C155,AC$252:AC$1231)</f>
        <v>0</v>
      </c>
      <c r="AD155" s="56" t="n">
        <f aca="false">SUMIF($C$252:$C$1231,$C155,AD$252:AD$1231)</f>
        <v>0</v>
      </c>
      <c r="AE155" s="56" t="n">
        <f aca="false">SUMIF($C$252:$C$1231,$C155,AE$252:AE$1231)</f>
        <v>0</v>
      </c>
      <c r="AF155" s="75"/>
    </row>
    <row r="156" s="19" customFormat="true" ht="12.75" hidden="false" customHeight="false" outlineLevel="0" collapsed="false">
      <c r="A156" s="42" t="n">
        <v>1</v>
      </c>
      <c r="B156" s="47"/>
      <c r="C156" s="71"/>
      <c r="D156" s="49"/>
      <c r="E156" s="50"/>
      <c r="F156" s="50"/>
      <c r="G156" s="50"/>
      <c r="H156" s="50"/>
      <c r="I156" s="50"/>
      <c r="J156" s="50"/>
      <c r="K156" s="50"/>
      <c r="L156" s="50"/>
      <c r="M156" s="50"/>
      <c r="N156" s="50"/>
      <c r="O156" s="50"/>
      <c r="P156" s="50"/>
      <c r="Q156" s="50"/>
      <c r="R156" s="50"/>
      <c r="S156" s="50"/>
      <c r="T156" s="50"/>
      <c r="U156" s="50"/>
      <c r="V156" s="50"/>
      <c r="W156" s="50"/>
      <c r="X156" s="50"/>
      <c r="Y156" s="50"/>
      <c r="Z156" s="50"/>
      <c r="AA156" s="50"/>
      <c r="AB156" s="50"/>
      <c r="AC156" s="50"/>
      <c r="AD156" s="50"/>
      <c r="AE156" s="50"/>
      <c r="AF156" s="1"/>
    </row>
    <row r="157" s="19" customFormat="true" ht="12.75" hidden="false" customHeight="false" outlineLevel="0" collapsed="false">
      <c r="A157" s="78" t="n">
        <v>1</v>
      </c>
      <c r="B157" s="104"/>
      <c r="C157" s="105" t="s">
        <v>294</v>
      </c>
      <c r="D157" s="106" t="s">
        <v>295</v>
      </c>
      <c r="E157" s="107" t="n">
        <f aca="false">SUBTOTAL(9,E159:E194)</f>
        <v>22466735</v>
      </c>
      <c r="F157" s="107" t="n">
        <f aca="false">SUBTOTAL(9,F159:F194)</f>
        <v>22466735</v>
      </c>
      <c r="G157" s="107" t="n">
        <f aca="false">SUBTOTAL(9,G159:G194)</f>
        <v>2136029</v>
      </c>
      <c r="H157" s="107" t="n">
        <f aca="false">SUBTOTAL(9,H159:H194)</f>
        <v>5970387</v>
      </c>
      <c r="I157" s="107" t="n">
        <f aca="false">SUBTOTAL(9,I159:I194)</f>
        <v>14360319</v>
      </c>
      <c r="J157" s="107" t="n">
        <f aca="false">SUBTOTAL(9,J159:J194)</f>
        <v>0</v>
      </c>
      <c r="K157" s="107" t="n">
        <f aca="false">SUBTOTAL(9,K159:K194)</f>
        <v>0</v>
      </c>
      <c r="L157" s="107" t="n">
        <f aca="false">SUBTOTAL(9,L159:L194)</f>
        <v>0</v>
      </c>
      <c r="M157" s="107" t="n">
        <f aca="false">SUBTOTAL(9,M159:M194)</f>
        <v>0</v>
      </c>
      <c r="N157" s="107" t="n">
        <f aca="false">SUBTOTAL(9,N159:N194)</f>
        <v>0</v>
      </c>
      <c r="O157" s="107" t="n">
        <f aca="false">SUBTOTAL(9,O159:O194)</f>
        <v>0</v>
      </c>
      <c r="P157" s="107" t="n">
        <f aca="false">SUBTOTAL(9,P159:P194)</f>
        <v>0</v>
      </c>
      <c r="Q157" s="107" t="n">
        <f aca="false">SUBTOTAL(9,Q159:Q194)</f>
        <v>0</v>
      </c>
      <c r="R157" s="107" t="n">
        <f aca="false">SUBTOTAL(9,R159:R194)</f>
        <v>0</v>
      </c>
      <c r="S157" s="107" t="n">
        <f aca="false">SUBTOTAL(9,S159:S194)</f>
        <v>0</v>
      </c>
      <c r="T157" s="107" t="n">
        <f aca="false">SUBTOTAL(9,T159:T194)</f>
        <v>0</v>
      </c>
      <c r="U157" s="107" t="n">
        <f aca="false">SUBTOTAL(9,U159:U194)</f>
        <v>0</v>
      </c>
      <c r="V157" s="107" t="n">
        <f aca="false">SUBTOTAL(9,V159:V194)</f>
        <v>0</v>
      </c>
      <c r="W157" s="107" t="n">
        <f aca="false">SUBTOTAL(9,W159:W194)</f>
        <v>0</v>
      </c>
      <c r="X157" s="107" t="n">
        <f aca="false">SUBTOTAL(9,X159:X194)</f>
        <v>0</v>
      </c>
      <c r="Y157" s="107" t="n">
        <f aca="false">SUBTOTAL(9,Y159:Y194)</f>
        <v>0</v>
      </c>
      <c r="Z157" s="107" t="n">
        <f aca="false">SUBTOTAL(9,Z159:Z194)</f>
        <v>0</v>
      </c>
      <c r="AA157" s="107" t="n">
        <f aca="false">SUBTOTAL(9,AA159:AA194)</f>
        <v>0</v>
      </c>
      <c r="AB157" s="107" t="n">
        <f aca="false">SUBTOTAL(9,AB159:AB194)</f>
        <v>0</v>
      </c>
      <c r="AC157" s="107" t="n">
        <f aca="false">SUBTOTAL(9,AC159:AC194)</f>
        <v>0</v>
      </c>
      <c r="AD157" s="107" t="n">
        <f aca="false">SUBTOTAL(9,AD159:AD194)</f>
        <v>0</v>
      </c>
      <c r="AE157" s="107" t="n">
        <f aca="false">SUBTOTAL(9,AE159:AE194)</f>
        <v>0</v>
      </c>
    </row>
    <row r="158" s="19" customFormat="true" ht="12.75" hidden="false" customHeight="false" outlineLevel="0" collapsed="false">
      <c r="A158" s="78" t="n">
        <v>1</v>
      </c>
      <c r="B158" s="108"/>
      <c r="C158" s="109"/>
      <c r="D158" s="110"/>
      <c r="E158" s="111"/>
      <c r="F158" s="111"/>
      <c r="G158" s="111"/>
      <c r="H158" s="111"/>
      <c r="I158" s="111"/>
      <c r="J158" s="111"/>
      <c r="K158" s="111"/>
      <c r="L158" s="111"/>
      <c r="M158" s="111"/>
      <c r="N158" s="111"/>
      <c r="O158" s="111"/>
      <c r="P158" s="111"/>
      <c r="Q158" s="111"/>
      <c r="R158" s="111"/>
      <c r="S158" s="111"/>
      <c r="T158" s="111"/>
      <c r="U158" s="111"/>
      <c r="V158" s="111"/>
      <c r="W158" s="111"/>
      <c r="X158" s="111"/>
      <c r="Y158" s="111"/>
      <c r="Z158" s="111"/>
      <c r="AA158" s="111"/>
      <c r="AB158" s="111"/>
      <c r="AC158" s="111"/>
      <c r="AD158" s="111"/>
      <c r="AE158" s="111"/>
    </row>
    <row r="159" s="19" customFormat="true" ht="12.75" hidden="false" customHeight="false" outlineLevel="0" collapsed="false">
      <c r="A159" s="78" t="n">
        <v>1</v>
      </c>
      <c r="B159" s="104"/>
      <c r="C159" s="105" t="s">
        <v>296</v>
      </c>
      <c r="D159" s="106"/>
      <c r="E159" s="107" t="n">
        <f aca="false">SUBTOTAL(9,E161:E192)</f>
        <v>22466735</v>
      </c>
      <c r="F159" s="107" t="n">
        <f aca="false">SUBTOTAL(9,F161:F192)</f>
        <v>22466735</v>
      </c>
      <c r="G159" s="107" t="n">
        <f aca="false">SUBTOTAL(9,G161:G192)</f>
        <v>2136029</v>
      </c>
      <c r="H159" s="107" t="n">
        <f aca="false">SUBTOTAL(9,H161:H192)</f>
        <v>5970387</v>
      </c>
      <c r="I159" s="107" t="n">
        <f aca="false">SUBTOTAL(9,I161:I192)</f>
        <v>14360319</v>
      </c>
      <c r="J159" s="107" t="n">
        <f aca="false">SUBTOTAL(9,J161:J192)</f>
        <v>0</v>
      </c>
      <c r="K159" s="107" t="n">
        <f aca="false">SUBTOTAL(9,K161:K192)</f>
        <v>0</v>
      </c>
      <c r="L159" s="107" t="n">
        <f aca="false">SUBTOTAL(9,L161:L192)</f>
        <v>0</v>
      </c>
      <c r="M159" s="107" t="n">
        <f aca="false">SUBTOTAL(9,M161:M192)</f>
        <v>0</v>
      </c>
      <c r="N159" s="107" t="n">
        <f aca="false">SUBTOTAL(9,N161:N192)</f>
        <v>0</v>
      </c>
      <c r="O159" s="107" t="n">
        <f aca="false">SUBTOTAL(9,O161:O192)</f>
        <v>0</v>
      </c>
      <c r="P159" s="107" t="n">
        <f aca="false">SUBTOTAL(9,P161:P192)</f>
        <v>0</v>
      </c>
      <c r="Q159" s="107" t="n">
        <f aca="false">SUBTOTAL(9,Q161:Q192)</f>
        <v>0</v>
      </c>
      <c r="R159" s="107" t="n">
        <f aca="false">SUBTOTAL(9,R161:R192)</f>
        <v>0</v>
      </c>
      <c r="S159" s="107" t="n">
        <f aca="false">SUBTOTAL(9,S161:S192)</f>
        <v>0</v>
      </c>
      <c r="T159" s="107" t="n">
        <f aca="false">SUBTOTAL(9,T161:T192)</f>
        <v>0</v>
      </c>
      <c r="U159" s="107" t="n">
        <f aca="false">SUBTOTAL(9,U161:U192)</f>
        <v>0</v>
      </c>
      <c r="V159" s="107" t="n">
        <f aca="false">SUBTOTAL(9,V161:V192)</f>
        <v>0</v>
      </c>
      <c r="W159" s="107" t="n">
        <f aca="false">SUBTOTAL(9,W161:W192)</f>
        <v>0</v>
      </c>
      <c r="X159" s="107" t="n">
        <f aca="false">SUBTOTAL(9,X161:X192)</f>
        <v>0</v>
      </c>
      <c r="Y159" s="107" t="n">
        <f aca="false">SUBTOTAL(9,Y161:Y192)</f>
        <v>0</v>
      </c>
      <c r="Z159" s="107" t="n">
        <f aca="false">SUBTOTAL(9,Z161:Z192)</f>
        <v>0</v>
      </c>
      <c r="AA159" s="107" t="n">
        <f aca="false">SUBTOTAL(9,AA161:AA192)</f>
        <v>0</v>
      </c>
      <c r="AB159" s="107" t="n">
        <f aca="false">SUBTOTAL(9,AB161:AB192)</f>
        <v>0</v>
      </c>
      <c r="AC159" s="107" t="n">
        <f aca="false">SUBTOTAL(9,AC161:AC192)</f>
        <v>0</v>
      </c>
      <c r="AD159" s="107" t="n">
        <f aca="false">SUBTOTAL(9,AD161:AD192)</f>
        <v>0</v>
      </c>
      <c r="AE159" s="107" t="n">
        <f aca="false">SUBTOTAL(9,AE161:AE192)</f>
        <v>0</v>
      </c>
    </row>
    <row r="160" s="19" customFormat="true" ht="12.75" hidden="false" customHeight="false" outlineLevel="0" collapsed="false">
      <c r="A160" s="78" t="n">
        <v>1</v>
      </c>
      <c r="B160" s="108"/>
      <c r="C160" s="109"/>
      <c r="D160" s="110"/>
      <c r="E160" s="111"/>
      <c r="F160" s="111"/>
      <c r="G160" s="111"/>
      <c r="H160" s="111"/>
      <c r="I160" s="111"/>
      <c r="J160" s="111"/>
      <c r="K160" s="111"/>
      <c r="L160" s="111"/>
      <c r="M160" s="111"/>
      <c r="N160" s="111"/>
      <c r="O160" s="111"/>
      <c r="P160" s="111"/>
      <c r="Q160" s="111"/>
      <c r="R160" s="111"/>
      <c r="S160" s="111"/>
      <c r="T160" s="111"/>
      <c r="U160" s="111"/>
      <c r="V160" s="111"/>
      <c r="W160" s="111"/>
      <c r="X160" s="111"/>
      <c r="Y160" s="111"/>
      <c r="Z160" s="111"/>
      <c r="AA160" s="111"/>
      <c r="AB160" s="111"/>
      <c r="AC160" s="111"/>
      <c r="AD160" s="111"/>
      <c r="AE160" s="111"/>
    </row>
    <row r="161" s="19" customFormat="true" ht="25.5" hidden="false" customHeight="false" outlineLevel="0" collapsed="false">
      <c r="A161" s="78" t="n">
        <f aca="false">MIN(A162:A164)</f>
        <v>2</v>
      </c>
      <c r="B161" s="108"/>
      <c r="C161" s="112" t="s">
        <v>297</v>
      </c>
      <c r="D161" s="113" t="s">
        <v>298</v>
      </c>
      <c r="E161" s="111" t="n">
        <f aca="false">SUBTOTAL(9,E162:E164)</f>
        <v>22466735</v>
      </c>
      <c r="F161" s="111" t="n">
        <f aca="false">SUBTOTAL(9,F162:F164)</f>
        <v>22466735</v>
      </c>
      <c r="G161" s="111" t="n">
        <f aca="false">SUBTOTAL(9,G162:G164)</f>
        <v>2136029</v>
      </c>
      <c r="H161" s="111" t="n">
        <f aca="false">SUBTOTAL(9,H162:H164)</f>
        <v>5970387</v>
      </c>
      <c r="I161" s="111" t="n">
        <f aca="false">SUBTOTAL(9,I162:I164)</f>
        <v>14360319</v>
      </c>
      <c r="J161" s="111" t="n">
        <f aca="false">SUBTOTAL(9,J162:J164)</f>
        <v>0</v>
      </c>
      <c r="K161" s="111" t="n">
        <f aca="false">SUBTOTAL(9,K162:K164)</f>
        <v>0</v>
      </c>
      <c r="L161" s="111" t="n">
        <f aca="false">SUBTOTAL(9,L162:L164)</f>
        <v>0</v>
      </c>
      <c r="M161" s="111" t="n">
        <f aca="false">SUBTOTAL(9,M162:M164)</f>
        <v>0</v>
      </c>
      <c r="N161" s="111" t="n">
        <f aca="false">SUBTOTAL(9,N162:N164)</f>
        <v>0</v>
      </c>
      <c r="O161" s="111" t="n">
        <f aca="false">SUBTOTAL(9,O162:O164)</f>
        <v>0</v>
      </c>
      <c r="P161" s="111" t="n">
        <f aca="false">SUBTOTAL(9,P162:P164)</f>
        <v>0</v>
      </c>
      <c r="Q161" s="111" t="n">
        <f aca="false">SUBTOTAL(9,Q162:Q164)</f>
        <v>0</v>
      </c>
      <c r="R161" s="111" t="n">
        <f aca="false">SUBTOTAL(9,R162:R164)</f>
        <v>0</v>
      </c>
      <c r="S161" s="111" t="n">
        <f aca="false">SUBTOTAL(9,S162:S164)</f>
        <v>0</v>
      </c>
      <c r="T161" s="111" t="n">
        <f aca="false">SUBTOTAL(9,T162:T164)</f>
        <v>0</v>
      </c>
      <c r="U161" s="111" t="n">
        <f aca="false">SUBTOTAL(9,U162:U164)</f>
        <v>0</v>
      </c>
      <c r="V161" s="111" t="n">
        <f aca="false">SUBTOTAL(9,V162:V164)</f>
        <v>0</v>
      </c>
      <c r="W161" s="111" t="n">
        <f aca="false">SUBTOTAL(9,W162:W164)</f>
        <v>0</v>
      </c>
      <c r="X161" s="111" t="n">
        <f aca="false">SUBTOTAL(9,X162:X164)</f>
        <v>0</v>
      </c>
      <c r="Y161" s="111" t="n">
        <f aca="false">SUBTOTAL(9,Y162:Y164)</f>
        <v>0</v>
      </c>
      <c r="Z161" s="111" t="n">
        <f aca="false">SUBTOTAL(9,Z162:Z164)</f>
        <v>0</v>
      </c>
      <c r="AA161" s="111" t="n">
        <f aca="false">SUBTOTAL(9,AA162:AA164)</f>
        <v>0</v>
      </c>
      <c r="AB161" s="111" t="n">
        <f aca="false">SUBTOTAL(9,AB162:AB164)</f>
        <v>0</v>
      </c>
      <c r="AC161" s="111" t="n">
        <f aca="false">SUBTOTAL(9,AC162:AC164)</f>
        <v>0</v>
      </c>
      <c r="AD161" s="111" t="n">
        <f aca="false">SUBTOTAL(9,AD162:AD164)</f>
        <v>0</v>
      </c>
      <c r="AE161" s="111" t="n">
        <f aca="false">SUBTOTAL(9,AE162:AE164)</f>
        <v>0</v>
      </c>
    </row>
    <row r="162" s="19" customFormat="true" ht="12.75" hidden="false" customHeight="false" outlineLevel="0" collapsed="false">
      <c r="A162" s="78" t="n">
        <f aca="false">IF(MAX(E162:AF162)=0,IF(MIN(E162:AF162)=0,3,2),2)</f>
        <v>2</v>
      </c>
      <c r="B162" s="108"/>
      <c r="C162" s="114" t="s">
        <v>299</v>
      </c>
      <c r="D162" s="64"/>
      <c r="E162" s="56" t="n">
        <f aca="false">F162+Y162</f>
        <v>22466735</v>
      </c>
      <c r="F162" s="56" t="n">
        <f aca="false">SUM(G162:X162)</f>
        <v>22466735</v>
      </c>
      <c r="G162" s="57" t="n">
        <f aca="false">1955830+180199</f>
        <v>2136029</v>
      </c>
      <c r="H162" s="57" t="n">
        <f aca="false">476525+1056637+3508100+929124+1</f>
        <v>5970387</v>
      </c>
      <c r="I162" s="57" t="n">
        <f aca="false">14360319</f>
        <v>14360319</v>
      </c>
      <c r="J162" s="57"/>
      <c r="K162" s="57"/>
      <c r="L162" s="57"/>
      <c r="M162" s="57"/>
      <c r="N162" s="57"/>
      <c r="O162" s="57"/>
      <c r="P162" s="57"/>
      <c r="Q162" s="57"/>
      <c r="R162" s="57"/>
      <c r="S162" s="57"/>
      <c r="T162" s="57"/>
      <c r="U162" s="57"/>
      <c r="V162" s="57"/>
      <c r="W162" s="57"/>
      <c r="X162" s="57"/>
      <c r="Y162" s="56" t="n">
        <f aca="false">SUM(Z162:AE162)</f>
        <v>0</v>
      </c>
      <c r="Z162" s="57"/>
      <c r="AA162" s="57"/>
      <c r="AB162" s="57"/>
      <c r="AC162" s="57"/>
      <c r="AD162" s="57"/>
      <c r="AE162" s="57"/>
    </row>
    <row r="163" s="19" customFormat="true" ht="12.75" hidden="true" customHeight="false" outlineLevel="0" collapsed="false">
      <c r="A163" s="78" t="n">
        <f aca="false">IF(MAX(E163:AF163)=0,IF(MIN(E163:AF163)=0,3,2),2)</f>
        <v>3</v>
      </c>
      <c r="B163" s="108"/>
      <c r="C163" s="114" t="s">
        <v>300</v>
      </c>
      <c r="D163" s="64"/>
      <c r="E163" s="56" t="n">
        <f aca="false">F163+Y163</f>
        <v>0</v>
      </c>
      <c r="F163" s="56" t="n">
        <f aca="false">SUM(G163:X163)</f>
        <v>0</v>
      </c>
      <c r="G163" s="57"/>
      <c r="H163" s="57"/>
      <c r="I163" s="57"/>
      <c r="J163" s="57"/>
      <c r="K163" s="57"/>
      <c r="L163" s="57"/>
      <c r="M163" s="57"/>
      <c r="N163" s="57"/>
      <c r="O163" s="57"/>
      <c r="P163" s="57"/>
      <c r="Q163" s="57"/>
      <c r="R163" s="57"/>
      <c r="S163" s="57"/>
      <c r="T163" s="57"/>
      <c r="U163" s="57"/>
      <c r="V163" s="57"/>
      <c r="W163" s="57"/>
      <c r="X163" s="57"/>
      <c r="Y163" s="56" t="n">
        <f aca="false">SUM(Z163:AE163)</f>
        <v>0</v>
      </c>
      <c r="Z163" s="57"/>
      <c r="AA163" s="57"/>
      <c r="AB163" s="57"/>
      <c r="AC163" s="57"/>
      <c r="AD163" s="57"/>
      <c r="AE163" s="57"/>
    </row>
    <row r="164" s="19" customFormat="true" ht="12.75" hidden="true" customHeight="false" outlineLevel="0" collapsed="false">
      <c r="A164" s="78" t="n">
        <f aca="false">IF(MAX(E164:AF164)=0,IF(MIN(E164:AF164)=0,3,2),2)</f>
        <v>3</v>
      </c>
      <c r="B164" s="108"/>
      <c r="C164" s="114" t="s">
        <v>301</v>
      </c>
      <c r="D164" s="64"/>
      <c r="E164" s="56" t="n">
        <f aca="false">F164+Y164</f>
        <v>0</v>
      </c>
      <c r="F164" s="56" t="n">
        <f aca="false">SUM(G164:X164)</f>
        <v>0</v>
      </c>
      <c r="G164" s="57"/>
      <c r="H164" s="57"/>
      <c r="I164" s="57"/>
      <c r="J164" s="57"/>
      <c r="K164" s="57"/>
      <c r="L164" s="57"/>
      <c r="M164" s="57"/>
      <c r="N164" s="57"/>
      <c r="O164" s="57"/>
      <c r="P164" s="57"/>
      <c r="Q164" s="57"/>
      <c r="R164" s="57"/>
      <c r="S164" s="57"/>
      <c r="T164" s="57"/>
      <c r="U164" s="57"/>
      <c r="V164" s="57"/>
      <c r="W164" s="57"/>
      <c r="X164" s="57"/>
      <c r="Y164" s="56" t="n">
        <f aca="false">SUM(Z164:AE164)</f>
        <v>0</v>
      </c>
      <c r="Z164" s="57"/>
      <c r="AA164" s="57"/>
      <c r="AB164" s="57"/>
      <c r="AC164" s="57"/>
      <c r="AD164" s="57"/>
      <c r="AE164" s="57"/>
    </row>
    <row r="165" s="19" customFormat="true" ht="25.5" hidden="true" customHeight="false" outlineLevel="0" collapsed="false">
      <c r="A165" s="78" t="n">
        <f aca="false">MIN(A166:A169)</f>
        <v>3</v>
      </c>
      <c r="B165" s="108"/>
      <c r="C165" s="112" t="s">
        <v>302</v>
      </c>
      <c r="D165" s="113" t="s">
        <v>303</v>
      </c>
      <c r="E165" s="115" t="n">
        <f aca="false">SUBTOTAL(9,E166:E169)</f>
        <v>0</v>
      </c>
      <c r="F165" s="115" t="n">
        <f aca="false">SUBTOTAL(9,F166:F169)</f>
        <v>0</v>
      </c>
      <c r="G165" s="115" t="n">
        <f aca="false">SUBTOTAL(9,G166:G169)</f>
        <v>0</v>
      </c>
      <c r="H165" s="115" t="n">
        <f aca="false">SUBTOTAL(9,H166:H169)</f>
        <v>0</v>
      </c>
      <c r="I165" s="115" t="n">
        <f aca="false">SUBTOTAL(9,I166:I169)</f>
        <v>0</v>
      </c>
      <c r="J165" s="115" t="n">
        <f aca="false">SUBTOTAL(9,J166:J169)</f>
        <v>0</v>
      </c>
      <c r="K165" s="115" t="n">
        <f aca="false">SUBTOTAL(9,K166:K169)</f>
        <v>0</v>
      </c>
      <c r="L165" s="115" t="n">
        <f aca="false">SUBTOTAL(9,L166:L169)</f>
        <v>0</v>
      </c>
      <c r="M165" s="115" t="n">
        <f aca="false">SUBTOTAL(9,M166:M169)</f>
        <v>0</v>
      </c>
      <c r="N165" s="115" t="n">
        <f aca="false">SUBTOTAL(9,N166:N169)</f>
        <v>0</v>
      </c>
      <c r="O165" s="115" t="n">
        <f aca="false">SUBTOTAL(9,O166:O169)</f>
        <v>0</v>
      </c>
      <c r="P165" s="115" t="n">
        <f aca="false">SUBTOTAL(9,P166:P169)</f>
        <v>0</v>
      </c>
      <c r="Q165" s="115" t="n">
        <f aca="false">SUBTOTAL(9,Q166:Q169)</f>
        <v>0</v>
      </c>
      <c r="R165" s="115" t="n">
        <f aca="false">SUBTOTAL(9,R166:R169)</f>
        <v>0</v>
      </c>
      <c r="S165" s="115" t="n">
        <f aca="false">SUBTOTAL(9,S166:S169)</f>
        <v>0</v>
      </c>
      <c r="T165" s="115" t="n">
        <f aca="false">SUBTOTAL(9,T166:T169)</f>
        <v>0</v>
      </c>
      <c r="U165" s="115" t="n">
        <f aca="false">SUBTOTAL(9,U166:U169)</f>
        <v>0</v>
      </c>
      <c r="V165" s="115" t="n">
        <f aca="false">SUBTOTAL(9,V166:V169)</f>
        <v>0</v>
      </c>
      <c r="W165" s="115" t="n">
        <f aca="false">SUBTOTAL(9,W166:W169)</f>
        <v>0</v>
      </c>
      <c r="X165" s="115" t="n">
        <f aca="false">SUBTOTAL(9,X166:X169)</f>
        <v>0</v>
      </c>
      <c r="Y165" s="115" t="n">
        <f aca="false">SUBTOTAL(9,Y166:Y169)</f>
        <v>0</v>
      </c>
      <c r="Z165" s="115" t="n">
        <f aca="false">SUBTOTAL(9,Z166:Z169)</f>
        <v>0</v>
      </c>
      <c r="AA165" s="115" t="n">
        <f aca="false">SUBTOTAL(9,AA166:AA169)</f>
        <v>0</v>
      </c>
      <c r="AB165" s="115" t="n">
        <f aca="false">SUBTOTAL(9,AB166:AB169)</f>
        <v>0</v>
      </c>
      <c r="AC165" s="115" t="n">
        <f aca="false">SUBTOTAL(9,AC166:AC169)</f>
        <v>0</v>
      </c>
      <c r="AD165" s="115" t="n">
        <f aca="false">SUBTOTAL(9,AD166:AD169)</f>
        <v>0</v>
      </c>
      <c r="AE165" s="115" t="n">
        <f aca="false">SUBTOTAL(9,AE166:AE169)</f>
        <v>0</v>
      </c>
    </row>
    <row r="166" s="19" customFormat="true" ht="12.75" hidden="true" customHeight="false" outlineLevel="0" collapsed="false">
      <c r="A166" s="78" t="n">
        <f aca="false">IF(MAX(E166:AF166)=0,IF(MIN(E166:AF166)=0,3,2),2)</f>
        <v>3</v>
      </c>
      <c r="B166" s="108"/>
      <c r="C166" s="114" t="s">
        <v>304</v>
      </c>
      <c r="D166" s="64" t="s">
        <v>305</v>
      </c>
      <c r="E166" s="56" t="n">
        <f aca="false">F166+Y166</f>
        <v>0</v>
      </c>
      <c r="F166" s="56" t="n">
        <f aca="false">SUM(G166:X166)</f>
        <v>0</v>
      </c>
      <c r="G166" s="57"/>
      <c r="H166" s="57"/>
      <c r="I166" s="57"/>
      <c r="J166" s="57"/>
      <c r="K166" s="57"/>
      <c r="L166" s="57"/>
      <c r="M166" s="57"/>
      <c r="N166" s="57"/>
      <c r="O166" s="57"/>
      <c r="P166" s="57"/>
      <c r="Q166" s="57"/>
      <c r="R166" s="57"/>
      <c r="S166" s="57"/>
      <c r="T166" s="57"/>
      <c r="U166" s="57"/>
      <c r="V166" s="57"/>
      <c r="W166" s="57"/>
      <c r="X166" s="57"/>
      <c r="Y166" s="56" t="n">
        <f aca="false">SUM(Z166:AE166)</f>
        <v>0</v>
      </c>
      <c r="Z166" s="57"/>
      <c r="AA166" s="57"/>
      <c r="AB166" s="57"/>
      <c r="AC166" s="57"/>
      <c r="AD166" s="57"/>
      <c r="AE166" s="57"/>
    </row>
    <row r="167" s="19" customFormat="true" ht="12.75" hidden="true" customHeight="false" outlineLevel="0" collapsed="false">
      <c r="A167" s="78" t="n">
        <f aca="false">IF(MAX(E167:AF167)=0,IF(MIN(E167:AF167)=0,3,2),2)</f>
        <v>3</v>
      </c>
      <c r="B167" s="108"/>
      <c r="C167" s="114" t="s">
        <v>306</v>
      </c>
      <c r="D167" s="64" t="s">
        <v>307</v>
      </c>
      <c r="E167" s="56" t="n">
        <f aca="false">F167+Y167</f>
        <v>0</v>
      </c>
      <c r="F167" s="56" t="n">
        <f aca="false">SUM(G167:X167)</f>
        <v>0</v>
      </c>
      <c r="G167" s="57"/>
      <c r="H167" s="57"/>
      <c r="I167" s="57"/>
      <c r="J167" s="57"/>
      <c r="K167" s="57"/>
      <c r="L167" s="57"/>
      <c r="M167" s="57"/>
      <c r="N167" s="57"/>
      <c r="O167" s="57"/>
      <c r="P167" s="57"/>
      <c r="Q167" s="57"/>
      <c r="R167" s="57"/>
      <c r="S167" s="57"/>
      <c r="T167" s="57"/>
      <c r="U167" s="57"/>
      <c r="V167" s="57"/>
      <c r="W167" s="57"/>
      <c r="X167" s="57"/>
      <c r="Y167" s="56" t="n">
        <f aca="false">SUM(Z167:AE167)</f>
        <v>0</v>
      </c>
      <c r="Z167" s="57"/>
      <c r="AA167" s="57"/>
      <c r="AB167" s="57"/>
      <c r="AC167" s="57"/>
      <c r="AD167" s="57"/>
      <c r="AE167" s="57"/>
    </row>
    <row r="168" s="19" customFormat="true" ht="12.75" hidden="true" customHeight="false" outlineLevel="0" collapsed="false">
      <c r="A168" s="78" t="n">
        <f aca="false">IF(MAX(E168:AF168)=0,IF(MIN(E168:AF168)=0,3,2),2)</f>
        <v>3</v>
      </c>
      <c r="B168" s="108"/>
      <c r="C168" s="114" t="s">
        <v>308</v>
      </c>
      <c r="D168" s="64" t="s">
        <v>309</v>
      </c>
      <c r="E168" s="56" t="n">
        <f aca="false">F168+Y168</f>
        <v>0</v>
      </c>
      <c r="F168" s="56" t="n">
        <f aca="false">SUM(G168:X168)</f>
        <v>0</v>
      </c>
      <c r="G168" s="57"/>
      <c r="H168" s="57"/>
      <c r="I168" s="57"/>
      <c r="J168" s="57"/>
      <c r="K168" s="57"/>
      <c r="L168" s="57"/>
      <c r="M168" s="57"/>
      <c r="N168" s="57"/>
      <c r="O168" s="57"/>
      <c r="P168" s="57"/>
      <c r="Q168" s="57"/>
      <c r="R168" s="57"/>
      <c r="S168" s="57"/>
      <c r="T168" s="57"/>
      <c r="U168" s="57"/>
      <c r="V168" s="57"/>
      <c r="W168" s="57"/>
      <c r="X168" s="57"/>
      <c r="Y168" s="56" t="n">
        <f aca="false">SUM(Z168:AE168)</f>
        <v>0</v>
      </c>
      <c r="Z168" s="57"/>
      <c r="AA168" s="57"/>
      <c r="AB168" s="57"/>
      <c r="AC168" s="57"/>
      <c r="AD168" s="57"/>
      <c r="AE168" s="57"/>
    </row>
    <row r="169" s="19" customFormat="true" ht="12.75" hidden="true" customHeight="false" outlineLevel="0" collapsed="false">
      <c r="A169" s="78" t="n">
        <f aca="false">IF(MAX(E169:AF169)=0,IF(MIN(E169:AF169)=0,3,2),2)</f>
        <v>3</v>
      </c>
      <c r="B169" s="108"/>
      <c r="C169" s="114" t="s">
        <v>310</v>
      </c>
      <c r="D169" s="64" t="s">
        <v>311</v>
      </c>
      <c r="E169" s="56" t="n">
        <f aca="false">F169+Y169</f>
        <v>0</v>
      </c>
      <c r="F169" s="56" t="n">
        <f aca="false">SUM(G169:X169)</f>
        <v>0</v>
      </c>
      <c r="G169" s="57"/>
      <c r="H169" s="57"/>
      <c r="I169" s="57"/>
      <c r="J169" s="57"/>
      <c r="K169" s="57"/>
      <c r="L169" s="57"/>
      <c r="M169" s="57"/>
      <c r="N169" s="57"/>
      <c r="O169" s="57"/>
      <c r="P169" s="57"/>
      <c r="Q169" s="57"/>
      <c r="R169" s="57"/>
      <c r="S169" s="57"/>
      <c r="T169" s="57"/>
      <c r="U169" s="57"/>
      <c r="V169" s="57"/>
      <c r="W169" s="57"/>
      <c r="X169" s="57"/>
      <c r="Y169" s="56" t="n">
        <f aca="false">SUM(Z169:AE169)</f>
        <v>0</v>
      </c>
      <c r="Z169" s="57"/>
      <c r="AA169" s="57"/>
      <c r="AB169" s="57"/>
      <c r="AC169" s="57"/>
      <c r="AD169" s="57"/>
      <c r="AE169" s="57"/>
    </row>
    <row r="170" s="19" customFormat="true" ht="25.5" hidden="true" customHeight="false" outlineLevel="0" collapsed="false">
      <c r="A170" s="78" t="n">
        <f aca="false">MIN(A171:A172)</f>
        <v>3</v>
      </c>
      <c r="B170" s="108"/>
      <c r="C170" s="112" t="s">
        <v>312</v>
      </c>
      <c r="D170" s="113" t="s">
        <v>313</v>
      </c>
      <c r="E170" s="111" t="n">
        <f aca="false">SUBTOTAL(9,E171:E172)</f>
        <v>0</v>
      </c>
      <c r="F170" s="111" t="n">
        <f aca="false">SUBTOTAL(9,F171:F172)</f>
        <v>0</v>
      </c>
      <c r="G170" s="111" t="n">
        <f aca="false">SUBTOTAL(9,G171:G172)</f>
        <v>0</v>
      </c>
      <c r="H170" s="111" t="n">
        <f aca="false">SUBTOTAL(9,H171:H172)</f>
        <v>0</v>
      </c>
      <c r="I170" s="111" t="n">
        <f aca="false">SUBTOTAL(9,I171:I172)</f>
        <v>0</v>
      </c>
      <c r="J170" s="111" t="n">
        <f aca="false">SUBTOTAL(9,J171:J172)</f>
        <v>0</v>
      </c>
      <c r="K170" s="111" t="n">
        <f aca="false">SUBTOTAL(9,K171:K172)</f>
        <v>0</v>
      </c>
      <c r="L170" s="111" t="n">
        <f aca="false">SUBTOTAL(9,L171:L172)</f>
        <v>0</v>
      </c>
      <c r="M170" s="111" t="n">
        <f aca="false">SUBTOTAL(9,M171:M172)</f>
        <v>0</v>
      </c>
      <c r="N170" s="111" t="n">
        <f aca="false">SUBTOTAL(9,N171:N172)</f>
        <v>0</v>
      </c>
      <c r="O170" s="111" t="n">
        <f aca="false">SUBTOTAL(9,O171:O172)</f>
        <v>0</v>
      </c>
      <c r="P170" s="111" t="n">
        <f aca="false">SUBTOTAL(9,P171:P172)</f>
        <v>0</v>
      </c>
      <c r="Q170" s="111" t="n">
        <f aca="false">SUBTOTAL(9,Q171:Q172)</f>
        <v>0</v>
      </c>
      <c r="R170" s="111" t="n">
        <f aca="false">SUBTOTAL(9,R171:R172)</f>
        <v>0</v>
      </c>
      <c r="S170" s="111" t="n">
        <f aca="false">SUBTOTAL(9,S171:S172)</f>
        <v>0</v>
      </c>
      <c r="T170" s="111" t="n">
        <f aca="false">SUBTOTAL(9,T171:T172)</f>
        <v>0</v>
      </c>
      <c r="U170" s="111" t="n">
        <f aca="false">SUBTOTAL(9,U171:U172)</f>
        <v>0</v>
      </c>
      <c r="V170" s="111" t="n">
        <f aca="false">SUBTOTAL(9,V171:V172)</f>
        <v>0</v>
      </c>
      <c r="W170" s="111" t="n">
        <f aca="false">SUBTOTAL(9,W171:W172)</f>
        <v>0</v>
      </c>
      <c r="X170" s="111" t="n">
        <f aca="false">SUBTOTAL(9,X171:X172)</f>
        <v>0</v>
      </c>
      <c r="Y170" s="111" t="n">
        <f aca="false">SUBTOTAL(9,Y171:Y172)</f>
        <v>0</v>
      </c>
      <c r="Z170" s="111" t="n">
        <f aca="false">SUBTOTAL(9,Z171:Z172)</f>
        <v>0</v>
      </c>
      <c r="AA170" s="111" t="n">
        <f aca="false">SUBTOTAL(9,AA171:AA172)</f>
        <v>0</v>
      </c>
      <c r="AB170" s="111" t="n">
        <f aca="false">SUBTOTAL(9,AB171:AB172)</f>
        <v>0</v>
      </c>
      <c r="AC170" s="111" t="n">
        <f aca="false">SUBTOTAL(9,AC171:AC172)</f>
        <v>0</v>
      </c>
      <c r="AD170" s="111" t="n">
        <f aca="false">SUBTOTAL(9,AD171:AD172)</f>
        <v>0</v>
      </c>
      <c r="AE170" s="111" t="n">
        <f aca="false">SUBTOTAL(9,AE171:AE172)</f>
        <v>0</v>
      </c>
    </row>
    <row r="171" s="19" customFormat="true" ht="12.75" hidden="true" customHeight="false" outlineLevel="0" collapsed="false">
      <c r="A171" s="78" t="n">
        <f aca="false">IF(MAX(E171:AF171)=0,IF(MIN(E171:AF171)=0,3,2),2)</f>
        <v>3</v>
      </c>
      <c r="B171" s="108"/>
      <c r="C171" s="114" t="s">
        <v>314</v>
      </c>
      <c r="D171" s="64" t="s">
        <v>315</v>
      </c>
      <c r="E171" s="56" t="n">
        <f aca="false">F171+Y171</f>
        <v>0</v>
      </c>
      <c r="F171" s="56" t="n">
        <f aca="false">SUM(G171:X171)</f>
        <v>0</v>
      </c>
      <c r="G171" s="57"/>
      <c r="H171" s="57"/>
      <c r="I171" s="57"/>
      <c r="J171" s="57"/>
      <c r="K171" s="57"/>
      <c r="L171" s="57"/>
      <c r="M171" s="57"/>
      <c r="N171" s="57"/>
      <c r="O171" s="57"/>
      <c r="P171" s="57"/>
      <c r="Q171" s="57"/>
      <c r="R171" s="57"/>
      <c r="S171" s="57"/>
      <c r="T171" s="57"/>
      <c r="U171" s="57"/>
      <c r="V171" s="57"/>
      <c r="W171" s="57"/>
      <c r="X171" s="57"/>
      <c r="Y171" s="56" t="n">
        <f aca="false">SUM(Z171:AE171)</f>
        <v>0</v>
      </c>
      <c r="Z171" s="57"/>
      <c r="AA171" s="57"/>
      <c r="AB171" s="57"/>
      <c r="AC171" s="57"/>
      <c r="AD171" s="57"/>
      <c r="AE171" s="57"/>
    </row>
    <row r="172" s="19" customFormat="true" ht="12.75" hidden="true" customHeight="false" outlineLevel="0" collapsed="false">
      <c r="A172" s="78" t="n">
        <f aca="false">IF(MAX(E172:AF172)=0,IF(MIN(E172:AF172)=0,3,2),2)</f>
        <v>3</v>
      </c>
      <c r="B172" s="108"/>
      <c r="C172" s="114" t="s">
        <v>316</v>
      </c>
      <c r="D172" s="64" t="s">
        <v>317</v>
      </c>
      <c r="E172" s="56" t="n">
        <f aca="false">F172+Y172</f>
        <v>0</v>
      </c>
      <c r="F172" s="56" t="n">
        <f aca="false">SUM(G172:X172)</f>
        <v>0</v>
      </c>
      <c r="G172" s="57"/>
      <c r="H172" s="57"/>
      <c r="I172" s="57"/>
      <c r="J172" s="57"/>
      <c r="K172" s="57"/>
      <c r="L172" s="57"/>
      <c r="M172" s="57"/>
      <c r="N172" s="57"/>
      <c r="O172" s="57"/>
      <c r="P172" s="57"/>
      <c r="Q172" s="57"/>
      <c r="R172" s="57"/>
      <c r="S172" s="57"/>
      <c r="T172" s="57"/>
      <c r="U172" s="57"/>
      <c r="V172" s="57"/>
      <c r="W172" s="57"/>
      <c r="X172" s="57"/>
      <c r="Y172" s="56" t="n">
        <f aca="false">SUM(Z172:AE172)</f>
        <v>0</v>
      </c>
      <c r="Z172" s="57"/>
      <c r="AA172" s="57"/>
      <c r="AB172" s="57"/>
      <c r="AC172" s="57"/>
      <c r="AD172" s="57"/>
      <c r="AE172" s="57"/>
    </row>
    <row r="173" s="19" customFormat="true" ht="12.75" hidden="true" customHeight="false" outlineLevel="0" collapsed="false">
      <c r="A173" s="78" t="n">
        <f aca="false">MIN(A174:A177)</f>
        <v>3</v>
      </c>
      <c r="B173" s="108"/>
      <c r="C173" s="112" t="s">
        <v>318</v>
      </c>
      <c r="D173" s="113" t="s">
        <v>319</v>
      </c>
      <c r="E173" s="115" t="n">
        <f aca="false">SUBTOTAL(9,E174:E177)</f>
        <v>0</v>
      </c>
      <c r="F173" s="115" t="n">
        <f aca="false">SUBTOTAL(9,F174:F177)</f>
        <v>0</v>
      </c>
      <c r="G173" s="115" t="n">
        <f aca="false">SUBTOTAL(9,G174:G177)</f>
        <v>0</v>
      </c>
      <c r="H173" s="115" t="n">
        <f aca="false">SUBTOTAL(9,H174:H177)</f>
        <v>0</v>
      </c>
      <c r="I173" s="115" t="n">
        <f aca="false">SUBTOTAL(9,I174:I177)</f>
        <v>0</v>
      </c>
      <c r="J173" s="115" t="n">
        <f aca="false">SUBTOTAL(9,J174:J177)</f>
        <v>0</v>
      </c>
      <c r="K173" s="115" t="n">
        <f aca="false">SUBTOTAL(9,K174:K177)</f>
        <v>0</v>
      </c>
      <c r="L173" s="115" t="n">
        <f aca="false">SUBTOTAL(9,L174:L177)</f>
        <v>0</v>
      </c>
      <c r="M173" s="115" t="n">
        <f aca="false">SUBTOTAL(9,M174:M177)</f>
        <v>0</v>
      </c>
      <c r="N173" s="115" t="n">
        <f aca="false">SUBTOTAL(9,N174:N177)</f>
        <v>0</v>
      </c>
      <c r="O173" s="115" t="n">
        <f aca="false">SUBTOTAL(9,O174:O177)</f>
        <v>0</v>
      </c>
      <c r="P173" s="115" t="n">
        <f aca="false">SUBTOTAL(9,P174:P177)</f>
        <v>0</v>
      </c>
      <c r="Q173" s="115" t="n">
        <f aca="false">SUBTOTAL(9,Q174:Q177)</f>
        <v>0</v>
      </c>
      <c r="R173" s="115" t="n">
        <f aca="false">SUBTOTAL(9,R174:R177)</f>
        <v>0</v>
      </c>
      <c r="S173" s="115" t="n">
        <f aca="false">SUBTOTAL(9,S174:S177)</f>
        <v>0</v>
      </c>
      <c r="T173" s="115" t="n">
        <f aca="false">SUBTOTAL(9,T174:T177)</f>
        <v>0</v>
      </c>
      <c r="U173" s="115" t="n">
        <f aca="false">SUBTOTAL(9,U174:U177)</f>
        <v>0</v>
      </c>
      <c r="V173" s="115" t="n">
        <f aca="false">SUBTOTAL(9,V174:V177)</f>
        <v>0</v>
      </c>
      <c r="W173" s="115" t="n">
        <f aca="false">SUBTOTAL(9,W174:W177)</f>
        <v>0</v>
      </c>
      <c r="X173" s="115" t="n">
        <f aca="false">SUBTOTAL(9,X174:X177)</f>
        <v>0</v>
      </c>
      <c r="Y173" s="115" t="n">
        <f aca="false">SUBTOTAL(9,Y174:Y177)</f>
        <v>0</v>
      </c>
      <c r="Z173" s="115" t="n">
        <f aca="false">SUBTOTAL(9,Z174:Z177)</f>
        <v>0</v>
      </c>
      <c r="AA173" s="115" t="n">
        <f aca="false">SUBTOTAL(9,AA174:AA177)</f>
        <v>0</v>
      </c>
      <c r="AB173" s="115" t="n">
        <f aca="false">SUBTOTAL(9,AB174:AB177)</f>
        <v>0</v>
      </c>
      <c r="AC173" s="115" t="n">
        <f aca="false">SUBTOTAL(9,AC174:AC177)</f>
        <v>0</v>
      </c>
      <c r="AD173" s="115" t="n">
        <f aca="false">SUBTOTAL(9,AD174:AD177)</f>
        <v>0</v>
      </c>
      <c r="AE173" s="115" t="n">
        <f aca="false">SUBTOTAL(9,AE174:AE177)</f>
        <v>0</v>
      </c>
    </row>
    <row r="174" s="19" customFormat="true" ht="12.75" hidden="true" customHeight="false" outlineLevel="0" collapsed="false">
      <c r="A174" s="78" t="n">
        <f aca="false">IF(MAX(E174:AF174)=0,IF(MIN(E174:AF174)=0,3,2),2)</f>
        <v>3</v>
      </c>
      <c r="B174" s="108"/>
      <c r="C174" s="114" t="s">
        <v>314</v>
      </c>
      <c r="D174" s="64" t="s">
        <v>320</v>
      </c>
      <c r="E174" s="56" t="n">
        <f aca="false">F174+Y174</f>
        <v>0</v>
      </c>
      <c r="F174" s="56" t="n">
        <f aca="false">SUM(G174:X174)</f>
        <v>0</v>
      </c>
      <c r="G174" s="57"/>
      <c r="H174" s="57"/>
      <c r="I174" s="57"/>
      <c r="J174" s="57"/>
      <c r="K174" s="57"/>
      <c r="L174" s="57"/>
      <c r="M174" s="57"/>
      <c r="N174" s="57"/>
      <c r="O174" s="57"/>
      <c r="P174" s="57"/>
      <c r="Q174" s="57"/>
      <c r="R174" s="57"/>
      <c r="S174" s="57"/>
      <c r="T174" s="57"/>
      <c r="U174" s="57"/>
      <c r="V174" s="57"/>
      <c r="W174" s="57"/>
      <c r="X174" s="57"/>
      <c r="Y174" s="56" t="n">
        <f aca="false">SUM(Z174:AE174)</f>
        <v>0</v>
      </c>
      <c r="Z174" s="57"/>
      <c r="AA174" s="57"/>
      <c r="AB174" s="57"/>
      <c r="AC174" s="57"/>
      <c r="AD174" s="57"/>
      <c r="AE174" s="57"/>
    </row>
    <row r="175" s="19" customFormat="true" ht="12.75" hidden="true" customHeight="false" outlineLevel="0" collapsed="false">
      <c r="A175" s="78" t="n">
        <f aca="false">IF(MAX(E175:AF175)=0,IF(MIN(E175:AF175)=0,3,2),2)</f>
        <v>3</v>
      </c>
      <c r="B175" s="108"/>
      <c r="C175" s="114" t="s">
        <v>316</v>
      </c>
      <c r="D175" s="64" t="s">
        <v>321</v>
      </c>
      <c r="E175" s="56" t="n">
        <f aca="false">F175+Y175</f>
        <v>0</v>
      </c>
      <c r="F175" s="56" t="n">
        <f aca="false">SUM(G175:X175)</f>
        <v>0</v>
      </c>
      <c r="G175" s="57"/>
      <c r="H175" s="57"/>
      <c r="I175" s="57"/>
      <c r="J175" s="57"/>
      <c r="K175" s="57"/>
      <c r="L175" s="57"/>
      <c r="M175" s="57"/>
      <c r="N175" s="57"/>
      <c r="O175" s="57"/>
      <c r="P175" s="57"/>
      <c r="Q175" s="57"/>
      <c r="R175" s="57"/>
      <c r="S175" s="57"/>
      <c r="T175" s="57"/>
      <c r="U175" s="57"/>
      <c r="V175" s="57"/>
      <c r="W175" s="57"/>
      <c r="X175" s="57"/>
      <c r="Y175" s="56" t="n">
        <f aca="false">SUM(Z175:AE175)</f>
        <v>0</v>
      </c>
      <c r="Z175" s="57"/>
      <c r="AA175" s="57"/>
      <c r="AB175" s="57"/>
      <c r="AC175" s="57"/>
      <c r="AD175" s="57"/>
      <c r="AE175" s="57"/>
    </row>
    <row r="176" s="19" customFormat="true" ht="12.75" hidden="true" customHeight="false" outlineLevel="0" collapsed="false">
      <c r="A176" s="78" t="n">
        <f aca="false">IF(MAX(E176:AF176)=0,IF(MIN(E176:AF176)=0,3,2),2)</f>
        <v>3</v>
      </c>
      <c r="B176" s="108"/>
      <c r="C176" s="116" t="s">
        <v>322</v>
      </c>
      <c r="D176" s="64" t="s">
        <v>323</v>
      </c>
      <c r="E176" s="56" t="n">
        <f aca="false">F176+Y176</f>
        <v>0</v>
      </c>
      <c r="F176" s="56" t="n">
        <f aca="false">SUM(G176:X176)</f>
        <v>0</v>
      </c>
      <c r="G176" s="57"/>
      <c r="H176" s="57"/>
      <c r="I176" s="57"/>
      <c r="J176" s="57"/>
      <c r="K176" s="57"/>
      <c r="L176" s="57"/>
      <c r="M176" s="57"/>
      <c r="N176" s="57"/>
      <c r="O176" s="57"/>
      <c r="P176" s="57"/>
      <c r="Q176" s="57"/>
      <c r="R176" s="57"/>
      <c r="S176" s="57"/>
      <c r="T176" s="57"/>
      <c r="U176" s="57"/>
      <c r="V176" s="57"/>
      <c r="W176" s="57"/>
      <c r="X176" s="57"/>
      <c r="Y176" s="56" t="n">
        <f aca="false">SUM(Z176:AE176)</f>
        <v>0</v>
      </c>
      <c r="Z176" s="57"/>
      <c r="AA176" s="57"/>
      <c r="AB176" s="57"/>
      <c r="AC176" s="57"/>
      <c r="AD176" s="57"/>
      <c r="AE176" s="57"/>
    </row>
    <row r="177" s="19" customFormat="true" ht="12.75" hidden="true" customHeight="false" outlineLevel="0" collapsed="false">
      <c r="A177" s="78" t="n">
        <f aca="false">IF(MAX(E177:AF177)=0,IF(MIN(E177:AF177)=0,3,2),2)</f>
        <v>3</v>
      </c>
      <c r="B177" s="108"/>
      <c r="C177" s="114" t="s">
        <v>324</v>
      </c>
      <c r="D177" s="64" t="s">
        <v>325</v>
      </c>
      <c r="E177" s="56" t="n">
        <f aca="false">F177+Y177</f>
        <v>0</v>
      </c>
      <c r="F177" s="56" t="n">
        <f aca="false">SUM(G177:X177)</f>
        <v>0</v>
      </c>
      <c r="G177" s="57"/>
      <c r="H177" s="57"/>
      <c r="I177" s="57"/>
      <c r="J177" s="57"/>
      <c r="K177" s="57"/>
      <c r="L177" s="57"/>
      <c r="M177" s="57"/>
      <c r="N177" s="57"/>
      <c r="O177" s="57"/>
      <c r="P177" s="57"/>
      <c r="Q177" s="57"/>
      <c r="R177" s="57"/>
      <c r="S177" s="57"/>
      <c r="T177" s="57"/>
      <c r="U177" s="57"/>
      <c r="V177" s="57"/>
      <c r="W177" s="57"/>
      <c r="X177" s="57"/>
      <c r="Y177" s="56" t="n">
        <f aca="false">SUM(Z177:AE177)</f>
        <v>0</v>
      </c>
      <c r="Z177" s="57"/>
      <c r="AA177" s="57"/>
      <c r="AB177" s="57"/>
      <c r="AC177" s="57"/>
      <c r="AD177" s="57"/>
      <c r="AE177" s="57"/>
    </row>
    <row r="178" s="19" customFormat="true" ht="25.5" hidden="true" customHeight="false" outlineLevel="0" collapsed="false">
      <c r="A178" s="78" t="n">
        <f aca="false">MIN(A179:A180)</f>
        <v>3</v>
      </c>
      <c r="B178" s="108"/>
      <c r="C178" s="112" t="s">
        <v>326</v>
      </c>
      <c r="D178" s="113" t="s">
        <v>327</v>
      </c>
      <c r="E178" s="115" t="n">
        <f aca="false">SUBTOTAL(9,E179:E180)</f>
        <v>0</v>
      </c>
      <c r="F178" s="115" t="n">
        <f aca="false">SUBTOTAL(9,F179:F180)</f>
        <v>0</v>
      </c>
      <c r="G178" s="115" t="n">
        <f aca="false">SUBTOTAL(9,G179:G180)</f>
        <v>0</v>
      </c>
      <c r="H178" s="115" t="n">
        <f aca="false">SUBTOTAL(9,H179:H180)</f>
        <v>0</v>
      </c>
      <c r="I178" s="115" t="n">
        <f aca="false">SUBTOTAL(9,I179:I180)</f>
        <v>0</v>
      </c>
      <c r="J178" s="115" t="n">
        <f aca="false">SUBTOTAL(9,J179:J180)</f>
        <v>0</v>
      </c>
      <c r="K178" s="115" t="n">
        <f aca="false">SUBTOTAL(9,K179:K180)</f>
        <v>0</v>
      </c>
      <c r="L178" s="115" t="n">
        <f aca="false">SUBTOTAL(9,L179:L180)</f>
        <v>0</v>
      </c>
      <c r="M178" s="115" t="n">
        <f aca="false">SUBTOTAL(9,M179:M180)</f>
        <v>0</v>
      </c>
      <c r="N178" s="115" t="n">
        <f aca="false">SUBTOTAL(9,N179:N180)</f>
        <v>0</v>
      </c>
      <c r="O178" s="115" t="n">
        <f aca="false">SUBTOTAL(9,O179:O180)</f>
        <v>0</v>
      </c>
      <c r="P178" s="115" t="n">
        <f aca="false">SUBTOTAL(9,P179:P180)</f>
        <v>0</v>
      </c>
      <c r="Q178" s="115" t="n">
        <f aca="false">SUBTOTAL(9,Q179:Q180)</f>
        <v>0</v>
      </c>
      <c r="R178" s="115" t="n">
        <f aca="false">SUBTOTAL(9,R179:R180)</f>
        <v>0</v>
      </c>
      <c r="S178" s="115" t="n">
        <f aca="false">SUBTOTAL(9,S179:S180)</f>
        <v>0</v>
      </c>
      <c r="T178" s="115" t="n">
        <f aca="false">SUBTOTAL(9,T179:T180)</f>
        <v>0</v>
      </c>
      <c r="U178" s="115" t="n">
        <f aca="false">SUBTOTAL(9,U179:U180)</f>
        <v>0</v>
      </c>
      <c r="V178" s="115" t="n">
        <f aca="false">SUBTOTAL(9,V179:V180)</f>
        <v>0</v>
      </c>
      <c r="W178" s="115" t="n">
        <f aca="false">SUBTOTAL(9,W179:W180)</f>
        <v>0</v>
      </c>
      <c r="X178" s="115" t="n">
        <f aca="false">SUBTOTAL(9,X179:X180)</f>
        <v>0</v>
      </c>
      <c r="Y178" s="115" t="n">
        <f aca="false">SUBTOTAL(9,Y179:Y180)</f>
        <v>0</v>
      </c>
      <c r="Z178" s="115" t="n">
        <f aca="false">SUBTOTAL(9,Z179:Z180)</f>
        <v>0</v>
      </c>
      <c r="AA178" s="115" t="n">
        <f aca="false">SUBTOTAL(9,AA179:AA180)</f>
        <v>0</v>
      </c>
      <c r="AB178" s="115" t="n">
        <f aca="false">SUBTOTAL(9,AB179:AB180)</f>
        <v>0</v>
      </c>
      <c r="AC178" s="115" t="n">
        <f aca="false">SUBTOTAL(9,AC179:AC180)</f>
        <v>0</v>
      </c>
      <c r="AD178" s="115" t="n">
        <f aca="false">SUBTOTAL(9,AD179:AD180)</f>
        <v>0</v>
      </c>
      <c r="AE178" s="115" t="n">
        <f aca="false">SUBTOTAL(9,AE179:AE180)</f>
        <v>0</v>
      </c>
    </row>
    <row r="179" s="19" customFormat="true" ht="12.75" hidden="true" customHeight="false" outlineLevel="0" collapsed="false">
      <c r="A179" s="78" t="n">
        <f aca="false">IF(MAX(E179:AF179)=0,IF(MIN(E179:AF179)=0,3,2),2)</f>
        <v>3</v>
      </c>
      <c r="B179" s="108"/>
      <c r="C179" s="114" t="s">
        <v>314</v>
      </c>
      <c r="D179" s="64" t="s">
        <v>328</v>
      </c>
      <c r="E179" s="56" t="n">
        <f aca="false">F179+Y179</f>
        <v>0</v>
      </c>
      <c r="F179" s="56" t="n">
        <f aca="false">SUM(G179:X179)</f>
        <v>0</v>
      </c>
      <c r="G179" s="57"/>
      <c r="H179" s="57"/>
      <c r="I179" s="57"/>
      <c r="J179" s="57"/>
      <c r="K179" s="57"/>
      <c r="L179" s="57"/>
      <c r="M179" s="57"/>
      <c r="N179" s="57"/>
      <c r="O179" s="57"/>
      <c r="P179" s="57"/>
      <c r="Q179" s="57"/>
      <c r="R179" s="57"/>
      <c r="S179" s="57"/>
      <c r="T179" s="57"/>
      <c r="U179" s="57"/>
      <c r="V179" s="57"/>
      <c r="W179" s="57"/>
      <c r="X179" s="57"/>
      <c r="Y179" s="56" t="n">
        <f aca="false">SUM(Z179:AE179)</f>
        <v>0</v>
      </c>
      <c r="Z179" s="57"/>
      <c r="AA179" s="57"/>
      <c r="AB179" s="57"/>
      <c r="AC179" s="57"/>
      <c r="AD179" s="57"/>
      <c r="AE179" s="57"/>
    </row>
    <row r="180" s="19" customFormat="true" ht="12.75" hidden="true" customHeight="false" outlineLevel="0" collapsed="false">
      <c r="A180" s="78" t="n">
        <f aca="false">IF(MAX(E180:AF180)=0,IF(MIN(E180:AF180)=0,3,2),2)</f>
        <v>3</v>
      </c>
      <c r="B180" s="108"/>
      <c r="C180" s="114" t="s">
        <v>316</v>
      </c>
      <c r="D180" s="64" t="s">
        <v>329</v>
      </c>
      <c r="E180" s="56" t="n">
        <f aca="false">F180+Y180</f>
        <v>0</v>
      </c>
      <c r="F180" s="56" t="n">
        <f aca="false">SUM(G180:X180)</f>
        <v>0</v>
      </c>
      <c r="G180" s="57"/>
      <c r="H180" s="57"/>
      <c r="I180" s="57"/>
      <c r="J180" s="57"/>
      <c r="K180" s="57"/>
      <c r="L180" s="57"/>
      <c r="M180" s="57"/>
      <c r="N180" s="57"/>
      <c r="O180" s="57"/>
      <c r="P180" s="57"/>
      <c r="Q180" s="57"/>
      <c r="R180" s="57"/>
      <c r="S180" s="57"/>
      <c r="T180" s="57"/>
      <c r="U180" s="57"/>
      <c r="V180" s="57"/>
      <c r="W180" s="57"/>
      <c r="X180" s="57"/>
      <c r="Y180" s="56" t="n">
        <f aca="false">SUM(Z180:AE180)</f>
        <v>0</v>
      </c>
      <c r="Z180" s="57"/>
      <c r="AA180" s="57"/>
      <c r="AB180" s="57"/>
      <c r="AC180" s="57"/>
      <c r="AD180" s="57"/>
      <c r="AE180" s="57"/>
    </row>
    <row r="181" s="19" customFormat="true" ht="25.5" hidden="true" customHeight="false" outlineLevel="0" collapsed="false">
      <c r="A181" s="78" t="n">
        <f aca="false">MIN(A182:A183)</f>
        <v>3</v>
      </c>
      <c r="B181" s="108"/>
      <c r="C181" s="112" t="s">
        <v>330</v>
      </c>
      <c r="D181" s="113" t="s">
        <v>331</v>
      </c>
      <c r="E181" s="115" t="n">
        <f aca="false">SUBTOTAL(9,E182:E183)</f>
        <v>0</v>
      </c>
      <c r="F181" s="115" t="n">
        <f aca="false">SUBTOTAL(9,F182:F183)</f>
        <v>0</v>
      </c>
      <c r="G181" s="115" t="n">
        <f aca="false">SUBTOTAL(9,G182:G183)</f>
        <v>0</v>
      </c>
      <c r="H181" s="115" t="n">
        <f aca="false">SUBTOTAL(9,H182:H183)</f>
        <v>0</v>
      </c>
      <c r="I181" s="115" t="n">
        <f aca="false">SUBTOTAL(9,I182:I183)</f>
        <v>0</v>
      </c>
      <c r="J181" s="115" t="n">
        <f aca="false">SUBTOTAL(9,J182:J183)</f>
        <v>0</v>
      </c>
      <c r="K181" s="115" t="n">
        <f aca="false">SUBTOTAL(9,K182:K183)</f>
        <v>0</v>
      </c>
      <c r="L181" s="115" t="n">
        <f aca="false">SUBTOTAL(9,L182:L183)</f>
        <v>0</v>
      </c>
      <c r="M181" s="115" t="n">
        <f aca="false">SUBTOTAL(9,M182:M183)</f>
        <v>0</v>
      </c>
      <c r="N181" s="115" t="n">
        <f aca="false">SUBTOTAL(9,N182:N183)</f>
        <v>0</v>
      </c>
      <c r="O181" s="115" t="n">
        <f aca="false">SUBTOTAL(9,O182:O183)</f>
        <v>0</v>
      </c>
      <c r="P181" s="115" t="n">
        <f aca="false">SUBTOTAL(9,P182:P183)</f>
        <v>0</v>
      </c>
      <c r="Q181" s="115" t="n">
        <f aca="false">SUBTOTAL(9,Q182:Q183)</f>
        <v>0</v>
      </c>
      <c r="R181" s="115" t="n">
        <f aca="false">SUBTOTAL(9,R182:R183)</f>
        <v>0</v>
      </c>
      <c r="S181" s="115" t="n">
        <f aca="false">SUBTOTAL(9,S182:S183)</f>
        <v>0</v>
      </c>
      <c r="T181" s="115" t="n">
        <f aca="false">SUBTOTAL(9,T182:T183)</f>
        <v>0</v>
      </c>
      <c r="U181" s="115" t="n">
        <f aca="false">SUBTOTAL(9,U182:U183)</f>
        <v>0</v>
      </c>
      <c r="V181" s="115" t="n">
        <f aca="false">SUBTOTAL(9,V182:V183)</f>
        <v>0</v>
      </c>
      <c r="W181" s="115" t="n">
        <f aca="false">SUBTOTAL(9,W182:W183)</f>
        <v>0</v>
      </c>
      <c r="X181" s="115" t="n">
        <f aca="false">SUBTOTAL(9,X182:X183)</f>
        <v>0</v>
      </c>
      <c r="Y181" s="115" t="n">
        <f aca="false">SUBTOTAL(9,Y182:Y183)</f>
        <v>0</v>
      </c>
      <c r="Z181" s="115" t="n">
        <f aca="false">SUBTOTAL(9,Z182:Z183)</f>
        <v>0</v>
      </c>
      <c r="AA181" s="115" t="n">
        <f aca="false">SUBTOTAL(9,AA182:AA183)</f>
        <v>0</v>
      </c>
      <c r="AB181" s="115" t="n">
        <f aca="false">SUBTOTAL(9,AB182:AB183)</f>
        <v>0</v>
      </c>
      <c r="AC181" s="115" t="n">
        <f aca="false">SUBTOTAL(9,AC182:AC183)</f>
        <v>0</v>
      </c>
      <c r="AD181" s="115" t="n">
        <f aca="false">SUBTOTAL(9,AD182:AD183)</f>
        <v>0</v>
      </c>
      <c r="AE181" s="115" t="n">
        <f aca="false">SUBTOTAL(9,AE182:AE183)</f>
        <v>0</v>
      </c>
    </row>
    <row r="182" s="19" customFormat="true" ht="12.75" hidden="true" customHeight="false" outlineLevel="0" collapsed="false">
      <c r="A182" s="78" t="n">
        <f aca="false">IF(MAX(E182:AF182)=0,IF(MIN(E182:AF182)=0,3,2),2)</f>
        <v>3</v>
      </c>
      <c r="B182" s="108"/>
      <c r="C182" s="114" t="s">
        <v>314</v>
      </c>
      <c r="D182" s="64" t="s">
        <v>332</v>
      </c>
      <c r="E182" s="56" t="n">
        <f aca="false">F182+Y182</f>
        <v>0</v>
      </c>
      <c r="F182" s="56" t="n">
        <f aca="false">SUM(G182:X182)</f>
        <v>0</v>
      </c>
      <c r="G182" s="57"/>
      <c r="H182" s="57"/>
      <c r="I182" s="57"/>
      <c r="J182" s="57"/>
      <c r="K182" s="57"/>
      <c r="L182" s="57"/>
      <c r="M182" s="57"/>
      <c r="N182" s="57"/>
      <c r="O182" s="57"/>
      <c r="P182" s="57"/>
      <c r="Q182" s="57"/>
      <c r="R182" s="57"/>
      <c r="S182" s="57"/>
      <c r="T182" s="57"/>
      <c r="U182" s="57"/>
      <c r="V182" s="57"/>
      <c r="W182" s="57"/>
      <c r="X182" s="57"/>
      <c r="Y182" s="56" t="n">
        <f aca="false">SUM(Z182:AE182)</f>
        <v>0</v>
      </c>
      <c r="Z182" s="57"/>
      <c r="AA182" s="57"/>
      <c r="AB182" s="57"/>
      <c r="AC182" s="57"/>
      <c r="AD182" s="57"/>
      <c r="AE182" s="57"/>
    </row>
    <row r="183" s="19" customFormat="true" ht="12.75" hidden="true" customHeight="false" outlineLevel="0" collapsed="false">
      <c r="A183" s="78" t="n">
        <f aca="false">IF(MAX(E183:AF183)=0,IF(MIN(E183:AF183)=0,3,2),2)</f>
        <v>3</v>
      </c>
      <c r="B183" s="108"/>
      <c r="C183" s="114" t="s">
        <v>316</v>
      </c>
      <c r="D183" s="64" t="s">
        <v>333</v>
      </c>
      <c r="E183" s="56" t="n">
        <f aca="false">F183+Y183</f>
        <v>0</v>
      </c>
      <c r="F183" s="56" t="n">
        <f aca="false">SUM(G183:X183)</f>
        <v>0</v>
      </c>
      <c r="G183" s="57"/>
      <c r="H183" s="57"/>
      <c r="I183" s="57"/>
      <c r="J183" s="57"/>
      <c r="K183" s="57"/>
      <c r="L183" s="57"/>
      <c r="M183" s="57"/>
      <c r="N183" s="57"/>
      <c r="O183" s="57"/>
      <c r="P183" s="57"/>
      <c r="Q183" s="57"/>
      <c r="R183" s="57"/>
      <c r="S183" s="57"/>
      <c r="T183" s="57"/>
      <c r="U183" s="57"/>
      <c r="V183" s="57"/>
      <c r="W183" s="57"/>
      <c r="X183" s="57"/>
      <c r="Y183" s="56" t="n">
        <f aca="false">SUM(Z183:AE183)</f>
        <v>0</v>
      </c>
      <c r="Z183" s="57"/>
      <c r="AA183" s="57"/>
      <c r="AB183" s="57"/>
      <c r="AC183" s="57"/>
      <c r="AD183" s="57"/>
      <c r="AE183" s="57"/>
    </row>
    <row r="184" s="19" customFormat="true" ht="25.5" hidden="true" customHeight="false" outlineLevel="0" collapsed="false">
      <c r="A184" s="78" t="n">
        <f aca="false">MIN(A185:A186)</f>
        <v>3</v>
      </c>
      <c r="B184" s="108"/>
      <c r="C184" s="112" t="s">
        <v>334</v>
      </c>
      <c r="D184" s="113" t="s">
        <v>335</v>
      </c>
      <c r="E184" s="115" t="n">
        <f aca="false">SUBTOTAL(9,E185:E186)</f>
        <v>0</v>
      </c>
      <c r="F184" s="115" t="n">
        <f aca="false">SUBTOTAL(9,F185:F186)</f>
        <v>0</v>
      </c>
      <c r="G184" s="115" t="n">
        <f aca="false">SUBTOTAL(9,G185:G186)</f>
        <v>0</v>
      </c>
      <c r="H184" s="115" t="n">
        <f aca="false">SUBTOTAL(9,H185:H186)</f>
        <v>0</v>
      </c>
      <c r="I184" s="115" t="n">
        <f aca="false">SUBTOTAL(9,I185:I186)</f>
        <v>0</v>
      </c>
      <c r="J184" s="115" t="n">
        <f aca="false">SUBTOTAL(9,J185:J186)</f>
        <v>0</v>
      </c>
      <c r="K184" s="115" t="n">
        <f aca="false">SUBTOTAL(9,K185:K186)</f>
        <v>0</v>
      </c>
      <c r="L184" s="115" t="n">
        <f aca="false">SUBTOTAL(9,L185:L186)</f>
        <v>0</v>
      </c>
      <c r="M184" s="115" t="n">
        <f aca="false">SUBTOTAL(9,M185:M186)</f>
        <v>0</v>
      </c>
      <c r="N184" s="115" t="n">
        <f aca="false">SUBTOTAL(9,N185:N186)</f>
        <v>0</v>
      </c>
      <c r="O184" s="115" t="n">
        <f aca="false">SUBTOTAL(9,O185:O186)</f>
        <v>0</v>
      </c>
      <c r="P184" s="115" t="n">
        <f aca="false">SUBTOTAL(9,P185:P186)</f>
        <v>0</v>
      </c>
      <c r="Q184" s="115" t="n">
        <f aca="false">SUBTOTAL(9,Q185:Q186)</f>
        <v>0</v>
      </c>
      <c r="R184" s="115" t="n">
        <f aca="false">SUBTOTAL(9,R185:R186)</f>
        <v>0</v>
      </c>
      <c r="S184" s="115" t="n">
        <f aca="false">SUBTOTAL(9,S185:S186)</f>
        <v>0</v>
      </c>
      <c r="T184" s="115" t="n">
        <f aca="false">SUBTOTAL(9,T185:T186)</f>
        <v>0</v>
      </c>
      <c r="U184" s="115" t="n">
        <f aca="false">SUBTOTAL(9,U185:U186)</f>
        <v>0</v>
      </c>
      <c r="V184" s="115" t="n">
        <f aca="false">SUBTOTAL(9,V185:V186)</f>
        <v>0</v>
      </c>
      <c r="W184" s="115" t="n">
        <f aca="false">SUBTOTAL(9,W185:W186)</f>
        <v>0</v>
      </c>
      <c r="X184" s="115" t="n">
        <f aca="false">SUBTOTAL(9,X185:X186)</f>
        <v>0</v>
      </c>
      <c r="Y184" s="115" t="n">
        <f aca="false">SUBTOTAL(9,Y185:Y186)</f>
        <v>0</v>
      </c>
      <c r="Z184" s="115" t="n">
        <f aca="false">SUBTOTAL(9,Z185:Z186)</f>
        <v>0</v>
      </c>
      <c r="AA184" s="115" t="n">
        <f aca="false">SUBTOTAL(9,AA185:AA186)</f>
        <v>0</v>
      </c>
      <c r="AB184" s="115" t="n">
        <f aca="false">SUBTOTAL(9,AB185:AB186)</f>
        <v>0</v>
      </c>
      <c r="AC184" s="115" t="n">
        <f aca="false">SUBTOTAL(9,AC185:AC186)</f>
        <v>0</v>
      </c>
      <c r="AD184" s="115" t="n">
        <f aca="false">SUBTOTAL(9,AD185:AD186)</f>
        <v>0</v>
      </c>
      <c r="AE184" s="115" t="n">
        <f aca="false">SUBTOTAL(9,AE185:AE186)</f>
        <v>0</v>
      </c>
    </row>
    <row r="185" s="19" customFormat="true" ht="12.75" hidden="true" customHeight="false" outlineLevel="0" collapsed="false">
      <c r="A185" s="78" t="n">
        <f aca="false">IF(MAX(E185:AF185)=0,IF(MIN(E185:AF185)=0,3,2),2)</f>
        <v>3</v>
      </c>
      <c r="B185" s="108"/>
      <c r="C185" s="114" t="s">
        <v>314</v>
      </c>
      <c r="D185" s="64" t="s">
        <v>336</v>
      </c>
      <c r="E185" s="56" t="n">
        <f aca="false">F185+Y185</f>
        <v>0</v>
      </c>
      <c r="F185" s="56" t="n">
        <f aca="false">SUM(G185:X185)</f>
        <v>0</v>
      </c>
      <c r="G185" s="57"/>
      <c r="H185" s="57"/>
      <c r="I185" s="57"/>
      <c r="J185" s="57"/>
      <c r="K185" s="57"/>
      <c r="L185" s="57"/>
      <c r="M185" s="57"/>
      <c r="N185" s="57"/>
      <c r="O185" s="57"/>
      <c r="P185" s="57"/>
      <c r="Q185" s="57"/>
      <c r="R185" s="57"/>
      <c r="S185" s="57"/>
      <c r="T185" s="57"/>
      <c r="U185" s="57"/>
      <c r="V185" s="57"/>
      <c r="W185" s="57"/>
      <c r="X185" s="57"/>
      <c r="Y185" s="56" t="n">
        <f aca="false">SUM(Z185:AE185)</f>
        <v>0</v>
      </c>
      <c r="Z185" s="57"/>
      <c r="AA185" s="57"/>
      <c r="AB185" s="57"/>
      <c r="AC185" s="57"/>
      <c r="AD185" s="57"/>
      <c r="AE185" s="57"/>
    </row>
    <row r="186" s="19" customFormat="true" ht="12.75" hidden="true" customHeight="false" outlineLevel="0" collapsed="false">
      <c r="A186" s="78" t="n">
        <f aca="false">IF(MAX(E186:AF186)=0,IF(MIN(E186:AF186)=0,3,2),2)</f>
        <v>3</v>
      </c>
      <c r="B186" s="108"/>
      <c r="C186" s="114" t="s">
        <v>316</v>
      </c>
      <c r="D186" s="64" t="s">
        <v>337</v>
      </c>
      <c r="E186" s="56" t="n">
        <f aca="false">F186+Y186</f>
        <v>0</v>
      </c>
      <c r="F186" s="56" t="n">
        <f aca="false">SUM(G186:X186)</f>
        <v>0</v>
      </c>
      <c r="G186" s="57"/>
      <c r="H186" s="57"/>
      <c r="I186" s="57"/>
      <c r="J186" s="57"/>
      <c r="K186" s="57"/>
      <c r="L186" s="57"/>
      <c r="M186" s="57"/>
      <c r="N186" s="57"/>
      <c r="O186" s="57"/>
      <c r="P186" s="57"/>
      <c r="Q186" s="57"/>
      <c r="R186" s="57"/>
      <c r="S186" s="57"/>
      <c r="T186" s="57"/>
      <c r="U186" s="57"/>
      <c r="V186" s="57"/>
      <c r="W186" s="57"/>
      <c r="X186" s="57"/>
      <c r="Y186" s="56" t="n">
        <f aca="false">SUM(Z186:AE186)</f>
        <v>0</v>
      </c>
      <c r="Z186" s="57"/>
      <c r="AA186" s="57"/>
      <c r="AB186" s="57"/>
      <c r="AC186" s="57"/>
      <c r="AD186" s="57"/>
      <c r="AE186" s="57"/>
    </row>
    <row r="187" s="19" customFormat="true" ht="12.75" hidden="true" customHeight="false" outlineLevel="0" collapsed="false">
      <c r="A187" s="78" t="n">
        <f aca="false">IF(MAX(E187:AF187)=0,IF(MIN(E187:AF187)=0,3,2),2)</f>
        <v>3</v>
      </c>
      <c r="B187" s="108"/>
      <c r="C187" s="112" t="s">
        <v>338</v>
      </c>
      <c r="D187" s="113" t="s">
        <v>339</v>
      </c>
      <c r="E187" s="56" t="n">
        <f aca="false">F187+Y187</f>
        <v>0</v>
      </c>
      <c r="F187" s="56" t="n">
        <f aca="false">SUM(G187:X187)</f>
        <v>0</v>
      </c>
      <c r="G187" s="57"/>
      <c r="H187" s="57"/>
      <c r="I187" s="57"/>
      <c r="J187" s="57"/>
      <c r="K187" s="57"/>
      <c r="L187" s="57"/>
      <c r="M187" s="57"/>
      <c r="N187" s="57"/>
      <c r="O187" s="57"/>
      <c r="P187" s="57"/>
      <c r="Q187" s="57"/>
      <c r="R187" s="57"/>
      <c r="S187" s="57"/>
      <c r="T187" s="57"/>
      <c r="U187" s="57"/>
      <c r="V187" s="57"/>
      <c r="W187" s="57"/>
      <c r="X187" s="57"/>
      <c r="Y187" s="56" t="n">
        <f aca="false">SUM(Z187:AE187)</f>
        <v>0</v>
      </c>
      <c r="Z187" s="57"/>
      <c r="AA187" s="57"/>
      <c r="AB187" s="57"/>
      <c r="AC187" s="57"/>
      <c r="AD187" s="57"/>
      <c r="AE187" s="57"/>
    </row>
    <row r="188" s="19" customFormat="true" ht="12.75" hidden="true" customHeight="false" outlineLevel="0" collapsed="false">
      <c r="A188" s="78" t="n">
        <f aca="false">IF(MAX(E188:AF188)=0,IF(MIN(E188:AF188)=0,3,2),2)</f>
        <v>3</v>
      </c>
      <c r="B188" s="108"/>
      <c r="C188" s="112" t="s">
        <v>340</v>
      </c>
      <c r="D188" s="113" t="s">
        <v>341</v>
      </c>
      <c r="E188" s="56" t="n">
        <f aca="false">F188+Y188</f>
        <v>0</v>
      </c>
      <c r="F188" s="56" t="n">
        <f aca="false">SUM(G188:X188)</f>
        <v>0</v>
      </c>
      <c r="G188" s="57"/>
      <c r="H188" s="57"/>
      <c r="I188" s="57"/>
      <c r="J188" s="57"/>
      <c r="K188" s="57"/>
      <c r="L188" s="57"/>
      <c r="M188" s="57"/>
      <c r="N188" s="57"/>
      <c r="O188" s="57"/>
      <c r="P188" s="57"/>
      <c r="Q188" s="57"/>
      <c r="R188" s="57"/>
      <c r="S188" s="57"/>
      <c r="T188" s="57"/>
      <c r="U188" s="57"/>
      <c r="V188" s="57"/>
      <c r="W188" s="57"/>
      <c r="X188" s="57"/>
      <c r="Y188" s="56" t="n">
        <f aca="false">SUM(Z188:AE188)</f>
        <v>0</v>
      </c>
      <c r="Z188" s="57"/>
      <c r="AA188" s="57"/>
      <c r="AB188" s="57"/>
      <c r="AC188" s="57"/>
      <c r="AD188" s="57"/>
      <c r="AE188" s="57"/>
    </row>
    <row r="189" s="19" customFormat="true" ht="12.75" hidden="true" customHeight="false" outlineLevel="0" collapsed="false">
      <c r="A189" s="78" t="n">
        <f aca="false">MIN(A190:A191)</f>
        <v>3</v>
      </c>
      <c r="B189" s="108"/>
      <c r="C189" s="112" t="s">
        <v>342</v>
      </c>
      <c r="D189" s="113" t="s">
        <v>343</v>
      </c>
      <c r="E189" s="115" t="n">
        <f aca="false">SUBTOTAL(9,E190:E191)</f>
        <v>0</v>
      </c>
      <c r="F189" s="115" t="n">
        <f aca="false">SUBTOTAL(9,F190:F191)</f>
        <v>0</v>
      </c>
      <c r="G189" s="115" t="n">
        <f aca="false">SUBTOTAL(9,G190:G191)</f>
        <v>0</v>
      </c>
      <c r="H189" s="115" t="n">
        <f aca="false">SUBTOTAL(9,H190:H191)</f>
        <v>0</v>
      </c>
      <c r="I189" s="115" t="n">
        <f aca="false">SUBTOTAL(9,I190:I191)</f>
        <v>0</v>
      </c>
      <c r="J189" s="115" t="n">
        <f aca="false">SUBTOTAL(9,J190:J191)</f>
        <v>0</v>
      </c>
      <c r="K189" s="115" t="n">
        <f aca="false">SUBTOTAL(9,K190:K191)</f>
        <v>0</v>
      </c>
      <c r="L189" s="115" t="n">
        <f aca="false">SUBTOTAL(9,L190:L191)</f>
        <v>0</v>
      </c>
      <c r="M189" s="115" t="n">
        <f aca="false">SUBTOTAL(9,M190:M191)</f>
        <v>0</v>
      </c>
      <c r="N189" s="115" t="n">
        <f aca="false">SUBTOTAL(9,N190:N191)</f>
        <v>0</v>
      </c>
      <c r="O189" s="115" t="n">
        <f aca="false">SUBTOTAL(9,O190:O191)</f>
        <v>0</v>
      </c>
      <c r="P189" s="115" t="n">
        <f aca="false">SUBTOTAL(9,P190:P191)</f>
        <v>0</v>
      </c>
      <c r="Q189" s="115" t="n">
        <f aca="false">SUBTOTAL(9,Q190:Q191)</f>
        <v>0</v>
      </c>
      <c r="R189" s="115" t="n">
        <f aca="false">SUBTOTAL(9,R190:R191)</f>
        <v>0</v>
      </c>
      <c r="S189" s="115" t="n">
        <f aca="false">SUBTOTAL(9,S190:S191)</f>
        <v>0</v>
      </c>
      <c r="T189" s="115" t="n">
        <f aca="false">SUBTOTAL(9,T190:T191)</f>
        <v>0</v>
      </c>
      <c r="U189" s="115" t="n">
        <f aca="false">SUBTOTAL(9,U190:U191)</f>
        <v>0</v>
      </c>
      <c r="V189" s="115" t="n">
        <f aca="false">SUBTOTAL(9,V190:V191)</f>
        <v>0</v>
      </c>
      <c r="W189" s="115" t="n">
        <f aca="false">SUBTOTAL(9,W190:W191)</f>
        <v>0</v>
      </c>
      <c r="X189" s="115" t="n">
        <f aca="false">SUBTOTAL(9,X190:X191)</f>
        <v>0</v>
      </c>
      <c r="Y189" s="115" t="n">
        <f aca="false">SUBTOTAL(9,Y190:Y191)</f>
        <v>0</v>
      </c>
      <c r="Z189" s="115" t="n">
        <f aca="false">SUBTOTAL(9,Z190:Z191)</f>
        <v>0</v>
      </c>
      <c r="AA189" s="115" t="n">
        <f aca="false">SUBTOTAL(9,AA190:AA191)</f>
        <v>0</v>
      </c>
      <c r="AB189" s="115" t="n">
        <f aca="false">SUBTOTAL(9,AB190:AB191)</f>
        <v>0</v>
      </c>
      <c r="AC189" s="115" t="n">
        <f aca="false">SUBTOTAL(9,AC190:AC191)</f>
        <v>0</v>
      </c>
      <c r="AD189" s="115" t="n">
        <f aca="false">SUBTOTAL(9,AD190:AD191)</f>
        <v>0</v>
      </c>
      <c r="AE189" s="115" t="n">
        <f aca="false">SUBTOTAL(9,AE190:AE191)</f>
        <v>0</v>
      </c>
    </row>
    <row r="190" s="19" customFormat="true" ht="12.75" hidden="true" customHeight="false" outlineLevel="0" collapsed="false">
      <c r="A190" s="78" t="n">
        <f aca="false">IF(MAX(E190:AF190)=0,IF(MIN(E190:AF190)=0,3,2),2)</f>
        <v>3</v>
      </c>
      <c r="B190" s="108"/>
      <c r="C190" s="114" t="s">
        <v>314</v>
      </c>
      <c r="D190" s="64" t="s">
        <v>344</v>
      </c>
      <c r="E190" s="56" t="n">
        <f aca="false">F190+Y190</f>
        <v>0</v>
      </c>
      <c r="F190" s="56" t="n">
        <f aca="false">SUM(G190:X190)</f>
        <v>0</v>
      </c>
      <c r="G190" s="57"/>
      <c r="H190" s="57"/>
      <c r="I190" s="57"/>
      <c r="J190" s="57"/>
      <c r="K190" s="57"/>
      <c r="L190" s="57"/>
      <c r="M190" s="57"/>
      <c r="N190" s="57"/>
      <c r="O190" s="57"/>
      <c r="P190" s="57"/>
      <c r="Q190" s="57"/>
      <c r="R190" s="57"/>
      <c r="S190" s="57"/>
      <c r="T190" s="57"/>
      <c r="U190" s="57"/>
      <c r="V190" s="57"/>
      <c r="W190" s="57"/>
      <c r="X190" s="57"/>
      <c r="Y190" s="56" t="n">
        <f aca="false">SUM(Z190:AE190)</f>
        <v>0</v>
      </c>
      <c r="Z190" s="57"/>
      <c r="AA190" s="57"/>
      <c r="AB190" s="57"/>
      <c r="AC190" s="57"/>
      <c r="AD190" s="57"/>
      <c r="AE190" s="57"/>
    </row>
    <row r="191" customFormat="false" ht="12.75" hidden="true" customHeight="false" outlineLevel="0" collapsed="false">
      <c r="A191" s="78" t="n">
        <f aca="false">IF(MAX(E191:AF191)=0,IF(MIN(E191:AF191)=0,3,2),2)</f>
        <v>3</v>
      </c>
      <c r="B191" s="108"/>
      <c r="C191" s="114" t="s">
        <v>316</v>
      </c>
      <c r="D191" s="64" t="s">
        <v>345</v>
      </c>
      <c r="E191" s="56" t="n">
        <f aca="false">F191+Y191</f>
        <v>0</v>
      </c>
      <c r="F191" s="56" t="n">
        <f aca="false">SUM(G191:X191)</f>
        <v>0</v>
      </c>
      <c r="G191" s="57"/>
      <c r="H191" s="57"/>
      <c r="I191" s="57"/>
      <c r="J191" s="57"/>
      <c r="K191" s="57"/>
      <c r="L191" s="57"/>
      <c r="M191" s="57"/>
      <c r="N191" s="57"/>
      <c r="O191" s="57"/>
      <c r="P191" s="57"/>
      <c r="Q191" s="57"/>
      <c r="R191" s="57"/>
      <c r="S191" s="57"/>
      <c r="T191" s="57"/>
      <c r="U191" s="57"/>
      <c r="V191" s="57"/>
      <c r="W191" s="57"/>
      <c r="X191" s="57"/>
      <c r="Y191" s="56" t="n">
        <f aca="false">SUM(Z191:AE191)</f>
        <v>0</v>
      </c>
      <c r="Z191" s="57"/>
      <c r="AA191" s="57"/>
      <c r="AB191" s="57"/>
      <c r="AC191" s="57"/>
      <c r="AD191" s="57"/>
      <c r="AE191" s="57"/>
      <c r="AF191" s="19"/>
    </row>
    <row r="192" customFormat="false" ht="12.75" hidden="true" customHeight="false" outlineLevel="0" collapsed="false">
      <c r="A192" s="78" t="n">
        <f aca="false">IF(MAX(E192:AF192)=0,IF(MIN(E192:AF192)=0,3,2),2)</f>
        <v>3</v>
      </c>
      <c r="B192" s="108"/>
      <c r="C192" s="112" t="s">
        <v>346</v>
      </c>
      <c r="D192" s="113" t="s">
        <v>347</v>
      </c>
      <c r="E192" s="56" t="n">
        <f aca="false">F192+Y192</f>
        <v>0</v>
      </c>
      <c r="F192" s="56" t="n">
        <f aca="false">SUM(G192:X192)</f>
        <v>0</v>
      </c>
      <c r="G192" s="57"/>
      <c r="H192" s="57"/>
      <c r="I192" s="57"/>
      <c r="J192" s="57"/>
      <c r="K192" s="57"/>
      <c r="L192" s="57"/>
      <c r="M192" s="57"/>
      <c r="N192" s="57"/>
      <c r="O192" s="57"/>
      <c r="P192" s="57"/>
      <c r="Q192" s="57"/>
      <c r="R192" s="57"/>
      <c r="S192" s="57"/>
      <c r="T192" s="57"/>
      <c r="U192" s="57"/>
      <c r="V192" s="57"/>
      <c r="W192" s="57"/>
      <c r="X192" s="57"/>
      <c r="Y192" s="56" t="n">
        <f aca="false">SUM(Z192:AE192)</f>
        <v>0</v>
      </c>
      <c r="Z192" s="57"/>
      <c r="AA192" s="57"/>
      <c r="AB192" s="57"/>
      <c r="AC192" s="57"/>
      <c r="AD192" s="57"/>
      <c r="AE192" s="57"/>
      <c r="AF192" s="19"/>
    </row>
    <row r="193" customFormat="false" ht="12.75" hidden="false" customHeight="false" outlineLevel="0" collapsed="false">
      <c r="A193" s="4" t="n">
        <v>1</v>
      </c>
      <c r="B193" s="108"/>
      <c r="C193" s="117"/>
      <c r="D193" s="64"/>
      <c r="E193" s="50"/>
      <c r="F193" s="50"/>
      <c r="G193" s="50"/>
      <c r="H193" s="50"/>
      <c r="I193" s="50"/>
      <c r="J193" s="50"/>
      <c r="K193" s="50"/>
      <c r="L193" s="50"/>
      <c r="M193" s="50"/>
      <c r="N193" s="50"/>
      <c r="O193" s="50"/>
      <c r="P193" s="50"/>
      <c r="Q193" s="50"/>
      <c r="R193" s="50"/>
      <c r="S193" s="50"/>
      <c r="T193" s="50"/>
      <c r="U193" s="50"/>
      <c r="V193" s="50"/>
      <c r="W193" s="50"/>
      <c r="X193" s="50"/>
      <c r="Y193" s="50"/>
      <c r="Z193" s="50"/>
      <c r="AA193" s="50"/>
      <c r="AB193" s="50"/>
      <c r="AC193" s="50"/>
      <c r="AD193" s="50"/>
      <c r="AE193" s="50"/>
    </row>
    <row r="194" customFormat="false" ht="12.75" hidden="false" customHeight="false" outlineLevel="0" collapsed="false">
      <c r="A194" s="4" t="n">
        <v>1</v>
      </c>
      <c r="B194" s="104"/>
      <c r="C194" s="105" t="s">
        <v>348</v>
      </c>
      <c r="D194" s="106"/>
      <c r="E194" s="118" t="n">
        <f aca="false">F194+Y194</f>
        <v>0</v>
      </c>
      <c r="F194" s="118" t="n">
        <f aca="false">SUM(G194:X194)</f>
        <v>0</v>
      </c>
      <c r="G194" s="119"/>
      <c r="H194" s="119"/>
      <c r="I194" s="119"/>
      <c r="J194" s="119"/>
      <c r="K194" s="119"/>
      <c r="L194" s="119"/>
      <c r="M194" s="119"/>
      <c r="N194" s="119"/>
      <c r="O194" s="119"/>
      <c r="P194" s="119"/>
      <c r="Q194" s="119"/>
      <c r="R194" s="119"/>
      <c r="S194" s="119"/>
      <c r="T194" s="119"/>
      <c r="U194" s="119"/>
      <c r="V194" s="119"/>
      <c r="W194" s="119"/>
      <c r="X194" s="119"/>
      <c r="Y194" s="118" t="n">
        <f aca="false">SUM(Z194:AE194)</f>
        <v>0</v>
      </c>
      <c r="Z194" s="119"/>
      <c r="AA194" s="119"/>
      <c r="AB194" s="119"/>
      <c r="AC194" s="119"/>
      <c r="AD194" s="119"/>
      <c r="AE194" s="119"/>
    </row>
    <row r="195" customFormat="false" ht="12.75" hidden="false" customHeight="false" outlineLevel="0" collapsed="false">
      <c r="A195" s="42" t="n">
        <v>1</v>
      </c>
      <c r="B195" s="47"/>
      <c r="C195" s="120"/>
      <c r="D195" s="49"/>
      <c r="E195" s="96"/>
      <c r="F195" s="96"/>
      <c r="G195" s="96"/>
      <c r="H195" s="96"/>
      <c r="I195" s="96"/>
      <c r="J195" s="96"/>
      <c r="K195" s="96"/>
      <c r="L195" s="96"/>
      <c r="M195" s="96"/>
      <c r="N195" s="96"/>
      <c r="O195" s="96"/>
      <c r="P195" s="96"/>
      <c r="Q195" s="96"/>
      <c r="R195" s="96"/>
      <c r="S195" s="96"/>
      <c r="T195" s="96"/>
      <c r="U195" s="96"/>
      <c r="V195" s="96"/>
      <c r="W195" s="96"/>
      <c r="X195" s="96"/>
      <c r="Y195" s="96"/>
      <c r="Z195" s="96"/>
      <c r="AA195" s="96"/>
      <c r="AB195" s="96"/>
      <c r="AC195" s="96"/>
      <c r="AD195" s="96"/>
      <c r="AE195" s="96"/>
    </row>
    <row r="196" s="75" customFormat="true" ht="12.75" hidden="false" customHeight="false" outlineLevel="0" collapsed="false">
      <c r="A196" s="42" t="n">
        <v>1</v>
      </c>
      <c r="B196" s="121"/>
      <c r="C196" s="122" t="s">
        <v>349</v>
      </c>
      <c r="D196" s="45" t="s">
        <v>350</v>
      </c>
      <c r="E196" s="46" t="n">
        <f aca="false">E14-E97+E157</f>
        <v>17943974</v>
      </c>
      <c r="F196" s="46" t="n">
        <f aca="false">F14-F97+F157</f>
        <v>17822916</v>
      </c>
      <c r="G196" s="46" t="n">
        <f aca="false">G14-G97+G157</f>
        <v>1955830</v>
      </c>
      <c r="H196" s="46" t="n">
        <f aca="false">H14-H97+H157</f>
        <v>4564737</v>
      </c>
      <c r="I196" s="46" t="n">
        <f aca="false">I14-I97+I157</f>
        <v>11302349</v>
      </c>
      <c r="J196" s="46" t="n">
        <f aca="false">J14-J97+J157</f>
        <v>0</v>
      </c>
      <c r="K196" s="46" t="n">
        <f aca="false">K14-K97+K157</f>
        <v>0</v>
      </c>
      <c r="L196" s="46" t="n">
        <f aca="false">L14-L97+L157</f>
        <v>0</v>
      </c>
      <c r="M196" s="46" t="n">
        <f aca="false">M14-M97+M157</f>
        <v>0</v>
      </c>
      <c r="N196" s="46" t="n">
        <f aca="false">N14-N97+N157</f>
        <v>0</v>
      </c>
      <c r="O196" s="46" t="n">
        <f aca="false">O14-O97+O157</f>
        <v>0</v>
      </c>
      <c r="P196" s="46" t="n">
        <f aca="false">P14-P97+P157</f>
        <v>0</v>
      </c>
      <c r="Q196" s="46" t="n">
        <f aca="false">Q14-Q97+Q157</f>
        <v>0</v>
      </c>
      <c r="R196" s="46" t="n">
        <f aca="false">R14-R97+R157</f>
        <v>0</v>
      </c>
      <c r="S196" s="46" t="n">
        <f aca="false">S14-S97+S157</f>
        <v>0</v>
      </c>
      <c r="T196" s="46" t="n">
        <f aca="false">T14-T97+T157</f>
        <v>0</v>
      </c>
      <c r="U196" s="46" t="n">
        <f aca="false">U14-U97+U157</f>
        <v>0</v>
      </c>
      <c r="V196" s="46" t="n">
        <f aca="false">V14-V97+V157</f>
        <v>0</v>
      </c>
      <c r="W196" s="46" t="n">
        <f aca="false">W14-W97+W157</f>
        <v>0</v>
      </c>
      <c r="X196" s="46" t="n">
        <f aca="false">X14-X97+X157</f>
        <v>0</v>
      </c>
      <c r="Y196" s="46" t="n">
        <f aca="false">Y14-Y97+Y157</f>
        <v>121058</v>
      </c>
      <c r="Z196" s="46" t="n">
        <f aca="false">Z14-Z97+Z157</f>
        <v>121058</v>
      </c>
      <c r="AA196" s="46" t="n">
        <f aca="false">AA14-AA97+AA157</f>
        <v>0</v>
      </c>
      <c r="AB196" s="46" t="n">
        <f aca="false">AB14-AB97+AB157</f>
        <v>0</v>
      </c>
      <c r="AC196" s="46" t="n">
        <f aca="false">AC14-AC97+AC157</f>
        <v>0</v>
      </c>
      <c r="AD196" s="46" t="n">
        <f aca="false">AD14-AD97+AD157</f>
        <v>0</v>
      </c>
      <c r="AE196" s="46" t="n">
        <f aca="false">AE14-AE97+AE157</f>
        <v>0</v>
      </c>
      <c r="AF196" s="1"/>
    </row>
    <row r="197" s="75" customFormat="true" ht="12.75" hidden="false" customHeight="false" outlineLevel="0" collapsed="false">
      <c r="A197" s="42" t="n">
        <v>1</v>
      </c>
      <c r="B197" s="70"/>
      <c r="C197" s="120"/>
      <c r="D197" s="61"/>
      <c r="E197" s="123" t="n">
        <f aca="false">ROUND(E196,0)+ROUND(E198,0)</f>
        <v>0</v>
      </c>
      <c r="F197" s="123" t="n">
        <f aca="false">ROUND(F196,0)+ROUND(F198,0)</f>
        <v>0</v>
      </c>
      <c r="G197" s="123" t="n">
        <f aca="false">ROUND(G196,0)+ROUND(G198,0)</f>
        <v>0</v>
      </c>
      <c r="H197" s="123" t="n">
        <f aca="false">ROUND(H196,0)+ROUND(H198,0)</f>
        <v>0</v>
      </c>
      <c r="I197" s="123" t="n">
        <f aca="false">ROUND(I196,0)+ROUND(I198,0)</f>
        <v>0</v>
      </c>
      <c r="J197" s="123" t="n">
        <f aca="false">ROUND(J196,0)+ROUND(J198,0)</f>
        <v>0</v>
      </c>
      <c r="K197" s="123" t="n">
        <f aca="false">ROUND(K196,0)+ROUND(K198,0)</f>
        <v>0</v>
      </c>
      <c r="L197" s="123" t="n">
        <f aca="false">ROUND(L196,0)+ROUND(L198,0)</f>
        <v>0</v>
      </c>
      <c r="M197" s="123" t="n">
        <f aca="false">ROUND(M196,0)+ROUND(M198,0)</f>
        <v>0</v>
      </c>
      <c r="N197" s="123" t="n">
        <f aca="false">ROUND(N196,0)+ROUND(N198,0)</f>
        <v>0</v>
      </c>
      <c r="O197" s="123" t="n">
        <f aca="false">ROUND(O196,0)+ROUND(O198,0)</f>
        <v>0</v>
      </c>
      <c r="P197" s="123" t="n">
        <f aca="false">ROUND(P196,0)+ROUND(P198,0)</f>
        <v>0</v>
      </c>
      <c r="Q197" s="123" t="n">
        <f aca="false">ROUND(Q196,0)+ROUND(Q198,0)</f>
        <v>0</v>
      </c>
      <c r="R197" s="123" t="n">
        <f aca="false">ROUND(R196,0)+ROUND(R198,0)</f>
        <v>0</v>
      </c>
      <c r="S197" s="123" t="n">
        <f aca="false">ROUND(S196,0)+ROUND(S198,0)</f>
        <v>0</v>
      </c>
      <c r="T197" s="123" t="n">
        <f aca="false">ROUND(T196,0)+ROUND(T198,0)</f>
        <v>0</v>
      </c>
      <c r="U197" s="123" t="n">
        <f aca="false">ROUND(U196,0)+ROUND(U198,0)</f>
        <v>0</v>
      </c>
      <c r="V197" s="123" t="n">
        <f aca="false">ROUND(V196,0)+ROUND(V198,0)</f>
        <v>0</v>
      </c>
      <c r="W197" s="123" t="n">
        <f aca="false">ROUND(W196,0)+ROUND(W198,0)</f>
        <v>0</v>
      </c>
      <c r="X197" s="123" t="n">
        <f aca="false">ROUND(X196,0)+ROUND(X198,0)</f>
        <v>0</v>
      </c>
      <c r="Y197" s="123" t="n">
        <f aca="false">ROUND(Y196,0)+ROUND(Y198,0)</f>
        <v>0</v>
      </c>
      <c r="Z197" s="123" t="n">
        <f aca="false">ROUND(Z196,0)+ROUND(Z198,0)</f>
        <v>0</v>
      </c>
      <c r="AA197" s="123" t="n">
        <f aca="false">ROUND(AA196,0)+ROUND(AA198,0)</f>
        <v>0</v>
      </c>
      <c r="AB197" s="123" t="n">
        <f aca="false">ROUND(AB196,0)+ROUND(AB198,0)</f>
        <v>0</v>
      </c>
      <c r="AC197" s="123" t="n">
        <f aca="false">ROUND(AC196,0)+ROUND(AC198,0)</f>
        <v>0</v>
      </c>
      <c r="AD197" s="123" t="n">
        <f aca="false">ROUND(AD196,0)+ROUND(AD198,0)</f>
        <v>0</v>
      </c>
      <c r="AE197" s="123" t="n">
        <f aca="false">ROUND(AE196,0)+ROUND(AE198,0)</f>
        <v>0</v>
      </c>
      <c r="AF197" s="9"/>
    </row>
    <row r="198" s="75" customFormat="true" ht="12.75" hidden="false" customHeight="false" outlineLevel="0" collapsed="false">
      <c r="A198" s="101" t="n">
        <v>1</v>
      </c>
      <c r="B198" s="124"/>
      <c r="C198" s="125" t="s">
        <v>351</v>
      </c>
      <c r="D198" s="126" t="s">
        <v>352</v>
      </c>
      <c r="E198" s="127" t="n">
        <f aca="false">SUBTOTAL(9,E200:E250)</f>
        <v>-17943974</v>
      </c>
      <c r="F198" s="127" t="n">
        <f aca="false">SUBTOTAL(9,F200:F250)</f>
        <v>-17822916</v>
      </c>
      <c r="G198" s="127" t="n">
        <f aca="false">SUBTOTAL(9,G200:G250)</f>
        <v>-1955830</v>
      </c>
      <c r="H198" s="127" t="n">
        <f aca="false">SUBTOTAL(9,H200:H250)</f>
        <v>-4564737</v>
      </c>
      <c r="I198" s="127" t="n">
        <f aca="false">SUBTOTAL(9,I200:I250)</f>
        <v>-11302349</v>
      </c>
      <c r="J198" s="127" t="n">
        <f aca="false">SUBTOTAL(9,J200:J250)</f>
        <v>0</v>
      </c>
      <c r="K198" s="127" t="n">
        <f aca="false">SUBTOTAL(9,K200:K250)</f>
        <v>0</v>
      </c>
      <c r="L198" s="127" t="n">
        <f aca="false">SUBTOTAL(9,L200:L250)</f>
        <v>0</v>
      </c>
      <c r="M198" s="127" t="n">
        <f aca="false">SUBTOTAL(9,M200:M250)</f>
        <v>0</v>
      </c>
      <c r="N198" s="127" t="n">
        <f aca="false">SUBTOTAL(9,N200:N250)</f>
        <v>0</v>
      </c>
      <c r="O198" s="127" t="n">
        <f aca="false">SUBTOTAL(9,O200:O250)</f>
        <v>0</v>
      </c>
      <c r="P198" s="127" t="n">
        <f aca="false">SUBTOTAL(9,P200:P250)</f>
        <v>0</v>
      </c>
      <c r="Q198" s="127" t="n">
        <f aca="false">SUBTOTAL(9,Q200:Q250)</f>
        <v>0</v>
      </c>
      <c r="R198" s="127" t="n">
        <f aca="false">SUBTOTAL(9,R200:R250)</f>
        <v>0</v>
      </c>
      <c r="S198" s="127" t="n">
        <f aca="false">SUBTOTAL(9,S200:S250)</f>
        <v>0</v>
      </c>
      <c r="T198" s="127" t="n">
        <f aca="false">SUBTOTAL(9,T200:T250)</f>
        <v>0</v>
      </c>
      <c r="U198" s="127" t="n">
        <f aca="false">SUBTOTAL(9,U200:U250)</f>
        <v>0</v>
      </c>
      <c r="V198" s="127" t="n">
        <f aca="false">SUBTOTAL(9,V200:V250)</f>
        <v>0</v>
      </c>
      <c r="W198" s="127" t="n">
        <f aca="false">SUBTOTAL(9,W200:W250)</f>
        <v>0</v>
      </c>
      <c r="X198" s="127" t="n">
        <f aca="false">SUBTOTAL(9,X200:X250)</f>
        <v>0</v>
      </c>
      <c r="Y198" s="127" t="n">
        <f aca="false">SUBTOTAL(9,Y200:Y250)</f>
        <v>-121058</v>
      </c>
      <c r="Z198" s="127" t="n">
        <f aca="false">SUBTOTAL(9,Z200:Z250)</f>
        <v>-121058</v>
      </c>
      <c r="AA198" s="127" t="n">
        <f aca="false">SUBTOTAL(9,AA200:AA250)</f>
        <v>0</v>
      </c>
      <c r="AB198" s="127" t="n">
        <f aca="false">SUBTOTAL(9,AB200:AB250)</f>
        <v>0</v>
      </c>
      <c r="AC198" s="127" t="n">
        <f aca="false">SUBTOTAL(9,AC200:AC250)</f>
        <v>0</v>
      </c>
      <c r="AD198" s="127" t="n">
        <f aca="false">SUBTOTAL(9,AD200:AD250)</f>
        <v>0</v>
      </c>
      <c r="AE198" s="127" t="n">
        <f aca="false">SUBTOTAL(9,AE200:AE250)</f>
        <v>0</v>
      </c>
    </row>
    <row r="199" s="75" customFormat="true" ht="12.75" hidden="false" customHeight="false" outlineLevel="0" collapsed="false">
      <c r="A199" s="101" t="n">
        <v>1</v>
      </c>
      <c r="B199" s="128"/>
      <c r="C199" s="129"/>
      <c r="D199" s="130"/>
      <c r="E199" s="131"/>
      <c r="F199" s="131"/>
      <c r="G199" s="131"/>
      <c r="H199" s="131"/>
      <c r="I199" s="131"/>
      <c r="J199" s="131"/>
      <c r="K199" s="131"/>
      <c r="L199" s="131"/>
      <c r="M199" s="131"/>
      <c r="N199" s="131"/>
      <c r="O199" s="131"/>
      <c r="P199" s="131"/>
      <c r="Q199" s="131"/>
      <c r="R199" s="131"/>
      <c r="S199" s="131"/>
      <c r="T199" s="131"/>
      <c r="U199" s="131"/>
      <c r="V199" s="131"/>
      <c r="W199" s="131"/>
      <c r="X199" s="131"/>
      <c r="Y199" s="131"/>
      <c r="Z199" s="131"/>
      <c r="AA199" s="131"/>
      <c r="AB199" s="131"/>
      <c r="AC199" s="131"/>
      <c r="AD199" s="131"/>
      <c r="AE199" s="131"/>
    </row>
    <row r="200" s="75" customFormat="true" ht="12.75" hidden="false" customHeight="false" outlineLevel="0" collapsed="false">
      <c r="A200" s="78" t="n">
        <f aca="false">MIN(A201:A202)</f>
        <v>2</v>
      </c>
      <c r="B200" s="128"/>
      <c r="C200" s="99" t="s">
        <v>353</v>
      </c>
      <c r="D200" s="130" t="s">
        <v>354</v>
      </c>
      <c r="E200" s="132" t="n">
        <f aca="false">SUBTOTAL(9,E201:E202)</f>
        <v>-22977565</v>
      </c>
      <c r="F200" s="132" t="n">
        <f aca="false">SUBTOTAL(9,F201:F202)</f>
        <v>-17822916</v>
      </c>
      <c r="G200" s="132" t="n">
        <f aca="false">SUBTOTAL(9,G201:G202)</f>
        <v>-1955830</v>
      </c>
      <c r="H200" s="132" t="n">
        <f aca="false">SUBTOTAL(9,H201:H202)</f>
        <v>-4564737</v>
      </c>
      <c r="I200" s="132" t="n">
        <f aca="false">SUBTOTAL(9,I201:I202)</f>
        <v>-11302349</v>
      </c>
      <c r="J200" s="132" t="n">
        <f aca="false">SUBTOTAL(9,J201:J202)</f>
        <v>0</v>
      </c>
      <c r="K200" s="132" t="n">
        <f aca="false">SUBTOTAL(9,K201:K202)</f>
        <v>0</v>
      </c>
      <c r="L200" s="132" t="n">
        <f aca="false">SUBTOTAL(9,L201:L202)</f>
        <v>0</v>
      </c>
      <c r="M200" s="132" t="n">
        <f aca="false">SUBTOTAL(9,M201:M202)</f>
        <v>0</v>
      </c>
      <c r="N200" s="132" t="n">
        <f aca="false">SUBTOTAL(9,N201:N202)</f>
        <v>0</v>
      </c>
      <c r="O200" s="132" t="n">
        <f aca="false">SUBTOTAL(9,O201:O202)</f>
        <v>0</v>
      </c>
      <c r="P200" s="132" t="n">
        <f aca="false">SUBTOTAL(9,P201:P202)</f>
        <v>0</v>
      </c>
      <c r="Q200" s="132" t="n">
        <f aca="false">SUBTOTAL(9,Q201:Q202)</f>
        <v>0</v>
      </c>
      <c r="R200" s="132" t="n">
        <f aca="false">SUBTOTAL(9,R201:R202)</f>
        <v>0</v>
      </c>
      <c r="S200" s="132" t="n">
        <f aca="false">SUBTOTAL(9,S201:S202)</f>
        <v>0</v>
      </c>
      <c r="T200" s="132" t="n">
        <f aca="false">SUBTOTAL(9,T201:T202)</f>
        <v>0</v>
      </c>
      <c r="U200" s="132" t="n">
        <f aca="false">SUBTOTAL(9,U201:U202)</f>
        <v>0</v>
      </c>
      <c r="V200" s="132" t="n">
        <f aca="false">SUBTOTAL(9,V201:V202)</f>
        <v>0</v>
      </c>
      <c r="W200" s="132" t="n">
        <f aca="false">SUBTOTAL(9,W201:W202)</f>
        <v>0</v>
      </c>
      <c r="X200" s="132" t="n">
        <f aca="false">SUBTOTAL(9,X201:X202)</f>
        <v>0</v>
      </c>
      <c r="Y200" s="132" t="n">
        <f aca="false">SUBTOTAL(9,Y201:Y202)</f>
        <v>-5154649</v>
      </c>
      <c r="Z200" s="132" t="n">
        <f aca="false">SUBTOTAL(9,Z201:Z202)</f>
        <v>-5154649</v>
      </c>
      <c r="AA200" s="132" t="n">
        <f aca="false">SUBTOTAL(9,AA201:AA202)</f>
        <v>0</v>
      </c>
      <c r="AB200" s="132" t="n">
        <f aca="false">SUBTOTAL(9,AB201:AB202)</f>
        <v>0</v>
      </c>
      <c r="AC200" s="132" t="n">
        <f aca="false">SUBTOTAL(9,AC201:AC202)</f>
        <v>0</v>
      </c>
      <c r="AD200" s="132" t="n">
        <f aca="false">SUBTOTAL(9,AD201:AD202)</f>
        <v>0</v>
      </c>
      <c r="AE200" s="132" t="n">
        <f aca="false">SUBTOTAL(9,AE201:AE202)</f>
        <v>0</v>
      </c>
    </row>
    <row r="201" s="75" customFormat="true" ht="12.75" hidden="true" customHeight="false" outlineLevel="0" collapsed="false">
      <c r="A201" s="78" t="n">
        <f aca="false">IF(MAX(E201:AF201)=0,IF(MIN(E201:AF201)=0,3,2),2)</f>
        <v>3</v>
      </c>
      <c r="B201" s="128"/>
      <c r="C201" s="103" t="s">
        <v>355</v>
      </c>
      <c r="D201" s="130"/>
      <c r="E201" s="56" t="n">
        <f aca="false">F201+Y201</f>
        <v>0</v>
      </c>
      <c r="F201" s="56" t="n">
        <f aca="false">SUM(G201:X201)</f>
        <v>0</v>
      </c>
      <c r="G201" s="57"/>
      <c r="H201" s="57"/>
      <c r="I201" s="57"/>
      <c r="J201" s="57"/>
      <c r="K201" s="57"/>
      <c r="L201" s="57"/>
      <c r="M201" s="57"/>
      <c r="N201" s="57"/>
      <c r="O201" s="57"/>
      <c r="P201" s="57"/>
      <c r="Q201" s="57"/>
      <c r="R201" s="57"/>
      <c r="S201" s="57"/>
      <c r="T201" s="57"/>
      <c r="U201" s="57"/>
      <c r="V201" s="57"/>
      <c r="W201" s="57"/>
      <c r="X201" s="57"/>
      <c r="Y201" s="56" t="n">
        <f aca="false">SUM(Z201:AE201)</f>
        <v>0</v>
      </c>
      <c r="Z201" s="57"/>
      <c r="AA201" s="57"/>
      <c r="AB201" s="57"/>
      <c r="AC201" s="57"/>
      <c r="AD201" s="57"/>
      <c r="AE201" s="57"/>
    </row>
    <row r="202" s="75" customFormat="true" ht="12.75" hidden="false" customHeight="false" outlineLevel="0" collapsed="false">
      <c r="A202" s="78" t="n">
        <f aca="false">IF(MAX(E202:AF202)=0,IF(MIN(E202:AF202)=0,3,2),2)</f>
        <v>2</v>
      </c>
      <c r="B202" s="128"/>
      <c r="C202" s="103" t="s">
        <v>356</v>
      </c>
      <c r="D202" s="130"/>
      <c r="E202" s="56" t="n">
        <f aca="false">F202+Y202</f>
        <v>-22977565</v>
      </c>
      <c r="F202" s="56" t="n">
        <f aca="false">SUM(G202:X202)</f>
        <v>-17822916</v>
      </c>
      <c r="G202" s="57" t="n">
        <v>-1955830</v>
      </c>
      <c r="H202" s="57" t="n">
        <f aca="false">-1056637-3508100</f>
        <v>-4564737</v>
      </c>
      <c r="I202" s="57" t="n">
        <f aca="false">-5106280-6196069</f>
        <v>-11302349</v>
      </c>
      <c r="J202" s="57"/>
      <c r="K202" s="57"/>
      <c r="L202" s="57"/>
      <c r="M202" s="57"/>
      <c r="N202" s="57"/>
      <c r="O202" s="57"/>
      <c r="P202" s="57"/>
      <c r="Q202" s="57"/>
      <c r="R202" s="57"/>
      <c r="S202" s="57"/>
      <c r="T202" s="57"/>
      <c r="U202" s="57"/>
      <c r="V202" s="57"/>
      <c r="W202" s="57"/>
      <c r="X202" s="57"/>
      <c r="Y202" s="56" t="n">
        <f aca="false">SUM(Z202:AE202)</f>
        <v>-5154649</v>
      </c>
      <c r="Z202" s="57" t="n">
        <v>-5154649</v>
      </c>
      <c r="AA202" s="57"/>
      <c r="AB202" s="57"/>
      <c r="AC202" s="57"/>
      <c r="AD202" s="57"/>
      <c r="AE202" s="57"/>
    </row>
    <row r="203" s="75" customFormat="true" ht="12.75" hidden="true" customHeight="false" outlineLevel="0" collapsed="false">
      <c r="A203" s="78" t="n">
        <f aca="false">MIN(A204:A205)</f>
        <v>3</v>
      </c>
      <c r="B203" s="128"/>
      <c r="C203" s="99" t="s">
        <v>357</v>
      </c>
      <c r="D203" s="130" t="s">
        <v>358</v>
      </c>
      <c r="E203" s="132" t="n">
        <f aca="false">SUBTOTAL(9,E204:E205)</f>
        <v>0</v>
      </c>
      <c r="F203" s="132" t="n">
        <f aca="false">SUBTOTAL(9,F204:F205)</f>
        <v>0</v>
      </c>
      <c r="G203" s="132" t="n">
        <f aca="false">SUBTOTAL(9,G204:G205)</f>
        <v>0</v>
      </c>
      <c r="H203" s="132" t="n">
        <f aca="false">SUBTOTAL(9,H204:H205)</f>
        <v>0</v>
      </c>
      <c r="I203" s="132" t="n">
        <f aca="false">SUBTOTAL(9,I204:I205)</f>
        <v>0</v>
      </c>
      <c r="J203" s="132" t="n">
        <f aca="false">SUBTOTAL(9,J204:J205)</f>
        <v>0</v>
      </c>
      <c r="K203" s="132" t="n">
        <f aca="false">SUBTOTAL(9,K204:K205)</f>
        <v>0</v>
      </c>
      <c r="L203" s="132" t="n">
        <f aca="false">SUBTOTAL(9,L204:L205)</f>
        <v>0</v>
      </c>
      <c r="M203" s="132" t="n">
        <f aca="false">SUBTOTAL(9,M204:M205)</f>
        <v>0</v>
      </c>
      <c r="N203" s="132" t="n">
        <f aca="false">SUBTOTAL(9,N204:N205)</f>
        <v>0</v>
      </c>
      <c r="O203" s="132" t="n">
        <f aca="false">SUBTOTAL(9,O204:O205)</f>
        <v>0</v>
      </c>
      <c r="P203" s="132" t="n">
        <f aca="false">SUBTOTAL(9,P204:P205)</f>
        <v>0</v>
      </c>
      <c r="Q203" s="132" t="n">
        <f aca="false">SUBTOTAL(9,Q204:Q205)</f>
        <v>0</v>
      </c>
      <c r="R203" s="132" t="n">
        <f aca="false">SUBTOTAL(9,R204:R205)</f>
        <v>0</v>
      </c>
      <c r="S203" s="132" t="n">
        <f aca="false">SUBTOTAL(9,S204:S205)</f>
        <v>0</v>
      </c>
      <c r="T203" s="132" t="n">
        <f aca="false">SUBTOTAL(9,T204:T205)</f>
        <v>0</v>
      </c>
      <c r="U203" s="132" t="n">
        <f aca="false">SUBTOTAL(9,U204:U205)</f>
        <v>0</v>
      </c>
      <c r="V203" s="132" t="n">
        <f aca="false">SUBTOTAL(9,V204:V205)</f>
        <v>0</v>
      </c>
      <c r="W203" s="132" t="n">
        <f aca="false">SUBTOTAL(9,W204:W205)</f>
        <v>0</v>
      </c>
      <c r="X203" s="132" t="n">
        <f aca="false">SUBTOTAL(9,X204:X205)</f>
        <v>0</v>
      </c>
      <c r="Y203" s="132" t="n">
        <f aca="false">SUBTOTAL(9,Y204:Y205)</f>
        <v>0</v>
      </c>
      <c r="Z203" s="132" t="n">
        <f aca="false">SUBTOTAL(9,Z204:Z205)</f>
        <v>0</v>
      </c>
      <c r="AA203" s="132" t="n">
        <f aca="false">SUBTOTAL(9,AA204:AA205)</f>
        <v>0</v>
      </c>
      <c r="AB203" s="132" t="n">
        <f aca="false">SUBTOTAL(9,AB204:AB205)</f>
        <v>0</v>
      </c>
      <c r="AC203" s="132" t="n">
        <f aca="false">SUBTOTAL(9,AC204:AC205)</f>
        <v>0</v>
      </c>
      <c r="AD203" s="132" t="n">
        <f aca="false">SUBTOTAL(9,AD204:AD205)</f>
        <v>0</v>
      </c>
      <c r="AE203" s="132" t="n">
        <f aca="false">SUBTOTAL(9,AE204:AE205)</f>
        <v>0</v>
      </c>
    </row>
    <row r="204" s="75" customFormat="true" ht="12.75" hidden="true" customHeight="false" outlineLevel="0" collapsed="false">
      <c r="A204" s="78" t="n">
        <f aca="false">IF(MAX(E204:AF204)=0,IF(MIN(E204:AF204)=0,3,2),2)</f>
        <v>3</v>
      </c>
      <c r="B204" s="128"/>
      <c r="C204" s="103" t="s">
        <v>355</v>
      </c>
      <c r="D204" s="130"/>
      <c r="E204" s="56" t="n">
        <f aca="false">F204+Y204</f>
        <v>0</v>
      </c>
      <c r="F204" s="56" t="n">
        <f aca="false">SUM(G204:X204)</f>
        <v>0</v>
      </c>
      <c r="G204" s="57"/>
      <c r="H204" s="57"/>
      <c r="I204" s="57"/>
      <c r="J204" s="57"/>
      <c r="K204" s="57"/>
      <c r="L204" s="57"/>
      <c r="M204" s="57"/>
      <c r="N204" s="57"/>
      <c r="O204" s="57"/>
      <c r="P204" s="57"/>
      <c r="Q204" s="57"/>
      <c r="R204" s="57"/>
      <c r="S204" s="57"/>
      <c r="T204" s="57"/>
      <c r="U204" s="57"/>
      <c r="V204" s="57"/>
      <c r="W204" s="57"/>
      <c r="X204" s="57"/>
      <c r="Y204" s="56" t="n">
        <f aca="false">SUM(Z204:AE204)</f>
        <v>0</v>
      </c>
      <c r="Z204" s="57"/>
      <c r="AA204" s="57"/>
      <c r="AB204" s="57"/>
      <c r="AC204" s="57"/>
      <c r="AD204" s="57"/>
      <c r="AE204" s="57"/>
    </row>
    <row r="205" s="75" customFormat="true" ht="12.75" hidden="true" customHeight="false" outlineLevel="0" collapsed="false">
      <c r="A205" s="78" t="n">
        <f aca="false">IF(MAX(E205:AF205)=0,IF(MIN(E205:AF205)=0,3,2),2)</f>
        <v>3</v>
      </c>
      <c r="B205" s="128"/>
      <c r="C205" s="103" t="s">
        <v>356</v>
      </c>
      <c r="D205" s="130"/>
      <c r="E205" s="56" t="n">
        <f aca="false">F205+Y205</f>
        <v>0</v>
      </c>
      <c r="F205" s="56" t="n">
        <f aca="false">SUM(G205:X205)</f>
        <v>0</v>
      </c>
      <c r="G205" s="57"/>
      <c r="H205" s="133"/>
      <c r="I205" s="57"/>
      <c r="J205" s="57"/>
      <c r="K205" s="57"/>
      <c r="L205" s="57"/>
      <c r="M205" s="57"/>
      <c r="N205" s="57"/>
      <c r="O205" s="57"/>
      <c r="P205" s="57"/>
      <c r="Q205" s="57"/>
      <c r="R205" s="57"/>
      <c r="S205" s="57"/>
      <c r="T205" s="57"/>
      <c r="U205" s="57"/>
      <c r="V205" s="57"/>
      <c r="W205" s="57"/>
      <c r="X205" s="57"/>
      <c r="Y205" s="56" t="n">
        <f aca="false">SUM(Z205:AE205)</f>
        <v>0</v>
      </c>
      <c r="Z205" s="57"/>
      <c r="AA205" s="57"/>
      <c r="AB205" s="57"/>
      <c r="AC205" s="57"/>
      <c r="AD205" s="57"/>
      <c r="AE205" s="57"/>
    </row>
    <row r="206" s="75" customFormat="true" ht="25.5" hidden="true" customHeight="false" outlineLevel="0" collapsed="false">
      <c r="A206" s="78" t="n">
        <f aca="false">IF(MAX(E206:AF206)=0,IF(MIN(E206:AF206)=0,3,2),2)</f>
        <v>3</v>
      </c>
      <c r="B206" s="128"/>
      <c r="C206" s="99" t="s">
        <v>359</v>
      </c>
      <c r="D206" s="130" t="s">
        <v>360</v>
      </c>
      <c r="E206" s="56" t="n">
        <f aca="false">F206+Y206</f>
        <v>0</v>
      </c>
      <c r="F206" s="56" t="n">
        <f aca="false">SUM(G206:X206)</f>
        <v>0</v>
      </c>
      <c r="G206" s="57"/>
      <c r="H206" s="57"/>
      <c r="I206" s="57"/>
      <c r="J206" s="57"/>
      <c r="K206" s="57"/>
      <c r="L206" s="57"/>
      <c r="M206" s="57"/>
      <c r="N206" s="57"/>
      <c r="O206" s="57"/>
      <c r="P206" s="57"/>
      <c r="Q206" s="57"/>
      <c r="R206" s="57"/>
      <c r="S206" s="57"/>
      <c r="T206" s="57"/>
      <c r="U206" s="57"/>
      <c r="V206" s="57"/>
      <c r="W206" s="57"/>
      <c r="X206" s="57"/>
      <c r="Y206" s="56" t="n">
        <f aca="false">SUM(Z206:AE206)</f>
        <v>0</v>
      </c>
      <c r="Z206" s="57"/>
      <c r="AA206" s="57"/>
      <c r="AB206" s="57"/>
      <c r="AC206" s="57"/>
      <c r="AD206" s="57"/>
      <c r="AE206" s="57"/>
    </row>
    <row r="207" s="75" customFormat="true" ht="25.5" hidden="true" customHeight="false" outlineLevel="0" collapsed="false">
      <c r="A207" s="78" t="n">
        <f aca="false">IF(MAX(E207:AF207)=0,IF(MIN(E207:AF207)=0,3,2),2)</f>
        <v>3</v>
      </c>
      <c r="B207" s="128"/>
      <c r="C207" s="99" t="s">
        <v>361</v>
      </c>
      <c r="D207" s="130" t="s">
        <v>362</v>
      </c>
      <c r="E207" s="56" t="n">
        <f aca="false">F207+Y207</f>
        <v>0</v>
      </c>
      <c r="F207" s="56" t="n">
        <f aca="false">SUM(G207:X207)</f>
        <v>0</v>
      </c>
      <c r="G207" s="57"/>
      <c r="H207" s="57"/>
      <c r="I207" s="57"/>
      <c r="J207" s="57"/>
      <c r="K207" s="57"/>
      <c r="L207" s="57"/>
      <c r="M207" s="57"/>
      <c r="N207" s="57"/>
      <c r="O207" s="57"/>
      <c r="P207" s="57"/>
      <c r="Q207" s="57"/>
      <c r="R207" s="57"/>
      <c r="S207" s="57"/>
      <c r="T207" s="57"/>
      <c r="U207" s="57"/>
      <c r="V207" s="57"/>
      <c r="W207" s="57"/>
      <c r="X207" s="57"/>
      <c r="Y207" s="56" t="n">
        <f aca="false">SUM(Z207:AE207)</f>
        <v>0</v>
      </c>
      <c r="Z207" s="57"/>
      <c r="AA207" s="57"/>
      <c r="AB207" s="57"/>
      <c r="AC207" s="57"/>
      <c r="AD207" s="57"/>
      <c r="AE207" s="57"/>
    </row>
    <row r="208" s="75" customFormat="true" ht="12.75" hidden="true" customHeight="false" outlineLevel="0" collapsed="false">
      <c r="A208" s="78" t="n">
        <f aca="false">IF(MAX(E208:AF208)=0,IF(MIN(E208:AF208)=0,3,2),2)</f>
        <v>3</v>
      </c>
      <c r="B208" s="128"/>
      <c r="C208" s="99" t="s">
        <v>363</v>
      </c>
      <c r="D208" s="130" t="s">
        <v>364</v>
      </c>
      <c r="E208" s="56" t="n">
        <f aca="false">F208+Y208</f>
        <v>0</v>
      </c>
      <c r="F208" s="56" t="n">
        <f aca="false">SUM(G208:X208)</f>
        <v>0</v>
      </c>
      <c r="G208" s="57"/>
      <c r="H208" s="57"/>
      <c r="I208" s="57"/>
      <c r="J208" s="57"/>
      <c r="K208" s="57"/>
      <c r="L208" s="57"/>
      <c r="M208" s="57"/>
      <c r="N208" s="57"/>
      <c r="O208" s="57"/>
      <c r="P208" s="57"/>
      <c r="Q208" s="57"/>
      <c r="R208" s="57"/>
      <c r="S208" s="57"/>
      <c r="T208" s="57"/>
      <c r="U208" s="57"/>
      <c r="V208" s="57"/>
      <c r="W208" s="57"/>
      <c r="X208" s="57"/>
      <c r="Y208" s="56" t="n">
        <f aca="false">SUM(Z208:AE208)</f>
        <v>0</v>
      </c>
      <c r="Z208" s="57"/>
      <c r="AA208" s="57"/>
      <c r="AB208" s="57"/>
      <c r="AC208" s="57"/>
      <c r="AD208" s="57"/>
      <c r="AE208" s="57"/>
    </row>
    <row r="209" s="75" customFormat="true" ht="12.75" hidden="true" customHeight="false" outlineLevel="0" collapsed="false">
      <c r="A209" s="78" t="n">
        <f aca="false">IF(MAX(E209:AF209)=0,IF(MIN(E209:AF209)=0,3,2),2)</f>
        <v>3</v>
      </c>
      <c r="B209" s="134"/>
      <c r="C209" s="99" t="s">
        <v>365</v>
      </c>
      <c r="D209" s="130" t="s">
        <v>366</v>
      </c>
      <c r="E209" s="56" t="n">
        <f aca="false">F209+Y209</f>
        <v>0</v>
      </c>
      <c r="F209" s="56" t="n">
        <f aca="false">SUM(G209:X209)</f>
        <v>0</v>
      </c>
      <c r="G209" s="57"/>
      <c r="H209" s="57"/>
      <c r="I209" s="57"/>
      <c r="J209" s="57"/>
      <c r="K209" s="57"/>
      <c r="L209" s="57"/>
      <c r="M209" s="57"/>
      <c r="N209" s="57"/>
      <c r="O209" s="57"/>
      <c r="P209" s="57"/>
      <c r="Q209" s="57"/>
      <c r="R209" s="57"/>
      <c r="S209" s="57"/>
      <c r="T209" s="57"/>
      <c r="U209" s="57"/>
      <c r="V209" s="57"/>
      <c r="W209" s="57"/>
      <c r="X209" s="57"/>
      <c r="Y209" s="56" t="n">
        <f aca="false">SUM(Z209:AE209)</f>
        <v>0</v>
      </c>
      <c r="Z209" s="57"/>
      <c r="AA209" s="57"/>
      <c r="AB209" s="57"/>
      <c r="AC209" s="57"/>
      <c r="AD209" s="57"/>
      <c r="AE209" s="57"/>
    </row>
    <row r="210" s="75" customFormat="true" ht="25.5" hidden="true" customHeight="false" outlineLevel="0" collapsed="false">
      <c r="A210" s="78" t="n">
        <f aca="false">IF(MAX(E210:AF210)=0,IF(MIN(E210:AF210)=0,3,2),2)</f>
        <v>3</v>
      </c>
      <c r="B210" s="128"/>
      <c r="C210" s="99" t="s">
        <v>367</v>
      </c>
      <c r="D210" s="130" t="s">
        <v>368</v>
      </c>
      <c r="E210" s="56" t="n">
        <f aca="false">F210+Y210</f>
        <v>0</v>
      </c>
      <c r="F210" s="56" t="n">
        <f aca="false">SUM(G210:X210)</f>
        <v>0</v>
      </c>
      <c r="G210" s="57"/>
      <c r="H210" s="57"/>
      <c r="I210" s="57"/>
      <c r="J210" s="57"/>
      <c r="K210" s="57"/>
      <c r="L210" s="57"/>
      <c r="M210" s="57"/>
      <c r="N210" s="57"/>
      <c r="O210" s="57"/>
      <c r="P210" s="57"/>
      <c r="Q210" s="57"/>
      <c r="R210" s="57"/>
      <c r="S210" s="57"/>
      <c r="T210" s="57"/>
      <c r="U210" s="57"/>
      <c r="V210" s="57"/>
      <c r="W210" s="57"/>
      <c r="X210" s="57"/>
      <c r="Y210" s="56" t="n">
        <f aca="false">SUM(Z210:AE210)</f>
        <v>0</v>
      </c>
      <c r="Z210" s="57"/>
      <c r="AA210" s="57"/>
      <c r="AB210" s="57"/>
      <c r="AC210" s="57"/>
      <c r="AD210" s="57"/>
      <c r="AE210" s="57"/>
    </row>
    <row r="211" s="75" customFormat="true" ht="25.5" hidden="true" customHeight="false" outlineLevel="0" collapsed="false">
      <c r="A211" s="78" t="n">
        <f aca="false">IF(MAX(E211:AF211)=0,IF(MIN(E211:AF211)=0,3,2),2)</f>
        <v>3</v>
      </c>
      <c r="B211" s="128"/>
      <c r="C211" s="99" t="s">
        <v>369</v>
      </c>
      <c r="D211" s="130" t="s">
        <v>370</v>
      </c>
      <c r="E211" s="56" t="n">
        <f aca="false">F211+Y211</f>
        <v>0</v>
      </c>
      <c r="F211" s="56" t="n">
        <f aca="false">SUM(G211:X211)</f>
        <v>0</v>
      </c>
      <c r="G211" s="57"/>
      <c r="H211" s="57"/>
      <c r="I211" s="57"/>
      <c r="J211" s="57"/>
      <c r="K211" s="57"/>
      <c r="L211" s="57"/>
      <c r="M211" s="57"/>
      <c r="N211" s="57"/>
      <c r="O211" s="57"/>
      <c r="P211" s="57"/>
      <c r="Q211" s="57"/>
      <c r="R211" s="57"/>
      <c r="S211" s="57"/>
      <c r="T211" s="57"/>
      <c r="U211" s="57"/>
      <c r="V211" s="57"/>
      <c r="W211" s="57"/>
      <c r="X211" s="57"/>
      <c r="Y211" s="56" t="n">
        <f aca="false">SUM(Z211:AE211)</f>
        <v>0</v>
      </c>
      <c r="Z211" s="57"/>
      <c r="AA211" s="57"/>
      <c r="AB211" s="57"/>
      <c r="AC211" s="57"/>
      <c r="AD211" s="57"/>
      <c r="AE211" s="57"/>
    </row>
    <row r="212" s="75" customFormat="true" ht="12.75" hidden="true" customHeight="false" outlineLevel="0" collapsed="false">
      <c r="A212" s="78" t="n">
        <f aca="false">MIN(A213:A233)</f>
        <v>3</v>
      </c>
      <c r="B212" s="128"/>
      <c r="C212" s="99" t="s">
        <v>371</v>
      </c>
      <c r="D212" s="130" t="s">
        <v>372</v>
      </c>
      <c r="E212" s="132" t="n">
        <f aca="false">SUBTOTAL(9,E213:E233)</f>
        <v>0</v>
      </c>
      <c r="F212" s="132" t="n">
        <f aca="false">SUBTOTAL(9,F213:F233)</f>
        <v>0</v>
      </c>
      <c r="G212" s="132" t="n">
        <f aca="false">SUBTOTAL(9,G213:G233)</f>
        <v>0</v>
      </c>
      <c r="H212" s="132" t="n">
        <f aca="false">SUBTOTAL(9,H213:H233)</f>
        <v>0</v>
      </c>
      <c r="I212" s="132" t="n">
        <f aca="false">SUBTOTAL(9,I213:I233)</f>
        <v>0</v>
      </c>
      <c r="J212" s="132" t="n">
        <f aca="false">SUBTOTAL(9,J213:J233)</f>
        <v>0</v>
      </c>
      <c r="K212" s="132" t="n">
        <f aca="false">SUBTOTAL(9,K213:K233)</f>
        <v>0</v>
      </c>
      <c r="L212" s="132" t="n">
        <f aca="false">SUBTOTAL(9,L213:L233)</f>
        <v>0</v>
      </c>
      <c r="M212" s="132" t="n">
        <f aca="false">SUBTOTAL(9,M213:M233)</f>
        <v>0</v>
      </c>
      <c r="N212" s="132" t="n">
        <f aca="false">SUBTOTAL(9,N213:N233)</f>
        <v>0</v>
      </c>
      <c r="O212" s="132" t="n">
        <f aca="false">SUBTOTAL(9,O213:O233)</f>
        <v>0</v>
      </c>
      <c r="P212" s="132" t="n">
        <f aca="false">SUBTOTAL(9,P213:P233)</f>
        <v>0</v>
      </c>
      <c r="Q212" s="132" t="n">
        <f aca="false">SUBTOTAL(9,Q213:Q233)</f>
        <v>0</v>
      </c>
      <c r="R212" s="132" t="n">
        <f aca="false">SUBTOTAL(9,R213:R233)</f>
        <v>0</v>
      </c>
      <c r="S212" s="132" t="n">
        <f aca="false">SUBTOTAL(9,S213:S233)</f>
        <v>0</v>
      </c>
      <c r="T212" s="132" t="n">
        <f aca="false">SUBTOTAL(9,T213:T233)</f>
        <v>0</v>
      </c>
      <c r="U212" s="132" t="n">
        <f aca="false">SUBTOTAL(9,U213:U233)</f>
        <v>0</v>
      </c>
      <c r="V212" s="132" t="n">
        <f aca="false">SUBTOTAL(9,V213:V233)</f>
        <v>0</v>
      </c>
      <c r="W212" s="132" t="n">
        <f aca="false">SUBTOTAL(9,W213:W233)</f>
        <v>0</v>
      </c>
      <c r="X212" s="132" t="n">
        <f aca="false">SUBTOTAL(9,X213:X233)</f>
        <v>0</v>
      </c>
      <c r="Y212" s="132" t="n">
        <f aca="false">SUBTOTAL(9,Y213:Y233)</f>
        <v>0</v>
      </c>
      <c r="Z212" s="132" t="n">
        <f aca="false">SUBTOTAL(9,Z213:Z233)</f>
        <v>0</v>
      </c>
      <c r="AA212" s="132" t="n">
        <f aca="false">SUBTOTAL(9,AA213:AA233)</f>
        <v>0</v>
      </c>
      <c r="AB212" s="132" t="n">
        <f aca="false">SUBTOTAL(9,AB213:AB233)</f>
        <v>0</v>
      </c>
      <c r="AC212" s="132" t="n">
        <f aca="false">SUBTOTAL(9,AC213:AC233)</f>
        <v>0</v>
      </c>
      <c r="AD212" s="132" t="n">
        <f aca="false">SUBTOTAL(9,AD213:AD233)</f>
        <v>0</v>
      </c>
      <c r="AE212" s="132" t="n">
        <f aca="false">SUBTOTAL(9,AE213:AE233)</f>
        <v>0</v>
      </c>
    </row>
    <row r="213" s="75" customFormat="true" ht="12.75" hidden="true" customHeight="false" outlineLevel="0" collapsed="false">
      <c r="A213" s="78" t="n">
        <f aca="false">IF(MAX(E213:AF213)=0,IF(MIN(E213:AF213)=0,3,2),2)</f>
        <v>3</v>
      </c>
      <c r="B213" s="128"/>
      <c r="C213" s="103" t="s">
        <v>373</v>
      </c>
      <c r="D213" s="130" t="s">
        <v>374</v>
      </c>
      <c r="E213" s="56" t="n">
        <f aca="false">F213+Y213</f>
        <v>0</v>
      </c>
      <c r="F213" s="56" t="n">
        <f aca="false">SUM(G213:X213)</f>
        <v>0</v>
      </c>
      <c r="G213" s="57"/>
      <c r="H213" s="57"/>
      <c r="I213" s="57"/>
      <c r="J213" s="57"/>
      <c r="K213" s="57"/>
      <c r="L213" s="57"/>
      <c r="M213" s="57"/>
      <c r="N213" s="57"/>
      <c r="O213" s="57"/>
      <c r="P213" s="57"/>
      <c r="Q213" s="57"/>
      <c r="R213" s="57"/>
      <c r="S213" s="57"/>
      <c r="T213" s="57"/>
      <c r="U213" s="57"/>
      <c r="V213" s="57"/>
      <c r="W213" s="57"/>
      <c r="X213" s="57"/>
      <c r="Y213" s="56" t="n">
        <f aca="false">SUM(Z213:AE213)</f>
        <v>0</v>
      </c>
      <c r="Z213" s="57"/>
      <c r="AA213" s="57"/>
      <c r="AB213" s="57"/>
      <c r="AC213" s="57"/>
      <c r="AD213" s="57"/>
      <c r="AE213" s="57"/>
    </row>
    <row r="214" s="75" customFormat="true" ht="25.5" hidden="true" customHeight="false" outlineLevel="0" collapsed="false">
      <c r="A214" s="78" t="n">
        <f aca="false">IF(MAX(E214:AF214)=0,IF(MIN(E214:AF214)=0,3,2),2)</f>
        <v>3</v>
      </c>
      <c r="B214" s="128"/>
      <c r="C214" s="103" t="s">
        <v>375</v>
      </c>
      <c r="D214" s="130" t="s">
        <v>376</v>
      </c>
      <c r="E214" s="56" t="n">
        <f aca="false">F214+Y214</f>
        <v>0</v>
      </c>
      <c r="F214" s="56" t="n">
        <f aca="false">SUM(G214:X214)</f>
        <v>0</v>
      </c>
      <c r="G214" s="57"/>
      <c r="H214" s="57"/>
      <c r="I214" s="57"/>
      <c r="J214" s="57"/>
      <c r="K214" s="57"/>
      <c r="L214" s="57"/>
      <c r="M214" s="57"/>
      <c r="N214" s="57"/>
      <c r="O214" s="57"/>
      <c r="P214" s="57"/>
      <c r="Q214" s="57"/>
      <c r="R214" s="57"/>
      <c r="S214" s="57"/>
      <c r="T214" s="57"/>
      <c r="U214" s="57"/>
      <c r="V214" s="57"/>
      <c r="W214" s="57"/>
      <c r="X214" s="57"/>
      <c r="Y214" s="56" t="n">
        <f aca="false">SUM(Z214:AE214)</f>
        <v>0</v>
      </c>
      <c r="Z214" s="57"/>
      <c r="AA214" s="57"/>
      <c r="AB214" s="57"/>
      <c r="AC214" s="57"/>
      <c r="AD214" s="57"/>
      <c r="AE214" s="57"/>
    </row>
    <row r="215" s="75" customFormat="true" ht="12.75" hidden="true" customHeight="false" outlineLevel="0" collapsed="false">
      <c r="A215" s="78" t="n">
        <f aca="false">IF(MAX(E215:AF215)=0,IF(MIN(E215:AF215)=0,3,2),2)</f>
        <v>3</v>
      </c>
      <c r="B215" s="128"/>
      <c r="C215" s="103" t="s">
        <v>377</v>
      </c>
      <c r="D215" s="130" t="s">
        <v>378</v>
      </c>
      <c r="E215" s="56" t="n">
        <f aca="false">F215+Y215</f>
        <v>0</v>
      </c>
      <c r="F215" s="56" t="n">
        <f aca="false">SUM(G215:X215)</f>
        <v>0</v>
      </c>
      <c r="G215" s="57"/>
      <c r="H215" s="57"/>
      <c r="I215" s="57"/>
      <c r="J215" s="57"/>
      <c r="K215" s="57"/>
      <c r="L215" s="57"/>
      <c r="M215" s="57"/>
      <c r="N215" s="57"/>
      <c r="O215" s="57"/>
      <c r="P215" s="57"/>
      <c r="Q215" s="57"/>
      <c r="R215" s="57"/>
      <c r="S215" s="57"/>
      <c r="T215" s="57"/>
      <c r="U215" s="57"/>
      <c r="V215" s="57"/>
      <c r="W215" s="57"/>
      <c r="X215" s="57"/>
      <c r="Y215" s="56" t="n">
        <f aca="false">SUM(Z215:AE215)</f>
        <v>0</v>
      </c>
      <c r="Z215" s="57"/>
      <c r="AA215" s="57"/>
      <c r="AB215" s="57"/>
      <c r="AC215" s="57"/>
      <c r="AD215" s="57"/>
      <c r="AE215" s="57"/>
    </row>
    <row r="216" s="75" customFormat="true" ht="12.75" hidden="true" customHeight="false" outlineLevel="0" collapsed="false">
      <c r="A216" s="78" t="n">
        <f aca="false">IF(MAX(E216:AF216)=0,IF(MIN(E216:AF216)=0,3,2),2)</f>
        <v>3</v>
      </c>
      <c r="B216" s="128"/>
      <c r="C216" s="103" t="s">
        <v>379</v>
      </c>
      <c r="D216" s="130" t="s">
        <v>380</v>
      </c>
      <c r="E216" s="56" t="n">
        <f aca="false">F216+Y216</f>
        <v>0</v>
      </c>
      <c r="F216" s="56" t="n">
        <f aca="false">SUM(G216:X216)</f>
        <v>0</v>
      </c>
      <c r="G216" s="57"/>
      <c r="H216" s="57"/>
      <c r="I216" s="57"/>
      <c r="J216" s="57"/>
      <c r="K216" s="57"/>
      <c r="L216" s="57"/>
      <c r="M216" s="57"/>
      <c r="N216" s="57"/>
      <c r="O216" s="57"/>
      <c r="P216" s="57"/>
      <c r="Q216" s="57"/>
      <c r="R216" s="57"/>
      <c r="S216" s="57"/>
      <c r="T216" s="57"/>
      <c r="U216" s="57"/>
      <c r="V216" s="57"/>
      <c r="W216" s="57"/>
      <c r="X216" s="57"/>
      <c r="Y216" s="56" t="n">
        <f aca="false">SUM(Z216:AE216)</f>
        <v>0</v>
      </c>
      <c r="Z216" s="57"/>
      <c r="AA216" s="57"/>
      <c r="AB216" s="57"/>
      <c r="AC216" s="57"/>
      <c r="AD216" s="57"/>
      <c r="AE216" s="57"/>
    </row>
    <row r="217" s="75" customFormat="true" ht="25.5" hidden="true" customHeight="false" outlineLevel="0" collapsed="false">
      <c r="A217" s="78" t="n">
        <f aca="false">IF(MAX(E217:AF217)=0,IF(MIN(E217:AF217)=0,3,2),2)</f>
        <v>3</v>
      </c>
      <c r="B217" s="128"/>
      <c r="C217" s="103" t="s">
        <v>381</v>
      </c>
      <c r="D217" s="130" t="s">
        <v>382</v>
      </c>
      <c r="E217" s="56" t="n">
        <f aca="false">F217+Y217</f>
        <v>0</v>
      </c>
      <c r="F217" s="56" t="n">
        <f aca="false">SUM(G217:X217)</f>
        <v>0</v>
      </c>
      <c r="G217" s="57"/>
      <c r="H217" s="57"/>
      <c r="I217" s="57"/>
      <c r="J217" s="57"/>
      <c r="K217" s="57"/>
      <c r="L217" s="57"/>
      <c r="M217" s="57"/>
      <c r="N217" s="57"/>
      <c r="O217" s="57"/>
      <c r="P217" s="57"/>
      <c r="Q217" s="57"/>
      <c r="R217" s="57"/>
      <c r="S217" s="57"/>
      <c r="T217" s="57"/>
      <c r="U217" s="57"/>
      <c r="V217" s="57"/>
      <c r="W217" s="57"/>
      <c r="X217" s="57"/>
      <c r="Y217" s="56" t="n">
        <f aca="false">SUM(Z217:AE217)</f>
        <v>0</v>
      </c>
      <c r="Z217" s="57"/>
      <c r="AA217" s="57"/>
      <c r="AB217" s="57"/>
      <c r="AC217" s="57"/>
      <c r="AD217" s="57"/>
      <c r="AE217" s="57"/>
    </row>
    <row r="218" s="75" customFormat="true" ht="25.5" hidden="true" customHeight="false" outlineLevel="0" collapsed="false">
      <c r="A218" s="78" t="n">
        <f aca="false">IF(MAX(E218:AF218)=0,IF(MIN(E218:AF218)=0,3,2),2)</f>
        <v>3</v>
      </c>
      <c r="B218" s="128"/>
      <c r="C218" s="103" t="s">
        <v>383</v>
      </c>
      <c r="D218" s="130" t="s">
        <v>384</v>
      </c>
      <c r="E218" s="56" t="n">
        <f aca="false">F218+Y218</f>
        <v>0</v>
      </c>
      <c r="F218" s="56" t="n">
        <f aca="false">SUM(G218:X218)</f>
        <v>0</v>
      </c>
      <c r="G218" s="57"/>
      <c r="H218" s="57"/>
      <c r="I218" s="57"/>
      <c r="J218" s="57"/>
      <c r="K218" s="57"/>
      <c r="L218" s="57"/>
      <c r="M218" s="57"/>
      <c r="N218" s="57"/>
      <c r="O218" s="57"/>
      <c r="P218" s="57"/>
      <c r="Q218" s="57"/>
      <c r="R218" s="57"/>
      <c r="S218" s="57"/>
      <c r="T218" s="57"/>
      <c r="U218" s="57"/>
      <c r="V218" s="57"/>
      <c r="W218" s="57"/>
      <c r="X218" s="57"/>
      <c r="Y218" s="56" t="n">
        <f aca="false">SUM(Z218:AE218)</f>
        <v>0</v>
      </c>
      <c r="Z218" s="57"/>
      <c r="AA218" s="57"/>
      <c r="AB218" s="57"/>
      <c r="AC218" s="57"/>
      <c r="AD218" s="57"/>
      <c r="AE218" s="57"/>
    </row>
    <row r="219" s="75" customFormat="true" ht="25.5" hidden="true" customHeight="false" outlineLevel="0" collapsed="false">
      <c r="A219" s="78" t="n">
        <f aca="false">IF(MAX(E219:AF219)=0,IF(MIN(E219:AF219)=0,3,2),2)</f>
        <v>3</v>
      </c>
      <c r="B219" s="128"/>
      <c r="C219" s="103" t="s">
        <v>385</v>
      </c>
      <c r="D219" s="130" t="s">
        <v>386</v>
      </c>
      <c r="E219" s="56" t="n">
        <f aca="false">F219+Y219</f>
        <v>0</v>
      </c>
      <c r="F219" s="56" t="n">
        <f aca="false">SUM(G219:X219)</f>
        <v>0</v>
      </c>
      <c r="G219" s="57"/>
      <c r="H219" s="57"/>
      <c r="I219" s="57"/>
      <c r="J219" s="57"/>
      <c r="K219" s="57"/>
      <c r="L219" s="57"/>
      <c r="M219" s="57"/>
      <c r="N219" s="57"/>
      <c r="O219" s="57"/>
      <c r="P219" s="57"/>
      <c r="Q219" s="57"/>
      <c r="R219" s="57"/>
      <c r="S219" s="57"/>
      <c r="T219" s="57"/>
      <c r="U219" s="57"/>
      <c r="V219" s="57"/>
      <c r="W219" s="57"/>
      <c r="X219" s="57"/>
      <c r="Y219" s="56" t="n">
        <f aca="false">SUM(Z219:AE219)</f>
        <v>0</v>
      </c>
      <c r="Z219" s="57"/>
      <c r="AA219" s="57"/>
      <c r="AB219" s="57"/>
      <c r="AC219" s="57"/>
      <c r="AD219" s="57"/>
      <c r="AE219" s="57"/>
    </row>
    <row r="220" s="75" customFormat="true" ht="25.5" hidden="true" customHeight="false" outlineLevel="0" collapsed="false">
      <c r="A220" s="78" t="n">
        <f aca="false">IF(MAX(E220:AF220)=0,IF(MIN(E220:AF220)=0,3,2),2)</f>
        <v>3</v>
      </c>
      <c r="B220" s="128"/>
      <c r="C220" s="103" t="s">
        <v>387</v>
      </c>
      <c r="D220" s="130" t="s">
        <v>388</v>
      </c>
      <c r="E220" s="56" t="n">
        <f aca="false">F220+Y220</f>
        <v>0</v>
      </c>
      <c r="F220" s="56" t="n">
        <f aca="false">SUM(G220:X220)</f>
        <v>0</v>
      </c>
      <c r="G220" s="57"/>
      <c r="H220" s="57"/>
      <c r="I220" s="57"/>
      <c r="J220" s="57"/>
      <c r="K220" s="57"/>
      <c r="L220" s="57"/>
      <c r="M220" s="57"/>
      <c r="N220" s="57"/>
      <c r="O220" s="57"/>
      <c r="P220" s="57"/>
      <c r="Q220" s="57"/>
      <c r="R220" s="57"/>
      <c r="S220" s="57"/>
      <c r="T220" s="57"/>
      <c r="U220" s="57"/>
      <c r="V220" s="57"/>
      <c r="W220" s="57"/>
      <c r="X220" s="57"/>
      <c r="Y220" s="56" t="n">
        <f aca="false">SUM(Z220:AE220)</f>
        <v>0</v>
      </c>
      <c r="Z220" s="57"/>
      <c r="AA220" s="57"/>
      <c r="AB220" s="57"/>
      <c r="AC220" s="57"/>
      <c r="AD220" s="57"/>
      <c r="AE220" s="57"/>
    </row>
    <row r="221" s="75" customFormat="true" ht="12.75" hidden="true" customHeight="false" outlineLevel="0" collapsed="false">
      <c r="A221" s="78" t="n">
        <f aca="false">IF(MAX(E221:AF221)=0,IF(MIN(E221:AF221)=0,3,2),2)</f>
        <v>3</v>
      </c>
      <c r="B221" s="128"/>
      <c r="C221" s="103" t="s">
        <v>389</v>
      </c>
      <c r="D221" s="130" t="s">
        <v>390</v>
      </c>
      <c r="E221" s="56" t="n">
        <f aca="false">F221+Y221</f>
        <v>0</v>
      </c>
      <c r="F221" s="56" t="n">
        <f aca="false">SUM(G221:X221)</f>
        <v>0</v>
      </c>
      <c r="G221" s="57"/>
      <c r="H221" s="57"/>
      <c r="I221" s="57"/>
      <c r="J221" s="57"/>
      <c r="K221" s="57"/>
      <c r="L221" s="57"/>
      <c r="M221" s="57"/>
      <c r="N221" s="57"/>
      <c r="O221" s="57"/>
      <c r="P221" s="57"/>
      <c r="Q221" s="57"/>
      <c r="R221" s="57"/>
      <c r="S221" s="57"/>
      <c r="T221" s="57"/>
      <c r="U221" s="57"/>
      <c r="V221" s="57"/>
      <c r="W221" s="57"/>
      <c r="X221" s="57"/>
      <c r="Y221" s="56" t="n">
        <f aca="false">SUM(Z221:AE221)</f>
        <v>0</v>
      </c>
      <c r="Z221" s="57"/>
      <c r="AA221" s="57"/>
      <c r="AB221" s="57"/>
      <c r="AC221" s="57"/>
      <c r="AD221" s="57"/>
      <c r="AE221" s="57"/>
    </row>
    <row r="222" s="75" customFormat="true" ht="12.75" hidden="true" customHeight="false" outlineLevel="0" collapsed="false">
      <c r="A222" s="78" t="n">
        <f aca="false">IF(MAX(E222:AF222)=0,IF(MIN(E222:AF222)=0,3,2),2)</f>
        <v>3</v>
      </c>
      <c r="B222" s="128"/>
      <c r="C222" s="103" t="s">
        <v>391</v>
      </c>
      <c r="D222" s="130" t="s">
        <v>392</v>
      </c>
      <c r="E222" s="56" t="n">
        <f aca="false">F222+Y222</f>
        <v>0</v>
      </c>
      <c r="F222" s="56" t="n">
        <f aca="false">SUM(G222:X222)</f>
        <v>0</v>
      </c>
      <c r="G222" s="57"/>
      <c r="H222" s="57"/>
      <c r="I222" s="57"/>
      <c r="J222" s="57"/>
      <c r="K222" s="57"/>
      <c r="L222" s="57"/>
      <c r="M222" s="57"/>
      <c r="N222" s="57"/>
      <c r="O222" s="57"/>
      <c r="P222" s="57"/>
      <c r="Q222" s="57"/>
      <c r="R222" s="57"/>
      <c r="S222" s="57"/>
      <c r="T222" s="57"/>
      <c r="U222" s="57"/>
      <c r="V222" s="57"/>
      <c r="W222" s="57"/>
      <c r="X222" s="57"/>
      <c r="Y222" s="56" t="n">
        <f aca="false">SUM(Z222:AE222)</f>
        <v>0</v>
      </c>
      <c r="Z222" s="57"/>
      <c r="AA222" s="57"/>
      <c r="AB222" s="57"/>
      <c r="AC222" s="57"/>
      <c r="AD222" s="57"/>
      <c r="AE222" s="57"/>
    </row>
    <row r="223" s="75" customFormat="true" ht="25.5" hidden="true" customHeight="false" outlineLevel="0" collapsed="false">
      <c r="A223" s="78" t="n">
        <f aca="false">IF(MAX(E223:AF223)=0,IF(MIN(E223:AF223)=0,3,2),2)</f>
        <v>3</v>
      </c>
      <c r="B223" s="128"/>
      <c r="C223" s="103" t="s">
        <v>393</v>
      </c>
      <c r="D223" s="130" t="s">
        <v>394</v>
      </c>
      <c r="E223" s="56" t="n">
        <f aca="false">F223+Y223</f>
        <v>0</v>
      </c>
      <c r="F223" s="56" t="n">
        <f aca="false">SUM(G223:X223)</f>
        <v>0</v>
      </c>
      <c r="G223" s="57"/>
      <c r="H223" s="57"/>
      <c r="I223" s="57"/>
      <c r="J223" s="57"/>
      <c r="K223" s="57"/>
      <c r="L223" s="57"/>
      <c r="M223" s="57"/>
      <c r="N223" s="57"/>
      <c r="O223" s="57"/>
      <c r="P223" s="57"/>
      <c r="Q223" s="57"/>
      <c r="R223" s="57"/>
      <c r="S223" s="57"/>
      <c r="T223" s="57"/>
      <c r="U223" s="57"/>
      <c r="V223" s="57"/>
      <c r="W223" s="57"/>
      <c r="X223" s="57"/>
      <c r="Y223" s="56" t="n">
        <f aca="false">SUM(Z223:AE223)</f>
        <v>0</v>
      </c>
      <c r="Z223" s="57"/>
      <c r="AA223" s="57"/>
      <c r="AB223" s="57"/>
      <c r="AC223" s="57"/>
      <c r="AD223" s="57"/>
      <c r="AE223" s="57"/>
    </row>
    <row r="224" s="75" customFormat="true" ht="12.75" hidden="true" customHeight="false" outlineLevel="0" collapsed="false">
      <c r="A224" s="78" t="n">
        <f aca="false">IF(MAX(E224:AF224)=0,IF(MIN(E224:AF224)=0,3,2),2)</f>
        <v>3</v>
      </c>
      <c r="B224" s="128"/>
      <c r="C224" s="103" t="s">
        <v>395</v>
      </c>
      <c r="D224" s="130" t="s">
        <v>396</v>
      </c>
      <c r="E224" s="56" t="n">
        <f aca="false">F224+Y224</f>
        <v>0</v>
      </c>
      <c r="F224" s="56" t="n">
        <f aca="false">SUM(G224:X224)</f>
        <v>0</v>
      </c>
      <c r="G224" s="57"/>
      <c r="H224" s="57"/>
      <c r="I224" s="57"/>
      <c r="J224" s="57"/>
      <c r="K224" s="57"/>
      <c r="L224" s="57"/>
      <c r="M224" s="57"/>
      <c r="N224" s="57"/>
      <c r="O224" s="57"/>
      <c r="P224" s="57"/>
      <c r="Q224" s="57"/>
      <c r="R224" s="57"/>
      <c r="S224" s="57"/>
      <c r="T224" s="57"/>
      <c r="U224" s="57"/>
      <c r="V224" s="57"/>
      <c r="W224" s="57"/>
      <c r="X224" s="57"/>
      <c r="Y224" s="56" t="n">
        <f aca="false">SUM(Z224:AE224)</f>
        <v>0</v>
      </c>
      <c r="Z224" s="57"/>
      <c r="AA224" s="57"/>
      <c r="AB224" s="57"/>
      <c r="AC224" s="57"/>
      <c r="AD224" s="57"/>
      <c r="AE224" s="57"/>
    </row>
    <row r="225" s="75" customFormat="true" ht="25.5" hidden="true" customHeight="false" outlineLevel="0" collapsed="false">
      <c r="A225" s="78" t="n">
        <f aca="false">IF(MAX(E225:AF225)=0,IF(MIN(E225:AF225)=0,3,2),2)</f>
        <v>3</v>
      </c>
      <c r="B225" s="128"/>
      <c r="C225" s="103" t="s">
        <v>397</v>
      </c>
      <c r="D225" s="130" t="s">
        <v>398</v>
      </c>
      <c r="E225" s="56" t="n">
        <f aca="false">F225+Y225</f>
        <v>0</v>
      </c>
      <c r="F225" s="56" t="n">
        <f aca="false">SUM(G225:X225)</f>
        <v>0</v>
      </c>
      <c r="G225" s="57"/>
      <c r="H225" s="57"/>
      <c r="I225" s="57"/>
      <c r="J225" s="57"/>
      <c r="K225" s="57"/>
      <c r="L225" s="57"/>
      <c r="M225" s="57"/>
      <c r="N225" s="57"/>
      <c r="O225" s="57"/>
      <c r="P225" s="57"/>
      <c r="Q225" s="57"/>
      <c r="R225" s="57"/>
      <c r="S225" s="57"/>
      <c r="T225" s="57"/>
      <c r="U225" s="57"/>
      <c r="V225" s="57"/>
      <c r="W225" s="57"/>
      <c r="X225" s="57"/>
      <c r="Y225" s="56" t="n">
        <f aca="false">SUM(Z225:AE225)</f>
        <v>0</v>
      </c>
      <c r="Z225" s="57"/>
      <c r="AA225" s="57"/>
      <c r="AB225" s="57"/>
      <c r="AC225" s="57"/>
      <c r="AD225" s="57"/>
      <c r="AE225" s="57"/>
    </row>
    <row r="226" s="75" customFormat="true" ht="25.5" hidden="true" customHeight="false" outlineLevel="0" collapsed="false">
      <c r="A226" s="78" t="n">
        <f aca="false">IF(MAX(E226:AF226)=0,IF(MIN(E226:AF226)=0,3,2),2)</f>
        <v>3</v>
      </c>
      <c r="B226" s="128"/>
      <c r="C226" s="103" t="s">
        <v>399</v>
      </c>
      <c r="D226" s="130" t="s">
        <v>400</v>
      </c>
      <c r="E226" s="56" t="n">
        <f aca="false">F226+Y226</f>
        <v>0</v>
      </c>
      <c r="F226" s="56" t="n">
        <f aca="false">SUM(G226:X226)</f>
        <v>0</v>
      </c>
      <c r="G226" s="57"/>
      <c r="H226" s="57"/>
      <c r="I226" s="57"/>
      <c r="J226" s="57"/>
      <c r="K226" s="57"/>
      <c r="L226" s="57"/>
      <c r="M226" s="57"/>
      <c r="N226" s="57"/>
      <c r="O226" s="57"/>
      <c r="P226" s="57"/>
      <c r="Q226" s="57"/>
      <c r="R226" s="57"/>
      <c r="S226" s="57"/>
      <c r="T226" s="57"/>
      <c r="U226" s="57"/>
      <c r="V226" s="57"/>
      <c r="W226" s="57"/>
      <c r="X226" s="57"/>
      <c r="Y226" s="56" t="n">
        <f aca="false">SUM(Z226:AE226)</f>
        <v>0</v>
      </c>
      <c r="Z226" s="57"/>
      <c r="AA226" s="57"/>
      <c r="AB226" s="57"/>
      <c r="AC226" s="57"/>
      <c r="AD226" s="57"/>
      <c r="AE226" s="57"/>
    </row>
    <row r="227" s="75" customFormat="true" ht="25.5" hidden="true" customHeight="false" outlineLevel="0" collapsed="false">
      <c r="A227" s="78" t="n">
        <f aca="false">IF(MAX(E227:AF227)=0,IF(MIN(E227:AF227)=0,3,2),2)</f>
        <v>3</v>
      </c>
      <c r="B227" s="128"/>
      <c r="C227" s="103" t="s">
        <v>401</v>
      </c>
      <c r="D227" s="130" t="s">
        <v>402</v>
      </c>
      <c r="E227" s="56" t="n">
        <f aca="false">F227+Y227</f>
        <v>0</v>
      </c>
      <c r="F227" s="56" t="n">
        <f aca="false">SUM(G227:X227)</f>
        <v>0</v>
      </c>
      <c r="G227" s="57"/>
      <c r="H227" s="57"/>
      <c r="I227" s="57"/>
      <c r="J227" s="57"/>
      <c r="K227" s="57"/>
      <c r="L227" s="57"/>
      <c r="M227" s="57"/>
      <c r="N227" s="57"/>
      <c r="O227" s="57"/>
      <c r="P227" s="57"/>
      <c r="Q227" s="57"/>
      <c r="R227" s="57"/>
      <c r="S227" s="57"/>
      <c r="T227" s="57"/>
      <c r="U227" s="57"/>
      <c r="V227" s="57"/>
      <c r="W227" s="57"/>
      <c r="X227" s="57"/>
      <c r="Y227" s="56" t="n">
        <f aca="false">SUM(Z227:AE227)</f>
        <v>0</v>
      </c>
      <c r="Z227" s="57"/>
      <c r="AA227" s="57"/>
      <c r="AB227" s="57"/>
      <c r="AC227" s="57"/>
      <c r="AD227" s="57"/>
      <c r="AE227" s="57"/>
    </row>
    <row r="228" s="75" customFormat="true" ht="12.75" hidden="true" customHeight="false" outlineLevel="0" collapsed="false">
      <c r="A228" s="78" t="n">
        <f aca="false">IF(MAX(E228:AF228)=0,IF(MIN(E228:AF228)=0,3,2),2)</f>
        <v>3</v>
      </c>
      <c r="B228" s="128"/>
      <c r="C228" s="103" t="s">
        <v>403</v>
      </c>
      <c r="D228" s="130" t="s">
        <v>404</v>
      </c>
      <c r="E228" s="56" t="n">
        <f aca="false">F228+Y228</f>
        <v>0</v>
      </c>
      <c r="F228" s="56" t="n">
        <f aca="false">SUM(G228:X228)</f>
        <v>0</v>
      </c>
      <c r="G228" s="57"/>
      <c r="H228" s="57"/>
      <c r="I228" s="57"/>
      <c r="J228" s="57"/>
      <c r="K228" s="57"/>
      <c r="L228" s="57"/>
      <c r="M228" s="57"/>
      <c r="N228" s="57"/>
      <c r="O228" s="57"/>
      <c r="P228" s="57"/>
      <c r="Q228" s="57"/>
      <c r="R228" s="57"/>
      <c r="S228" s="57"/>
      <c r="T228" s="57"/>
      <c r="U228" s="57"/>
      <c r="V228" s="57"/>
      <c r="W228" s="57"/>
      <c r="X228" s="57"/>
      <c r="Y228" s="56" t="n">
        <f aca="false">SUM(Z228:AE228)</f>
        <v>0</v>
      </c>
      <c r="Z228" s="57"/>
      <c r="AA228" s="57"/>
      <c r="AB228" s="57"/>
      <c r="AC228" s="57"/>
      <c r="AD228" s="57"/>
      <c r="AE228" s="57"/>
    </row>
    <row r="229" s="75" customFormat="true" ht="12.75" hidden="true" customHeight="false" outlineLevel="0" collapsed="false">
      <c r="A229" s="78" t="n">
        <f aca="false">IF(MAX(E229:AF229)=0,IF(MIN(E229:AF229)=0,3,2),2)</f>
        <v>3</v>
      </c>
      <c r="B229" s="128"/>
      <c r="C229" s="103" t="s">
        <v>405</v>
      </c>
      <c r="D229" s="130" t="s">
        <v>406</v>
      </c>
      <c r="E229" s="56" t="n">
        <f aca="false">F229+Y229</f>
        <v>0</v>
      </c>
      <c r="F229" s="56" t="n">
        <f aca="false">SUM(G229:X229)</f>
        <v>0</v>
      </c>
      <c r="G229" s="57"/>
      <c r="H229" s="57"/>
      <c r="I229" s="57"/>
      <c r="J229" s="57"/>
      <c r="K229" s="57"/>
      <c r="L229" s="57"/>
      <c r="M229" s="57"/>
      <c r="N229" s="57"/>
      <c r="O229" s="57"/>
      <c r="P229" s="57"/>
      <c r="Q229" s="57"/>
      <c r="R229" s="57"/>
      <c r="S229" s="57"/>
      <c r="T229" s="57"/>
      <c r="U229" s="57"/>
      <c r="V229" s="57"/>
      <c r="W229" s="57"/>
      <c r="X229" s="57"/>
      <c r="Y229" s="56" t="n">
        <f aca="false">SUM(Z229:AE229)</f>
        <v>0</v>
      </c>
      <c r="Z229" s="57"/>
      <c r="AA229" s="57"/>
      <c r="AB229" s="57"/>
      <c r="AC229" s="57"/>
      <c r="AD229" s="57"/>
      <c r="AE229" s="57"/>
    </row>
    <row r="230" s="75" customFormat="true" ht="25.5" hidden="true" customHeight="false" outlineLevel="0" collapsed="false">
      <c r="A230" s="78" t="n">
        <f aca="false">IF(MAX(E230:AF230)=0,IF(MIN(E230:AF230)=0,3,2),2)</f>
        <v>3</v>
      </c>
      <c r="B230" s="128"/>
      <c r="C230" s="103" t="s">
        <v>407</v>
      </c>
      <c r="D230" s="130" t="s">
        <v>408</v>
      </c>
      <c r="E230" s="56" t="n">
        <f aca="false">F230+Y230</f>
        <v>0</v>
      </c>
      <c r="F230" s="56" t="n">
        <f aca="false">SUM(G230:X230)</f>
        <v>0</v>
      </c>
      <c r="G230" s="57"/>
      <c r="H230" s="57"/>
      <c r="I230" s="57"/>
      <c r="J230" s="57"/>
      <c r="K230" s="57"/>
      <c r="L230" s="57"/>
      <c r="M230" s="57"/>
      <c r="N230" s="57"/>
      <c r="O230" s="57"/>
      <c r="P230" s="57"/>
      <c r="Q230" s="57"/>
      <c r="R230" s="57"/>
      <c r="S230" s="57"/>
      <c r="T230" s="57"/>
      <c r="U230" s="57"/>
      <c r="V230" s="57"/>
      <c r="W230" s="57"/>
      <c r="X230" s="57"/>
      <c r="Y230" s="56" t="n">
        <f aca="false">SUM(Z230:AE230)</f>
        <v>0</v>
      </c>
      <c r="Z230" s="57"/>
      <c r="AA230" s="57"/>
      <c r="AB230" s="57"/>
      <c r="AC230" s="57"/>
      <c r="AD230" s="57"/>
      <c r="AE230" s="57"/>
    </row>
    <row r="231" s="75" customFormat="true" ht="25.5" hidden="true" customHeight="false" outlineLevel="0" collapsed="false">
      <c r="A231" s="78" t="n">
        <f aca="false">IF(MAX(E231:AF231)=0,IF(MIN(E231:AF231)=0,3,2),2)</f>
        <v>3</v>
      </c>
      <c r="B231" s="128"/>
      <c r="C231" s="103" t="s">
        <v>409</v>
      </c>
      <c r="D231" s="130" t="s">
        <v>410</v>
      </c>
      <c r="E231" s="56" t="n">
        <f aca="false">F231+Y231</f>
        <v>0</v>
      </c>
      <c r="F231" s="56" t="n">
        <f aca="false">SUM(G231:X231)</f>
        <v>0</v>
      </c>
      <c r="G231" s="57"/>
      <c r="H231" s="57"/>
      <c r="I231" s="57"/>
      <c r="J231" s="57"/>
      <c r="K231" s="57"/>
      <c r="L231" s="57"/>
      <c r="M231" s="57"/>
      <c r="N231" s="57"/>
      <c r="O231" s="57"/>
      <c r="P231" s="57"/>
      <c r="Q231" s="57"/>
      <c r="R231" s="57"/>
      <c r="S231" s="57"/>
      <c r="T231" s="57"/>
      <c r="U231" s="57"/>
      <c r="V231" s="57"/>
      <c r="W231" s="57"/>
      <c r="X231" s="57"/>
      <c r="Y231" s="56" t="n">
        <f aca="false">SUM(Z231:AE231)</f>
        <v>0</v>
      </c>
      <c r="Z231" s="57"/>
      <c r="AA231" s="57"/>
      <c r="AB231" s="57"/>
      <c r="AC231" s="57"/>
      <c r="AD231" s="57"/>
      <c r="AE231" s="57"/>
    </row>
    <row r="232" s="75" customFormat="true" ht="25.5" hidden="true" customHeight="false" outlineLevel="0" collapsed="false">
      <c r="A232" s="78" t="n">
        <f aca="false">IF(MAX(E232:AF232)=0,IF(MIN(E232:AF232)=0,3,2),2)</f>
        <v>3</v>
      </c>
      <c r="B232" s="128"/>
      <c r="C232" s="103" t="s">
        <v>411</v>
      </c>
      <c r="D232" s="130" t="s">
        <v>412</v>
      </c>
      <c r="E232" s="56" t="n">
        <f aca="false">F232+Y232</f>
        <v>0</v>
      </c>
      <c r="F232" s="56" t="n">
        <f aca="false">SUM(G232:X232)</f>
        <v>0</v>
      </c>
      <c r="G232" s="57"/>
      <c r="H232" s="57"/>
      <c r="I232" s="57"/>
      <c r="J232" s="57"/>
      <c r="K232" s="57"/>
      <c r="L232" s="57"/>
      <c r="M232" s="57"/>
      <c r="N232" s="57"/>
      <c r="O232" s="57"/>
      <c r="P232" s="57"/>
      <c r="Q232" s="57"/>
      <c r="R232" s="57"/>
      <c r="S232" s="57"/>
      <c r="T232" s="57"/>
      <c r="U232" s="57"/>
      <c r="V232" s="57"/>
      <c r="W232" s="57"/>
      <c r="X232" s="57"/>
      <c r="Y232" s="56" t="n">
        <f aca="false">SUM(Z232:AE232)</f>
        <v>0</v>
      </c>
      <c r="Z232" s="57"/>
      <c r="AA232" s="57"/>
      <c r="AB232" s="57"/>
      <c r="AC232" s="57"/>
      <c r="AD232" s="57"/>
      <c r="AE232" s="57"/>
    </row>
    <row r="233" s="75" customFormat="true" ht="25.5" hidden="true" customHeight="false" outlineLevel="0" collapsed="false">
      <c r="A233" s="78" t="n">
        <f aca="false">IF(MAX(E233:AF233)=0,IF(MIN(E233:AF233)=0,3,2),2)</f>
        <v>3</v>
      </c>
      <c r="B233" s="128"/>
      <c r="C233" s="103" t="s">
        <v>413</v>
      </c>
      <c r="D233" s="130" t="s">
        <v>414</v>
      </c>
      <c r="E233" s="56" t="n">
        <f aca="false">F233+Y233</f>
        <v>0</v>
      </c>
      <c r="F233" s="56" t="n">
        <f aca="false">SUM(G233:X233)</f>
        <v>0</v>
      </c>
      <c r="G233" s="57"/>
      <c r="H233" s="57"/>
      <c r="I233" s="57"/>
      <c r="J233" s="57"/>
      <c r="K233" s="57"/>
      <c r="L233" s="57"/>
      <c r="M233" s="57"/>
      <c r="N233" s="57"/>
      <c r="O233" s="57"/>
      <c r="P233" s="57"/>
      <c r="Q233" s="57"/>
      <c r="R233" s="57"/>
      <c r="S233" s="57"/>
      <c r="T233" s="57"/>
      <c r="U233" s="57"/>
      <c r="V233" s="57"/>
      <c r="W233" s="57"/>
      <c r="X233" s="57"/>
      <c r="Y233" s="56" t="n">
        <f aca="false">SUM(Z233:AE233)</f>
        <v>0</v>
      </c>
      <c r="Z233" s="57"/>
      <c r="AA233" s="57"/>
      <c r="AB233" s="57"/>
      <c r="AC233" s="57"/>
      <c r="AD233" s="57"/>
      <c r="AE233" s="57"/>
    </row>
    <row r="234" s="75" customFormat="true" ht="12.75" hidden="true" customHeight="false" outlineLevel="0" collapsed="false">
      <c r="A234" s="78" t="n">
        <f aca="false">MIN(A235:A237)</f>
        <v>3</v>
      </c>
      <c r="B234" s="135"/>
      <c r="C234" s="99" t="s">
        <v>415</v>
      </c>
      <c r="D234" s="136" t="s">
        <v>416</v>
      </c>
      <c r="E234" s="132" t="n">
        <f aca="false">SUBTOTAL(9,E235:E237)</f>
        <v>0</v>
      </c>
      <c r="F234" s="132" t="n">
        <f aca="false">SUBTOTAL(9,F235:F237)</f>
        <v>0</v>
      </c>
      <c r="G234" s="132" t="n">
        <f aca="false">SUBTOTAL(9,G235:G237)</f>
        <v>0</v>
      </c>
      <c r="H234" s="132" t="n">
        <f aca="false">SUBTOTAL(9,H235:H237)</f>
        <v>0</v>
      </c>
      <c r="I234" s="132" t="n">
        <f aca="false">SUBTOTAL(9,I235:I237)</f>
        <v>0</v>
      </c>
      <c r="J234" s="132" t="n">
        <f aca="false">SUBTOTAL(9,J235:J237)</f>
        <v>0</v>
      </c>
      <c r="K234" s="132" t="n">
        <f aca="false">SUBTOTAL(9,K235:K237)</f>
        <v>0</v>
      </c>
      <c r="L234" s="132" t="n">
        <f aca="false">SUBTOTAL(9,L235:L237)</f>
        <v>0</v>
      </c>
      <c r="M234" s="132" t="n">
        <f aca="false">SUBTOTAL(9,M235:M237)</f>
        <v>0</v>
      </c>
      <c r="N234" s="132" t="n">
        <f aca="false">SUBTOTAL(9,N235:N237)</f>
        <v>0</v>
      </c>
      <c r="O234" s="132" t="n">
        <f aca="false">SUBTOTAL(9,O235:O237)</f>
        <v>0</v>
      </c>
      <c r="P234" s="132" t="n">
        <f aca="false">SUBTOTAL(9,P235:P237)</f>
        <v>0</v>
      </c>
      <c r="Q234" s="132" t="n">
        <f aca="false">SUBTOTAL(9,Q235:Q237)</f>
        <v>0</v>
      </c>
      <c r="R234" s="132" t="n">
        <f aca="false">SUBTOTAL(9,R235:R237)</f>
        <v>0</v>
      </c>
      <c r="S234" s="132" t="n">
        <f aca="false">SUBTOTAL(9,S235:S237)</f>
        <v>0</v>
      </c>
      <c r="T234" s="132" t="n">
        <f aca="false">SUBTOTAL(9,T235:T237)</f>
        <v>0</v>
      </c>
      <c r="U234" s="132" t="n">
        <f aca="false">SUBTOTAL(9,U235:U237)</f>
        <v>0</v>
      </c>
      <c r="V234" s="132" t="n">
        <f aca="false">SUBTOTAL(9,V235:V237)</f>
        <v>0</v>
      </c>
      <c r="W234" s="132" t="n">
        <f aca="false">SUBTOTAL(9,W235:W237)</f>
        <v>0</v>
      </c>
      <c r="X234" s="132" t="n">
        <f aca="false">SUBTOTAL(9,X235:X237)</f>
        <v>0</v>
      </c>
      <c r="Y234" s="132" t="n">
        <f aca="false">SUBTOTAL(9,Y235:Y237)</f>
        <v>0</v>
      </c>
      <c r="Z234" s="132" t="n">
        <f aca="false">SUBTOTAL(9,Z235:Z237)</f>
        <v>0</v>
      </c>
      <c r="AA234" s="132" t="n">
        <f aca="false">SUBTOTAL(9,AA235:AA237)</f>
        <v>0</v>
      </c>
      <c r="AB234" s="132" t="n">
        <f aca="false">SUBTOTAL(9,AB235:AB237)</f>
        <v>0</v>
      </c>
      <c r="AC234" s="132" t="n">
        <f aca="false">SUBTOTAL(9,AC235:AC237)</f>
        <v>0</v>
      </c>
      <c r="AD234" s="132" t="n">
        <f aca="false">SUBTOTAL(9,AD235:AD237)</f>
        <v>0</v>
      </c>
      <c r="AE234" s="132" t="n">
        <f aca="false">SUBTOTAL(9,AE235:AE237)</f>
        <v>0</v>
      </c>
    </row>
    <row r="235" s="75" customFormat="true" ht="25.5" hidden="true" customHeight="false" outlineLevel="0" collapsed="false">
      <c r="A235" s="78" t="n">
        <f aca="false">IF(MAX(E235:AF235)=0,IF(MIN(E235:AF235)=0,3,2),2)</f>
        <v>3</v>
      </c>
      <c r="B235" s="135"/>
      <c r="C235" s="103" t="s">
        <v>417</v>
      </c>
      <c r="D235" s="136" t="s">
        <v>418</v>
      </c>
      <c r="E235" s="56" t="n">
        <f aca="false">F235+Y235</f>
        <v>0</v>
      </c>
      <c r="F235" s="56" t="n">
        <f aca="false">SUM(G235:X235)</f>
        <v>0</v>
      </c>
      <c r="G235" s="57"/>
      <c r="H235" s="57"/>
      <c r="I235" s="57"/>
      <c r="J235" s="57"/>
      <c r="K235" s="57"/>
      <c r="L235" s="57"/>
      <c r="M235" s="57"/>
      <c r="N235" s="57"/>
      <c r="O235" s="57"/>
      <c r="P235" s="57"/>
      <c r="Q235" s="57"/>
      <c r="R235" s="57"/>
      <c r="S235" s="57"/>
      <c r="T235" s="57"/>
      <c r="U235" s="57"/>
      <c r="V235" s="57"/>
      <c r="W235" s="57"/>
      <c r="X235" s="57"/>
      <c r="Y235" s="56" t="n">
        <f aca="false">SUM(Z235:AE235)</f>
        <v>0</v>
      </c>
      <c r="Z235" s="57"/>
      <c r="AA235" s="57"/>
      <c r="AB235" s="57"/>
      <c r="AC235" s="57"/>
      <c r="AD235" s="57"/>
      <c r="AE235" s="57"/>
    </row>
    <row r="236" s="75" customFormat="true" ht="12.75" hidden="true" customHeight="false" outlineLevel="0" collapsed="false">
      <c r="A236" s="78" t="n">
        <f aca="false">IF(MAX(E236:AF236)=0,IF(MIN(E236:AF236)=0,3,2),2)</f>
        <v>3</v>
      </c>
      <c r="B236" s="135"/>
      <c r="C236" s="103" t="s">
        <v>419</v>
      </c>
      <c r="D236" s="136" t="s">
        <v>420</v>
      </c>
      <c r="E236" s="56" t="n">
        <f aca="false">F236+Y236</f>
        <v>0</v>
      </c>
      <c r="F236" s="56" t="n">
        <f aca="false">SUM(G236:X236)</f>
        <v>0</v>
      </c>
      <c r="G236" s="57"/>
      <c r="H236" s="57"/>
      <c r="I236" s="57"/>
      <c r="J236" s="57"/>
      <c r="K236" s="57"/>
      <c r="L236" s="57"/>
      <c r="M236" s="57"/>
      <c r="N236" s="57"/>
      <c r="O236" s="57"/>
      <c r="P236" s="57"/>
      <c r="Q236" s="57"/>
      <c r="R236" s="57"/>
      <c r="S236" s="57"/>
      <c r="T236" s="57"/>
      <c r="U236" s="57"/>
      <c r="V236" s="57"/>
      <c r="W236" s="57"/>
      <c r="X236" s="57"/>
      <c r="Y236" s="56" t="n">
        <f aca="false">SUM(Z236:AE236)</f>
        <v>0</v>
      </c>
      <c r="Z236" s="57"/>
      <c r="AA236" s="57"/>
      <c r="AB236" s="57"/>
      <c r="AC236" s="57"/>
      <c r="AD236" s="57"/>
      <c r="AE236" s="57"/>
    </row>
    <row r="237" s="75" customFormat="true" ht="25.5" hidden="true" customHeight="false" outlineLevel="0" collapsed="false">
      <c r="A237" s="78" t="n">
        <f aca="false">IF(MAX(E237:AF237)=0,IF(MIN(E237:AF237)=0,3,2),2)</f>
        <v>3</v>
      </c>
      <c r="B237" s="135"/>
      <c r="C237" s="103" t="s">
        <v>421</v>
      </c>
      <c r="D237" s="136" t="s">
        <v>422</v>
      </c>
      <c r="E237" s="56" t="n">
        <f aca="false">F237+Y237</f>
        <v>0</v>
      </c>
      <c r="F237" s="56" t="n">
        <f aca="false">SUM(G237:X237)</f>
        <v>0</v>
      </c>
      <c r="G237" s="57"/>
      <c r="H237" s="57"/>
      <c r="I237" s="57"/>
      <c r="J237" s="57"/>
      <c r="K237" s="57"/>
      <c r="L237" s="57"/>
      <c r="M237" s="57"/>
      <c r="N237" s="57"/>
      <c r="O237" s="57"/>
      <c r="P237" s="57"/>
      <c r="Q237" s="57"/>
      <c r="R237" s="57"/>
      <c r="S237" s="57"/>
      <c r="T237" s="57"/>
      <c r="U237" s="57"/>
      <c r="V237" s="57"/>
      <c r="W237" s="57"/>
      <c r="X237" s="57"/>
      <c r="Y237" s="56" t="n">
        <f aca="false">SUM(Z237:AE237)</f>
        <v>0</v>
      </c>
      <c r="Z237" s="57"/>
      <c r="AA237" s="57"/>
      <c r="AB237" s="57"/>
      <c r="AC237" s="57"/>
      <c r="AD237" s="57"/>
      <c r="AE237" s="57"/>
    </row>
    <row r="238" s="75" customFormat="true" ht="12.75" hidden="true" customHeight="false" outlineLevel="0" collapsed="false">
      <c r="A238" s="78" t="n">
        <f aca="false">MIN(A239:A240)</f>
        <v>3</v>
      </c>
      <c r="B238" s="137"/>
      <c r="C238" s="138" t="s">
        <v>423</v>
      </c>
      <c r="D238" s="139" t="s">
        <v>424</v>
      </c>
      <c r="E238" s="132" t="n">
        <f aca="false">SUBTOTAL(9,E239:E240)</f>
        <v>0</v>
      </c>
      <c r="F238" s="132" t="n">
        <f aca="false">SUBTOTAL(9,F239:F240)</f>
        <v>0</v>
      </c>
      <c r="G238" s="132" t="n">
        <f aca="false">SUBTOTAL(9,G239:G240)</f>
        <v>0</v>
      </c>
      <c r="H238" s="132" t="n">
        <f aca="false">SUBTOTAL(9,H239:H240)</f>
        <v>0</v>
      </c>
      <c r="I238" s="132" t="n">
        <f aca="false">SUBTOTAL(9,I239:I240)</f>
        <v>0</v>
      </c>
      <c r="J238" s="132" t="n">
        <f aca="false">SUBTOTAL(9,J239:J240)</f>
        <v>0</v>
      </c>
      <c r="K238" s="132" t="n">
        <f aca="false">SUBTOTAL(9,K239:K240)</f>
        <v>0</v>
      </c>
      <c r="L238" s="132" t="n">
        <f aca="false">SUBTOTAL(9,L239:L240)</f>
        <v>0</v>
      </c>
      <c r="M238" s="132" t="n">
        <f aca="false">SUBTOTAL(9,M239:M240)</f>
        <v>0</v>
      </c>
      <c r="N238" s="132" t="n">
        <f aca="false">SUBTOTAL(9,N239:N240)</f>
        <v>0</v>
      </c>
      <c r="O238" s="132" t="n">
        <f aca="false">SUBTOTAL(9,O239:O240)</f>
        <v>0</v>
      </c>
      <c r="P238" s="132" t="n">
        <f aca="false">SUBTOTAL(9,P239:P240)</f>
        <v>0</v>
      </c>
      <c r="Q238" s="132" t="n">
        <f aca="false">SUBTOTAL(9,Q239:Q240)</f>
        <v>0</v>
      </c>
      <c r="R238" s="132" t="n">
        <f aca="false">SUBTOTAL(9,R239:R240)</f>
        <v>0</v>
      </c>
      <c r="S238" s="132" t="n">
        <f aca="false">SUBTOTAL(9,S239:S240)</f>
        <v>0</v>
      </c>
      <c r="T238" s="132" t="n">
        <f aca="false">SUBTOTAL(9,T239:T240)</f>
        <v>0</v>
      </c>
      <c r="U238" s="132" t="n">
        <f aca="false">SUBTOTAL(9,U239:U240)</f>
        <v>0</v>
      </c>
      <c r="V238" s="132" t="n">
        <f aca="false">SUBTOTAL(9,V239:V240)</f>
        <v>0</v>
      </c>
      <c r="W238" s="132" t="n">
        <f aca="false">SUBTOTAL(9,W239:W240)</f>
        <v>0</v>
      </c>
      <c r="X238" s="132" t="n">
        <f aca="false">SUBTOTAL(9,X239:X240)</f>
        <v>0</v>
      </c>
      <c r="Y238" s="132" t="n">
        <f aca="false">SUBTOTAL(9,Y239:Y240)</f>
        <v>0</v>
      </c>
      <c r="Z238" s="132" t="n">
        <f aca="false">SUBTOTAL(9,Z239:Z240)</f>
        <v>0</v>
      </c>
      <c r="AA238" s="132" t="n">
        <f aca="false">SUBTOTAL(9,AA239:AA240)</f>
        <v>0</v>
      </c>
      <c r="AB238" s="132" t="n">
        <f aca="false">SUBTOTAL(9,AB239:AB240)</f>
        <v>0</v>
      </c>
      <c r="AC238" s="132" t="n">
        <f aca="false">SUBTOTAL(9,AC239:AC240)</f>
        <v>0</v>
      </c>
      <c r="AD238" s="132" t="n">
        <f aca="false">SUBTOTAL(9,AD239:AD240)</f>
        <v>0</v>
      </c>
      <c r="AE238" s="132" t="n">
        <f aca="false">SUBTOTAL(9,AE239:AE240)</f>
        <v>0</v>
      </c>
    </row>
    <row r="239" s="75" customFormat="true" ht="12.75" hidden="true" customHeight="false" outlineLevel="0" collapsed="false">
      <c r="A239" s="78" t="n">
        <f aca="false">IF(MAX(E239:AF239)=0,IF(MIN(E239:AF239)=0,3,2),2)</f>
        <v>3</v>
      </c>
      <c r="B239" s="137"/>
      <c r="C239" s="140" t="s">
        <v>425</v>
      </c>
      <c r="D239" s="139" t="s">
        <v>426</v>
      </c>
      <c r="E239" s="56" t="n">
        <f aca="false">F239+Y239</f>
        <v>0</v>
      </c>
      <c r="F239" s="56" t="n">
        <f aca="false">SUM(G239:X239)</f>
        <v>0</v>
      </c>
      <c r="G239" s="57"/>
      <c r="H239" s="57"/>
      <c r="I239" s="57"/>
      <c r="J239" s="57"/>
      <c r="K239" s="57"/>
      <c r="L239" s="57"/>
      <c r="M239" s="57"/>
      <c r="N239" s="57"/>
      <c r="O239" s="57"/>
      <c r="P239" s="57"/>
      <c r="Q239" s="57"/>
      <c r="R239" s="57"/>
      <c r="S239" s="57"/>
      <c r="T239" s="57"/>
      <c r="U239" s="57"/>
      <c r="V239" s="57"/>
      <c r="W239" s="57"/>
      <c r="X239" s="57"/>
      <c r="Y239" s="56" t="n">
        <f aca="false">SUM(Z239:AE239)</f>
        <v>0</v>
      </c>
      <c r="Z239" s="57"/>
      <c r="AA239" s="57"/>
      <c r="AB239" s="57"/>
      <c r="AC239" s="57"/>
      <c r="AD239" s="57"/>
      <c r="AE239" s="57"/>
    </row>
    <row r="240" s="75" customFormat="true" ht="12.75" hidden="true" customHeight="false" outlineLevel="0" collapsed="false">
      <c r="A240" s="78" t="n">
        <f aca="false">IF(MAX(E240:AF240)=0,IF(MIN(E240:AF240)=0,3,2),2)</f>
        <v>3</v>
      </c>
      <c r="B240" s="137"/>
      <c r="C240" s="140" t="s">
        <v>427</v>
      </c>
      <c r="D240" s="139" t="s">
        <v>428</v>
      </c>
      <c r="E240" s="56" t="n">
        <f aca="false">F240+Y240</f>
        <v>0</v>
      </c>
      <c r="F240" s="56" t="n">
        <f aca="false">SUM(G240:X240)</f>
        <v>0</v>
      </c>
      <c r="G240" s="57"/>
      <c r="H240" s="57"/>
      <c r="I240" s="57"/>
      <c r="J240" s="57"/>
      <c r="K240" s="57"/>
      <c r="L240" s="57"/>
      <c r="M240" s="57"/>
      <c r="N240" s="57"/>
      <c r="O240" s="57"/>
      <c r="P240" s="57"/>
      <c r="Q240" s="57"/>
      <c r="R240" s="57"/>
      <c r="S240" s="57"/>
      <c r="T240" s="57"/>
      <c r="U240" s="57"/>
      <c r="V240" s="57"/>
      <c r="W240" s="57"/>
      <c r="X240" s="57"/>
      <c r="Y240" s="56" t="n">
        <f aca="false">SUM(Z240:AE240)</f>
        <v>0</v>
      </c>
      <c r="Z240" s="57"/>
      <c r="AA240" s="57"/>
      <c r="AB240" s="57"/>
      <c r="AC240" s="57"/>
      <c r="AD240" s="57"/>
      <c r="AE240" s="57"/>
    </row>
    <row r="241" s="75" customFormat="true" ht="12.75" hidden="true" customHeight="false" outlineLevel="0" collapsed="false">
      <c r="A241" s="78" t="n">
        <f aca="false">MIN(A242:A243)</f>
        <v>3</v>
      </c>
      <c r="B241" s="137"/>
      <c r="C241" s="138" t="s">
        <v>429</v>
      </c>
      <c r="D241" s="139" t="s">
        <v>430</v>
      </c>
      <c r="E241" s="132" t="n">
        <f aca="false">SUBTOTAL(9,E242:E243)</f>
        <v>0</v>
      </c>
      <c r="F241" s="132" t="n">
        <f aca="false">SUBTOTAL(9,F242:F243)</f>
        <v>0</v>
      </c>
      <c r="G241" s="132" t="n">
        <f aca="false">SUBTOTAL(9,G242:G243)</f>
        <v>0</v>
      </c>
      <c r="H241" s="132" t="n">
        <f aca="false">SUBTOTAL(9,H242:H243)</f>
        <v>0</v>
      </c>
      <c r="I241" s="132" t="n">
        <f aca="false">SUBTOTAL(9,I242:I243)</f>
        <v>0</v>
      </c>
      <c r="J241" s="132" t="n">
        <f aca="false">SUBTOTAL(9,J242:J243)</f>
        <v>0</v>
      </c>
      <c r="K241" s="132" t="n">
        <f aca="false">SUBTOTAL(9,K242:K243)</f>
        <v>0</v>
      </c>
      <c r="L241" s="132" t="n">
        <f aca="false">SUBTOTAL(9,L242:L243)</f>
        <v>0</v>
      </c>
      <c r="M241" s="132" t="n">
        <f aca="false">SUBTOTAL(9,M242:M243)</f>
        <v>0</v>
      </c>
      <c r="N241" s="132" t="n">
        <f aca="false">SUBTOTAL(9,N242:N243)</f>
        <v>0</v>
      </c>
      <c r="O241" s="132" t="n">
        <f aca="false">SUBTOTAL(9,O242:O243)</f>
        <v>0</v>
      </c>
      <c r="P241" s="132" t="n">
        <f aca="false">SUBTOTAL(9,P242:P243)</f>
        <v>0</v>
      </c>
      <c r="Q241" s="132" t="n">
        <f aca="false">SUBTOTAL(9,Q242:Q243)</f>
        <v>0</v>
      </c>
      <c r="R241" s="132" t="n">
        <f aca="false">SUBTOTAL(9,R242:R243)</f>
        <v>0</v>
      </c>
      <c r="S241" s="132" t="n">
        <f aca="false">SUBTOTAL(9,S242:S243)</f>
        <v>0</v>
      </c>
      <c r="T241" s="132" t="n">
        <f aca="false">SUBTOTAL(9,T242:T243)</f>
        <v>0</v>
      </c>
      <c r="U241" s="132" t="n">
        <f aca="false">SUBTOTAL(9,U242:U243)</f>
        <v>0</v>
      </c>
      <c r="V241" s="132" t="n">
        <f aca="false">SUBTOTAL(9,V242:V243)</f>
        <v>0</v>
      </c>
      <c r="W241" s="132" t="n">
        <f aca="false">SUBTOTAL(9,W242:W243)</f>
        <v>0</v>
      </c>
      <c r="X241" s="132" t="n">
        <f aca="false">SUBTOTAL(9,X242:X243)</f>
        <v>0</v>
      </c>
      <c r="Y241" s="132" t="n">
        <f aca="false">SUBTOTAL(9,Y242:Y243)</f>
        <v>0</v>
      </c>
      <c r="Z241" s="132" t="n">
        <f aca="false">SUBTOTAL(9,Z242:Z243)</f>
        <v>0</v>
      </c>
      <c r="AA241" s="132" t="n">
        <f aca="false">SUBTOTAL(9,AA242:AA243)</f>
        <v>0</v>
      </c>
      <c r="AB241" s="132" t="n">
        <f aca="false">SUBTOTAL(9,AB242:AB243)</f>
        <v>0</v>
      </c>
      <c r="AC241" s="132" t="n">
        <f aca="false">SUBTOTAL(9,AC242:AC243)</f>
        <v>0</v>
      </c>
      <c r="AD241" s="132" t="n">
        <f aca="false">SUBTOTAL(9,AD242:AD243)</f>
        <v>0</v>
      </c>
      <c r="AE241" s="132" t="n">
        <f aca="false">SUBTOTAL(9,AE242:AE243)</f>
        <v>0</v>
      </c>
    </row>
    <row r="242" s="75" customFormat="true" ht="12.75" hidden="true" customHeight="false" outlineLevel="0" collapsed="false">
      <c r="A242" s="78" t="n">
        <f aca="false">IF(MAX(E242:AF242)=0,IF(MIN(E242:AF242)=0,3,2),2)</f>
        <v>3</v>
      </c>
      <c r="B242" s="137"/>
      <c r="C242" s="140" t="s">
        <v>431</v>
      </c>
      <c r="D242" s="139" t="s">
        <v>432</v>
      </c>
      <c r="E242" s="56" t="n">
        <f aca="false">F242+Y242</f>
        <v>0</v>
      </c>
      <c r="F242" s="56" t="n">
        <f aca="false">SUM(G242:X242)</f>
        <v>0</v>
      </c>
      <c r="G242" s="57"/>
      <c r="H242" s="57"/>
      <c r="I242" s="57"/>
      <c r="J242" s="57"/>
      <c r="K242" s="57"/>
      <c r="L242" s="57"/>
      <c r="M242" s="57"/>
      <c r="N242" s="57"/>
      <c r="O242" s="57"/>
      <c r="P242" s="57"/>
      <c r="Q242" s="57"/>
      <c r="R242" s="57"/>
      <c r="S242" s="57"/>
      <c r="T242" s="57"/>
      <c r="U242" s="57"/>
      <c r="V242" s="57"/>
      <c r="W242" s="57"/>
      <c r="X242" s="57"/>
      <c r="Y242" s="56" t="n">
        <f aca="false">SUM(Z242:AE242)</f>
        <v>0</v>
      </c>
      <c r="Z242" s="57"/>
      <c r="AA242" s="57"/>
      <c r="AB242" s="57"/>
      <c r="AC242" s="57"/>
      <c r="AD242" s="57"/>
      <c r="AE242" s="57"/>
    </row>
    <row r="243" s="75" customFormat="true" ht="12.75" hidden="true" customHeight="false" outlineLevel="0" collapsed="false">
      <c r="A243" s="78" t="n">
        <f aca="false">IF(MAX(E243:AF243)=0,IF(MIN(E243:AF243)=0,3,2),2)</f>
        <v>3</v>
      </c>
      <c r="B243" s="137"/>
      <c r="C243" s="140" t="s">
        <v>433</v>
      </c>
      <c r="D243" s="139" t="s">
        <v>434</v>
      </c>
      <c r="E243" s="56" t="n">
        <f aca="false">F243+Y243</f>
        <v>0</v>
      </c>
      <c r="F243" s="56" t="n">
        <f aca="false">SUM(G243:X243)</f>
        <v>0</v>
      </c>
      <c r="G243" s="57"/>
      <c r="H243" s="57"/>
      <c r="I243" s="57"/>
      <c r="J243" s="57"/>
      <c r="K243" s="57"/>
      <c r="L243" s="57"/>
      <c r="M243" s="57"/>
      <c r="N243" s="57"/>
      <c r="O243" s="57"/>
      <c r="P243" s="57"/>
      <c r="Q243" s="57"/>
      <c r="R243" s="57"/>
      <c r="S243" s="57"/>
      <c r="T243" s="57"/>
      <c r="U243" s="57"/>
      <c r="V243" s="57"/>
      <c r="W243" s="57"/>
      <c r="X243" s="57"/>
      <c r="Y243" s="56" t="n">
        <f aca="false">SUM(Z243:AE243)</f>
        <v>0</v>
      </c>
      <c r="Z243" s="57"/>
      <c r="AA243" s="57"/>
      <c r="AB243" s="57"/>
      <c r="AC243" s="57"/>
      <c r="AD243" s="57"/>
      <c r="AE243" s="57"/>
    </row>
    <row r="244" s="75" customFormat="true" ht="25.5" hidden="true" customHeight="false" outlineLevel="0" collapsed="false">
      <c r="A244" s="78" t="n">
        <f aca="false">IF(MAX(E244:AF244)=0,IF(MIN(E244:AF244)=0,3,2),2)</f>
        <v>3</v>
      </c>
      <c r="B244" s="98"/>
      <c r="C244" s="138" t="s">
        <v>435</v>
      </c>
      <c r="D244" s="139" t="s">
        <v>436</v>
      </c>
      <c r="E244" s="56" t="n">
        <f aca="false">F244+Y244</f>
        <v>0</v>
      </c>
      <c r="F244" s="56" t="n">
        <f aca="false">SUM(G244:X244)</f>
        <v>0</v>
      </c>
      <c r="G244" s="57"/>
      <c r="H244" s="57"/>
      <c r="I244" s="57"/>
      <c r="J244" s="57"/>
      <c r="K244" s="57"/>
      <c r="L244" s="57"/>
      <c r="M244" s="57"/>
      <c r="N244" s="57"/>
      <c r="O244" s="57"/>
      <c r="P244" s="57"/>
      <c r="Q244" s="57"/>
      <c r="R244" s="57"/>
      <c r="S244" s="57"/>
      <c r="T244" s="57"/>
      <c r="U244" s="57"/>
      <c r="V244" s="57"/>
      <c r="W244" s="57"/>
      <c r="X244" s="57"/>
      <c r="Y244" s="56" t="n">
        <f aca="false">SUM(Z244:AE244)</f>
        <v>0</v>
      </c>
      <c r="Z244" s="57"/>
      <c r="AA244" s="57"/>
      <c r="AB244" s="57"/>
      <c r="AC244" s="57"/>
      <c r="AD244" s="57"/>
      <c r="AE244" s="57"/>
    </row>
    <row r="245" s="75" customFormat="true" ht="25.5" hidden="false" customHeight="false" outlineLevel="0" collapsed="false">
      <c r="A245" s="78" t="n">
        <f aca="false">MIN(A246:A247)</f>
        <v>2</v>
      </c>
      <c r="B245" s="141"/>
      <c r="C245" s="138" t="s">
        <v>437</v>
      </c>
      <c r="D245" s="87" t="s">
        <v>438</v>
      </c>
      <c r="E245" s="132" t="n">
        <f aca="false">SUBTOTAL(9,E246:E247)</f>
        <v>5033316</v>
      </c>
      <c r="F245" s="132" t="n">
        <f aca="false">SUBTOTAL(9,F246:F247)</f>
        <v>0</v>
      </c>
      <c r="G245" s="132" t="n">
        <f aca="false">SUBTOTAL(9,G246:G247)</f>
        <v>0</v>
      </c>
      <c r="H245" s="132" t="n">
        <f aca="false">SUBTOTAL(9,H246:H247)</f>
        <v>0</v>
      </c>
      <c r="I245" s="132" t="n">
        <f aca="false">SUBTOTAL(9,I246:I247)</f>
        <v>0</v>
      </c>
      <c r="J245" s="132" t="n">
        <f aca="false">SUBTOTAL(9,J246:J247)</f>
        <v>0</v>
      </c>
      <c r="K245" s="132" t="n">
        <f aca="false">SUBTOTAL(9,K246:K247)</f>
        <v>0</v>
      </c>
      <c r="L245" s="132" t="n">
        <f aca="false">SUBTOTAL(9,L246:L247)</f>
        <v>0</v>
      </c>
      <c r="M245" s="132" t="n">
        <f aca="false">SUBTOTAL(9,M246:M247)</f>
        <v>0</v>
      </c>
      <c r="N245" s="132" t="n">
        <f aca="false">SUBTOTAL(9,N246:N247)</f>
        <v>0</v>
      </c>
      <c r="O245" s="132" t="n">
        <f aca="false">SUBTOTAL(9,O246:O247)</f>
        <v>0</v>
      </c>
      <c r="P245" s="132" t="n">
        <f aca="false">SUBTOTAL(9,P246:P247)</f>
        <v>0</v>
      </c>
      <c r="Q245" s="132" t="n">
        <f aca="false">SUBTOTAL(9,Q246:Q247)</f>
        <v>0</v>
      </c>
      <c r="R245" s="132" t="n">
        <f aca="false">SUBTOTAL(9,R246:R247)</f>
        <v>0</v>
      </c>
      <c r="S245" s="132" t="n">
        <f aca="false">SUBTOTAL(9,S246:S247)</f>
        <v>0</v>
      </c>
      <c r="T245" s="132" t="n">
        <f aca="false">SUBTOTAL(9,T246:T247)</f>
        <v>0</v>
      </c>
      <c r="U245" s="132" t="n">
        <f aca="false">SUBTOTAL(9,U246:U247)</f>
        <v>0</v>
      </c>
      <c r="V245" s="132" t="n">
        <f aca="false">SUBTOTAL(9,V246:V247)</f>
        <v>0</v>
      </c>
      <c r="W245" s="132" t="n">
        <f aca="false">SUBTOTAL(9,W246:W247)</f>
        <v>0</v>
      </c>
      <c r="X245" s="132" t="n">
        <f aca="false">SUBTOTAL(9,X246:X247)</f>
        <v>0</v>
      </c>
      <c r="Y245" s="132" t="n">
        <f aca="false">SUBTOTAL(9,Y246:Y247)</f>
        <v>5033316</v>
      </c>
      <c r="Z245" s="132" t="n">
        <f aca="false">SUBTOTAL(9,Z246:Z247)</f>
        <v>5033316</v>
      </c>
      <c r="AA245" s="132" t="n">
        <f aca="false">SUBTOTAL(9,AA246:AA247)</f>
        <v>0</v>
      </c>
      <c r="AB245" s="132" t="n">
        <f aca="false">SUBTOTAL(9,AB246:AB247)</f>
        <v>0</v>
      </c>
      <c r="AC245" s="132" t="n">
        <f aca="false">SUBTOTAL(9,AC246:AC247)</f>
        <v>0</v>
      </c>
      <c r="AD245" s="132" t="n">
        <f aca="false">SUBTOTAL(9,AD246:AD247)</f>
        <v>0</v>
      </c>
      <c r="AE245" s="132" t="n">
        <f aca="false">SUBTOTAL(9,AE246:AE247)</f>
        <v>0</v>
      </c>
    </row>
    <row r="246" s="75" customFormat="true" ht="12.75" hidden="true" customHeight="false" outlineLevel="0" collapsed="false">
      <c r="A246" s="78" t="n">
        <f aca="false">IF(MAX(E246:AF246)=0,IF(MIN(E246:AF246)=0,3,2),2)</f>
        <v>3</v>
      </c>
      <c r="B246" s="141"/>
      <c r="C246" s="142" t="s">
        <v>439</v>
      </c>
      <c r="D246" s="91" t="s">
        <v>440</v>
      </c>
      <c r="E246" s="56" t="n">
        <f aca="false">F246+Y246</f>
        <v>0</v>
      </c>
      <c r="F246" s="56" t="n">
        <f aca="false">SUM(G246:X246)</f>
        <v>0</v>
      </c>
      <c r="G246" s="57"/>
      <c r="H246" s="57"/>
      <c r="I246" s="57"/>
      <c r="J246" s="57"/>
      <c r="K246" s="57"/>
      <c r="L246" s="57"/>
      <c r="M246" s="57"/>
      <c r="N246" s="57"/>
      <c r="O246" s="57"/>
      <c r="P246" s="57"/>
      <c r="Q246" s="57"/>
      <c r="R246" s="57"/>
      <c r="S246" s="57"/>
      <c r="T246" s="57"/>
      <c r="U246" s="57"/>
      <c r="V246" s="57"/>
      <c r="W246" s="57"/>
      <c r="X246" s="57"/>
      <c r="Y246" s="56" t="n">
        <f aca="false">SUM(Z246:AE246)</f>
        <v>0</v>
      </c>
      <c r="Z246" s="57"/>
      <c r="AA246" s="57"/>
      <c r="AB246" s="57"/>
      <c r="AC246" s="57"/>
      <c r="AD246" s="57"/>
      <c r="AE246" s="57"/>
    </row>
    <row r="247" s="75" customFormat="true" ht="12.75" hidden="false" customHeight="false" outlineLevel="0" collapsed="false">
      <c r="A247" s="78" t="n">
        <f aca="false">IF(MAX(E247:AF247)=0,IF(MIN(E247:AF247)=0,3,2),2)</f>
        <v>2</v>
      </c>
      <c r="B247" s="141"/>
      <c r="C247" s="142" t="s">
        <v>441</v>
      </c>
      <c r="D247" s="91" t="s">
        <v>442</v>
      </c>
      <c r="E247" s="56" t="n">
        <f aca="false">F247+Y247</f>
        <v>5033316</v>
      </c>
      <c r="F247" s="56" t="n">
        <f aca="false">SUM(G247:X247)</f>
        <v>0</v>
      </c>
      <c r="G247" s="57"/>
      <c r="H247" s="57"/>
      <c r="I247" s="57"/>
      <c r="J247" s="57"/>
      <c r="K247" s="57"/>
      <c r="L247" s="57"/>
      <c r="M247" s="57"/>
      <c r="N247" s="57"/>
      <c r="O247" s="57"/>
      <c r="P247" s="57"/>
      <c r="Q247" s="57"/>
      <c r="R247" s="57"/>
      <c r="S247" s="57"/>
      <c r="T247" s="57"/>
      <c r="U247" s="57"/>
      <c r="V247" s="57"/>
      <c r="W247" s="57"/>
      <c r="X247" s="57"/>
      <c r="Y247" s="56" t="n">
        <f aca="false">SUM(Z247:AE247)</f>
        <v>5033316</v>
      </c>
      <c r="Z247" s="57" t="n">
        <v>5033316</v>
      </c>
      <c r="AA247" s="57"/>
      <c r="AB247" s="57"/>
      <c r="AC247" s="57"/>
      <c r="AD247" s="57"/>
      <c r="AE247" s="57"/>
    </row>
    <row r="248" s="75" customFormat="true" ht="12.75" hidden="false" customHeight="false" outlineLevel="0" collapsed="false">
      <c r="A248" s="78" t="n">
        <f aca="false">MIN(A249:A250)</f>
        <v>2</v>
      </c>
      <c r="B248" s="134"/>
      <c r="C248" s="99" t="s">
        <v>443</v>
      </c>
      <c r="D248" s="130"/>
      <c r="E248" s="132" t="n">
        <f aca="false">SUBTOTAL(9,E249:E250)</f>
        <v>275</v>
      </c>
      <c r="F248" s="132" t="n">
        <f aca="false">SUBTOTAL(9,F249:F250)</f>
        <v>0</v>
      </c>
      <c r="G248" s="132" t="n">
        <f aca="false">SUBTOTAL(9,G249:G250)</f>
        <v>0</v>
      </c>
      <c r="H248" s="132" t="n">
        <f aca="false">SUBTOTAL(9,H249:H250)</f>
        <v>0</v>
      </c>
      <c r="I248" s="132" t="n">
        <f aca="false">SUBTOTAL(9,I249:I250)</f>
        <v>0</v>
      </c>
      <c r="J248" s="132" t="n">
        <f aca="false">SUBTOTAL(9,J249:J250)</f>
        <v>0</v>
      </c>
      <c r="K248" s="132" t="n">
        <f aca="false">SUBTOTAL(9,K249:K250)</f>
        <v>0</v>
      </c>
      <c r="L248" s="132" t="n">
        <f aca="false">SUBTOTAL(9,L249:L250)</f>
        <v>0</v>
      </c>
      <c r="M248" s="132" t="n">
        <f aca="false">SUBTOTAL(9,M249:M250)</f>
        <v>0</v>
      </c>
      <c r="N248" s="132" t="n">
        <f aca="false">SUBTOTAL(9,N249:N250)</f>
        <v>0</v>
      </c>
      <c r="O248" s="132" t="n">
        <f aca="false">SUBTOTAL(9,O249:O250)</f>
        <v>0</v>
      </c>
      <c r="P248" s="132" t="n">
        <f aca="false">SUBTOTAL(9,P249:P250)</f>
        <v>0</v>
      </c>
      <c r="Q248" s="132" t="n">
        <f aca="false">SUBTOTAL(9,Q249:Q250)</f>
        <v>0</v>
      </c>
      <c r="R248" s="132" t="n">
        <f aca="false">SUBTOTAL(9,R249:R250)</f>
        <v>0</v>
      </c>
      <c r="S248" s="132" t="n">
        <f aca="false">SUBTOTAL(9,S249:S250)</f>
        <v>0</v>
      </c>
      <c r="T248" s="132" t="n">
        <f aca="false">SUBTOTAL(9,T249:T250)</f>
        <v>0</v>
      </c>
      <c r="U248" s="132" t="n">
        <f aca="false">SUBTOTAL(9,U249:U250)</f>
        <v>0</v>
      </c>
      <c r="V248" s="132" t="n">
        <f aca="false">SUBTOTAL(9,V249:V250)</f>
        <v>0</v>
      </c>
      <c r="W248" s="132" t="n">
        <f aca="false">SUBTOTAL(9,W249:W250)</f>
        <v>0</v>
      </c>
      <c r="X248" s="132" t="n">
        <f aca="false">SUBTOTAL(9,X249:X250)</f>
        <v>0</v>
      </c>
      <c r="Y248" s="132" t="n">
        <f aca="false">SUBTOTAL(9,Y249:Y250)</f>
        <v>275</v>
      </c>
      <c r="Z248" s="132" t="n">
        <f aca="false">SUBTOTAL(9,Z249:Z250)</f>
        <v>275</v>
      </c>
      <c r="AA248" s="132" t="n">
        <f aca="false">SUBTOTAL(9,AA249:AA250)</f>
        <v>0</v>
      </c>
      <c r="AB248" s="132" t="n">
        <f aca="false">SUBTOTAL(9,AB249:AB250)</f>
        <v>0</v>
      </c>
      <c r="AC248" s="132" t="n">
        <f aca="false">SUBTOTAL(9,AC249:AC250)</f>
        <v>0</v>
      </c>
      <c r="AD248" s="132" t="n">
        <f aca="false">SUBTOTAL(9,AD249:AD250)</f>
        <v>0</v>
      </c>
      <c r="AE248" s="132" t="n">
        <f aca="false">SUBTOTAL(9,AE249:AE250)</f>
        <v>0</v>
      </c>
    </row>
    <row r="249" s="75" customFormat="true" ht="12.75" hidden="false" customHeight="false" outlineLevel="0" collapsed="false">
      <c r="A249" s="78" t="n">
        <f aca="false">IF(MAX(E249:AF249)=0,IF(MIN(E249:AF249)=0,3,2),2)</f>
        <v>2</v>
      </c>
      <c r="B249" s="128"/>
      <c r="C249" s="103" t="s">
        <v>444</v>
      </c>
      <c r="D249" s="130"/>
      <c r="E249" s="56" t="n">
        <f aca="false">F249+Y249</f>
        <v>556</v>
      </c>
      <c r="F249" s="56" t="n">
        <f aca="false">SUM(G249:X249)</f>
        <v>0</v>
      </c>
      <c r="G249" s="57"/>
      <c r="H249" s="57"/>
      <c r="I249" s="57"/>
      <c r="J249" s="57"/>
      <c r="K249" s="57"/>
      <c r="L249" s="57"/>
      <c r="M249" s="57"/>
      <c r="N249" s="57"/>
      <c r="O249" s="57"/>
      <c r="P249" s="57"/>
      <c r="Q249" s="57"/>
      <c r="R249" s="57"/>
      <c r="S249" s="57"/>
      <c r="T249" s="57"/>
      <c r="U249" s="57"/>
      <c r="V249" s="57"/>
      <c r="W249" s="57"/>
      <c r="X249" s="57"/>
      <c r="Y249" s="56" t="n">
        <f aca="false">SUM(Z249:AE249)</f>
        <v>556</v>
      </c>
      <c r="Z249" s="57" t="n">
        <v>556</v>
      </c>
      <c r="AA249" s="57"/>
      <c r="AB249" s="57"/>
      <c r="AC249" s="57"/>
      <c r="AD249" s="57"/>
      <c r="AE249" s="57"/>
    </row>
    <row r="250" s="75" customFormat="true" ht="12.75" hidden="false" customHeight="false" outlineLevel="0" collapsed="false">
      <c r="A250" s="78" t="n">
        <f aca="false">IF(MAX(E250:AF250)=0,IF(MIN(E250:AF250)=0,3,2),2)</f>
        <v>2</v>
      </c>
      <c r="B250" s="128"/>
      <c r="C250" s="103" t="s">
        <v>445</v>
      </c>
      <c r="D250" s="130"/>
      <c r="E250" s="56" t="n">
        <f aca="false">F250+Y250</f>
        <v>-281</v>
      </c>
      <c r="F250" s="56" t="n">
        <f aca="false">SUM(G250:X250)</f>
        <v>0</v>
      </c>
      <c r="G250" s="57"/>
      <c r="H250" s="57"/>
      <c r="I250" s="57"/>
      <c r="J250" s="57"/>
      <c r="K250" s="57"/>
      <c r="L250" s="57"/>
      <c r="M250" s="57"/>
      <c r="N250" s="57"/>
      <c r="O250" s="57"/>
      <c r="P250" s="57"/>
      <c r="Q250" s="57"/>
      <c r="R250" s="57"/>
      <c r="S250" s="57"/>
      <c r="T250" s="57"/>
      <c r="U250" s="57"/>
      <c r="V250" s="57"/>
      <c r="W250" s="57"/>
      <c r="X250" s="57"/>
      <c r="Y250" s="56" t="n">
        <f aca="false">SUM(Z250:AE250)</f>
        <v>-281</v>
      </c>
      <c r="Z250" s="57" t="n">
        <f aca="false">-582-9+310</f>
        <v>-281</v>
      </c>
      <c r="AA250" s="57"/>
      <c r="AB250" s="57"/>
      <c r="AC250" s="57"/>
      <c r="AD250" s="57"/>
      <c r="AE250" s="57"/>
    </row>
    <row r="251" s="75" customFormat="true" ht="12.75" hidden="false" customHeight="false" outlineLevel="0" collapsed="false">
      <c r="A251" s="78" t="n">
        <v>1</v>
      </c>
      <c r="B251" s="143"/>
      <c r="C251" s="144"/>
      <c r="D251" s="145"/>
      <c r="E251" s="146" t="n">
        <f aca="false">E97-E252</f>
        <v>0</v>
      </c>
      <c r="F251" s="146" t="n">
        <f aca="false">F97-F252</f>
        <v>0</v>
      </c>
      <c r="G251" s="146" t="n">
        <f aca="false">G97-G252</f>
        <v>0</v>
      </c>
      <c r="H251" s="146" t="n">
        <f aca="false">H97-H252</f>
        <v>0</v>
      </c>
      <c r="I251" s="146" t="n">
        <f aca="false">I97-I252</f>
        <v>0</v>
      </c>
      <c r="J251" s="146" t="n">
        <f aca="false">J97-J252</f>
        <v>0</v>
      </c>
      <c r="K251" s="146" t="n">
        <f aca="false">K97-K252</f>
        <v>0</v>
      </c>
      <c r="L251" s="146" t="n">
        <f aca="false">L97-L252</f>
        <v>0</v>
      </c>
      <c r="M251" s="146" t="n">
        <f aca="false">M97-M252</f>
        <v>0</v>
      </c>
      <c r="N251" s="146" t="n">
        <f aca="false">N97-N252</f>
        <v>0</v>
      </c>
      <c r="O251" s="146" t="n">
        <f aca="false">O97-O252</f>
        <v>0</v>
      </c>
      <c r="P251" s="146" t="n">
        <f aca="false">P97-P252</f>
        <v>0</v>
      </c>
      <c r="Q251" s="146" t="n">
        <f aca="false">Q97-Q252</f>
        <v>0</v>
      </c>
      <c r="R251" s="146" t="n">
        <f aca="false">R97-R252</f>
        <v>0</v>
      </c>
      <c r="S251" s="146" t="n">
        <f aca="false">S97-S252</f>
        <v>0</v>
      </c>
      <c r="T251" s="146" t="n">
        <f aca="false">T97-T252</f>
        <v>0</v>
      </c>
      <c r="U251" s="146" t="n">
        <f aca="false">U97-U252</f>
        <v>0</v>
      </c>
      <c r="V251" s="146" t="n">
        <f aca="false">V97-V252</f>
        <v>0</v>
      </c>
      <c r="W251" s="146" t="n">
        <f aca="false">W97-W252</f>
        <v>0</v>
      </c>
      <c r="X251" s="146" t="n">
        <f aca="false">X97-X252</f>
        <v>0</v>
      </c>
      <c r="Y251" s="146" t="n">
        <f aca="false">Y97-Y252</f>
        <v>0</v>
      </c>
      <c r="Z251" s="146" t="n">
        <f aca="false">Z97-Z252</f>
        <v>0</v>
      </c>
      <c r="AA251" s="146" t="n">
        <f aca="false">AA97-AA252</f>
        <v>0</v>
      </c>
      <c r="AB251" s="146" t="n">
        <f aca="false">AB97-AB252</f>
        <v>0</v>
      </c>
      <c r="AC251" s="146" t="n">
        <f aca="false">AC97-AC252</f>
        <v>0</v>
      </c>
      <c r="AD251" s="146" t="n">
        <f aca="false">AD97-AD252</f>
        <v>0</v>
      </c>
      <c r="AE251" s="146" t="n">
        <f aca="false">AE97-AE252</f>
        <v>0</v>
      </c>
    </row>
    <row r="252" s="75" customFormat="true" ht="12.75" hidden="false" customHeight="false" outlineLevel="0" collapsed="false">
      <c r="A252" s="4" t="n">
        <v>1</v>
      </c>
      <c r="B252" s="147"/>
      <c r="C252" s="137" t="s">
        <v>446</v>
      </c>
      <c r="D252" s="130"/>
      <c r="E252" s="131" t="n">
        <f aca="false">E254+E380+E584+E634+E677+E733+E816+E983+E1226</f>
        <v>6057307</v>
      </c>
      <c r="F252" s="131" t="n">
        <f aca="false">F254+F380+F584+F634+F677+F733+F816+F983+F1226</f>
        <v>4643819</v>
      </c>
      <c r="G252" s="131" t="n">
        <f aca="false">G254+G380+G584+G634+G677+G733+G816+G983+G1226</f>
        <v>180199</v>
      </c>
      <c r="H252" s="131" t="n">
        <f aca="false">H254+H380+H584+H634+H677+H733+H816+H983+H1226</f>
        <v>1405650</v>
      </c>
      <c r="I252" s="131" t="n">
        <f aca="false">I254+I380+I584+I634+I677+I733+I816+I983+I1226</f>
        <v>3057970</v>
      </c>
      <c r="J252" s="131" t="n">
        <f aca="false">J254+J380+J584+J634+J677+J733+J816+J983+J1226</f>
        <v>0</v>
      </c>
      <c r="K252" s="131" t="n">
        <f aca="false">K254+K380+K584+K634+K677+K733+K816+K983+K1226</f>
        <v>0</v>
      </c>
      <c r="L252" s="131" t="n">
        <f aca="false">L254+L380+L584+L634+L677+L733+L816+L983+L1226</f>
        <v>0</v>
      </c>
      <c r="M252" s="131" t="n">
        <f aca="false">M254+M380+M584+M634+M677+M733+M816+M983+M1226</f>
        <v>0</v>
      </c>
      <c r="N252" s="131" t="n">
        <f aca="false">N254+N380+N584+N634+N677+N733+N816+N983+N1226</f>
        <v>0</v>
      </c>
      <c r="O252" s="131" t="n">
        <f aca="false">O254+O380+O584+O634+O677+O733+O816+O983+O1226</f>
        <v>0</v>
      </c>
      <c r="P252" s="131" t="n">
        <f aca="false">P254+P380+P584+P634+P677+P733+P816+P983+P1226</f>
        <v>0</v>
      </c>
      <c r="Q252" s="131" t="n">
        <f aca="false">Q254+Q380+Q584+Q634+Q677+Q733+Q816+Q983+Q1226</f>
        <v>0</v>
      </c>
      <c r="R252" s="131" t="n">
        <f aca="false">R254+R380+R584+R634+R677+R733+R816+R983+R1226</f>
        <v>0</v>
      </c>
      <c r="S252" s="131" t="n">
        <f aca="false">S254+S380+S584+S634+S677+S733+S816+S983+S1226</f>
        <v>0</v>
      </c>
      <c r="T252" s="131" t="n">
        <f aca="false">T254+T380+T584+T634+T677+T733+T816+T983+T1226</f>
        <v>0</v>
      </c>
      <c r="U252" s="131" t="n">
        <f aca="false">U254+U380+U584+U634+U677+U733+U816+U983+U1226</f>
        <v>0</v>
      </c>
      <c r="V252" s="131" t="n">
        <f aca="false">V254+V380+V584+V634+V677+V733+V816+V983+V1226</f>
        <v>0</v>
      </c>
      <c r="W252" s="131" t="n">
        <f aca="false">W254+W380+W584+W634+W677+W733+W816+W983+W1226</f>
        <v>0</v>
      </c>
      <c r="X252" s="131" t="n">
        <f aca="false">X254+X380+X584+X634+X677+X733+X816+X983+X1226</f>
        <v>0</v>
      </c>
      <c r="Y252" s="131" t="n">
        <f aca="false">Y254+Y380+Y584+Y634+Y677+Y733+Y816+Y983+Y1226</f>
        <v>1413488</v>
      </c>
      <c r="Z252" s="131" t="n">
        <f aca="false">Z254+Z380+Z584+Z634+Z677+Z733+Z816+Z983+Z1226</f>
        <v>1413488</v>
      </c>
      <c r="AA252" s="131" t="n">
        <f aca="false">AA254+AA380+AA584+AA634+AA677+AA733+AA816+AA983+AA1226</f>
        <v>0</v>
      </c>
      <c r="AB252" s="131" t="n">
        <f aca="false">AB254+AB380+AB584+AB634+AB677+AB733+AB816+AB983+AB1226</f>
        <v>0</v>
      </c>
      <c r="AC252" s="131" t="n">
        <f aca="false">AC254+AC380+AC584+AC634+AC677+AC733+AC816+AC983+AC1226</f>
        <v>0</v>
      </c>
      <c r="AD252" s="131" t="n">
        <f aca="false">AD254+AD380+AD584+AD634+AD677+AD733+AD816+AD983+AD1226</f>
        <v>0</v>
      </c>
      <c r="AE252" s="131" t="n">
        <f aca="false">AE254+AE380+AE584+AE634+AE677+AE733+AE816+AE983+AE1226</f>
        <v>0</v>
      </c>
    </row>
    <row r="253" s="75" customFormat="true" ht="12.75" hidden="true" customHeight="false" outlineLevel="0" collapsed="false">
      <c r="A253" s="148" t="n">
        <f aca="false">A254</f>
        <v>3</v>
      </c>
      <c r="B253" s="147"/>
      <c r="C253" s="137"/>
      <c r="D253" s="130"/>
      <c r="E253" s="131"/>
      <c r="F253" s="131"/>
      <c r="G253" s="131"/>
      <c r="H253" s="131"/>
      <c r="I253" s="131"/>
      <c r="J253" s="131"/>
      <c r="K253" s="131"/>
      <c r="L253" s="131"/>
      <c r="M253" s="131"/>
      <c r="N253" s="131"/>
      <c r="O253" s="131"/>
      <c r="P253" s="131"/>
      <c r="Q253" s="131"/>
      <c r="R253" s="131"/>
      <c r="S253" s="131"/>
      <c r="T253" s="131"/>
      <c r="U253" s="131"/>
      <c r="V253" s="131"/>
      <c r="W253" s="131"/>
      <c r="X253" s="131"/>
      <c r="Y253" s="131"/>
      <c r="Z253" s="131"/>
      <c r="AA253" s="131"/>
      <c r="AB253" s="131"/>
      <c r="AC253" s="131"/>
      <c r="AD253" s="131"/>
      <c r="AE253" s="131"/>
    </row>
    <row r="254" s="75" customFormat="true" ht="12.75" hidden="true" customHeight="false" outlineLevel="0" collapsed="false">
      <c r="A254" s="101" t="n">
        <f aca="false">IF(ROUND(MAX(E254:AF254),0)=0,IF(ROUND(MIN(E254:AF254),0)=0,3,2),2)</f>
        <v>3</v>
      </c>
      <c r="B254" s="147"/>
      <c r="C254" s="149" t="s">
        <v>447</v>
      </c>
      <c r="D254" s="130"/>
      <c r="E254" s="115" t="n">
        <f aca="false">E257+E297+E341</f>
        <v>0</v>
      </c>
      <c r="F254" s="115" t="n">
        <f aca="false">F257+F297+F341</f>
        <v>0</v>
      </c>
      <c r="G254" s="115" t="n">
        <f aca="false">G257+G297+G341</f>
        <v>0</v>
      </c>
      <c r="H254" s="115" t="n">
        <f aca="false">H257+H297+H341</f>
        <v>0</v>
      </c>
      <c r="I254" s="115" t="n">
        <f aca="false">I257+I297+I341</f>
        <v>0</v>
      </c>
      <c r="J254" s="115" t="n">
        <f aca="false">J257+J297+J341</f>
        <v>0</v>
      </c>
      <c r="K254" s="115" t="n">
        <f aca="false">K257+K297+K341</f>
        <v>0</v>
      </c>
      <c r="L254" s="115" t="n">
        <f aca="false">L257+L297+L341</f>
        <v>0</v>
      </c>
      <c r="M254" s="115" t="n">
        <f aca="false">M257+M297+M341</f>
        <v>0</v>
      </c>
      <c r="N254" s="115" t="n">
        <f aca="false">N257+N297+N341</f>
        <v>0</v>
      </c>
      <c r="O254" s="115" t="n">
        <f aca="false">O257+O297+O341</f>
        <v>0</v>
      </c>
      <c r="P254" s="115" t="n">
        <f aca="false">P257+P297+P341</f>
        <v>0</v>
      </c>
      <c r="Q254" s="115" t="n">
        <f aca="false">Q257+Q297+Q341</f>
        <v>0</v>
      </c>
      <c r="R254" s="115" t="n">
        <f aca="false">R257+R297+R341</f>
        <v>0</v>
      </c>
      <c r="S254" s="115" t="n">
        <f aca="false">S257+S297+S341</f>
        <v>0</v>
      </c>
      <c r="T254" s="115" t="n">
        <f aca="false">T257+T297+T341</f>
        <v>0</v>
      </c>
      <c r="U254" s="115" t="n">
        <f aca="false">U257+U297+U341</f>
        <v>0</v>
      </c>
      <c r="V254" s="115" t="n">
        <f aca="false">V257+V297+V341</f>
        <v>0</v>
      </c>
      <c r="W254" s="115" t="n">
        <f aca="false">W257+W297+W341</f>
        <v>0</v>
      </c>
      <c r="X254" s="115" t="n">
        <f aca="false">X257+X297+X341</f>
        <v>0</v>
      </c>
      <c r="Y254" s="115" t="n">
        <f aca="false">Y257+Y297+Y341</f>
        <v>0</v>
      </c>
      <c r="Z254" s="115" t="n">
        <f aca="false">Z257+Z297+Z341</f>
        <v>0</v>
      </c>
      <c r="AA254" s="115" t="n">
        <f aca="false">AA257+AA297+AA341</f>
        <v>0</v>
      </c>
      <c r="AB254" s="115" t="n">
        <f aca="false">AB257+AB297+AB341</f>
        <v>0</v>
      </c>
      <c r="AC254" s="115" t="n">
        <f aca="false">AC257+AC297+AC341</f>
        <v>0</v>
      </c>
      <c r="AD254" s="115" t="n">
        <f aca="false">AD257+AD297+AD341</f>
        <v>0</v>
      </c>
      <c r="AE254" s="115" t="n">
        <f aca="false">AE257+AE297+AE341</f>
        <v>0</v>
      </c>
    </row>
    <row r="255" s="75" customFormat="true" ht="12.75" hidden="true" customHeight="false" outlineLevel="0" collapsed="false">
      <c r="A255" s="148" t="n">
        <f aca="false">A256</f>
        <v>3</v>
      </c>
      <c r="B255" s="147"/>
      <c r="C255" s="137"/>
      <c r="D255" s="130"/>
      <c r="E255" s="131"/>
      <c r="F255" s="131"/>
      <c r="G255" s="131"/>
      <c r="H255" s="131"/>
      <c r="I255" s="131"/>
      <c r="J255" s="131"/>
      <c r="K255" s="131"/>
      <c r="L255" s="131"/>
      <c r="M255" s="131"/>
      <c r="N255" s="131"/>
      <c r="O255" s="131"/>
      <c r="P255" s="131"/>
      <c r="Q255" s="131"/>
      <c r="R255" s="131"/>
      <c r="S255" s="131"/>
      <c r="T255" s="131"/>
      <c r="U255" s="131"/>
      <c r="V255" s="131"/>
      <c r="W255" s="131"/>
      <c r="X255" s="131"/>
      <c r="Y255" s="131"/>
      <c r="Z255" s="131"/>
      <c r="AA255" s="131"/>
      <c r="AB255" s="131"/>
      <c r="AC255" s="131"/>
      <c r="AD255" s="131"/>
      <c r="AE255" s="131"/>
    </row>
    <row r="256" s="75" customFormat="true" ht="12.75" hidden="true" customHeight="false" outlineLevel="0" collapsed="false">
      <c r="A256" s="150" t="n">
        <f aca="false">MIN(A257:A294)</f>
        <v>3</v>
      </c>
      <c r="B256" s="147"/>
      <c r="C256" s="151" t="s">
        <v>448</v>
      </c>
      <c r="D256" s="130"/>
      <c r="E256" s="131"/>
      <c r="F256" s="131"/>
      <c r="G256" s="131"/>
      <c r="H256" s="131"/>
      <c r="I256" s="131"/>
      <c r="J256" s="131"/>
      <c r="K256" s="131"/>
      <c r="L256" s="131"/>
      <c r="M256" s="131"/>
      <c r="N256" s="131"/>
      <c r="O256" s="131"/>
      <c r="P256" s="131"/>
      <c r="Q256" s="131"/>
      <c r="R256" s="131"/>
      <c r="S256" s="131"/>
      <c r="T256" s="131"/>
      <c r="U256" s="131"/>
      <c r="V256" s="131"/>
      <c r="W256" s="131"/>
      <c r="X256" s="131"/>
      <c r="Y256" s="131"/>
      <c r="Z256" s="131"/>
      <c r="AA256" s="131"/>
      <c r="AB256" s="131"/>
      <c r="AC256" s="131"/>
      <c r="AD256" s="131"/>
      <c r="AE256" s="131"/>
    </row>
    <row r="257" s="75" customFormat="true" ht="12.75" hidden="true" customHeight="false" outlineLevel="0" collapsed="false">
      <c r="A257" s="78" t="n">
        <f aca="false">IF(MAX(E257:AF257)=0,IF(MIN(E257:AF257)=0,3,2),2)</f>
        <v>3</v>
      </c>
      <c r="B257" s="79"/>
      <c r="C257" s="80" t="s">
        <v>212</v>
      </c>
      <c r="D257" s="81"/>
      <c r="E257" s="50" t="n">
        <f aca="false">SUBTOTAL(9,E258:E285)</f>
        <v>0</v>
      </c>
      <c r="F257" s="50" t="n">
        <f aca="false">SUBTOTAL(9,F258:F285)</f>
        <v>0</v>
      </c>
      <c r="G257" s="50" t="n">
        <f aca="false">SUBTOTAL(9,G258:G285)</f>
        <v>0</v>
      </c>
      <c r="H257" s="50" t="n">
        <f aca="false">SUBTOTAL(9,H258:H285)</f>
        <v>0</v>
      </c>
      <c r="I257" s="50" t="n">
        <f aca="false">SUBTOTAL(9,I258:I285)</f>
        <v>0</v>
      </c>
      <c r="J257" s="50" t="n">
        <f aca="false">SUBTOTAL(9,J258:J285)</f>
        <v>0</v>
      </c>
      <c r="K257" s="50" t="n">
        <f aca="false">SUBTOTAL(9,K258:K285)</f>
        <v>0</v>
      </c>
      <c r="L257" s="50" t="n">
        <f aca="false">SUBTOTAL(9,L258:L285)</f>
        <v>0</v>
      </c>
      <c r="M257" s="50" t="n">
        <f aca="false">SUBTOTAL(9,M258:M285)</f>
        <v>0</v>
      </c>
      <c r="N257" s="50" t="n">
        <f aca="false">SUBTOTAL(9,N258:N285)</f>
        <v>0</v>
      </c>
      <c r="O257" s="50" t="n">
        <f aca="false">SUBTOTAL(9,O258:O285)</f>
        <v>0</v>
      </c>
      <c r="P257" s="50" t="n">
        <f aca="false">SUBTOTAL(9,P258:P285)</f>
        <v>0</v>
      </c>
      <c r="Q257" s="50" t="n">
        <f aca="false">SUBTOTAL(9,Q258:Q285)</f>
        <v>0</v>
      </c>
      <c r="R257" s="50" t="n">
        <f aca="false">SUBTOTAL(9,R258:R285)</f>
        <v>0</v>
      </c>
      <c r="S257" s="50" t="n">
        <f aca="false">SUBTOTAL(9,S258:S285)</f>
        <v>0</v>
      </c>
      <c r="T257" s="50" t="n">
        <f aca="false">SUBTOTAL(9,T258:T285)</f>
        <v>0</v>
      </c>
      <c r="U257" s="50" t="n">
        <f aca="false">SUBTOTAL(9,U258:U285)</f>
        <v>0</v>
      </c>
      <c r="V257" s="50" t="n">
        <f aca="false">SUBTOTAL(9,V258:V285)</f>
        <v>0</v>
      </c>
      <c r="W257" s="50" t="n">
        <f aca="false">SUBTOTAL(9,W258:W285)</f>
        <v>0</v>
      </c>
      <c r="X257" s="50" t="n">
        <f aca="false">SUBTOTAL(9,X258:X285)</f>
        <v>0</v>
      </c>
      <c r="Y257" s="50" t="n">
        <f aca="false">SUBTOTAL(9,Y258:Y285)</f>
        <v>0</v>
      </c>
      <c r="Z257" s="50" t="n">
        <f aca="false">SUBTOTAL(9,Z258:Z285)</f>
        <v>0</v>
      </c>
      <c r="AA257" s="50" t="n">
        <f aca="false">SUBTOTAL(9,AA258:AA285)</f>
        <v>0</v>
      </c>
      <c r="AB257" s="50" t="n">
        <f aca="false">SUBTOTAL(9,AB258:AB285)</f>
        <v>0</v>
      </c>
      <c r="AC257" s="50" t="n">
        <f aca="false">SUBTOTAL(9,AC258:AC285)</f>
        <v>0</v>
      </c>
      <c r="AD257" s="50" t="n">
        <f aca="false">SUBTOTAL(9,AD258:AD285)</f>
        <v>0</v>
      </c>
      <c r="AE257" s="50" t="n">
        <f aca="false">SUBTOTAL(9,AE258:AE285)</f>
        <v>0</v>
      </c>
    </row>
    <row r="258" s="75" customFormat="true" ht="12.75" hidden="true" customHeight="false" outlineLevel="0" collapsed="false">
      <c r="A258" s="78" t="n">
        <f aca="false">IF(MAX(E258:AF258)=0,IF(MIN(E258:AF258)=0,3,2),2)</f>
        <v>3</v>
      </c>
      <c r="B258" s="79" t="s">
        <v>213</v>
      </c>
      <c r="C258" s="82" t="s">
        <v>214</v>
      </c>
      <c r="D258" s="81"/>
      <c r="E258" s="50" t="n">
        <f aca="false">SUBTOTAL(9,E259:E276)</f>
        <v>0</v>
      </c>
      <c r="F258" s="50" t="n">
        <f aca="false">SUBTOTAL(9,F259:F276)</f>
        <v>0</v>
      </c>
      <c r="G258" s="50" t="n">
        <f aca="false">SUBTOTAL(9,G259:G276)</f>
        <v>0</v>
      </c>
      <c r="H258" s="50" t="n">
        <f aca="false">SUBTOTAL(9,H259:H276)</f>
        <v>0</v>
      </c>
      <c r="I258" s="50" t="n">
        <f aca="false">SUBTOTAL(9,I259:I276)</f>
        <v>0</v>
      </c>
      <c r="J258" s="50" t="n">
        <f aca="false">SUBTOTAL(9,J259:J276)</f>
        <v>0</v>
      </c>
      <c r="K258" s="50" t="n">
        <f aca="false">SUBTOTAL(9,K259:K276)</f>
        <v>0</v>
      </c>
      <c r="L258" s="50" t="n">
        <f aca="false">SUBTOTAL(9,L259:L276)</f>
        <v>0</v>
      </c>
      <c r="M258" s="50" t="n">
        <f aca="false">SUBTOTAL(9,M259:M276)</f>
        <v>0</v>
      </c>
      <c r="N258" s="50" t="n">
        <f aca="false">SUBTOTAL(9,N259:N276)</f>
        <v>0</v>
      </c>
      <c r="O258" s="50" t="n">
        <f aca="false">SUBTOTAL(9,O259:O276)</f>
        <v>0</v>
      </c>
      <c r="P258" s="50" t="n">
        <f aca="false">SUBTOTAL(9,P259:P276)</f>
        <v>0</v>
      </c>
      <c r="Q258" s="50" t="n">
        <f aca="false">SUBTOTAL(9,Q259:Q276)</f>
        <v>0</v>
      </c>
      <c r="R258" s="50" t="n">
        <f aca="false">SUBTOTAL(9,R259:R276)</f>
        <v>0</v>
      </c>
      <c r="S258" s="50" t="n">
        <f aca="false">SUBTOTAL(9,S259:S276)</f>
        <v>0</v>
      </c>
      <c r="T258" s="50" t="n">
        <f aca="false">SUBTOTAL(9,T259:T276)</f>
        <v>0</v>
      </c>
      <c r="U258" s="50" t="n">
        <f aca="false">SUBTOTAL(9,U259:U276)</f>
        <v>0</v>
      </c>
      <c r="V258" s="50" t="n">
        <f aca="false">SUBTOTAL(9,V259:V276)</f>
        <v>0</v>
      </c>
      <c r="W258" s="50" t="n">
        <f aca="false">SUBTOTAL(9,W259:W276)</f>
        <v>0</v>
      </c>
      <c r="X258" s="50" t="n">
        <f aca="false">SUBTOTAL(9,X259:X276)</f>
        <v>0</v>
      </c>
      <c r="Y258" s="50" t="n">
        <f aca="false">SUBTOTAL(9,Y259:Y276)</f>
        <v>0</v>
      </c>
      <c r="Z258" s="50" t="n">
        <f aca="false">SUBTOTAL(9,Z259:Z276)</f>
        <v>0</v>
      </c>
      <c r="AA258" s="50" t="n">
        <f aca="false">SUBTOTAL(9,AA259:AA276)</f>
        <v>0</v>
      </c>
      <c r="AB258" s="50" t="n">
        <f aca="false">SUBTOTAL(9,AB259:AB276)</f>
        <v>0</v>
      </c>
      <c r="AC258" s="50" t="n">
        <f aca="false">SUBTOTAL(9,AC259:AC276)</f>
        <v>0</v>
      </c>
      <c r="AD258" s="50" t="n">
        <f aca="false">SUBTOTAL(9,AD259:AD276)</f>
        <v>0</v>
      </c>
      <c r="AE258" s="50" t="n">
        <f aca="false">SUBTOTAL(9,AE259:AE276)</f>
        <v>0</v>
      </c>
    </row>
    <row r="259" s="75" customFormat="true" ht="12.75" hidden="true" customHeight="false" outlineLevel="0" collapsed="false">
      <c r="A259" s="78" t="n">
        <f aca="false">IF(MAX(E259:AF259)=0,IF(MIN(E259:AF259)=0,3,2),2)</f>
        <v>3</v>
      </c>
      <c r="B259" s="83"/>
      <c r="C259" s="84" t="s">
        <v>215</v>
      </c>
      <c r="D259" s="81"/>
      <c r="E259" s="50" t="n">
        <f aca="false">SUBTOTAL(9,E260:E269)</f>
        <v>0</v>
      </c>
      <c r="F259" s="50" t="n">
        <f aca="false">SUBTOTAL(9,F260:F269)</f>
        <v>0</v>
      </c>
      <c r="G259" s="50" t="n">
        <f aca="false">SUBTOTAL(9,G260:G269)</f>
        <v>0</v>
      </c>
      <c r="H259" s="50" t="n">
        <f aca="false">SUBTOTAL(9,H260:H269)</f>
        <v>0</v>
      </c>
      <c r="I259" s="50" t="n">
        <f aca="false">SUBTOTAL(9,I260:I269)</f>
        <v>0</v>
      </c>
      <c r="J259" s="50" t="n">
        <f aca="false">SUBTOTAL(9,J260:J269)</f>
        <v>0</v>
      </c>
      <c r="K259" s="50" t="n">
        <f aca="false">SUBTOTAL(9,K260:K269)</f>
        <v>0</v>
      </c>
      <c r="L259" s="50" t="n">
        <f aca="false">SUBTOTAL(9,L260:L269)</f>
        <v>0</v>
      </c>
      <c r="M259" s="50" t="n">
        <f aca="false">SUBTOTAL(9,M260:M269)</f>
        <v>0</v>
      </c>
      <c r="N259" s="50" t="n">
        <f aca="false">SUBTOTAL(9,N260:N269)</f>
        <v>0</v>
      </c>
      <c r="O259" s="50" t="n">
        <f aca="false">SUBTOTAL(9,O260:O269)</f>
        <v>0</v>
      </c>
      <c r="P259" s="50" t="n">
        <f aca="false">SUBTOTAL(9,P260:P269)</f>
        <v>0</v>
      </c>
      <c r="Q259" s="50" t="n">
        <f aca="false">SUBTOTAL(9,Q260:Q269)</f>
        <v>0</v>
      </c>
      <c r="R259" s="50" t="n">
        <f aca="false">SUBTOTAL(9,R260:R269)</f>
        <v>0</v>
      </c>
      <c r="S259" s="50" t="n">
        <f aca="false">SUBTOTAL(9,S260:S269)</f>
        <v>0</v>
      </c>
      <c r="T259" s="50" t="n">
        <f aca="false">SUBTOTAL(9,T260:T269)</f>
        <v>0</v>
      </c>
      <c r="U259" s="50" t="n">
        <f aca="false">SUBTOTAL(9,U260:U269)</f>
        <v>0</v>
      </c>
      <c r="V259" s="50" t="n">
        <f aca="false">SUBTOTAL(9,V260:V269)</f>
        <v>0</v>
      </c>
      <c r="W259" s="50" t="n">
        <f aca="false">SUBTOTAL(9,W260:W269)</f>
        <v>0</v>
      </c>
      <c r="X259" s="50" t="n">
        <f aca="false">SUBTOTAL(9,X260:X269)</f>
        <v>0</v>
      </c>
      <c r="Y259" s="50" t="n">
        <f aca="false">SUBTOTAL(9,Y260:Y269)</f>
        <v>0</v>
      </c>
      <c r="Z259" s="50" t="n">
        <f aca="false">SUBTOTAL(9,Z260:Z269)</f>
        <v>0</v>
      </c>
      <c r="AA259" s="50" t="n">
        <f aca="false">SUBTOTAL(9,AA260:AA269)</f>
        <v>0</v>
      </c>
      <c r="AB259" s="50" t="n">
        <f aca="false">SUBTOTAL(9,AB260:AB269)</f>
        <v>0</v>
      </c>
      <c r="AC259" s="50" t="n">
        <f aca="false">SUBTOTAL(9,AC260:AC269)</f>
        <v>0</v>
      </c>
      <c r="AD259" s="50" t="n">
        <f aca="false">SUBTOTAL(9,AD260:AD269)</f>
        <v>0</v>
      </c>
      <c r="AE259" s="50" t="n">
        <f aca="false">SUBTOTAL(9,AE260:AE269)</f>
        <v>0</v>
      </c>
    </row>
    <row r="260" s="75" customFormat="true" ht="25.5" hidden="true" customHeight="false" outlineLevel="0" collapsed="false">
      <c r="A260" s="78" t="n">
        <f aca="false">IF(MAX(E260:AF260)=0,IF(MIN(E260:AF260)=0,3,2),2)</f>
        <v>3</v>
      </c>
      <c r="B260" s="85"/>
      <c r="C260" s="86" t="s">
        <v>216</v>
      </c>
      <c r="D260" s="87" t="s">
        <v>55</v>
      </c>
      <c r="E260" s="50" t="n">
        <f aca="false">SUBTOTAL(9,E261:E262)</f>
        <v>0</v>
      </c>
      <c r="F260" s="50" t="n">
        <f aca="false">SUBTOTAL(9,F261:F262)</f>
        <v>0</v>
      </c>
      <c r="G260" s="50" t="n">
        <f aca="false">SUBTOTAL(9,G261:G262)</f>
        <v>0</v>
      </c>
      <c r="H260" s="50" t="n">
        <f aca="false">SUBTOTAL(9,H261:H262)</f>
        <v>0</v>
      </c>
      <c r="I260" s="50" t="n">
        <f aca="false">SUBTOTAL(9,I261:I262)</f>
        <v>0</v>
      </c>
      <c r="J260" s="50" t="n">
        <f aca="false">SUBTOTAL(9,J261:J262)</f>
        <v>0</v>
      </c>
      <c r="K260" s="50" t="n">
        <f aca="false">SUBTOTAL(9,K261:K262)</f>
        <v>0</v>
      </c>
      <c r="L260" s="50" t="n">
        <f aca="false">SUBTOTAL(9,L261:L262)</f>
        <v>0</v>
      </c>
      <c r="M260" s="50" t="n">
        <f aca="false">SUBTOTAL(9,M261:M262)</f>
        <v>0</v>
      </c>
      <c r="N260" s="50" t="n">
        <f aca="false">SUBTOTAL(9,N261:N262)</f>
        <v>0</v>
      </c>
      <c r="O260" s="50" t="n">
        <f aca="false">SUBTOTAL(9,O261:O262)</f>
        <v>0</v>
      </c>
      <c r="P260" s="50" t="n">
        <f aca="false">SUBTOTAL(9,P261:P262)</f>
        <v>0</v>
      </c>
      <c r="Q260" s="50" t="n">
        <f aca="false">SUBTOTAL(9,Q261:Q262)</f>
        <v>0</v>
      </c>
      <c r="R260" s="50" t="n">
        <f aca="false">SUBTOTAL(9,R261:R262)</f>
        <v>0</v>
      </c>
      <c r="S260" s="50" t="n">
        <f aca="false">SUBTOTAL(9,S261:S262)</f>
        <v>0</v>
      </c>
      <c r="T260" s="50" t="n">
        <f aca="false">SUBTOTAL(9,T261:T262)</f>
        <v>0</v>
      </c>
      <c r="U260" s="50" t="n">
        <f aca="false">SUBTOTAL(9,U261:U262)</f>
        <v>0</v>
      </c>
      <c r="V260" s="50" t="n">
        <f aca="false">SUBTOTAL(9,V261:V262)</f>
        <v>0</v>
      </c>
      <c r="W260" s="50" t="n">
        <f aca="false">SUBTOTAL(9,W261:W262)</f>
        <v>0</v>
      </c>
      <c r="X260" s="50" t="n">
        <f aca="false">SUBTOTAL(9,X261:X262)</f>
        <v>0</v>
      </c>
      <c r="Y260" s="50" t="n">
        <f aca="false">SUBTOTAL(9,Y261:Y262)</f>
        <v>0</v>
      </c>
      <c r="Z260" s="50" t="n">
        <f aca="false">SUBTOTAL(9,Z261:Z262)</f>
        <v>0</v>
      </c>
      <c r="AA260" s="50" t="n">
        <f aca="false">SUBTOTAL(9,AA261:AA262)</f>
        <v>0</v>
      </c>
      <c r="AB260" s="50" t="n">
        <f aca="false">SUBTOTAL(9,AB261:AB262)</f>
        <v>0</v>
      </c>
      <c r="AC260" s="50" t="n">
        <f aca="false">SUBTOTAL(9,AC261:AC262)</f>
        <v>0</v>
      </c>
      <c r="AD260" s="50" t="n">
        <f aca="false">SUBTOTAL(9,AD261:AD262)</f>
        <v>0</v>
      </c>
      <c r="AE260" s="50" t="n">
        <f aca="false">SUBTOTAL(9,AE261:AE262)</f>
        <v>0</v>
      </c>
    </row>
    <row r="261" s="75" customFormat="true" ht="25.5" hidden="true" customHeight="false" outlineLevel="0" collapsed="false">
      <c r="A261" s="78" t="n">
        <f aca="false">IF(MAX(E261:AF261)=0,IF(MIN(E261:AF261)=0,3,2),2)</f>
        <v>3</v>
      </c>
      <c r="B261" s="85"/>
      <c r="C261" s="88" t="s">
        <v>217</v>
      </c>
      <c r="D261" s="87" t="s">
        <v>218</v>
      </c>
      <c r="E261" s="56" t="n">
        <f aca="false">F261+Y261</f>
        <v>0</v>
      </c>
      <c r="F261" s="56" t="n">
        <f aca="false">SUM(G261:X261)</f>
        <v>0</v>
      </c>
      <c r="G261" s="57"/>
      <c r="H261" s="57"/>
      <c r="I261" s="57"/>
      <c r="J261" s="57"/>
      <c r="K261" s="57"/>
      <c r="L261" s="57"/>
      <c r="M261" s="57"/>
      <c r="N261" s="57"/>
      <c r="O261" s="57"/>
      <c r="P261" s="57"/>
      <c r="Q261" s="57"/>
      <c r="R261" s="57"/>
      <c r="S261" s="57"/>
      <c r="T261" s="57"/>
      <c r="U261" s="57"/>
      <c r="V261" s="57"/>
      <c r="W261" s="57"/>
      <c r="X261" s="57"/>
      <c r="Y261" s="56" t="n">
        <f aca="false">SUM(Z261:AE261)</f>
        <v>0</v>
      </c>
      <c r="Z261" s="57"/>
      <c r="AA261" s="57"/>
      <c r="AB261" s="57"/>
      <c r="AC261" s="57"/>
      <c r="AD261" s="57"/>
      <c r="AE261" s="57"/>
    </row>
    <row r="262" s="75" customFormat="true" ht="25.5" hidden="true" customHeight="false" outlineLevel="0" collapsed="false">
      <c r="A262" s="78" t="n">
        <f aca="false">IF(MAX(E262:AF262)=0,IF(MIN(E262:AF262)=0,3,2),2)</f>
        <v>3</v>
      </c>
      <c r="B262" s="85"/>
      <c r="C262" s="88" t="s">
        <v>219</v>
      </c>
      <c r="D262" s="87" t="s">
        <v>220</v>
      </c>
      <c r="E262" s="56" t="n">
        <f aca="false">F262+Y262</f>
        <v>0</v>
      </c>
      <c r="F262" s="56" t="n">
        <f aca="false">SUM(G262:X262)</f>
        <v>0</v>
      </c>
      <c r="G262" s="57"/>
      <c r="H262" s="57"/>
      <c r="I262" s="57"/>
      <c r="J262" s="57"/>
      <c r="K262" s="57"/>
      <c r="L262" s="57"/>
      <c r="M262" s="57"/>
      <c r="N262" s="57"/>
      <c r="O262" s="57"/>
      <c r="P262" s="57"/>
      <c r="Q262" s="57"/>
      <c r="R262" s="57"/>
      <c r="S262" s="57"/>
      <c r="T262" s="57"/>
      <c r="U262" s="57"/>
      <c r="V262" s="57"/>
      <c r="W262" s="57"/>
      <c r="X262" s="57"/>
      <c r="Y262" s="56" t="n">
        <f aca="false">SUM(Z262:AE262)</f>
        <v>0</v>
      </c>
      <c r="Z262" s="57"/>
      <c r="AA262" s="57"/>
      <c r="AB262" s="57"/>
      <c r="AC262" s="57"/>
      <c r="AD262" s="57"/>
      <c r="AE262" s="57"/>
    </row>
    <row r="263" s="75" customFormat="true" ht="12.75" hidden="true" customHeight="false" outlineLevel="0" collapsed="false">
      <c r="A263" s="78" t="n">
        <f aca="false">IF(MAX(E263:AF263)=0,IF(MIN(E263:AF263)=0,3,2),2)</f>
        <v>3</v>
      </c>
      <c r="B263" s="89"/>
      <c r="C263" s="90" t="s">
        <v>221</v>
      </c>
      <c r="D263" s="91" t="s">
        <v>57</v>
      </c>
      <c r="E263" s="56" t="n">
        <f aca="false">F263+Y263</f>
        <v>0</v>
      </c>
      <c r="F263" s="56" t="n">
        <f aca="false">SUM(G263:X263)</f>
        <v>0</v>
      </c>
      <c r="G263" s="57"/>
      <c r="H263" s="57"/>
      <c r="I263" s="57"/>
      <c r="J263" s="57"/>
      <c r="K263" s="57"/>
      <c r="L263" s="57"/>
      <c r="M263" s="57"/>
      <c r="N263" s="57"/>
      <c r="O263" s="57"/>
      <c r="P263" s="57"/>
      <c r="Q263" s="57"/>
      <c r="R263" s="57"/>
      <c r="S263" s="57"/>
      <c r="T263" s="57"/>
      <c r="U263" s="57"/>
      <c r="V263" s="57"/>
      <c r="W263" s="57"/>
      <c r="X263" s="57"/>
      <c r="Y263" s="56" t="n">
        <f aca="false">SUM(Z263:AE263)</f>
        <v>0</v>
      </c>
      <c r="Z263" s="57"/>
      <c r="AA263" s="57"/>
      <c r="AB263" s="57"/>
      <c r="AC263" s="57"/>
      <c r="AD263" s="57"/>
      <c r="AE263" s="57"/>
    </row>
    <row r="264" s="75" customFormat="true" ht="12.75" hidden="true" customHeight="false" outlineLevel="0" collapsed="false">
      <c r="A264" s="78" t="n">
        <f aca="false">IF(MAX(E264:AF264)=0,IF(MIN(E264:AF264)=0,3,2),2)</f>
        <v>3</v>
      </c>
      <c r="B264" s="89"/>
      <c r="C264" s="86" t="s">
        <v>222</v>
      </c>
      <c r="D264" s="91" t="s">
        <v>223</v>
      </c>
      <c r="E264" s="50" t="n">
        <f aca="false">SUBTOTAL(9,E265:E268)</f>
        <v>0</v>
      </c>
      <c r="F264" s="50" t="n">
        <f aca="false">SUBTOTAL(9,F265:F268)</f>
        <v>0</v>
      </c>
      <c r="G264" s="50" t="n">
        <f aca="false">SUBTOTAL(9,G265:G268)</f>
        <v>0</v>
      </c>
      <c r="H264" s="50" t="n">
        <f aca="false">SUBTOTAL(9,H265:H268)</f>
        <v>0</v>
      </c>
      <c r="I264" s="50" t="n">
        <f aca="false">SUBTOTAL(9,I265:I268)</f>
        <v>0</v>
      </c>
      <c r="J264" s="50" t="n">
        <f aca="false">SUBTOTAL(9,J265:J268)</f>
        <v>0</v>
      </c>
      <c r="K264" s="50" t="n">
        <f aca="false">SUBTOTAL(9,K265:K268)</f>
        <v>0</v>
      </c>
      <c r="L264" s="50" t="n">
        <f aca="false">SUBTOTAL(9,L265:L268)</f>
        <v>0</v>
      </c>
      <c r="M264" s="50" t="n">
        <f aca="false">SUBTOTAL(9,M265:M268)</f>
        <v>0</v>
      </c>
      <c r="N264" s="50" t="n">
        <f aca="false">SUBTOTAL(9,N265:N268)</f>
        <v>0</v>
      </c>
      <c r="O264" s="50" t="n">
        <f aca="false">SUBTOTAL(9,O265:O268)</f>
        <v>0</v>
      </c>
      <c r="P264" s="50" t="n">
        <f aca="false">SUBTOTAL(9,P265:P268)</f>
        <v>0</v>
      </c>
      <c r="Q264" s="50" t="n">
        <f aca="false">SUBTOTAL(9,Q265:Q268)</f>
        <v>0</v>
      </c>
      <c r="R264" s="50" t="n">
        <f aca="false">SUBTOTAL(9,R265:R268)</f>
        <v>0</v>
      </c>
      <c r="S264" s="50" t="n">
        <f aca="false">SUBTOTAL(9,S265:S268)</f>
        <v>0</v>
      </c>
      <c r="T264" s="50" t="n">
        <f aca="false">SUBTOTAL(9,T265:T268)</f>
        <v>0</v>
      </c>
      <c r="U264" s="50" t="n">
        <f aca="false">SUBTOTAL(9,U265:U268)</f>
        <v>0</v>
      </c>
      <c r="V264" s="50" t="n">
        <f aca="false">SUBTOTAL(9,V265:V268)</f>
        <v>0</v>
      </c>
      <c r="W264" s="50" t="n">
        <f aca="false">SUBTOTAL(9,W265:W268)</f>
        <v>0</v>
      </c>
      <c r="X264" s="50" t="n">
        <f aca="false">SUBTOTAL(9,X265:X268)</f>
        <v>0</v>
      </c>
      <c r="Y264" s="50" t="n">
        <f aca="false">SUBTOTAL(9,Y265:Y268)</f>
        <v>0</v>
      </c>
      <c r="Z264" s="50" t="n">
        <f aca="false">SUBTOTAL(9,Z265:Z268)</f>
        <v>0</v>
      </c>
      <c r="AA264" s="50" t="n">
        <f aca="false">SUBTOTAL(9,AA265:AA268)</f>
        <v>0</v>
      </c>
      <c r="AB264" s="50" t="n">
        <f aca="false">SUBTOTAL(9,AB265:AB268)</f>
        <v>0</v>
      </c>
      <c r="AC264" s="50" t="n">
        <f aca="false">SUBTOTAL(9,AC265:AC268)</f>
        <v>0</v>
      </c>
      <c r="AD264" s="50" t="n">
        <f aca="false">SUBTOTAL(9,AD265:AD268)</f>
        <v>0</v>
      </c>
      <c r="AE264" s="50" t="n">
        <f aca="false">SUBTOTAL(9,AE265:AE268)</f>
        <v>0</v>
      </c>
    </row>
    <row r="265" s="75" customFormat="true" ht="25.5" hidden="true" customHeight="false" outlineLevel="0" collapsed="false">
      <c r="A265" s="78" t="n">
        <f aca="false">IF(MAX(E265:AF265)=0,IF(MIN(E265:AF265)=0,3,2),2)</f>
        <v>3</v>
      </c>
      <c r="B265" s="89"/>
      <c r="C265" s="88" t="s">
        <v>224</v>
      </c>
      <c r="D265" s="91" t="s">
        <v>225</v>
      </c>
      <c r="E265" s="56" t="n">
        <f aca="false">F265+Y265</f>
        <v>0</v>
      </c>
      <c r="F265" s="56" t="n">
        <f aca="false">SUM(G265:X265)</f>
        <v>0</v>
      </c>
      <c r="G265" s="57"/>
      <c r="H265" s="57"/>
      <c r="I265" s="57"/>
      <c r="J265" s="57"/>
      <c r="K265" s="57"/>
      <c r="L265" s="57"/>
      <c r="M265" s="57"/>
      <c r="N265" s="57"/>
      <c r="O265" s="57"/>
      <c r="P265" s="57"/>
      <c r="Q265" s="57"/>
      <c r="R265" s="57"/>
      <c r="S265" s="57"/>
      <c r="T265" s="57"/>
      <c r="U265" s="57"/>
      <c r="V265" s="57"/>
      <c r="W265" s="57"/>
      <c r="X265" s="57"/>
      <c r="Y265" s="56" t="n">
        <f aca="false">SUM(Z265:AE265)</f>
        <v>0</v>
      </c>
      <c r="Z265" s="57"/>
      <c r="AA265" s="57"/>
      <c r="AB265" s="57"/>
      <c r="AC265" s="57"/>
      <c r="AD265" s="57"/>
      <c r="AE265" s="57"/>
    </row>
    <row r="266" s="75" customFormat="true" ht="12.75" hidden="true" customHeight="false" outlineLevel="0" collapsed="false">
      <c r="A266" s="78" t="n">
        <f aca="false">IF(MAX(E266:AF266)=0,IF(MIN(E266:AF266)=0,3,2),2)</f>
        <v>3</v>
      </c>
      <c r="B266" s="89"/>
      <c r="C266" s="88" t="s">
        <v>228</v>
      </c>
      <c r="D266" s="91" t="s">
        <v>229</v>
      </c>
      <c r="E266" s="56" t="n">
        <f aca="false">F266+Y266</f>
        <v>0</v>
      </c>
      <c r="F266" s="56" t="n">
        <f aca="false">SUM(G266:X266)</f>
        <v>0</v>
      </c>
      <c r="G266" s="57"/>
      <c r="H266" s="57"/>
      <c r="I266" s="57"/>
      <c r="J266" s="57"/>
      <c r="K266" s="57"/>
      <c r="L266" s="57"/>
      <c r="M266" s="57"/>
      <c r="N266" s="57"/>
      <c r="O266" s="57"/>
      <c r="P266" s="57"/>
      <c r="Q266" s="57"/>
      <c r="R266" s="57"/>
      <c r="S266" s="57"/>
      <c r="T266" s="57"/>
      <c r="U266" s="57"/>
      <c r="V266" s="57"/>
      <c r="W266" s="57"/>
      <c r="X266" s="57"/>
      <c r="Y266" s="56" t="n">
        <f aca="false">SUM(Z266:AE266)</f>
        <v>0</v>
      </c>
      <c r="Z266" s="57"/>
      <c r="AA266" s="57"/>
      <c r="AB266" s="57"/>
      <c r="AC266" s="57"/>
      <c r="AD266" s="57"/>
      <c r="AE266" s="57"/>
    </row>
    <row r="267" s="75" customFormat="true" ht="12.75" hidden="true" customHeight="false" outlineLevel="0" collapsed="false">
      <c r="A267" s="78" t="n">
        <f aca="false">IF(MAX(E267:AF267)=0,IF(MIN(E267:AF267)=0,3,2),2)</f>
        <v>3</v>
      </c>
      <c r="B267" s="89"/>
      <c r="C267" s="88" t="s">
        <v>230</v>
      </c>
      <c r="D267" s="91" t="s">
        <v>231</v>
      </c>
      <c r="E267" s="56" t="n">
        <f aca="false">F267+Y267</f>
        <v>0</v>
      </c>
      <c r="F267" s="56" t="n">
        <f aca="false">SUM(G267:X267)</f>
        <v>0</v>
      </c>
      <c r="G267" s="57"/>
      <c r="H267" s="57"/>
      <c r="I267" s="57"/>
      <c r="J267" s="57"/>
      <c r="K267" s="57"/>
      <c r="L267" s="57"/>
      <c r="M267" s="57"/>
      <c r="N267" s="57"/>
      <c r="O267" s="57"/>
      <c r="P267" s="57"/>
      <c r="Q267" s="57"/>
      <c r="R267" s="57"/>
      <c r="S267" s="57"/>
      <c r="T267" s="57"/>
      <c r="U267" s="57"/>
      <c r="V267" s="57"/>
      <c r="W267" s="57"/>
      <c r="X267" s="57"/>
      <c r="Y267" s="56" t="n">
        <f aca="false">SUM(Z267:AE267)</f>
        <v>0</v>
      </c>
      <c r="Z267" s="57"/>
      <c r="AA267" s="57"/>
      <c r="AB267" s="57"/>
      <c r="AC267" s="57"/>
      <c r="AD267" s="57"/>
      <c r="AE267" s="57"/>
    </row>
    <row r="268" s="75" customFormat="true" ht="25.5" hidden="true" customHeight="false" outlineLevel="0" collapsed="false">
      <c r="A268" s="78" t="n">
        <f aca="false">IF(MAX(E268:AF268)=0,IF(MIN(E268:AF268)=0,3,2),2)</f>
        <v>3</v>
      </c>
      <c r="B268" s="89"/>
      <c r="C268" s="88" t="s">
        <v>232</v>
      </c>
      <c r="D268" s="91" t="s">
        <v>233</v>
      </c>
      <c r="E268" s="56" t="n">
        <f aca="false">F268+Y268</f>
        <v>0</v>
      </c>
      <c r="F268" s="56" t="n">
        <f aca="false">SUM(G268:X268)</f>
        <v>0</v>
      </c>
      <c r="G268" s="57"/>
      <c r="H268" s="57"/>
      <c r="I268" s="57"/>
      <c r="J268" s="57"/>
      <c r="K268" s="57"/>
      <c r="L268" s="57"/>
      <c r="M268" s="57"/>
      <c r="N268" s="57"/>
      <c r="O268" s="57"/>
      <c r="P268" s="57"/>
      <c r="Q268" s="57"/>
      <c r="R268" s="57"/>
      <c r="S268" s="57"/>
      <c r="T268" s="57"/>
      <c r="U268" s="57"/>
      <c r="V268" s="57"/>
      <c r="W268" s="57"/>
      <c r="X268" s="57"/>
      <c r="Y268" s="56" t="n">
        <f aca="false">SUM(Z268:AE268)</f>
        <v>0</v>
      </c>
      <c r="Z268" s="57"/>
      <c r="AA268" s="57"/>
      <c r="AB268" s="57"/>
      <c r="AC268" s="57"/>
      <c r="AD268" s="57"/>
      <c r="AE268" s="57"/>
    </row>
    <row r="269" s="75" customFormat="true" ht="12.75" hidden="true" customHeight="false" outlineLevel="0" collapsed="false">
      <c r="A269" s="78" t="n">
        <f aca="false">IF(MAX(E269:AF269)=0,IF(MIN(E269:AF269)=0,3,2),2)</f>
        <v>3</v>
      </c>
      <c r="B269" s="89"/>
      <c r="C269" s="86" t="s">
        <v>234</v>
      </c>
      <c r="D269" s="91" t="s">
        <v>61</v>
      </c>
      <c r="E269" s="56" t="n">
        <f aca="false">F269+Y269</f>
        <v>0</v>
      </c>
      <c r="F269" s="56" t="n">
        <f aca="false">SUM(G269:X269)</f>
        <v>0</v>
      </c>
      <c r="G269" s="57"/>
      <c r="H269" s="57"/>
      <c r="I269" s="57"/>
      <c r="J269" s="57"/>
      <c r="K269" s="57"/>
      <c r="L269" s="57"/>
      <c r="M269" s="57"/>
      <c r="N269" s="57"/>
      <c r="O269" s="57"/>
      <c r="P269" s="57"/>
      <c r="Q269" s="57"/>
      <c r="R269" s="57"/>
      <c r="S269" s="57"/>
      <c r="T269" s="57"/>
      <c r="U269" s="57"/>
      <c r="V269" s="57"/>
      <c r="W269" s="57"/>
      <c r="X269" s="57"/>
      <c r="Y269" s="56" t="n">
        <f aca="false">SUM(Z269:AE269)</f>
        <v>0</v>
      </c>
      <c r="Z269" s="57"/>
      <c r="AA269" s="57"/>
      <c r="AB269" s="57"/>
      <c r="AC269" s="57"/>
      <c r="AD269" s="57"/>
      <c r="AE269" s="57"/>
    </row>
    <row r="270" s="75" customFormat="true" ht="12.75" hidden="true" customHeight="false" outlineLevel="0" collapsed="false">
      <c r="A270" s="78" t="n">
        <f aca="false">IF(MAX(E270:AF270)=0,IF(MIN(E270:AF270)=0,3,2),2)</f>
        <v>3</v>
      </c>
      <c r="B270" s="89"/>
      <c r="C270" s="92" t="s">
        <v>235</v>
      </c>
      <c r="D270" s="91" t="s">
        <v>77</v>
      </c>
      <c r="E270" s="56" t="n">
        <f aca="false">F270+Y270</f>
        <v>0</v>
      </c>
      <c r="F270" s="56" t="n">
        <f aca="false">SUM(G270:X270)</f>
        <v>0</v>
      </c>
      <c r="G270" s="57"/>
      <c r="H270" s="57"/>
      <c r="I270" s="57"/>
      <c r="J270" s="57"/>
      <c r="K270" s="57"/>
      <c r="L270" s="57"/>
      <c r="M270" s="57"/>
      <c r="N270" s="57"/>
      <c r="O270" s="57"/>
      <c r="P270" s="57"/>
      <c r="Q270" s="57"/>
      <c r="R270" s="57"/>
      <c r="S270" s="57"/>
      <c r="T270" s="57"/>
      <c r="U270" s="57"/>
      <c r="V270" s="57"/>
      <c r="W270" s="57"/>
      <c r="X270" s="57"/>
      <c r="Y270" s="56" t="n">
        <f aca="false">SUM(Z270:AE270)</f>
        <v>0</v>
      </c>
      <c r="Z270" s="57"/>
      <c r="AA270" s="57"/>
      <c r="AB270" s="57"/>
      <c r="AC270" s="57"/>
      <c r="AD270" s="57"/>
      <c r="AE270" s="57"/>
    </row>
    <row r="271" s="75" customFormat="true" ht="12.75" hidden="true" customHeight="false" outlineLevel="0" collapsed="false">
      <c r="A271" s="78" t="n">
        <f aca="false">IF(MAX(E271:AF271)=0,IF(MIN(E271:AF271)=0,3,2),2)</f>
        <v>3</v>
      </c>
      <c r="B271" s="89"/>
      <c r="C271" s="92" t="s">
        <v>236</v>
      </c>
      <c r="D271" s="91" t="s">
        <v>99</v>
      </c>
      <c r="E271" s="56" t="n">
        <f aca="false">F271+Y271</f>
        <v>0</v>
      </c>
      <c r="F271" s="56" t="n">
        <f aca="false">SUM(G271:X271)</f>
        <v>0</v>
      </c>
      <c r="G271" s="57"/>
      <c r="H271" s="57"/>
      <c r="I271" s="57"/>
      <c r="J271" s="57"/>
      <c r="K271" s="57"/>
      <c r="L271" s="57"/>
      <c r="M271" s="57"/>
      <c r="N271" s="57"/>
      <c r="O271" s="57"/>
      <c r="P271" s="57"/>
      <c r="Q271" s="57"/>
      <c r="R271" s="57"/>
      <c r="S271" s="57"/>
      <c r="T271" s="57"/>
      <c r="U271" s="57"/>
      <c r="V271" s="57"/>
      <c r="W271" s="57"/>
      <c r="X271" s="57"/>
      <c r="Y271" s="56" t="n">
        <f aca="false">SUM(Z271:AE271)</f>
        <v>0</v>
      </c>
      <c r="Z271" s="57"/>
      <c r="AA271" s="57"/>
      <c r="AB271" s="57"/>
      <c r="AC271" s="57"/>
      <c r="AD271" s="57"/>
      <c r="AE271" s="57"/>
    </row>
    <row r="272" s="75" customFormat="true" ht="12.75" hidden="true" customHeight="false" outlineLevel="0" collapsed="false">
      <c r="A272" s="78" t="n">
        <f aca="false">IF(MAX(E272:AF272)=0,IF(MIN(E272:AF272)=0,3,2),2)</f>
        <v>3</v>
      </c>
      <c r="B272" s="93"/>
      <c r="C272" s="84" t="s">
        <v>242</v>
      </c>
      <c r="D272" s="94" t="s">
        <v>134</v>
      </c>
      <c r="E272" s="56" t="n">
        <f aca="false">F272+Y272</f>
        <v>0</v>
      </c>
      <c r="F272" s="56" t="n">
        <f aca="false">SUM(G272:X272)</f>
        <v>0</v>
      </c>
      <c r="G272" s="57"/>
      <c r="H272" s="57"/>
      <c r="I272" s="57"/>
      <c r="J272" s="57"/>
      <c r="K272" s="57"/>
      <c r="L272" s="57"/>
      <c r="M272" s="57"/>
      <c r="N272" s="57"/>
      <c r="O272" s="57"/>
      <c r="P272" s="57"/>
      <c r="Q272" s="57"/>
      <c r="R272" s="57"/>
      <c r="S272" s="57"/>
      <c r="T272" s="57"/>
      <c r="U272" s="57"/>
      <c r="V272" s="57"/>
      <c r="W272" s="57"/>
      <c r="X272" s="57"/>
      <c r="Y272" s="56" t="n">
        <f aca="false">SUM(Z272:AE272)</f>
        <v>0</v>
      </c>
      <c r="Z272" s="57"/>
      <c r="AA272" s="57"/>
      <c r="AB272" s="57"/>
      <c r="AC272" s="57"/>
      <c r="AD272" s="57"/>
      <c r="AE272" s="57"/>
    </row>
    <row r="273" s="75" customFormat="true" ht="12.75" hidden="true" customHeight="false" outlineLevel="0" collapsed="false">
      <c r="A273" s="78" t="n">
        <f aca="false">IF(MAX(E273:AF273)=0,IF(MIN(E273:AF273)=0,3,2),2)</f>
        <v>3</v>
      </c>
      <c r="B273" s="83"/>
      <c r="C273" s="84" t="s">
        <v>245</v>
      </c>
      <c r="D273" s="81"/>
      <c r="E273" s="50" t="n">
        <f aca="false">SUBTOTAL(9,E274:E275)</f>
        <v>0</v>
      </c>
      <c r="F273" s="50" t="n">
        <f aca="false">SUBTOTAL(9,F274:F275)</f>
        <v>0</v>
      </c>
      <c r="G273" s="50" t="n">
        <f aca="false">SUBTOTAL(9,G274:G275)</f>
        <v>0</v>
      </c>
      <c r="H273" s="50" t="n">
        <f aca="false">SUBTOTAL(9,H274:H275)</f>
        <v>0</v>
      </c>
      <c r="I273" s="50" t="n">
        <f aca="false">SUBTOTAL(9,I274:I275)</f>
        <v>0</v>
      </c>
      <c r="J273" s="50" t="n">
        <f aca="false">SUBTOTAL(9,J274:J275)</f>
        <v>0</v>
      </c>
      <c r="K273" s="50" t="n">
        <f aca="false">SUBTOTAL(9,K274:K275)</f>
        <v>0</v>
      </c>
      <c r="L273" s="50" t="n">
        <f aca="false">SUBTOTAL(9,L274:L275)</f>
        <v>0</v>
      </c>
      <c r="M273" s="50" t="n">
        <f aca="false">SUBTOTAL(9,M274:M275)</f>
        <v>0</v>
      </c>
      <c r="N273" s="50" t="n">
        <f aca="false">SUBTOTAL(9,N274:N275)</f>
        <v>0</v>
      </c>
      <c r="O273" s="50" t="n">
        <f aca="false">SUBTOTAL(9,O274:O275)</f>
        <v>0</v>
      </c>
      <c r="P273" s="50" t="n">
        <f aca="false">SUBTOTAL(9,P274:P275)</f>
        <v>0</v>
      </c>
      <c r="Q273" s="50" t="n">
        <f aca="false">SUBTOTAL(9,Q274:Q275)</f>
        <v>0</v>
      </c>
      <c r="R273" s="50" t="n">
        <f aca="false">SUBTOTAL(9,R274:R275)</f>
        <v>0</v>
      </c>
      <c r="S273" s="50" t="n">
        <f aca="false">SUBTOTAL(9,S274:S275)</f>
        <v>0</v>
      </c>
      <c r="T273" s="50" t="n">
        <f aca="false">SUBTOTAL(9,T274:T275)</f>
        <v>0</v>
      </c>
      <c r="U273" s="50" t="n">
        <f aca="false">SUBTOTAL(9,U274:U275)</f>
        <v>0</v>
      </c>
      <c r="V273" s="50" t="n">
        <f aca="false">SUBTOTAL(9,V274:V275)</f>
        <v>0</v>
      </c>
      <c r="W273" s="50" t="n">
        <f aca="false">SUBTOTAL(9,W274:W275)</f>
        <v>0</v>
      </c>
      <c r="X273" s="50" t="n">
        <f aca="false">SUBTOTAL(9,X274:X275)</f>
        <v>0</v>
      </c>
      <c r="Y273" s="50" t="n">
        <f aca="false">SUBTOTAL(9,Y274:Y275)</f>
        <v>0</v>
      </c>
      <c r="Z273" s="50" t="n">
        <f aca="false">SUBTOTAL(9,Z274:Z275)</f>
        <v>0</v>
      </c>
      <c r="AA273" s="50" t="n">
        <f aca="false">SUBTOTAL(9,AA274:AA275)</f>
        <v>0</v>
      </c>
      <c r="AB273" s="50" t="n">
        <f aca="false">SUBTOTAL(9,AB274:AB275)</f>
        <v>0</v>
      </c>
      <c r="AC273" s="50" t="n">
        <f aca="false">SUBTOTAL(9,AC274:AC275)</f>
        <v>0</v>
      </c>
      <c r="AD273" s="50" t="n">
        <f aca="false">SUBTOTAL(9,AD274:AD275)</f>
        <v>0</v>
      </c>
      <c r="AE273" s="50" t="n">
        <f aca="false">SUBTOTAL(9,AE274:AE275)</f>
        <v>0</v>
      </c>
    </row>
    <row r="274" s="75" customFormat="true" ht="12.75" hidden="true" customHeight="false" outlineLevel="0" collapsed="false">
      <c r="A274" s="78" t="n">
        <f aca="false">IF(MAX(E274:AF274)=0,IF(MIN(E274:AF274)=0,3,2),2)</f>
        <v>3</v>
      </c>
      <c r="B274" s="93"/>
      <c r="C274" s="95" t="s">
        <v>246</v>
      </c>
      <c r="D274" s="94" t="s">
        <v>247</v>
      </c>
      <c r="E274" s="56" t="n">
        <f aca="false">F274+Y274</f>
        <v>0</v>
      </c>
      <c r="F274" s="56" t="n">
        <f aca="false">SUM(G274:X274)</f>
        <v>0</v>
      </c>
      <c r="G274" s="57"/>
      <c r="H274" s="57"/>
      <c r="I274" s="57"/>
      <c r="J274" s="57"/>
      <c r="K274" s="57"/>
      <c r="L274" s="57"/>
      <c r="M274" s="57"/>
      <c r="N274" s="57"/>
      <c r="O274" s="57"/>
      <c r="P274" s="57"/>
      <c r="Q274" s="57"/>
      <c r="R274" s="57"/>
      <c r="S274" s="57"/>
      <c r="T274" s="57"/>
      <c r="U274" s="57"/>
      <c r="V274" s="57"/>
      <c r="W274" s="57"/>
      <c r="X274" s="57"/>
      <c r="Y274" s="56" t="n">
        <f aca="false">SUM(Z274:AE274)</f>
        <v>0</v>
      </c>
      <c r="Z274" s="57"/>
      <c r="AA274" s="57"/>
      <c r="AB274" s="57"/>
      <c r="AC274" s="57"/>
      <c r="AD274" s="57"/>
      <c r="AE274" s="57"/>
    </row>
    <row r="275" s="75" customFormat="true" ht="25.5" hidden="true" customHeight="false" outlineLevel="0" collapsed="false">
      <c r="A275" s="78" t="n">
        <f aca="false">IF(MAX(E275:AF275)=0,IF(MIN(E275:AF275)=0,3,2),2)</f>
        <v>3</v>
      </c>
      <c r="B275" s="93"/>
      <c r="C275" s="95" t="s">
        <v>250</v>
      </c>
      <c r="D275" s="94" t="s">
        <v>151</v>
      </c>
      <c r="E275" s="56" t="n">
        <f aca="false">F275+Y275</f>
        <v>0</v>
      </c>
      <c r="F275" s="56" t="n">
        <f aca="false">SUM(G275:X275)</f>
        <v>0</v>
      </c>
      <c r="G275" s="57"/>
      <c r="H275" s="57"/>
      <c r="I275" s="57"/>
      <c r="J275" s="57"/>
      <c r="K275" s="57"/>
      <c r="L275" s="57"/>
      <c r="M275" s="57"/>
      <c r="N275" s="57"/>
      <c r="O275" s="57"/>
      <c r="P275" s="57"/>
      <c r="Q275" s="57"/>
      <c r="R275" s="57"/>
      <c r="S275" s="57"/>
      <c r="T275" s="57"/>
      <c r="U275" s="57"/>
      <c r="V275" s="57"/>
      <c r="W275" s="57"/>
      <c r="X275" s="57"/>
      <c r="Y275" s="56" t="n">
        <f aca="false">SUM(Z275:AE275)</f>
        <v>0</v>
      </c>
      <c r="Z275" s="57"/>
      <c r="AA275" s="57"/>
      <c r="AB275" s="57"/>
      <c r="AC275" s="57"/>
      <c r="AD275" s="57"/>
      <c r="AE275" s="57"/>
    </row>
    <row r="276" s="75" customFormat="true" ht="25.5" hidden="true" customHeight="false" outlineLevel="0" collapsed="false">
      <c r="A276" s="78" t="n">
        <f aca="false">IF(MAX(E276:AF276)=0,IF(MIN(E276:AF276)=0,3,2),2)</f>
        <v>3</v>
      </c>
      <c r="B276" s="93"/>
      <c r="C276" s="84" t="s">
        <v>251</v>
      </c>
      <c r="D276" s="94" t="s">
        <v>157</v>
      </c>
      <c r="E276" s="56" t="n">
        <f aca="false">F276+Y276</f>
        <v>0</v>
      </c>
      <c r="F276" s="56" t="n">
        <f aca="false">SUM(G276:X276)</f>
        <v>0</v>
      </c>
      <c r="G276" s="57"/>
      <c r="H276" s="57"/>
      <c r="I276" s="57"/>
      <c r="J276" s="57"/>
      <c r="K276" s="57"/>
      <c r="L276" s="57"/>
      <c r="M276" s="57"/>
      <c r="N276" s="57"/>
      <c r="O276" s="57"/>
      <c r="P276" s="57"/>
      <c r="Q276" s="57"/>
      <c r="R276" s="57"/>
      <c r="S276" s="57"/>
      <c r="T276" s="57"/>
      <c r="U276" s="57"/>
      <c r="V276" s="57"/>
      <c r="W276" s="57"/>
      <c r="X276" s="57"/>
      <c r="Y276" s="56" t="n">
        <f aca="false">SUM(Z276:AE276)</f>
        <v>0</v>
      </c>
      <c r="Z276" s="57"/>
      <c r="AA276" s="57"/>
      <c r="AB276" s="57"/>
      <c r="AC276" s="57"/>
      <c r="AD276" s="57"/>
      <c r="AE276" s="57"/>
    </row>
    <row r="277" s="75" customFormat="true" ht="12.75" hidden="true" customHeight="false" outlineLevel="0" collapsed="false">
      <c r="A277" s="78" t="n">
        <f aca="false">IF(MAX(E277:AF277)=0,IF(MIN(E277:AF277)=0,3,2),2)</f>
        <v>3</v>
      </c>
      <c r="B277" s="79" t="s">
        <v>102</v>
      </c>
      <c r="C277" s="82" t="s">
        <v>252</v>
      </c>
      <c r="D277" s="94" t="s">
        <v>253</v>
      </c>
      <c r="E277" s="56" t="n">
        <f aca="false">SUBTOTAL(9,E278:E279)</f>
        <v>0</v>
      </c>
      <c r="F277" s="56" t="n">
        <f aca="false">SUBTOTAL(9,F278:F279)</f>
        <v>0</v>
      </c>
      <c r="G277" s="50" t="n">
        <f aca="false">SUBTOTAL(9,G278:G279)</f>
        <v>0</v>
      </c>
      <c r="H277" s="50" t="n">
        <f aca="false">SUBTOTAL(9,H278:H279)</f>
        <v>0</v>
      </c>
      <c r="I277" s="50" t="n">
        <f aca="false">SUBTOTAL(9,I278:I279)</f>
        <v>0</v>
      </c>
      <c r="J277" s="50" t="n">
        <f aca="false">SUBTOTAL(9,J278:J279)</f>
        <v>0</v>
      </c>
      <c r="K277" s="50" t="n">
        <f aca="false">SUBTOTAL(9,K278:K279)</f>
        <v>0</v>
      </c>
      <c r="L277" s="50" t="n">
        <f aca="false">SUBTOTAL(9,L278:L279)</f>
        <v>0</v>
      </c>
      <c r="M277" s="50" t="n">
        <f aca="false">SUBTOTAL(9,M278:M279)</f>
        <v>0</v>
      </c>
      <c r="N277" s="50" t="n">
        <f aca="false">SUBTOTAL(9,N278:N279)</f>
        <v>0</v>
      </c>
      <c r="O277" s="50" t="n">
        <f aca="false">SUBTOTAL(9,O278:O279)</f>
        <v>0</v>
      </c>
      <c r="P277" s="50" t="n">
        <f aca="false">SUBTOTAL(9,P278:P279)</f>
        <v>0</v>
      </c>
      <c r="Q277" s="50" t="n">
        <f aca="false">SUBTOTAL(9,Q278:Q279)</f>
        <v>0</v>
      </c>
      <c r="R277" s="50" t="n">
        <f aca="false">SUBTOTAL(9,R278:R279)</f>
        <v>0</v>
      </c>
      <c r="S277" s="50" t="n">
        <f aca="false">SUBTOTAL(9,S278:S279)</f>
        <v>0</v>
      </c>
      <c r="T277" s="50" t="n">
        <f aca="false">SUBTOTAL(9,T278:T279)</f>
        <v>0</v>
      </c>
      <c r="U277" s="50" t="n">
        <f aca="false">SUBTOTAL(9,U278:U279)</f>
        <v>0</v>
      </c>
      <c r="V277" s="50" t="n">
        <f aca="false">SUBTOTAL(9,V278:V279)</f>
        <v>0</v>
      </c>
      <c r="W277" s="50" t="n">
        <f aca="false">SUBTOTAL(9,W278:W279)</f>
        <v>0</v>
      </c>
      <c r="X277" s="50" t="n">
        <f aca="false">SUBTOTAL(9,X278:X279)</f>
        <v>0</v>
      </c>
      <c r="Y277" s="56" t="n">
        <f aca="false">SUBTOTAL(9,Y278:Y279)</f>
        <v>0</v>
      </c>
      <c r="Z277" s="50" t="n">
        <f aca="false">SUBTOTAL(9,Z278:Z279)</f>
        <v>0</v>
      </c>
      <c r="AA277" s="50" t="n">
        <f aca="false">SUBTOTAL(9,AA278:AA279)</f>
        <v>0</v>
      </c>
      <c r="AB277" s="50" t="n">
        <f aca="false">SUBTOTAL(9,AB278:AB279)</f>
        <v>0</v>
      </c>
      <c r="AC277" s="50" t="n">
        <f aca="false">SUBTOTAL(9,AC278:AC279)</f>
        <v>0</v>
      </c>
      <c r="AD277" s="50" t="n">
        <f aca="false">SUBTOTAL(9,AD278:AD279)</f>
        <v>0</v>
      </c>
      <c r="AE277" s="50" t="n">
        <f aca="false">SUBTOTAL(9,AE278:AE279)</f>
        <v>0</v>
      </c>
    </row>
    <row r="278" s="75" customFormat="true" ht="12.75" hidden="true" customHeight="false" outlineLevel="0" collapsed="false">
      <c r="A278" s="78" t="n">
        <f aca="false">IF(MAX(E278:AF278)=0,IF(MIN(E278:AF278)=0,3,2),2)</f>
        <v>3</v>
      </c>
      <c r="B278" s="93"/>
      <c r="C278" s="84" t="s">
        <v>254</v>
      </c>
      <c r="D278" s="94" t="s">
        <v>255</v>
      </c>
      <c r="E278" s="56" t="n">
        <f aca="false">F278+Y278</f>
        <v>0</v>
      </c>
      <c r="F278" s="56" t="n">
        <f aca="false">SUM(G278:X278)</f>
        <v>0</v>
      </c>
      <c r="G278" s="57"/>
      <c r="H278" s="57"/>
      <c r="I278" s="57"/>
      <c r="J278" s="57"/>
      <c r="K278" s="57"/>
      <c r="L278" s="57"/>
      <c r="M278" s="57"/>
      <c r="N278" s="57"/>
      <c r="O278" s="57"/>
      <c r="P278" s="57"/>
      <c r="Q278" s="57"/>
      <c r="R278" s="57"/>
      <c r="S278" s="57"/>
      <c r="T278" s="57"/>
      <c r="U278" s="57"/>
      <c r="V278" s="57"/>
      <c r="W278" s="57"/>
      <c r="X278" s="57"/>
      <c r="Y278" s="56" t="n">
        <f aca="false">SUM(Z278:AE278)</f>
        <v>0</v>
      </c>
      <c r="Z278" s="57"/>
      <c r="AA278" s="57"/>
      <c r="AB278" s="57"/>
      <c r="AC278" s="57"/>
      <c r="AD278" s="57"/>
      <c r="AE278" s="57"/>
    </row>
    <row r="279" s="75" customFormat="true" ht="12.75" hidden="true" customHeight="false" outlineLevel="0" collapsed="false">
      <c r="A279" s="78" t="n">
        <f aca="false">IF(MAX(E279:AF279)=0,IF(MIN(E279:AF279)=0,3,2),2)</f>
        <v>3</v>
      </c>
      <c r="B279" s="93"/>
      <c r="C279" s="84" t="s">
        <v>256</v>
      </c>
      <c r="D279" s="94" t="s">
        <v>257</v>
      </c>
      <c r="E279" s="56" t="n">
        <f aca="false">F279+Y279</f>
        <v>0</v>
      </c>
      <c r="F279" s="56" t="n">
        <f aca="false">SUM(G279:X279)</f>
        <v>0</v>
      </c>
      <c r="G279" s="57"/>
      <c r="H279" s="57"/>
      <c r="I279" s="57"/>
      <c r="J279" s="57"/>
      <c r="K279" s="57"/>
      <c r="L279" s="57"/>
      <c r="M279" s="57"/>
      <c r="N279" s="57"/>
      <c r="O279" s="57"/>
      <c r="P279" s="57"/>
      <c r="Q279" s="57"/>
      <c r="R279" s="57"/>
      <c r="S279" s="57"/>
      <c r="T279" s="57"/>
      <c r="U279" s="57"/>
      <c r="V279" s="57"/>
      <c r="W279" s="57"/>
      <c r="X279" s="57"/>
      <c r="Y279" s="56" t="n">
        <f aca="false">SUM(Z279:AE279)</f>
        <v>0</v>
      </c>
      <c r="Z279" s="57"/>
      <c r="AA279" s="57"/>
      <c r="AB279" s="57"/>
      <c r="AC279" s="57"/>
      <c r="AD279" s="57"/>
      <c r="AE279" s="57"/>
    </row>
    <row r="280" s="75" customFormat="true" ht="12.75" hidden="true" customHeight="false" outlineLevel="0" collapsed="false">
      <c r="A280" s="78" t="n">
        <f aca="false">IF(MAX(E280:AF280)=0,IF(MIN(E280:AF280)=0,3,2),2)</f>
        <v>3</v>
      </c>
      <c r="B280" s="79" t="s">
        <v>148</v>
      </c>
      <c r="C280" s="82" t="s">
        <v>258</v>
      </c>
      <c r="D280" s="94"/>
      <c r="E280" s="50" t="n">
        <f aca="false">SUBTOTAL(9,E281:E285)</f>
        <v>0</v>
      </c>
      <c r="F280" s="50" t="n">
        <f aca="false">SUBTOTAL(9,F281:F285)</f>
        <v>0</v>
      </c>
      <c r="G280" s="50" t="n">
        <f aca="false">SUBTOTAL(9,G281:G285)</f>
        <v>0</v>
      </c>
      <c r="H280" s="50" t="n">
        <f aca="false">SUBTOTAL(9,H281:H285)</f>
        <v>0</v>
      </c>
      <c r="I280" s="50" t="n">
        <f aca="false">SUBTOTAL(9,I281:I285)</f>
        <v>0</v>
      </c>
      <c r="J280" s="50" t="n">
        <f aca="false">SUBTOTAL(9,J281:J285)</f>
        <v>0</v>
      </c>
      <c r="K280" s="50" t="n">
        <f aca="false">SUBTOTAL(9,K281:K285)</f>
        <v>0</v>
      </c>
      <c r="L280" s="50" t="n">
        <f aca="false">SUBTOTAL(9,L281:L285)</f>
        <v>0</v>
      </c>
      <c r="M280" s="50" t="n">
        <f aca="false">SUBTOTAL(9,M281:M285)</f>
        <v>0</v>
      </c>
      <c r="N280" s="50" t="n">
        <f aca="false">SUBTOTAL(9,N281:N285)</f>
        <v>0</v>
      </c>
      <c r="O280" s="50" t="n">
        <f aca="false">SUBTOTAL(9,O281:O285)</f>
        <v>0</v>
      </c>
      <c r="P280" s="50" t="n">
        <f aca="false">SUBTOTAL(9,P281:P285)</f>
        <v>0</v>
      </c>
      <c r="Q280" s="50" t="n">
        <f aca="false">SUBTOTAL(9,Q281:Q285)</f>
        <v>0</v>
      </c>
      <c r="R280" s="50" t="n">
        <f aca="false">SUBTOTAL(9,R281:R285)</f>
        <v>0</v>
      </c>
      <c r="S280" s="50" t="n">
        <f aca="false">SUBTOTAL(9,S281:S285)</f>
        <v>0</v>
      </c>
      <c r="T280" s="50" t="n">
        <f aca="false">SUBTOTAL(9,T281:T285)</f>
        <v>0</v>
      </c>
      <c r="U280" s="50" t="n">
        <f aca="false">SUBTOTAL(9,U281:U285)</f>
        <v>0</v>
      </c>
      <c r="V280" s="50" t="n">
        <f aca="false">SUBTOTAL(9,V281:V285)</f>
        <v>0</v>
      </c>
      <c r="W280" s="50" t="n">
        <f aca="false">SUBTOTAL(9,W281:W285)</f>
        <v>0</v>
      </c>
      <c r="X280" s="50" t="n">
        <f aca="false">SUBTOTAL(9,X281:X285)</f>
        <v>0</v>
      </c>
      <c r="Y280" s="50" t="n">
        <f aca="false">SUBTOTAL(9,Y281:Y285)</f>
        <v>0</v>
      </c>
      <c r="Z280" s="50" t="n">
        <f aca="false">SUBTOTAL(9,Z281:Z285)</f>
        <v>0</v>
      </c>
      <c r="AA280" s="50" t="n">
        <f aca="false">SUBTOTAL(9,AA281:AA285)</f>
        <v>0</v>
      </c>
      <c r="AB280" s="50" t="n">
        <f aca="false">SUBTOTAL(9,AB281:AB285)</f>
        <v>0</v>
      </c>
      <c r="AC280" s="50" t="n">
        <f aca="false">SUBTOTAL(9,AC281:AC285)</f>
        <v>0</v>
      </c>
      <c r="AD280" s="50" t="n">
        <f aca="false">SUBTOTAL(9,AD281:AD285)</f>
        <v>0</v>
      </c>
      <c r="AE280" s="50" t="n">
        <f aca="false">SUBTOTAL(9,AE281:AE285)</f>
        <v>0</v>
      </c>
    </row>
    <row r="281" s="75" customFormat="true" ht="12.75" hidden="true" customHeight="false" outlineLevel="0" collapsed="false">
      <c r="A281" s="78" t="n">
        <f aca="false">IF(MAX(E281:AF281)=0,IF(MIN(E281:AF281)=0,3,2),2)</f>
        <v>3</v>
      </c>
      <c r="B281" s="93"/>
      <c r="C281" s="84" t="s">
        <v>259</v>
      </c>
      <c r="D281" s="94" t="s">
        <v>260</v>
      </c>
      <c r="E281" s="56" t="n">
        <f aca="false">F281+Y281</f>
        <v>0</v>
      </c>
      <c r="F281" s="56" t="n">
        <f aca="false">SUM(G281:X281)</f>
        <v>0</v>
      </c>
      <c r="G281" s="57"/>
      <c r="H281" s="57"/>
      <c r="I281" s="57"/>
      <c r="J281" s="57"/>
      <c r="K281" s="57"/>
      <c r="L281" s="57"/>
      <c r="M281" s="57"/>
      <c r="N281" s="57"/>
      <c r="O281" s="57"/>
      <c r="P281" s="57"/>
      <c r="Q281" s="57"/>
      <c r="R281" s="57"/>
      <c r="S281" s="57"/>
      <c r="T281" s="57"/>
      <c r="U281" s="57"/>
      <c r="V281" s="57"/>
      <c r="W281" s="57"/>
      <c r="X281" s="57"/>
      <c r="Y281" s="56" t="n">
        <f aca="false">SUM(Z281:AE281)</f>
        <v>0</v>
      </c>
      <c r="Z281" s="57"/>
      <c r="AA281" s="57"/>
      <c r="AB281" s="57"/>
      <c r="AC281" s="57"/>
      <c r="AD281" s="57"/>
      <c r="AE281" s="57"/>
    </row>
    <row r="282" s="75" customFormat="true" ht="12.75" hidden="true" customHeight="false" outlineLevel="0" collapsed="false">
      <c r="A282" s="78" t="n">
        <f aca="false">IF(MAX(E282:AF282)=0,IF(MIN(E282:AF282)=0,3,2),2)</f>
        <v>3</v>
      </c>
      <c r="B282" s="93"/>
      <c r="C282" s="84" t="s">
        <v>261</v>
      </c>
      <c r="D282" s="94" t="s">
        <v>262</v>
      </c>
      <c r="E282" s="56" t="n">
        <f aca="false">F282+Y282</f>
        <v>0</v>
      </c>
      <c r="F282" s="56" t="n">
        <f aca="false">SUM(G282:X282)</f>
        <v>0</v>
      </c>
      <c r="G282" s="57"/>
      <c r="H282" s="57"/>
      <c r="I282" s="57"/>
      <c r="J282" s="57"/>
      <c r="K282" s="57"/>
      <c r="L282" s="57"/>
      <c r="M282" s="57"/>
      <c r="N282" s="57"/>
      <c r="O282" s="57"/>
      <c r="P282" s="57"/>
      <c r="Q282" s="57"/>
      <c r="R282" s="57"/>
      <c r="S282" s="57"/>
      <c r="T282" s="57"/>
      <c r="U282" s="57"/>
      <c r="V282" s="57"/>
      <c r="W282" s="57"/>
      <c r="X282" s="57"/>
      <c r="Y282" s="56" t="n">
        <f aca="false">SUM(Z282:AE282)</f>
        <v>0</v>
      </c>
      <c r="Z282" s="57"/>
      <c r="AA282" s="57"/>
      <c r="AB282" s="57"/>
      <c r="AC282" s="57"/>
      <c r="AD282" s="57"/>
      <c r="AE282" s="57"/>
    </row>
    <row r="283" s="75" customFormat="true" ht="12.75" hidden="true" customHeight="false" outlineLevel="0" collapsed="false">
      <c r="A283" s="78" t="n">
        <f aca="false">IF(MAX(E283:AF283)=0,IF(MIN(E283:AF283)=0,3,2),2)</f>
        <v>3</v>
      </c>
      <c r="B283" s="93"/>
      <c r="C283" s="84" t="s">
        <v>263</v>
      </c>
      <c r="D283" s="94" t="s">
        <v>264</v>
      </c>
      <c r="E283" s="56" t="n">
        <f aca="false">F283+Y283</f>
        <v>0</v>
      </c>
      <c r="F283" s="56" t="n">
        <f aca="false">SUM(G283:X283)</f>
        <v>0</v>
      </c>
      <c r="G283" s="57"/>
      <c r="H283" s="57"/>
      <c r="I283" s="57"/>
      <c r="J283" s="57"/>
      <c r="K283" s="57"/>
      <c r="L283" s="57"/>
      <c r="M283" s="57"/>
      <c r="N283" s="57"/>
      <c r="O283" s="57"/>
      <c r="P283" s="57"/>
      <c r="Q283" s="57"/>
      <c r="R283" s="57"/>
      <c r="S283" s="57"/>
      <c r="T283" s="57"/>
      <c r="U283" s="57"/>
      <c r="V283" s="57"/>
      <c r="W283" s="57"/>
      <c r="X283" s="57"/>
      <c r="Y283" s="56" t="n">
        <f aca="false">SUM(Z283:AE283)</f>
        <v>0</v>
      </c>
      <c r="Z283" s="57"/>
      <c r="AA283" s="57"/>
      <c r="AB283" s="57"/>
      <c r="AC283" s="57"/>
      <c r="AD283" s="57"/>
      <c r="AE283" s="57"/>
    </row>
    <row r="284" s="75" customFormat="true" ht="12.75" hidden="true" customHeight="false" outlineLevel="0" collapsed="false">
      <c r="A284" s="78" t="n">
        <f aca="false">IF(MAX(E284:AF284)=0,IF(MIN(E284:AF284)=0,3,2),2)</f>
        <v>3</v>
      </c>
      <c r="B284" s="93"/>
      <c r="C284" s="84" t="s">
        <v>265</v>
      </c>
      <c r="D284" s="94" t="s">
        <v>266</v>
      </c>
      <c r="E284" s="56" t="n">
        <f aca="false">F284+Y284</f>
        <v>0</v>
      </c>
      <c r="F284" s="56" t="n">
        <f aca="false">SUM(G284:X284)</f>
        <v>0</v>
      </c>
      <c r="G284" s="57"/>
      <c r="H284" s="57"/>
      <c r="I284" s="57"/>
      <c r="J284" s="57"/>
      <c r="K284" s="57"/>
      <c r="L284" s="57"/>
      <c r="M284" s="57"/>
      <c r="N284" s="57"/>
      <c r="O284" s="57"/>
      <c r="P284" s="57"/>
      <c r="Q284" s="57"/>
      <c r="R284" s="57"/>
      <c r="S284" s="57"/>
      <c r="T284" s="57"/>
      <c r="U284" s="57"/>
      <c r="V284" s="57"/>
      <c r="W284" s="57"/>
      <c r="X284" s="57"/>
      <c r="Y284" s="56" t="n">
        <f aca="false">SUM(Z284:AE284)</f>
        <v>0</v>
      </c>
      <c r="Z284" s="57"/>
      <c r="AA284" s="57"/>
      <c r="AB284" s="57"/>
      <c r="AC284" s="57"/>
      <c r="AD284" s="57"/>
      <c r="AE284" s="57"/>
    </row>
    <row r="285" s="75" customFormat="true" ht="12.75" hidden="true" customHeight="false" outlineLevel="0" collapsed="false">
      <c r="A285" s="78" t="n">
        <f aca="false">IF(MAX(E285:AF285)=0,IF(MIN(E285:AF285)=0,3,2),2)</f>
        <v>3</v>
      </c>
      <c r="B285" s="93"/>
      <c r="C285" s="84" t="s">
        <v>267</v>
      </c>
      <c r="D285" s="94" t="s">
        <v>268</v>
      </c>
      <c r="E285" s="56" t="n">
        <f aca="false">F285+Y285</f>
        <v>0</v>
      </c>
      <c r="F285" s="56" t="n">
        <f aca="false">SUM(G285:X285)</f>
        <v>0</v>
      </c>
      <c r="G285" s="57"/>
      <c r="H285" s="57"/>
      <c r="I285" s="57"/>
      <c r="J285" s="57"/>
      <c r="K285" s="57"/>
      <c r="L285" s="57"/>
      <c r="M285" s="57"/>
      <c r="N285" s="57"/>
      <c r="O285" s="57"/>
      <c r="P285" s="57"/>
      <c r="Q285" s="57"/>
      <c r="R285" s="57"/>
      <c r="S285" s="57"/>
      <c r="T285" s="57"/>
      <c r="U285" s="57"/>
      <c r="V285" s="57"/>
      <c r="W285" s="57"/>
      <c r="X285" s="57"/>
      <c r="Y285" s="56" t="n">
        <f aca="false">SUM(Z285:AE285)</f>
        <v>0</v>
      </c>
      <c r="Z285" s="57"/>
      <c r="AA285" s="57"/>
      <c r="AB285" s="57"/>
      <c r="AC285" s="57"/>
      <c r="AD285" s="57"/>
      <c r="AE285" s="57"/>
    </row>
    <row r="286" s="75" customFormat="true" ht="12.75" hidden="true" customHeight="false" outlineLevel="0" collapsed="false">
      <c r="A286" s="148" t="n">
        <f aca="false">A287</f>
        <v>3</v>
      </c>
      <c r="B286" s="98"/>
      <c r="C286" s="99"/>
      <c r="D286" s="100"/>
      <c r="E286" s="50"/>
      <c r="F286" s="50"/>
      <c r="G286" s="50"/>
      <c r="H286" s="50"/>
      <c r="I286" s="50"/>
      <c r="J286" s="50"/>
      <c r="K286" s="50"/>
      <c r="L286" s="50"/>
      <c r="M286" s="50"/>
      <c r="N286" s="50"/>
      <c r="O286" s="50"/>
      <c r="P286" s="50"/>
      <c r="Q286" s="50"/>
      <c r="R286" s="50"/>
      <c r="S286" s="50"/>
      <c r="T286" s="50"/>
      <c r="U286" s="50"/>
      <c r="V286" s="50"/>
      <c r="W286" s="50"/>
      <c r="X286" s="50"/>
      <c r="Y286" s="50"/>
      <c r="Z286" s="50"/>
      <c r="AA286" s="50"/>
      <c r="AB286" s="50"/>
      <c r="AC286" s="50"/>
      <c r="AD286" s="50"/>
      <c r="AE286" s="50"/>
    </row>
    <row r="287" s="75" customFormat="true" ht="12.75" hidden="true" customHeight="false" outlineLevel="0" collapsed="false">
      <c r="A287" s="150" t="n">
        <f aca="false">MIN(A288:A294)</f>
        <v>3</v>
      </c>
      <c r="B287" s="98"/>
      <c r="C287" s="102" t="s">
        <v>280</v>
      </c>
      <c r="D287" s="100"/>
      <c r="E287" s="50"/>
      <c r="F287" s="50"/>
      <c r="G287" s="50"/>
      <c r="H287" s="50"/>
      <c r="I287" s="50"/>
      <c r="J287" s="50"/>
      <c r="K287" s="50"/>
      <c r="L287" s="50"/>
      <c r="M287" s="50"/>
      <c r="N287" s="50"/>
      <c r="O287" s="50"/>
      <c r="P287" s="50"/>
      <c r="Q287" s="50"/>
      <c r="R287" s="50"/>
      <c r="S287" s="50"/>
      <c r="T287" s="50"/>
      <c r="U287" s="50"/>
      <c r="V287" s="50"/>
      <c r="W287" s="50"/>
      <c r="X287" s="50"/>
      <c r="Y287" s="50"/>
      <c r="Z287" s="50"/>
      <c r="AA287" s="50"/>
      <c r="AB287" s="50"/>
      <c r="AC287" s="50"/>
      <c r="AD287" s="50"/>
      <c r="AE287" s="50"/>
    </row>
    <row r="288" s="75" customFormat="true" ht="12.75" hidden="true" customHeight="false" outlineLevel="0" collapsed="false">
      <c r="A288" s="78" t="n">
        <f aca="false">IF(MAX(E288:AF288)=0,IF(MIN(E288:AF288)=0,3,2),2)</f>
        <v>3</v>
      </c>
      <c r="B288" s="98"/>
      <c r="C288" s="99" t="s">
        <v>283</v>
      </c>
      <c r="D288" s="94"/>
      <c r="E288" s="96" t="n">
        <f aca="false">SUM(E289:E290)</f>
        <v>0</v>
      </c>
      <c r="F288" s="96" t="n">
        <f aca="false">SUM(F289:F290)</f>
        <v>0</v>
      </c>
      <c r="G288" s="96" t="n">
        <f aca="false">SUM(G289:G290)</f>
        <v>0</v>
      </c>
      <c r="H288" s="96" t="n">
        <f aca="false">SUM(H289:H290)</f>
        <v>0</v>
      </c>
      <c r="I288" s="96" t="n">
        <f aca="false">SUM(I289:I290)</f>
        <v>0</v>
      </c>
      <c r="J288" s="96" t="n">
        <f aca="false">SUM(J289:J290)</f>
        <v>0</v>
      </c>
      <c r="K288" s="96" t="n">
        <f aca="false">SUM(K289:K290)</f>
        <v>0</v>
      </c>
      <c r="L288" s="96" t="n">
        <f aca="false">SUM(L289:L290)</f>
        <v>0</v>
      </c>
      <c r="M288" s="96" t="n">
        <f aca="false">SUM(M289:M290)</f>
        <v>0</v>
      </c>
      <c r="N288" s="96" t="n">
        <f aca="false">SUM(N289:N290)</f>
        <v>0</v>
      </c>
      <c r="O288" s="96" t="n">
        <f aca="false">SUM(O289:O290)</f>
        <v>0</v>
      </c>
      <c r="P288" s="96" t="n">
        <f aca="false">SUM(P289:P290)</f>
        <v>0</v>
      </c>
      <c r="Q288" s="96" t="n">
        <f aca="false">SUM(Q289:Q290)</f>
        <v>0</v>
      </c>
      <c r="R288" s="96" t="n">
        <f aca="false">SUM(R289:R290)</f>
        <v>0</v>
      </c>
      <c r="S288" s="96" t="n">
        <f aca="false">SUM(S289:S290)</f>
        <v>0</v>
      </c>
      <c r="T288" s="96" t="n">
        <f aca="false">SUM(T289:T290)</f>
        <v>0</v>
      </c>
      <c r="U288" s="96" t="n">
        <f aca="false">SUM(U289:U290)</f>
        <v>0</v>
      </c>
      <c r="V288" s="96" t="n">
        <f aca="false">SUM(V289:V290)</f>
        <v>0</v>
      </c>
      <c r="W288" s="96" t="n">
        <f aca="false">SUM(W289:W290)</f>
        <v>0</v>
      </c>
      <c r="X288" s="96" t="n">
        <f aca="false">SUM(X289:X290)</f>
        <v>0</v>
      </c>
      <c r="Y288" s="96" t="n">
        <f aca="false">SUM(Y289:Y290)</f>
        <v>0</v>
      </c>
      <c r="Z288" s="96" t="n">
        <f aca="false">SUM(Z289:Z290)</f>
        <v>0</v>
      </c>
      <c r="AA288" s="96" t="n">
        <f aca="false">SUM(AA289:AA290)</f>
        <v>0</v>
      </c>
      <c r="AB288" s="96" t="n">
        <f aca="false">SUM(AB289:AB290)</f>
        <v>0</v>
      </c>
      <c r="AC288" s="96" t="n">
        <f aca="false">SUM(AC289:AC290)</f>
        <v>0</v>
      </c>
      <c r="AD288" s="96" t="n">
        <f aca="false">SUM(AD289:AD290)</f>
        <v>0</v>
      </c>
      <c r="AE288" s="96" t="n">
        <f aca="false">SUM(AE289:AE290)</f>
        <v>0</v>
      </c>
    </row>
    <row r="289" s="75" customFormat="true" ht="12.75" hidden="true" customHeight="false" outlineLevel="0" collapsed="false">
      <c r="A289" s="78" t="n">
        <f aca="false">IF(MAX(E289:AF289)=0,IF(MIN(E289:AF289)=0,3,2),2)</f>
        <v>3</v>
      </c>
      <c r="B289" s="98"/>
      <c r="C289" s="103" t="s">
        <v>284</v>
      </c>
      <c r="D289" s="94"/>
      <c r="E289" s="56" t="n">
        <f aca="false">F289+Y289</f>
        <v>0</v>
      </c>
      <c r="F289" s="56" t="n">
        <f aca="false">SUM(G289:X289)</f>
        <v>0</v>
      </c>
      <c r="G289" s="57"/>
      <c r="H289" s="57"/>
      <c r="I289" s="57"/>
      <c r="J289" s="57"/>
      <c r="K289" s="57"/>
      <c r="L289" s="57"/>
      <c r="M289" s="57"/>
      <c r="N289" s="57"/>
      <c r="O289" s="57"/>
      <c r="P289" s="57"/>
      <c r="Q289" s="57"/>
      <c r="R289" s="57"/>
      <c r="S289" s="57"/>
      <c r="T289" s="57"/>
      <c r="U289" s="57"/>
      <c r="V289" s="57"/>
      <c r="W289" s="57"/>
      <c r="X289" s="57"/>
      <c r="Y289" s="56" t="n">
        <f aca="false">SUM(Z289:AE289)</f>
        <v>0</v>
      </c>
      <c r="Z289" s="57"/>
      <c r="AA289" s="57"/>
      <c r="AB289" s="57"/>
      <c r="AC289" s="57"/>
      <c r="AD289" s="57"/>
      <c r="AE289" s="57"/>
    </row>
    <row r="290" s="75" customFormat="true" ht="12.75" hidden="true" customHeight="false" outlineLevel="0" collapsed="false">
      <c r="A290" s="78" t="n">
        <f aca="false">IF(MAX(E290:AF290)=0,IF(MIN(E290:AF290)=0,3,2),2)</f>
        <v>3</v>
      </c>
      <c r="B290" s="98"/>
      <c r="C290" s="103" t="s">
        <v>285</v>
      </c>
      <c r="D290" s="94"/>
      <c r="E290" s="56" t="n">
        <f aca="false">F290+Y290</f>
        <v>0</v>
      </c>
      <c r="F290" s="56" t="n">
        <f aca="false">SUM(G290:X290)</f>
        <v>0</v>
      </c>
      <c r="G290" s="57"/>
      <c r="H290" s="57"/>
      <c r="I290" s="57"/>
      <c r="J290" s="57"/>
      <c r="K290" s="57"/>
      <c r="L290" s="57"/>
      <c r="M290" s="57"/>
      <c r="N290" s="57"/>
      <c r="O290" s="57"/>
      <c r="P290" s="57"/>
      <c r="Q290" s="57"/>
      <c r="R290" s="57"/>
      <c r="S290" s="57"/>
      <c r="T290" s="57"/>
      <c r="U290" s="57"/>
      <c r="V290" s="57"/>
      <c r="W290" s="57"/>
      <c r="X290" s="57"/>
      <c r="Y290" s="56" t="n">
        <f aca="false">SUM(Z290:AE290)</f>
        <v>0</v>
      </c>
      <c r="Z290" s="57"/>
      <c r="AA290" s="57"/>
      <c r="AB290" s="57"/>
      <c r="AC290" s="57"/>
      <c r="AD290" s="57"/>
      <c r="AE290" s="57"/>
    </row>
    <row r="291" s="75" customFormat="true" ht="12.75" hidden="true" customHeight="false" outlineLevel="0" collapsed="false">
      <c r="A291" s="78" t="n">
        <f aca="false">IF(MAX(E291:AF291)=0,IF(MIN(E291:AF291)=0,3,2),2)</f>
        <v>3</v>
      </c>
      <c r="B291" s="98"/>
      <c r="C291" s="99" t="s">
        <v>286</v>
      </c>
      <c r="D291" s="94"/>
      <c r="E291" s="96" t="n">
        <f aca="false">SUM(E292:E293)</f>
        <v>0</v>
      </c>
      <c r="F291" s="96" t="n">
        <f aca="false">SUM(F292:F293)</f>
        <v>0</v>
      </c>
      <c r="G291" s="96" t="n">
        <f aca="false">SUM(G292:G293)</f>
        <v>0</v>
      </c>
      <c r="H291" s="96" t="n">
        <f aca="false">SUM(H292:H293)</f>
        <v>0</v>
      </c>
      <c r="I291" s="96" t="n">
        <f aca="false">SUM(I292:I293)</f>
        <v>0</v>
      </c>
      <c r="J291" s="96" t="n">
        <f aca="false">SUM(J292:J293)</f>
        <v>0</v>
      </c>
      <c r="K291" s="96" t="n">
        <f aca="false">SUM(K292:K293)</f>
        <v>0</v>
      </c>
      <c r="L291" s="96" t="n">
        <f aca="false">SUM(L292:L293)</f>
        <v>0</v>
      </c>
      <c r="M291" s="96" t="n">
        <f aca="false">SUM(M292:M293)</f>
        <v>0</v>
      </c>
      <c r="N291" s="96" t="n">
        <f aca="false">SUM(N292:N293)</f>
        <v>0</v>
      </c>
      <c r="O291" s="96" t="n">
        <f aca="false">SUM(O292:O293)</f>
        <v>0</v>
      </c>
      <c r="P291" s="96" t="n">
        <f aca="false">SUM(P292:P293)</f>
        <v>0</v>
      </c>
      <c r="Q291" s="96" t="n">
        <f aca="false">SUM(Q292:Q293)</f>
        <v>0</v>
      </c>
      <c r="R291" s="96" t="n">
        <f aca="false">SUM(R292:R293)</f>
        <v>0</v>
      </c>
      <c r="S291" s="96" t="n">
        <f aca="false">SUM(S292:S293)</f>
        <v>0</v>
      </c>
      <c r="T291" s="96" t="n">
        <f aca="false">SUM(T292:T293)</f>
        <v>0</v>
      </c>
      <c r="U291" s="96" t="n">
        <f aca="false">SUM(U292:U293)</f>
        <v>0</v>
      </c>
      <c r="V291" s="96" t="n">
        <f aca="false">SUM(V292:V293)</f>
        <v>0</v>
      </c>
      <c r="W291" s="96" t="n">
        <f aca="false">SUM(W292:W293)</f>
        <v>0</v>
      </c>
      <c r="X291" s="96" t="n">
        <f aca="false">SUM(X292:X293)</f>
        <v>0</v>
      </c>
      <c r="Y291" s="96" t="n">
        <f aca="false">SUM(Y292:Y293)</f>
        <v>0</v>
      </c>
      <c r="Z291" s="96" t="n">
        <f aca="false">SUM(Z292:Z293)</f>
        <v>0</v>
      </c>
      <c r="AA291" s="96" t="n">
        <f aca="false">SUM(AA292:AA293)</f>
        <v>0</v>
      </c>
      <c r="AB291" s="96" t="n">
        <f aca="false">SUM(AB292:AB293)</f>
        <v>0</v>
      </c>
      <c r="AC291" s="96" t="n">
        <f aca="false">SUM(AC292:AC293)</f>
        <v>0</v>
      </c>
      <c r="AD291" s="96" t="n">
        <f aca="false">SUM(AD292:AD293)</f>
        <v>0</v>
      </c>
      <c r="AE291" s="96" t="n">
        <f aca="false">SUM(AE292:AE293)</f>
        <v>0</v>
      </c>
    </row>
    <row r="292" s="75" customFormat="true" ht="12.75" hidden="true" customHeight="false" outlineLevel="0" collapsed="false">
      <c r="A292" s="78" t="n">
        <f aca="false">IF(MAX(E292:AF292)=0,IF(MIN(E292:AF292)=0,3,2),2)</f>
        <v>3</v>
      </c>
      <c r="B292" s="98"/>
      <c r="C292" s="103" t="s">
        <v>287</v>
      </c>
      <c r="D292" s="94"/>
      <c r="E292" s="56" t="n">
        <f aca="false">F292+Y292</f>
        <v>0</v>
      </c>
      <c r="F292" s="56" t="n">
        <f aca="false">SUM(G292:X292)</f>
        <v>0</v>
      </c>
      <c r="G292" s="57"/>
      <c r="H292" s="57"/>
      <c r="I292" s="57"/>
      <c r="J292" s="57"/>
      <c r="K292" s="57"/>
      <c r="L292" s="57"/>
      <c r="M292" s="57"/>
      <c r="N292" s="57"/>
      <c r="O292" s="57"/>
      <c r="P292" s="57"/>
      <c r="Q292" s="57"/>
      <c r="R292" s="57"/>
      <c r="S292" s="57"/>
      <c r="T292" s="57"/>
      <c r="U292" s="57"/>
      <c r="V292" s="57"/>
      <c r="W292" s="57"/>
      <c r="X292" s="57"/>
      <c r="Y292" s="56" t="n">
        <f aca="false">SUM(Z292:AE292)</f>
        <v>0</v>
      </c>
      <c r="Z292" s="57"/>
      <c r="AA292" s="57"/>
      <c r="AB292" s="57"/>
      <c r="AC292" s="57"/>
      <c r="AD292" s="57"/>
      <c r="AE292" s="57"/>
    </row>
    <row r="293" s="75" customFormat="true" ht="12.75" hidden="true" customHeight="false" outlineLevel="0" collapsed="false">
      <c r="A293" s="78" t="n">
        <f aca="false">IF(MAX(E293:AF293)=0,IF(MIN(E293:AF293)=0,3,2),2)</f>
        <v>3</v>
      </c>
      <c r="B293" s="98"/>
      <c r="C293" s="103" t="s">
        <v>288</v>
      </c>
      <c r="D293" s="94"/>
      <c r="E293" s="56" t="n">
        <f aca="false">F293+Y293</f>
        <v>0</v>
      </c>
      <c r="F293" s="56" t="n">
        <f aca="false">SUM(G293:X293)</f>
        <v>0</v>
      </c>
      <c r="G293" s="57"/>
      <c r="H293" s="57"/>
      <c r="I293" s="57"/>
      <c r="J293" s="57"/>
      <c r="K293" s="57"/>
      <c r="L293" s="57"/>
      <c r="M293" s="57"/>
      <c r="N293" s="57"/>
      <c r="O293" s="57"/>
      <c r="P293" s="57"/>
      <c r="Q293" s="57"/>
      <c r="R293" s="57"/>
      <c r="S293" s="57"/>
      <c r="T293" s="57"/>
      <c r="U293" s="57"/>
      <c r="V293" s="57"/>
      <c r="W293" s="57"/>
      <c r="X293" s="57"/>
      <c r="Y293" s="56" t="n">
        <f aca="false">SUM(Z293:AE293)</f>
        <v>0</v>
      </c>
      <c r="Z293" s="57"/>
      <c r="AA293" s="57"/>
      <c r="AB293" s="57"/>
      <c r="AC293" s="57"/>
      <c r="AD293" s="57"/>
      <c r="AE293" s="57"/>
    </row>
    <row r="294" s="75" customFormat="true" ht="12.75" hidden="true" customHeight="false" outlineLevel="0" collapsed="false">
      <c r="A294" s="78" t="n">
        <f aca="false">IF(MAX(E294:AF294)=0,IF(MIN(E294:AF294)=0,3,2),2)</f>
        <v>3</v>
      </c>
      <c r="B294" s="98"/>
      <c r="C294" s="99" t="s">
        <v>289</v>
      </c>
      <c r="D294" s="94"/>
      <c r="E294" s="50" t="n">
        <f aca="false">IF(E291=0,0,E260/E291)</f>
        <v>0</v>
      </c>
      <c r="F294" s="50" t="n">
        <f aca="false">IF(F291=0,0,F260/F291)</f>
        <v>0</v>
      </c>
      <c r="G294" s="50" t="n">
        <f aca="false">IF(G291=0,0,G260/G291)</f>
        <v>0</v>
      </c>
      <c r="H294" s="50" t="n">
        <f aca="false">IF(H291=0,0,H260/H291)</f>
        <v>0</v>
      </c>
      <c r="I294" s="50" t="n">
        <f aca="false">IF(I291=0,0,I260/I291)</f>
        <v>0</v>
      </c>
      <c r="J294" s="50" t="n">
        <f aca="false">IF(J291=0,0,J260/J291)</f>
        <v>0</v>
      </c>
      <c r="K294" s="50" t="n">
        <f aca="false">IF(K291=0,0,K260/K291)</f>
        <v>0</v>
      </c>
      <c r="L294" s="50" t="n">
        <f aca="false">IF(L291=0,0,L260/L291)</f>
        <v>0</v>
      </c>
      <c r="M294" s="50" t="n">
        <f aca="false">IF(M291=0,0,M260/M291)</f>
        <v>0</v>
      </c>
      <c r="N294" s="50" t="n">
        <f aca="false">IF(N291=0,0,N260/N291)</f>
        <v>0</v>
      </c>
      <c r="O294" s="50" t="n">
        <f aca="false">IF(O291=0,0,O260/O291)</f>
        <v>0</v>
      </c>
      <c r="P294" s="50" t="n">
        <f aca="false">IF(P291=0,0,P260/P291)</f>
        <v>0</v>
      </c>
      <c r="Q294" s="50" t="n">
        <f aca="false">IF(Q291=0,0,Q260/Q291)</f>
        <v>0</v>
      </c>
      <c r="R294" s="50" t="n">
        <f aca="false">IF(R291=0,0,R260/R291)</f>
        <v>0</v>
      </c>
      <c r="S294" s="50" t="n">
        <f aca="false">IF(S291=0,0,S260/S291)</f>
        <v>0</v>
      </c>
      <c r="T294" s="50" t="n">
        <f aca="false">IF(T291=0,0,T260/T291)</f>
        <v>0</v>
      </c>
      <c r="U294" s="50" t="n">
        <f aca="false">IF(U291=0,0,U260/U291)</f>
        <v>0</v>
      </c>
      <c r="V294" s="50" t="n">
        <f aca="false">IF(V291=0,0,V260/V291)</f>
        <v>0</v>
      </c>
      <c r="W294" s="50" t="n">
        <f aca="false">IF(W291=0,0,W260/W291)</f>
        <v>0</v>
      </c>
      <c r="X294" s="50" t="n">
        <f aca="false">IF(X291=0,0,X260/X291)</f>
        <v>0</v>
      </c>
      <c r="Y294" s="50" t="n">
        <f aca="false">IF(Y291=0,0,Y260/Y291)</f>
        <v>0</v>
      </c>
      <c r="Z294" s="50" t="n">
        <f aca="false">IF(Z291=0,0,Z260/Z291)</f>
        <v>0</v>
      </c>
      <c r="AA294" s="50" t="n">
        <f aca="false">IF(AA291=0,0,AA260/AA291)</f>
        <v>0</v>
      </c>
      <c r="AB294" s="50" t="n">
        <f aca="false">IF(AB291=0,0,AB260/AB291)</f>
        <v>0</v>
      </c>
      <c r="AC294" s="50" t="n">
        <f aca="false">IF(AC291=0,0,AC260/AC291)</f>
        <v>0</v>
      </c>
      <c r="AD294" s="50" t="n">
        <f aca="false">IF(AD291=0,0,AD260/AD291)</f>
        <v>0</v>
      </c>
      <c r="AE294" s="50" t="n">
        <f aca="false">IF(AE291=0,0,AE260/AE291)</f>
        <v>0</v>
      </c>
    </row>
    <row r="295" s="75" customFormat="true" ht="12.75" hidden="true" customHeight="false" outlineLevel="0" collapsed="false">
      <c r="A295" s="148" t="n">
        <f aca="false">A296</f>
        <v>3</v>
      </c>
      <c r="B295" s="147"/>
      <c r="C295" s="137"/>
      <c r="D295" s="130"/>
      <c r="E295" s="131"/>
      <c r="F295" s="131"/>
      <c r="G295" s="131"/>
      <c r="H295" s="131"/>
      <c r="I295" s="131"/>
      <c r="J295" s="131"/>
      <c r="K295" s="131"/>
      <c r="L295" s="131"/>
      <c r="M295" s="131"/>
      <c r="N295" s="131"/>
      <c r="O295" s="131"/>
      <c r="P295" s="131"/>
      <c r="Q295" s="131"/>
      <c r="R295" s="131"/>
      <c r="S295" s="131"/>
      <c r="T295" s="131"/>
      <c r="U295" s="131"/>
      <c r="V295" s="131"/>
      <c r="W295" s="131"/>
      <c r="X295" s="131"/>
      <c r="Y295" s="131"/>
      <c r="Z295" s="131"/>
      <c r="AA295" s="131"/>
      <c r="AB295" s="131"/>
      <c r="AC295" s="131"/>
      <c r="AD295" s="131"/>
      <c r="AE295" s="131"/>
    </row>
    <row r="296" s="75" customFormat="true" ht="12.75" hidden="true" customHeight="false" outlineLevel="0" collapsed="false">
      <c r="A296" s="150" t="n">
        <f aca="false">MIN(A297:A338)</f>
        <v>3</v>
      </c>
      <c r="B296" s="147"/>
      <c r="C296" s="151" t="s">
        <v>449</v>
      </c>
      <c r="D296" s="130"/>
      <c r="E296" s="131"/>
      <c r="F296" s="131"/>
      <c r="G296" s="131"/>
      <c r="H296" s="131"/>
      <c r="I296" s="131"/>
      <c r="J296" s="131"/>
      <c r="K296" s="131"/>
      <c r="L296" s="131"/>
      <c r="M296" s="131"/>
      <c r="N296" s="131"/>
      <c r="O296" s="131"/>
      <c r="P296" s="131"/>
      <c r="Q296" s="131"/>
      <c r="R296" s="131"/>
      <c r="S296" s="131"/>
      <c r="T296" s="131"/>
      <c r="U296" s="131"/>
      <c r="V296" s="131"/>
      <c r="W296" s="131"/>
      <c r="X296" s="131"/>
      <c r="Y296" s="131"/>
      <c r="Z296" s="131"/>
      <c r="AA296" s="131"/>
      <c r="AB296" s="131"/>
      <c r="AC296" s="131"/>
      <c r="AD296" s="131"/>
      <c r="AE296" s="131"/>
    </row>
    <row r="297" s="75" customFormat="true" ht="12.75" hidden="true" customHeight="false" outlineLevel="0" collapsed="false">
      <c r="A297" s="78" t="n">
        <f aca="false">IF(MAX(E297:AF297)=0,IF(MIN(E297:AF297)=0,3,2),2)</f>
        <v>3</v>
      </c>
      <c r="B297" s="79"/>
      <c r="C297" s="80" t="s">
        <v>212</v>
      </c>
      <c r="D297" s="81"/>
      <c r="E297" s="50" t="n">
        <f aca="false">SUBTOTAL(9,E298:E329)</f>
        <v>0</v>
      </c>
      <c r="F297" s="50" t="n">
        <f aca="false">SUBTOTAL(9,F298:F329)</f>
        <v>0</v>
      </c>
      <c r="G297" s="50" t="n">
        <f aca="false">SUBTOTAL(9,G298:G329)</f>
        <v>0</v>
      </c>
      <c r="H297" s="50" t="n">
        <f aca="false">SUBTOTAL(9,H298:H329)</f>
        <v>0</v>
      </c>
      <c r="I297" s="50" t="n">
        <f aca="false">SUBTOTAL(9,I298:I329)</f>
        <v>0</v>
      </c>
      <c r="J297" s="50" t="n">
        <f aca="false">SUBTOTAL(9,J298:J329)</f>
        <v>0</v>
      </c>
      <c r="K297" s="50" t="n">
        <f aca="false">SUBTOTAL(9,K298:K329)</f>
        <v>0</v>
      </c>
      <c r="L297" s="50" t="n">
        <f aca="false">SUBTOTAL(9,L298:L329)</f>
        <v>0</v>
      </c>
      <c r="M297" s="50" t="n">
        <f aca="false">SUBTOTAL(9,M298:M329)</f>
        <v>0</v>
      </c>
      <c r="N297" s="50" t="n">
        <f aca="false">SUBTOTAL(9,N298:N329)</f>
        <v>0</v>
      </c>
      <c r="O297" s="50" t="n">
        <f aca="false">SUBTOTAL(9,O298:O329)</f>
        <v>0</v>
      </c>
      <c r="P297" s="50" t="n">
        <f aca="false">SUBTOTAL(9,P298:P329)</f>
        <v>0</v>
      </c>
      <c r="Q297" s="50" t="n">
        <f aca="false">SUBTOTAL(9,Q298:Q329)</f>
        <v>0</v>
      </c>
      <c r="R297" s="50" t="n">
        <f aca="false">SUBTOTAL(9,R298:R329)</f>
        <v>0</v>
      </c>
      <c r="S297" s="50" t="n">
        <f aca="false">SUBTOTAL(9,S298:S329)</f>
        <v>0</v>
      </c>
      <c r="T297" s="50" t="n">
        <f aca="false">SUBTOTAL(9,T298:T329)</f>
        <v>0</v>
      </c>
      <c r="U297" s="50" t="n">
        <f aca="false">SUBTOTAL(9,U298:U329)</f>
        <v>0</v>
      </c>
      <c r="V297" s="50" t="n">
        <f aca="false">SUBTOTAL(9,V298:V329)</f>
        <v>0</v>
      </c>
      <c r="W297" s="50" t="n">
        <f aca="false">SUBTOTAL(9,W298:W329)</f>
        <v>0</v>
      </c>
      <c r="X297" s="50" t="n">
        <f aca="false">SUBTOTAL(9,X298:X329)</f>
        <v>0</v>
      </c>
      <c r="Y297" s="50" t="n">
        <f aca="false">SUBTOTAL(9,Y298:Y329)</f>
        <v>0</v>
      </c>
      <c r="Z297" s="50" t="n">
        <f aca="false">SUBTOTAL(9,Z298:Z329)</f>
        <v>0</v>
      </c>
      <c r="AA297" s="50" t="n">
        <f aca="false">SUBTOTAL(9,AA298:AA329)</f>
        <v>0</v>
      </c>
      <c r="AB297" s="50" t="n">
        <f aca="false">SUBTOTAL(9,AB298:AB329)</f>
        <v>0</v>
      </c>
      <c r="AC297" s="50" t="n">
        <f aca="false">SUBTOTAL(9,AC298:AC329)</f>
        <v>0</v>
      </c>
      <c r="AD297" s="50" t="n">
        <f aca="false">SUBTOTAL(9,AD298:AD329)</f>
        <v>0</v>
      </c>
      <c r="AE297" s="50" t="n">
        <f aca="false">SUBTOTAL(9,AE298:AE329)</f>
        <v>0</v>
      </c>
    </row>
    <row r="298" s="75" customFormat="true" ht="12.75" hidden="true" customHeight="false" outlineLevel="0" collapsed="false">
      <c r="A298" s="78" t="n">
        <f aca="false">IF(MAX(E298:AF298)=0,IF(MIN(E298:AF298)=0,3,2),2)</f>
        <v>3</v>
      </c>
      <c r="B298" s="79" t="s">
        <v>213</v>
      </c>
      <c r="C298" s="82" t="s">
        <v>214</v>
      </c>
      <c r="D298" s="81"/>
      <c r="E298" s="50" t="n">
        <f aca="false">SUBTOTAL(9,E299:E316)</f>
        <v>0</v>
      </c>
      <c r="F298" s="50" t="n">
        <f aca="false">SUBTOTAL(9,F299:F316)</f>
        <v>0</v>
      </c>
      <c r="G298" s="50" t="n">
        <f aca="false">SUBTOTAL(9,G299:G316)</f>
        <v>0</v>
      </c>
      <c r="H298" s="50" t="n">
        <f aca="false">SUBTOTAL(9,H299:H316)</f>
        <v>0</v>
      </c>
      <c r="I298" s="50" t="n">
        <f aca="false">SUBTOTAL(9,I299:I316)</f>
        <v>0</v>
      </c>
      <c r="J298" s="50" t="n">
        <f aca="false">SUBTOTAL(9,J299:J316)</f>
        <v>0</v>
      </c>
      <c r="K298" s="50" t="n">
        <f aca="false">SUBTOTAL(9,K299:K316)</f>
        <v>0</v>
      </c>
      <c r="L298" s="50" t="n">
        <f aca="false">SUBTOTAL(9,L299:L316)</f>
        <v>0</v>
      </c>
      <c r="M298" s="50" t="n">
        <f aca="false">SUBTOTAL(9,M299:M316)</f>
        <v>0</v>
      </c>
      <c r="N298" s="50" t="n">
        <f aca="false">SUBTOTAL(9,N299:N316)</f>
        <v>0</v>
      </c>
      <c r="O298" s="50" t="n">
        <f aca="false">SUBTOTAL(9,O299:O316)</f>
        <v>0</v>
      </c>
      <c r="P298" s="50" t="n">
        <f aca="false">SUBTOTAL(9,P299:P316)</f>
        <v>0</v>
      </c>
      <c r="Q298" s="50" t="n">
        <f aca="false">SUBTOTAL(9,Q299:Q316)</f>
        <v>0</v>
      </c>
      <c r="R298" s="50" t="n">
        <f aca="false">SUBTOTAL(9,R299:R316)</f>
        <v>0</v>
      </c>
      <c r="S298" s="50" t="n">
        <f aca="false">SUBTOTAL(9,S299:S316)</f>
        <v>0</v>
      </c>
      <c r="T298" s="50" t="n">
        <f aca="false">SUBTOTAL(9,T299:T316)</f>
        <v>0</v>
      </c>
      <c r="U298" s="50" t="n">
        <f aca="false">SUBTOTAL(9,U299:U316)</f>
        <v>0</v>
      </c>
      <c r="V298" s="50" t="n">
        <f aca="false">SUBTOTAL(9,V299:V316)</f>
        <v>0</v>
      </c>
      <c r="W298" s="50" t="n">
        <f aca="false">SUBTOTAL(9,W299:W316)</f>
        <v>0</v>
      </c>
      <c r="X298" s="50" t="n">
        <f aca="false">SUBTOTAL(9,X299:X316)</f>
        <v>0</v>
      </c>
      <c r="Y298" s="50" t="n">
        <f aca="false">SUBTOTAL(9,Y299:Y316)</f>
        <v>0</v>
      </c>
      <c r="Z298" s="50" t="n">
        <f aca="false">SUBTOTAL(9,Z299:Z316)</f>
        <v>0</v>
      </c>
      <c r="AA298" s="50" t="n">
        <f aca="false">SUBTOTAL(9,AA299:AA316)</f>
        <v>0</v>
      </c>
      <c r="AB298" s="50" t="n">
        <f aca="false">SUBTOTAL(9,AB299:AB316)</f>
        <v>0</v>
      </c>
      <c r="AC298" s="50" t="n">
        <f aca="false">SUBTOTAL(9,AC299:AC316)</f>
        <v>0</v>
      </c>
      <c r="AD298" s="50" t="n">
        <f aca="false">SUBTOTAL(9,AD299:AD316)</f>
        <v>0</v>
      </c>
      <c r="AE298" s="50" t="n">
        <f aca="false">SUBTOTAL(9,AE299:AE316)</f>
        <v>0</v>
      </c>
    </row>
    <row r="299" s="75" customFormat="true" ht="12.75" hidden="true" customHeight="false" outlineLevel="0" collapsed="false">
      <c r="A299" s="78" t="n">
        <f aca="false">IF(MAX(E299:AF299)=0,IF(MIN(E299:AF299)=0,3,2),2)</f>
        <v>3</v>
      </c>
      <c r="B299" s="83"/>
      <c r="C299" s="84" t="s">
        <v>215</v>
      </c>
      <c r="D299" s="81"/>
      <c r="E299" s="50" t="n">
        <f aca="false">SUBTOTAL(9,E300:E309)</f>
        <v>0</v>
      </c>
      <c r="F299" s="50" t="n">
        <f aca="false">SUBTOTAL(9,F300:F309)</f>
        <v>0</v>
      </c>
      <c r="G299" s="50" t="n">
        <f aca="false">SUBTOTAL(9,G300:G309)</f>
        <v>0</v>
      </c>
      <c r="H299" s="50" t="n">
        <f aca="false">SUBTOTAL(9,H300:H309)</f>
        <v>0</v>
      </c>
      <c r="I299" s="50" t="n">
        <f aca="false">SUBTOTAL(9,I300:I309)</f>
        <v>0</v>
      </c>
      <c r="J299" s="50" t="n">
        <f aca="false">SUBTOTAL(9,J300:J309)</f>
        <v>0</v>
      </c>
      <c r="K299" s="50" t="n">
        <f aca="false">SUBTOTAL(9,K300:K309)</f>
        <v>0</v>
      </c>
      <c r="L299" s="50" t="n">
        <f aca="false">SUBTOTAL(9,L300:L309)</f>
        <v>0</v>
      </c>
      <c r="M299" s="50" t="n">
        <f aca="false">SUBTOTAL(9,M300:M309)</f>
        <v>0</v>
      </c>
      <c r="N299" s="50" t="n">
        <f aca="false">SUBTOTAL(9,N300:N309)</f>
        <v>0</v>
      </c>
      <c r="O299" s="50" t="n">
        <f aca="false">SUBTOTAL(9,O300:O309)</f>
        <v>0</v>
      </c>
      <c r="P299" s="50" t="n">
        <f aca="false">SUBTOTAL(9,P300:P309)</f>
        <v>0</v>
      </c>
      <c r="Q299" s="50" t="n">
        <f aca="false">SUBTOTAL(9,Q300:Q309)</f>
        <v>0</v>
      </c>
      <c r="R299" s="50" t="n">
        <f aca="false">SUBTOTAL(9,R300:R309)</f>
        <v>0</v>
      </c>
      <c r="S299" s="50" t="n">
        <f aca="false">SUBTOTAL(9,S300:S309)</f>
        <v>0</v>
      </c>
      <c r="T299" s="50" t="n">
        <f aca="false">SUBTOTAL(9,T300:T309)</f>
        <v>0</v>
      </c>
      <c r="U299" s="50" t="n">
        <f aca="false">SUBTOTAL(9,U300:U309)</f>
        <v>0</v>
      </c>
      <c r="V299" s="50" t="n">
        <f aca="false">SUBTOTAL(9,V300:V309)</f>
        <v>0</v>
      </c>
      <c r="W299" s="50" t="n">
        <f aca="false">SUBTOTAL(9,W300:W309)</f>
        <v>0</v>
      </c>
      <c r="X299" s="50" t="n">
        <f aca="false">SUBTOTAL(9,X300:X309)</f>
        <v>0</v>
      </c>
      <c r="Y299" s="50" t="n">
        <f aca="false">SUBTOTAL(9,Y300:Y309)</f>
        <v>0</v>
      </c>
      <c r="Z299" s="50" t="n">
        <f aca="false">SUBTOTAL(9,Z300:Z309)</f>
        <v>0</v>
      </c>
      <c r="AA299" s="50" t="n">
        <f aca="false">SUBTOTAL(9,AA300:AA309)</f>
        <v>0</v>
      </c>
      <c r="AB299" s="50" t="n">
        <f aca="false">SUBTOTAL(9,AB300:AB309)</f>
        <v>0</v>
      </c>
      <c r="AC299" s="50" t="n">
        <f aca="false">SUBTOTAL(9,AC300:AC309)</f>
        <v>0</v>
      </c>
      <c r="AD299" s="50" t="n">
        <f aca="false">SUBTOTAL(9,AD300:AD309)</f>
        <v>0</v>
      </c>
      <c r="AE299" s="50" t="n">
        <f aca="false">SUBTOTAL(9,AE300:AE309)</f>
        <v>0</v>
      </c>
    </row>
    <row r="300" s="75" customFormat="true" ht="25.5" hidden="true" customHeight="false" outlineLevel="0" collapsed="false">
      <c r="A300" s="78" t="n">
        <f aca="false">IF(MAX(E300:AF300)=0,IF(MIN(E300:AF300)=0,3,2),2)</f>
        <v>3</v>
      </c>
      <c r="B300" s="85"/>
      <c r="C300" s="86" t="s">
        <v>216</v>
      </c>
      <c r="D300" s="87" t="s">
        <v>55</v>
      </c>
      <c r="E300" s="50" t="n">
        <f aca="false">SUBTOTAL(9,E301:E302)</f>
        <v>0</v>
      </c>
      <c r="F300" s="50" t="n">
        <f aca="false">SUBTOTAL(9,F301:F302)</f>
        <v>0</v>
      </c>
      <c r="G300" s="50" t="n">
        <f aca="false">SUBTOTAL(9,G301:G302)</f>
        <v>0</v>
      </c>
      <c r="H300" s="50" t="n">
        <f aca="false">SUBTOTAL(9,H301:H302)</f>
        <v>0</v>
      </c>
      <c r="I300" s="50" t="n">
        <f aca="false">SUBTOTAL(9,I301:I302)</f>
        <v>0</v>
      </c>
      <c r="J300" s="50" t="n">
        <f aca="false">SUBTOTAL(9,J301:J302)</f>
        <v>0</v>
      </c>
      <c r="K300" s="50" t="n">
        <f aca="false">SUBTOTAL(9,K301:K302)</f>
        <v>0</v>
      </c>
      <c r="L300" s="50" t="n">
        <f aca="false">SUBTOTAL(9,L301:L302)</f>
        <v>0</v>
      </c>
      <c r="M300" s="50" t="n">
        <f aca="false">SUBTOTAL(9,M301:M302)</f>
        <v>0</v>
      </c>
      <c r="N300" s="50" t="n">
        <f aca="false">SUBTOTAL(9,N301:N302)</f>
        <v>0</v>
      </c>
      <c r="O300" s="50" t="n">
        <f aca="false">SUBTOTAL(9,O301:O302)</f>
        <v>0</v>
      </c>
      <c r="P300" s="50" t="n">
        <f aca="false">SUBTOTAL(9,P301:P302)</f>
        <v>0</v>
      </c>
      <c r="Q300" s="50" t="n">
        <f aca="false">SUBTOTAL(9,Q301:Q302)</f>
        <v>0</v>
      </c>
      <c r="R300" s="50" t="n">
        <f aca="false">SUBTOTAL(9,R301:R302)</f>
        <v>0</v>
      </c>
      <c r="S300" s="50" t="n">
        <f aca="false">SUBTOTAL(9,S301:S302)</f>
        <v>0</v>
      </c>
      <c r="T300" s="50" t="n">
        <f aca="false">SUBTOTAL(9,T301:T302)</f>
        <v>0</v>
      </c>
      <c r="U300" s="50" t="n">
        <f aca="false">SUBTOTAL(9,U301:U302)</f>
        <v>0</v>
      </c>
      <c r="V300" s="50" t="n">
        <f aca="false">SUBTOTAL(9,V301:V302)</f>
        <v>0</v>
      </c>
      <c r="W300" s="50" t="n">
        <f aca="false">SUBTOTAL(9,W301:W302)</f>
        <v>0</v>
      </c>
      <c r="X300" s="50" t="n">
        <f aca="false">SUBTOTAL(9,X301:X302)</f>
        <v>0</v>
      </c>
      <c r="Y300" s="50" t="n">
        <f aca="false">SUBTOTAL(9,Y301:Y302)</f>
        <v>0</v>
      </c>
      <c r="Z300" s="50" t="n">
        <f aca="false">SUBTOTAL(9,Z301:Z302)</f>
        <v>0</v>
      </c>
      <c r="AA300" s="50" t="n">
        <f aca="false">SUBTOTAL(9,AA301:AA302)</f>
        <v>0</v>
      </c>
      <c r="AB300" s="50" t="n">
        <f aca="false">SUBTOTAL(9,AB301:AB302)</f>
        <v>0</v>
      </c>
      <c r="AC300" s="50" t="n">
        <f aca="false">SUBTOTAL(9,AC301:AC302)</f>
        <v>0</v>
      </c>
      <c r="AD300" s="50" t="n">
        <f aca="false">SUBTOTAL(9,AD301:AD302)</f>
        <v>0</v>
      </c>
      <c r="AE300" s="50" t="n">
        <f aca="false">SUBTOTAL(9,AE301:AE302)</f>
        <v>0</v>
      </c>
    </row>
    <row r="301" s="75" customFormat="true" ht="25.5" hidden="true" customHeight="false" outlineLevel="0" collapsed="false">
      <c r="A301" s="78" t="n">
        <f aca="false">IF(MAX(E301:AF301)=0,IF(MIN(E301:AF301)=0,3,2),2)</f>
        <v>3</v>
      </c>
      <c r="B301" s="85"/>
      <c r="C301" s="88" t="s">
        <v>217</v>
      </c>
      <c r="D301" s="87" t="s">
        <v>218</v>
      </c>
      <c r="E301" s="56" t="n">
        <f aca="false">F301+Y301</f>
        <v>0</v>
      </c>
      <c r="F301" s="56" t="n">
        <f aca="false">SUM(G301:X301)</f>
        <v>0</v>
      </c>
      <c r="G301" s="57"/>
      <c r="H301" s="57"/>
      <c r="I301" s="57"/>
      <c r="J301" s="57"/>
      <c r="K301" s="57"/>
      <c r="L301" s="57"/>
      <c r="M301" s="57"/>
      <c r="N301" s="57"/>
      <c r="O301" s="57"/>
      <c r="P301" s="57"/>
      <c r="Q301" s="57"/>
      <c r="R301" s="57"/>
      <c r="S301" s="57"/>
      <c r="T301" s="57"/>
      <c r="U301" s="57"/>
      <c r="V301" s="57"/>
      <c r="W301" s="57"/>
      <c r="X301" s="57"/>
      <c r="Y301" s="56" t="n">
        <f aca="false">SUM(Z301:AE301)</f>
        <v>0</v>
      </c>
      <c r="Z301" s="57"/>
      <c r="AA301" s="57"/>
      <c r="AB301" s="57"/>
      <c r="AC301" s="57"/>
      <c r="AD301" s="57"/>
      <c r="AE301" s="57"/>
    </row>
    <row r="302" s="75" customFormat="true" ht="25.5" hidden="true" customHeight="false" outlineLevel="0" collapsed="false">
      <c r="A302" s="78" t="n">
        <f aca="false">IF(MAX(E302:AF302)=0,IF(MIN(E302:AF302)=0,3,2),2)</f>
        <v>3</v>
      </c>
      <c r="B302" s="85"/>
      <c r="C302" s="88" t="s">
        <v>219</v>
      </c>
      <c r="D302" s="87" t="s">
        <v>220</v>
      </c>
      <c r="E302" s="56" t="n">
        <f aca="false">F302+Y302</f>
        <v>0</v>
      </c>
      <c r="F302" s="56" t="n">
        <f aca="false">SUM(G302:X302)</f>
        <v>0</v>
      </c>
      <c r="G302" s="57"/>
      <c r="H302" s="57"/>
      <c r="I302" s="57"/>
      <c r="J302" s="57"/>
      <c r="K302" s="57"/>
      <c r="L302" s="57"/>
      <c r="M302" s="57"/>
      <c r="N302" s="57"/>
      <c r="O302" s="57"/>
      <c r="P302" s="57"/>
      <c r="Q302" s="57"/>
      <c r="R302" s="57"/>
      <c r="S302" s="57"/>
      <c r="T302" s="57"/>
      <c r="U302" s="57"/>
      <c r="V302" s="57"/>
      <c r="W302" s="57"/>
      <c r="X302" s="57"/>
      <c r="Y302" s="56" t="n">
        <f aca="false">SUM(Z302:AE302)</f>
        <v>0</v>
      </c>
      <c r="Z302" s="57"/>
      <c r="AA302" s="57"/>
      <c r="AB302" s="57"/>
      <c r="AC302" s="57"/>
      <c r="AD302" s="57"/>
      <c r="AE302" s="57"/>
    </row>
    <row r="303" s="75" customFormat="true" ht="12.75" hidden="true" customHeight="false" outlineLevel="0" collapsed="false">
      <c r="A303" s="78" t="n">
        <f aca="false">IF(MAX(E303:AF303)=0,IF(MIN(E303:AF303)=0,3,2),2)</f>
        <v>3</v>
      </c>
      <c r="B303" s="89"/>
      <c r="C303" s="90" t="s">
        <v>221</v>
      </c>
      <c r="D303" s="91" t="s">
        <v>57</v>
      </c>
      <c r="E303" s="56" t="n">
        <f aca="false">F303+Y303</f>
        <v>0</v>
      </c>
      <c r="F303" s="56" t="n">
        <f aca="false">SUM(G303:X303)</f>
        <v>0</v>
      </c>
      <c r="G303" s="57"/>
      <c r="H303" s="57"/>
      <c r="I303" s="57"/>
      <c r="J303" s="57"/>
      <c r="K303" s="57"/>
      <c r="L303" s="57"/>
      <c r="M303" s="57"/>
      <c r="N303" s="57"/>
      <c r="O303" s="57"/>
      <c r="P303" s="57"/>
      <c r="Q303" s="57"/>
      <c r="R303" s="57"/>
      <c r="S303" s="57"/>
      <c r="T303" s="57"/>
      <c r="U303" s="57"/>
      <c r="V303" s="57"/>
      <c r="W303" s="57"/>
      <c r="X303" s="57"/>
      <c r="Y303" s="56" t="n">
        <f aca="false">SUM(Z303:AE303)</f>
        <v>0</v>
      </c>
      <c r="Z303" s="57"/>
      <c r="AA303" s="57"/>
      <c r="AB303" s="57"/>
      <c r="AC303" s="57"/>
      <c r="AD303" s="57"/>
      <c r="AE303" s="57"/>
    </row>
    <row r="304" s="75" customFormat="true" ht="12.75" hidden="true" customHeight="false" outlineLevel="0" collapsed="false">
      <c r="A304" s="78" t="n">
        <f aca="false">IF(MAX(E304:AF304)=0,IF(MIN(E304:AF304)=0,3,2),2)</f>
        <v>3</v>
      </c>
      <c r="B304" s="89"/>
      <c r="C304" s="86" t="s">
        <v>222</v>
      </c>
      <c r="D304" s="91" t="s">
        <v>223</v>
      </c>
      <c r="E304" s="50" t="n">
        <f aca="false">SUBTOTAL(9,E305:E308)</f>
        <v>0</v>
      </c>
      <c r="F304" s="50" t="n">
        <f aca="false">SUBTOTAL(9,F305:F308)</f>
        <v>0</v>
      </c>
      <c r="G304" s="50" t="n">
        <f aca="false">SUBTOTAL(9,G305:G308)</f>
        <v>0</v>
      </c>
      <c r="H304" s="50" t="n">
        <f aca="false">SUBTOTAL(9,H305:H308)</f>
        <v>0</v>
      </c>
      <c r="I304" s="50" t="n">
        <f aca="false">SUBTOTAL(9,I305:I308)</f>
        <v>0</v>
      </c>
      <c r="J304" s="50" t="n">
        <f aca="false">SUBTOTAL(9,J305:J308)</f>
        <v>0</v>
      </c>
      <c r="K304" s="50" t="n">
        <f aca="false">SUBTOTAL(9,K305:K308)</f>
        <v>0</v>
      </c>
      <c r="L304" s="50" t="n">
        <f aca="false">SUBTOTAL(9,L305:L308)</f>
        <v>0</v>
      </c>
      <c r="M304" s="50" t="n">
        <f aca="false">SUBTOTAL(9,M305:M308)</f>
        <v>0</v>
      </c>
      <c r="N304" s="50" t="n">
        <f aca="false">SUBTOTAL(9,N305:N308)</f>
        <v>0</v>
      </c>
      <c r="O304" s="50" t="n">
        <f aca="false">SUBTOTAL(9,O305:O308)</f>
        <v>0</v>
      </c>
      <c r="P304" s="50" t="n">
        <f aca="false">SUBTOTAL(9,P305:P308)</f>
        <v>0</v>
      </c>
      <c r="Q304" s="50" t="n">
        <f aca="false">SUBTOTAL(9,Q305:Q308)</f>
        <v>0</v>
      </c>
      <c r="R304" s="50" t="n">
        <f aca="false">SUBTOTAL(9,R305:R308)</f>
        <v>0</v>
      </c>
      <c r="S304" s="50" t="n">
        <f aca="false">SUBTOTAL(9,S305:S308)</f>
        <v>0</v>
      </c>
      <c r="T304" s="50" t="n">
        <f aca="false">SUBTOTAL(9,T305:T308)</f>
        <v>0</v>
      </c>
      <c r="U304" s="50" t="n">
        <f aca="false">SUBTOTAL(9,U305:U308)</f>
        <v>0</v>
      </c>
      <c r="V304" s="50" t="n">
        <f aca="false">SUBTOTAL(9,V305:V308)</f>
        <v>0</v>
      </c>
      <c r="W304" s="50" t="n">
        <f aca="false">SUBTOTAL(9,W305:W308)</f>
        <v>0</v>
      </c>
      <c r="X304" s="50" t="n">
        <f aca="false">SUBTOTAL(9,X305:X308)</f>
        <v>0</v>
      </c>
      <c r="Y304" s="50" t="n">
        <f aca="false">SUBTOTAL(9,Y305:Y308)</f>
        <v>0</v>
      </c>
      <c r="Z304" s="50" t="n">
        <f aca="false">SUBTOTAL(9,Z305:Z308)</f>
        <v>0</v>
      </c>
      <c r="AA304" s="50" t="n">
        <f aca="false">SUBTOTAL(9,AA305:AA308)</f>
        <v>0</v>
      </c>
      <c r="AB304" s="50" t="n">
        <f aca="false">SUBTOTAL(9,AB305:AB308)</f>
        <v>0</v>
      </c>
      <c r="AC304" s="50" t="n">
        <f aca="false">SUBTOTAL(9,AC305:AC308)</f>
        <v>0</v>
      </c>
      <c r="AD304" s="50" t="n">
        <f aca="false">SUBTOTAL(9,AD305:AD308)</f>
        <v>0</v>
      </c>
      <c r="AE304" s="50" t="n">
        <f aca="false">SUBTOTAL(9,AE305:AE308)</f>
        <v>0</v>
      </c>
    </row>
    <row r="305" s="75" customFormat="true" ht="25.5" hidden="true" customHeight="false" outlineLevel="0" collapsed="false">
      <c r="A305" s="78" t="n">
        <f aca="false">IF(MAX(E305:AF305)=0,IF(MIN(E305:AF305)=0,3,2),2)</f>
        <v>3</v>
      </c>
      <c r="B305" s="89"/>
      <c r="C305" s="88" t="s">
        <v>224</v>
      </c>
      <c r="D305" s="91" t="s">
        <v>225</v>
      </c>
      <c r="E305" s="56" t="n">
        <f aca="false">F305+Y305</f>
        <v>0</v>
      </c>
      <c r="F305" s="56" t="n">
        <f aca="false">SUM(G305:X305)</f>
        <v>0</v>
      </c>
      <c r="G305" s="57"/>
      <c r="H305" s="57"/>
      <c r="I305" s="57"/>
      <c r="J305" s="57"/>
      <c r="K305" s="57"/>
      <c r="L305" s="57"/>
      <c r="M305" s="57"/>
      <c r="N305" s="57"/>
      <c r="O305" s="57"/>
      <c r="P305" s="57"/>
      <c r="Q305" s="57"/>
      <c r="R305" s="57"/>
      <c r="S305" s="57"/>
      <c r="T305" s="57"/>
      <c r="U305" s="57"/>
      <c r="V305" s="57"/>
      <c r="W305" s="57"/>
      <c r="X305" s="57"/>
      <c r="Y305" s="56" t="n">
        <f aca="false">SUM(Z305:AE305)</f>
        <v>0</v>
      </c>
      <c r="Z305" s="57"/>
      <c r="AA305" s="57"/>
      <c r="AB305" s="57"/>
      <c r="AC305" s="57"/>
      <c r="AD305" s="57"/>
      <c r="AE305" s="57"/>
    </row>
    <row r="306" s="75" customFormat="true" ht="12.75" hidden="true" customHeight="false" outlineLevel="0" collapsed="false">
      <c r="A306" s="78" t="n">
        <f aca="false">IF(MAX(E306:AF306)=0,IF(MIN(E306:AF306)=0,3,2),2)</f>
        <v>3</v>
      </c>
      <c r="B306" s="89"/>
      <c r="C306" s="88" t="s">
        <v>228</v>
      </c>
      <c r="D306" s="91" t="s">
        <v>229</v>
      </c>
      <c r="E306" s="56" t="n">
        <f aca="false">F306+Y306</f>
        <v>0</v>
      </c>
      <c r="F306" s="56" t="n">
        <f aca="false">SUM(G306:X306)</f>
        <v>0</v>
      </c>
      <c r="G306" s="57"/>
      <c r="H306" s="57"/>
      <c r="I306" s="57"/>
      <c r="J306" s="57"/>
      <c r="K306" s="57"/>
      <c r="L306" s="57"/>
      <c r="M306" s="57"/>
      <c r="N306" s="57"/>
      <c r="O306" s="57"/>
      <c r="P306" s="57"/>
      <c r="Q306" s="57"/>
      <c r="R306" s="57"/>
      <c r="S306" s="57"/>
      <c r="T306" s="57"/>
      <c r="U306" s="57"/>
      <c r="V306" s="57"/>
      <c r="W306" s="57"/>
      <c r="X306" s="57"/>
      <c r="Y306" s="56" t="n">
        <f aca="false">SUM(Z306:AE306)</f>
        <v>0</v>
      </c>
      <c r="Z306" s="57"/>
      <c r="AA306" s="57"/>
      <c r="AB306" s="57"/>
      <c r="AC306" s="57"/>
      <c r="AD306" s="57"/>
      <c r="AE306" s="57"/>
    </row>
    <row r="307" s="75" customFormat="true" ht="12.75" hidden="true" customHeight="false" outlineLevel="0" collapsed="false">
      <c r="A307" s="78" t="n">
        <f aca="false">IF(MAX(E307:AF307)=0,IF(MIN(E307:AF307)=0,3,2),2)</f>
        <v>3</v>
      </c>
      <c r="B307" s="89"/>
      <c r="C307" s="88" t="s">
        <v>230</v>
      </c>
      <c r="D307" s="91" t="s">
        <v>231</v>
      </c>
      <c r="E307" s="56" t="n">
        <f aca="false">F307+Y307</f>
        <v>0</v>
      </c>
      <c r="F307" s="56" t="n">
        <f aca="false">SUM(G307:X307)</f>
        <v>0</v>
      </c>
      <c r="G307" s="57"/>
      <c r="H307" s="57"/>
      <c r="I307" s="57"/>
      <c r="J307" s="57"/>
      <c r="K307" s="57"/>
      <c r="L307" s="57"/>
      <c r="M307" s="57"/>
      <c r="N307" s="57"/>
      <c r="O307" s="57"/>
      <c r="P307" s="57"/>
      <c r="Q307" s="57"/>
      <c r="R307" s="57"/>
      <c r="S307" s="57"/>
      <c r="T307" s="57"/>
      <c r="U307" s="57"/>
      <c r="V307" s="57"/>
      <c r="W307" s="57"/>
      <c r="X307" s="57"/>
      <c r="Y307" s="56" t="n">
        <f aca="false">SUM(Z307:AE307)</f>
        <v>0</v>
      </c>
      <c r="Z307" s="57"/>
      <c r="AA307" s="57"/>
      <c r="AB307" s="57"/>
      <c r="AC307" s="57"/>
      <c r="AD307" s="57"/>
      <c r="AE307" s="57"/>
    </row>
    <row r="308" s="75" customFormat="true" ht="25.5" hidden="true" customHeight="false" outlineLevel="0" collapsed="false">
      <c r="A308" s="78" t="n">
        <f aca="false">IF(MAX(E308:AF308)=0,IF(MIN(E308:AF308)=0,3,2),2)</f>
        <v>3</v>
      </c>
      <c r="B308" s="89"/>
      <c r="C308" s="88" t="s">
        <v>232</v>
      </c>
      <c r="D308" s="91" t="s">
        <v>233</v>
      </c>
      <c r="E308" s="56" t="n">
        <f aca="false">F308+Y308</f>
        <v>0</v>
      </c>
      <c r="F308" s="56" t="n">
        <f aca="false">SUM(G308:X308)</f>
        <v>0</v>
      </c>
      <c r="G308" s="57"/>
      <c r="H308" s="57"/>
      <c r="I308" s="57"/>
      <c r="J308" s="57"/>
      <c r="K308" s="57"/>
      <c r="L308" s="57"/>
      <c r="M308" s="57"/>
      <c r="N308" s="57"/>
      <c r="O308" s="57"/>
      <c r="P308" s="57"/>
      <c r="Q308" s="57"/>
      <c r="R308" s="57"/>
      <c r="S308" s="57"/>
      <c r="T308" s="57"/>
      <c r="U308" s="57"/>
      <c r="V308" s="57"/>
      <c r="W308" s="57"/>
      <c r="X308" s="57"/>
      <c r="Y308" s="56" t="n">
        <f aca="false">SUM(Z308:AE308)</f>
        <v>0</v>
      </c>
      <c r="Z308" s="57"/>
      <c r="AA308" s="57"/>
      <c r="AB308" s="57"/>
      <c r="AC308" s="57"/>
      <c r="AD308" s="57"/>
      <c r="AE308" s="57"/>
    </row>
    <row r="309" s="75" customFormat="true" ht="12.75" hidden="true" customHeight="false" outlineLevel="0" collapsed="false">
      <c r="A309" s="78" t="n">
        <f aca="false">IF(MAX(E309:AF309)=0,IF(MIN(E309:AF309)=0,3,2),2)</f>
        <v>3</v>
      </c>
      <c r="B309" s="89"/>
      <c r="C309" s="86" t="s">
        <v>234</v>
      </c>
      <c r="D309" s="91" t="s">
        <v>61</v>
      </c>
      <c r="E309" s="56" t="n">
        <f aca="false">F309+Y309</f>
        <v>0</v>
      </c>
      <c r="F309" s="56" t="n">
        <f aca="false">SUM(G309:X309)</f>
        <v>0</v>
      </c>
      <c r="G309" s="57"/>
      <c r="H309" s="57"/>
      <c r="I309" s="57"/>
      <c r="J309" s="57"/>
      <c r="K309" s="57"/>
      <c r="L309" s="57"/>
      <c r="M309" s="57"/>
      <c r="N309" s="57"/>
      <c r="O309" s="57"/>
      <c r="P309" s="57"/>
      <c r="Q309" s="57"/>
      <c r="R309" s="57"/>
      <c r="S309" s="57"/>
      <c r="T309" s="57"/>
      <c r="U309" s="57"/>
      <c r="V309" s="57"/>
      <c r="W309" s="57"/>
      <c r="X309" s="57"/>
      <c r="Y309" s="56" t="n">
        <f aca="false">SUM(Z309:AE309)</f>
        <v>0</v>
      </c>
      <c r="Z309" s="57"/>
      <c r="AA309" s="57"/>
      <c r="AB309" s="57"/>
      <c r="AC309" s="57"/>
      <c r="AD309" s="57"/>
      <c r="AE309" s="57"/>
    </row>
    <row r="310" s="75" customFormat="true" ht="12.75" hidden="true" customHeight="false" outlineLevel="0" collapsed="false">
      <c r="A310" s="78" t="n">
        <f aca="false">IF(MAX(E310:AF310)=0,IF(MIN(E310:AF310)=0,3,2),2)</f>
        <v>3</v>
      </c>
      <c r="B310" s="89"/>
      <c r="C310" s="92" t="s">
        <v>235</v>
      </c>
      <c r="D310" s="91" t="s">
        <v>77</v>
      </c>
      <c r="E310" s="56" t="n">
        <f aca="false">F310+Y310</f>
        <v>0</v>
      </c>
      <c r="F310" s="56" t="n">
        <f aca="false">SUM(G310:X310)</f>
        <v>0</v>
      </c>
      <c r="G310" s="57"/>
      <c r="H310" s="57"/>
      <c r="I310" s="57"/>
      <c r="J310" s="57"/>
      <c r="K310" s="57"/>
      <c r="L310" s="57"/>
      <c r="M310" s="57"/>
      <c r="N310" s="57"/>
      <c r="O310" s="57"/>
      <c r="P310" s="57"/>
      <c r="Q310" s="57"/>
      <c r="R310" s="57"/>
      <c r="S310" s="57"/>
      <c r="T310" s="57"/>
      <c r="U310" s="57"/>
      <c r="V310" s="57"/>
      <c r="W310" s="57"/>
      <c r="X310" s="57"/>
      <c r="Y310" s="56" t="n">
        <f aca="false">SUM(Z310:AE310)</f>
        <v>0</v>
      </c>
      <c r="Z310" s="57"/>
      <c r="AA310" s="57"/>
      <c r="AB310" s="57"/>
      <c r="AC310" s="57"/>
      <c r="AD310" s="57"/>
      <c r="AE310" s="57"/>
    </row>
    <row r="311" s="75" customFormat="true" ht="12.75" hidden="true" customHeight="false" outlineLevel="0" collapsed="false">
      <c r="A311" s="78" t="n">
        <f aca="false">IF(MAX(E311:AF311)=0,IF(MIN(E311:AF311)=0,3,2),2)</f>
        <v>3</v>
      </c>
      <c r="B311" s="89"/>
      <c r="C311" s="92" t="s">
        <v>236</v>
      </c>
      <c r="D311" s="91" t="s">
        <v>99</v>
      </c>
      <c r="E311" s="56" t="n">
        <f aca="false">F311+Y311</f>
        <v>0</v>
      </c>
      <c r="F311" s="56" t="n">
        <f aca="false">SUM(G311:X311)</f>
        <v>0</v>
      </c>
      <c r="G311" s="57"/>
      <c r="H311" s="57"/>
      <c r="I311" s="57"/>
      <c r="J311" s="57"/>
      <c r="K311" s="57"/>
      <c r="L311" s="57"/>
      <c r="M311" s="57"/>
      <c r="N311" s="57"/>
      <c r="O311" s="57"/>
      <c r="P311" s="57"/>
      <c r="Q311" s="57"/>
      <c r="R311" s="57"/>
      <c r="S311" s="57"/>
      <c r="T311" s="57"/>
      <c r="U311" s="57"/>
      <c r="V311" s="57"/>
      <c r="W311" s="57"/>
      <c r="X311" s="57"/>
      <c r="Y311" s="56" t="n">
        <f aca="false">SUM(Z311:AE311)</f>
        <v>0</v>
      </c>
      <c r="Z311" s="57"/>
      <c r="AA311" s="57"/>
      <c r="AB311" s="57"/>
      <c r="AC311" s="57"/>
      <c r="AD311" s="57"/>
      <c r="AE311" s="57"/>
    </row>
    <row r="312" s="75" customFormat="true" ht="12.75" hidden="true" customHeight="false" outlineLevel="0" collapsed="false">
      <c r="A312" s="78" t="n">
        <f aca="false">IF(MAX(E312:AF312)=0,IF(MIN(E312:AF312)=0,3,2),2)</f>
        <v>3</v>
      </c>
      <c r="B312" s="93"/>
      <c r="C312" s="84" t="s">
        <v>242</v>
      </c>
      <c r="D312" s="94" t="s">
        <v>134</v>
      </c>
      <c r="E312" s="56" t="n">
        <f aca="false">F312+Y312</f>
        <v>0</v>
      </c>
      <c r="F312" s="56" t="n">
        <f aca="false">SUM(G312:X312)</f>
        <v>0</v>
      </c>
      <c r="G312" s="57"/>
      <c r="H312" s="57"/>
      <c r="I312" s="57"/>
      <c r="J312" s="57"/>
      <c r="K312" s="57"/>
      <c r="L312" s="57"/>
      <c r="M312" s="57"/>
      <c r="N312" s="57"/>
      <c r="O312" s="57"/>
      <c r="P312" s="57"/>
      <c r="Q312" s="57"/>
      <c r="R312" s="57"/>
      <c r="S312" s="57"/>
      <c r="T312" s="57"/>
      <c r="U312" s="57"/>
      <c r="V312" s="57"/>
      <c r="W312" s="57"/>
      <c r="X312" s="57"/>
      <c r="Y312" s="56" t="n">
        <f aca="false">SUM(Z312:AE312)</f>
        <v>0</v>
      </c>
      <c r="Z312" s="57"/>
      <c r="AA312" s="57"/>
      <c r="AB312" s="57"/>
      <c r="AC312" s="57"/>
      <c r="AD312" s="57"/>
      <c r="AE312" s="57"/>
    </row>
    <row r="313" s="75" customFormat="true" ht="12.75" hidden="true" customHeight="false" outlineLevel="0" collapsed="false">
      <c r="A313" s="78" t="n">
        <f aca="false">IF(MAX(E313:AF313)=0,IF(MIN(E313:AF313)=0,3,2),2)</f>
        <v>3</v>
      </c>
      <c r="B313" s="83"/>
      <c r="C313" s="84" t="s">
        <v>245</v>
      </c>
      <c r="D313" s="81"/>
      <c r="E313" s="50" t="n">
        <f aca="false">SUBTOTAL(9,E314:E315)</f>
        <v>0</v>
      </c>
      <c r="F313" s="50" t="n">
        <f aca="false">SUBTOTAL(9,F314:F315)</f>
        <v>0</v>
      </c>
      <c r="G313" s="50" t="n">
        <f aca="false">SUBTOTAL(9,G314:G315)</f>
        <v>0</v>
      </c>
      <c r="H313" s="50" t="n">
        <f aca="false">SUBTOTAL(9,H314:H315)</f>
        <v>0</v>
      </c>
      <c r="I313" s="50" t="n">
        <f aca="false">SUBTOTAL(9,I314:I315)</f>
        <v>0</v>
      </c>
      <c r="J313" s="50" t="n">
        <f aca="false">SUBTOTAL(9,J314:J315)</f>
        <v>0</v>
      </c>
      <c r="K313" s="50" t="n">
        <f aca="false">SUBTOTAL(9,K314:K315)</f>
        <v>0</v>
      </c>
      <c r="L313" s="50" t="n">
        <f aca="false">SUBTOTAL(9,L314:L315)</f>
        <v>0</v>
      </c>
      <c r="M313" s="50" t="n">
        <f aca="false">SUBTOTAL(9,M314:M315)</f>
        <v>0</v>
      </c>
      <c r="N313" s="50" t="n">
        <f aca="false">SUBTOTAL(9,N314:N315)</f>
        <v>0</v>
      </c>
      <c r="O313" s="50" t="n">
        <f aca="false">SUBTOTAL(9,O314:O315)</f>
        <v>0</v>
      </c>
      <c r="P313" s="50" t="n">
        <f aca="false">SUBTOTAL(9,P314:P315)</f>
        <v>0</v>
      </c>
      <c r="Q313" s="50" t="n">
        <f aca="false">SUBTOTAL(9,Q314:Q315)</f>
        <v>0</v>
      </c>
      <c r="R313" s="50" t="n">
        <f aca="false">SUBTOTAL(9,R314:R315)</f>
        <v>0</v>
      </c>
      <c r="S313" s="50" t="n">
        <f aca="false">SUBTOTAL(9,S314:S315)</f>
        <v>0</v>
      </c>
      <c r="T313" s="50" t="n">
        <f aca="false">SUBTOTAL(9,T314:T315)</f>
        <v>0</v>
      </c>
      <c r="U313" s="50" t="n">
        <f aca="false">SUBTOTAL(9,U314:U315)</f>
        <v>0</v>
      </c>
      <c r="V313" s="50" t="n">
        <f aca="false">SUBTOTAL(9,V314:V315)</f>
        <v>0</v>
      </c>
      <c r="W313" s="50" t="n">
        <f aca="false">SUBTOTAL(9,W314:W315)</f>
        <v>0</v>
      </c>
      <c r="X313" s="50" t="n">
        <f aca="false">SUBTOTAL(9,X314:X315)</f>
        <v>0</v>
      </c>
      <c r="Y313" s="50" t="n">
        <f aca="false">SUBTOTAL(9,Y314:Y315)</f>
        <v>0</v>
      </c>
      <c r="Z313" s="50" t="n">
        <f aca="false">SUBTOTAL(9,Z314:Z315)</f>
        <v>0</v>
      </c>
      <c r="AA313" s="50" t="n">
        <f aca="false">SUBTOTAL(9,AA314:AA315)</f>
        <v>0</v>
      </c>
      <c r="AB313" s="50" t="n">
        <f aca="false">SUBTOTAL(9,AB314:AB315)</f>
        <v>0</v>
      </c>
      <c r="AC313" s="50" t="n">
        <f aca="false">SUBTOTAL(9,AC314:AC315)</f>
        <v>0</v>
      </c>
      <c r="AD313" s="50" t="n">
        <f aca="false">SUBTOTAL(9,AD314:AD315)</f>
        <v>0</v>
      </c>
      <c r="AE313" s="50" t="n">
        <f aca="false">SUBTOTAL(9,AE314:AE315)</f>
        <v>0</v>
      </c>
    </row>
    <row r="314" s="75" customFormat="true" ht="12.75" hidden="true" customHeight="false" outlineLevel="0" collapsed="false">
      <c r="A314" s="78" t="n">
        <f aca="false">IF(MAX(E314:AF314)=0,IF(MIN(E314:AF314)=0,3,2),2)</f>
        <v>3</v>
      </c>
      <c r="B314" s="93"/>
      <c r="C314" s="95" t="s">
        <v>246</v>
      </c>
      <c r="D314" s="94" t="s">
        <v>247</v>
      </c>
      <c r="E314" s="56" t="n">
        <f aca="false">F314+Y314</f>
        <v>0</v>
      </c>
      <c r="F314" s="56" t="n">
        <f aca="false">SUM(G314:X314)</f>
        <v>0</v>
      </c>
      <c r="G314" s="57"/>
      <c r="H314" s="57"/>
      <c r="I314" s="57"/>
      <c r="J314" s="57"/>
      <c r="K314" s="57"/>
      <c r="L314" s="57"/>
      <c r="M314" s="57"/>
      <c r="N314" s="57"/>
      <c r="O314" s="57"/>
      <c r="P314" s="57"/>
      <c r="Q314" s="57"/>
      <c r="R314" s="57"/>
      <c r="S314" s="57"/>
      <c r="T314" s="57"/>
      <c r="U314" s="57"/>
      <c r="V314" s="57"/>
      <c r="W314" s="57"/>
      <c r="X314" s="57"/>
      <c r="Y314" s="56" t="n">
        <f aca="false">SUM(Z314:AE314)</f>
        <v>0</v>
      </c>
      <c r="Z314" s="57"/>
      <c r="AA314" s="57"/>
      <c r="AB314" s="57"/>
      <c r="AC314" s="57"/>
      <c r="AD314" s="57"/>
      <c r="AE314" s="57"/>
    </row>
    <row r="315" s="75" customFormat="true" ht="25.5" hidden="true" customHeight="false" outlineLevel="0" collapsed="false">
      <c r="A315" s="78" t="n">
        <f aca="false">IF(MAX(E315:AF315)=0,IF(MIN(E315:AF315)=0,3,2),2)</f>
        <v>3</v>
      </c>
      <c r="B315" s="93"/>
      <c r="C315" s="95" t="s">
        <v>250</v>
      </c>
      <c r="D315" s="94" t="s">
        <v>151</v>
      </c>
      <c r="E315" s="56" t="n">
        <f aca="false">F315+Y315</f>
        <v>0</v>
      </c>
      <c r="F315" s="56" t="n">
        <f aca="false">SUM(G315:X315)</f>
        <v>0</v>
      </c>
      <c r="G315" s="57"/>
      <c r="H315" s="57"/>
      <c r="I315" s="57"/>
      <c r="J315" s="57"/>
      <c r="K315" s="57"/>
      <c r="L315" s="57"/>
      <c r="M315" s="57"/>
      <c r="N315" s="57"/>
      <c r="O315" s="57"/>
      <c r="P315" s="57"/>
      <c r="Q315" s="57"/>
      <c r="R315" s="57"/>
      <c r="S315" s="57"/>
      <c r="T315" s="57"/>
      <c r="U315" s="57"/>
      <c r="V315" s="57"/>
      <c r="W315" s="57"/>
      <c r="X315" s="57"/>
      <c r="Y315" s="56" t="n">
        <f aca="false">SUM(Z315:AE315)</f>
        <v>0</v>
      </c>
      <c r="Z315" s="57"/>
      <c r="AA315" s="57"/>
      <c r="AB315" s="57"/>
      <c r="AC315" s="57"/>
      <c r="AD315" s="57"/>
      <c r="AE315" s="57"/>
    </row>
    <row r="316" s="75" customFormat="true" ht="25.5" hidden="true" customHeight="false" outlineLevel="0" collapsed="false">
      <c r="A316" s="78" t="n">
        <f aca="false">IF(MAX(E316:AF316)=0,IF(MIN(E316:AF316)=0,3,2),2)</f>
        <v>3</v>
      </c>
      <c r="B316" s="93"/>
      <c r="C316" s="84" t="s">
        <v>251</v>
      </c>
      <c r="D316" s="94" t="s">
        <v>157</v>
      </c>
      <c r="E316" s="56" t="n">
        <f aca="false">F316+Y316</f>
        <v>0</v>
      </c>
      <c r="F316" s="56" t="n">
        <f aca="false">SUM(G316:X316)</f>
        <v>0</v>
      </c>
      <c r="G316" s="57"/>
      <c r="H316" s="57"/>
      <c r="I316" s="57"/>
      <c r="J316" s="57"/>
      <c r="K316" s="57"/>
      <c r="L316" s="57"/>
      <c r="M316" s="57"/>
      <c r="N316" s="57"/>
      <c r="O316" s="57"/>
      <c r="P316" s="57"/>
      <c r="Q316" s="57"/>
      <c r="R316" s="57"/>
      <c r="S316" s="57"/>
      <c r="T316" s="57"/>
      <c r="U316" s="57"/>
      <c r="V316" s="57"/>
      <c r="W316" s="57"/>
      <c r="X316" s="57"/>
      <c r="Y316" s="56" t="n">
        <f aca="false">SUM(Z316:AE316)</f>
        <v>0</v>
      </c>
      <c r="Z316" s="57"/>
      <c r="AA316" s="57"/>
      <c r="AB316" s="57"/>
      <c r="AC316" s="57"/>
      <c r="AD316" s="57"/>
      <c r="AE316" s="57"/>
    </row>
    <row r="317" s="75" customFormat="true" ht="12.75" hidden="true" customHeight="false" outlineLevel="0" collapsed="false">
      <c r="A317" s="78" t="n">
        <f aca="false">IF(MAX(E317:AF317)=0,IF(MIN(E317:AF317)=0,3,2),2)</f>
        <v>3</v>
      </c>
      <c r="B317" s="79" t="s">
        <v>102</v>
      </c>
      <c r="C317" s="82" t="s">
        <v>252</v>
      </c>
      <c r="D317" s="94" t="s">
        <v>253</v>
      </c>
      <c r="E317" s="56" t="n">
        <f aca="false">SUBTOTAL(9,E318:E319)</f>
        <v>0</v>
      </c>
      <c r="F317" s="56" t="n">
        <f aca="false">SUBTOTAL(9,F318:F319)</f>
        <v>0</v>
      </c>
      <c r="G317" s="50" t="n">
        <f aca="false">SUBTOTAL(9,G318:G319)</f>
        <v>0</v>
      </c>
      <c r="H317" s="50" t="n">
        <f aca="false">SUBTOTAL(9,H318:H319)</f>
        <v>0</v>
      </c>
      <c r="I317" s="50" t="n">
        <f aca="false">SUBTOTAL(9,I318:I319)</f>
        <v>0</v>
      </c>
      <c r="J317" s="50" t="n">
        <f aca="false">SUBTOTAL(9,J318:J319)</f>
        <v>0</v>
      </c>
      <c r="K317" s="50" t="n">
        <f aca="false">SUBTOTAL(9,K318:K319)</f>
        <v>0</v>
      </c>
      <c r="L317" s="50" t="n">
        <f aca="false">SUBTOTAL(9,L318:L319)</f>
        <v>0</v>
      </c>
      <c r="M317" s="50" t="n">
        <f aca="false">SUBTOTAL(9,M318:M319)</f>
        <v>0</v>
      </c>
      <c r="N317" s="50" t="n">
        <f aca="false">SUBTOTAL(9,N318:N319)</f>
        <v>0</v>
      </c>
      <c r="O317" s="50" t="n">
        <f aca="false">SUBTOTAL(9,O318:O319)</f>
        <v>0</v>
      </c>
      <c r="P317" s="50" t="n">
        <f aca="false">SUBTOTAL(9,P318:P319)</f>
        <v>0</v>
      </c>
      <c r="Q317" s="50" t="n">
        <f aca="false">SUBTOTAL(9,Q318:Q319)</f>
        <v>0</v>
      </c>
      <c r="R317" s="50" t="n">
        <f aca="false">SUBTOTAL(9,R318:R319)</f>
        <v>0</v>
      </c>
      <c r="S317" s="50" t="n">
        <f aca="false">SUBTOTAL(9,S318:S319)</f>
        <v>0</v>
      </c>
      <c r="T317" s="50" t="n">
        <f aca="false">SUBTOTAL(9,T318:T319)</f>
        <v>0</v>
      </c>
      <c r="U317" s="50" t="n">
        <f aca="false">SUBTOTAL(9,U318:U319)</f>
        <v>0</v>
      </c>
      <c r="V317" s="50" t="n">
        <f aca="false">SUBTOTAL(9,V318:V319)</f>
        <v>0</v>
      </c>
      <c r="W317" s="50" t="n">
        <f aca="false">SUBTOTAL(9,W318:W319)</f>
        <v>0</v>
      </c>
      <c r="X317" s="50" t="n">
        <f aca="false">SUBTOTAL(9,X318:X319)</f>
        <v>0</v>
      </c>
      <c r="Y317" s="56" t="n">
        <f aca="false">SUBTOTAL(9,Y318:Y319)</f>
        <v>0</v>
      </c>
      <c r="Z317" s="50" t="n">
        <f aca="false">SUBTOTAL(9,Z318:Z319)</f>
        <v>0</v>
      </c>
      <c r="AA317" s="50" t="n">
        <f aca="false">SUBTOTAL(9,AA318:AA319)</f>
        <v>0</v>
      </c>
      <c r="AB317" s="50" t="n">
        <f aca="false">SUBTOTAL(9,AB318:AB319)</f>
        <v>0</v>
      </c>
      <c r="AC317" s="50" t="n">
        <f aca="false">SUBTOTAL(9,AC318:AC319)</f>
        <v>0</v>
      </c>
      <c r="AD317" s="50" t="n">
        <f aca="false">SUBTOTAL(9,AD318:AD319)</f>
        <v>0</v>
      </c>
      <c r="AE317" s="50" t="n">
        <f aca="false">SUBTOTAL(9,AE318:AE319)</f>
        <v>0</v>
      </c>
    </row>
    <row r="318" s="75" customFormat="true" ht="12.75" hidden="true" customHeight="false" outlineLevel="0" collapsed="false">
      <c r="A318" s="78" t="n">
        <f aca="false">IF(MAX(E318:AF318)=0,IF(MIN(E318:AF318)=0,3,2),2)</f>
        <v>3</v>
      </c>
      <c r="B318" s="93"/>
      <c r="C318" s="84" t="s">
        <v>254</v>
      </c>
      <c r="D318" s="94" t="s">
        <v>255</v>
      </c>
      <c r="E318" s="56" t="n">
        <f aca="false">F318+Y318</f>
        <v>0</v>
      </c>
      <c r="F318" s="56" t="n">
        <f aca="false">SUM(G318:X318)</f>
        <v>0</v>
      </c>
      <c r="G318" s="57"/>
      <c r="H318" s="57"/>
      <c r="I318" s="57"/>
      <c r="J318" s="57"/>
      <c r="K318" s="57"/>
      <c r="L318" s="57"/>
      <c r="M318" s="57"/>
      <c r="N318" s="57"/>
      <c r="O318" s="57"/>
      <c r="P318" s="57"/>
      <c r="Q318" s="57"/>
      <c r="R318" s="57"/>
      <c r="S318" s="57"/>
      <c r="T318" s="57"/>
      <c r="U318" s="57"/>
      <c r="V318" s="57"/>
      <c r="W318" s="57"/>
      <c r="X318" s="57"/>
      <c r="Y318" s="56" t="n">
        <f aca="false">SUM(Z318:AE318)</f>
        <v>0</v>
      </c>
      <c r="Z318" s="57"/>
      <c r="AA318" s="57"/>
      <c r="AB318" s="57"/>
      <c r="AC318" s="57"/>
      <c r="AD318" s="57"/>
      <c r="AE318" s="57"/>
    </row>
    <row r="319" s="75" customFormat="true" ht="12.75" hidden="true" customHeight="false" outlineLevel="0" collapsed="false">
      <c r="A319" s="78" t="n">
        <f aca="false">IF(MAX(E319:AF319)=0,IF(MIN(E319:AF319)=0,3,2),2)</f>
        <v>3</v>
      </c>
      <c r="B319" s="93"/>
      <c r="C319" s="84" t="s">
        <v>256</v>
      </c>
      <c r="D319" s="94" t="s">
        <v>257</v>
      </c>
      <c r="E319" s="56" t="n">
        <f aca="false">F319+Y319</f>
        <v>0</v>
      </c>
      <c r="F319" s="56" t="n">
        <f aca="false">SUM(G319:X319)</f>
        <v>0</v>
      </c>
      <c r="G319" s="57"/>
      <c r="H319" s="57"/>
      <c r="I319" s="57"/>
      <c r="J319" s="57"/>
      <c r="K319" s="57"/>
      <c r="L319" s="57"/>
      <c r="M319" s="57"/>
      <c r="N319" s="57"/>
      <c r="O319" s="57"/>
      <c r="P319" s="57"/>
      <c r="Q319" s="57"/>
      <c r="R319" s="57"/>
      <c r="S319" s="57"/>
      <c r="T319" s="57"/>
      <c r="U319" s="57"/>
      <c r="V319" s="57"/>
      <c r="W319" s="57"/>
      <c r="X319" s="57"/>
      <c r="Y319" s="56" t="n">
        <f aca="false">SUM(Z319:AE319)</f>
        <v>0</v>
      </c>
      <c r="Z319" s="57"/>
      <c r="AA319" s="57"/>
      <c r="AB319" s="57"/>
      <c r="AC319" s="57"/>
      <c r="AD319" s="57"/>
      <c r="AE319" s="57"/>
    </row>
    <row r="320" s="75" customFormat="true" ht="12.75" hidden="true" customHeight="false" outlineLevel="0" collapsed="false">
      <c r="A320" s="78" t="n">
        <f aca="false">IF(MAX(E320:AF320)=0,IF(MIN(E320:AF320)=0,3,2),2)</f>
        <v>3</v>
      </c>
      <c r="B320" s="79" t="s">
        <v>148</v>
      </c>
      <c r="C320" s="82" t="s">
        <v>258</v>
      </c>
      <c r="D320" s="94"/>
      <c r="E320" s="50" t="n">
        <f aca="false">SUBTOTAL(9,E321:E325)</f>
        <v>0</v>
      </c>
      <c r="F320" s="50" t="n">
        <f aca="false">SUBTOTAL(9,F321:F325)</f>
        <v>0</v>
      </c>
      <c r="G320" s="50" t="n">
        <f aca="false">SUBTOTAL(9,G321:G325)</f>
        <v>0</v>
      </c>
      <c r="H320" s="50" t="n">
        <f aca="false">SUBTOTAL(9,H321:H325)</f>
        <v>0</v>
      </c>
      <c r="I320" s="50" t="n">
        <f aca="false">SUBTOTAL(9,I321:I325)</f>
        <v>0</v>
      </c>
      <c r="J320" s="50" t="n">
        <f aca="false">SUBTOTAL(9,J321:J325)</f>
        <v>0</v>
      </c>
      <c r="K320" s="50" t="n">
        <f aca="false">SUBTOTAL(9,K321:K325)</f>
        <v>0</v>
      </c>
      <c r="L320" s="50" t="n">
        <f aca="false">SUBTOTAL(9,L321:L325)</f>
        <v>0</v>
      </c>
      <c r="M320" s="50" t="n">
        <f aca="false">SUBTOTAL(9,M321:M325)</f>
        <v>0</v>
      </c>
      <c r="N320" s="50" t="n">
        <f aca="false">SUBTOTAL(9,N321:N325)</f>
        <v>0</v>
      </c>
      <c r="O320" s="50" t="n">
        <f aca="false">SUBTOTAL(9,O321:O325)</f>
        <v>0</v>
      </c>
      <c r="P320" s="50" t="n">
        <f aca="false">SUBTOTAL(9,P321:P325)</f>
        <v>0</v>
      </c>
      <c r="Q320" s="50" t="n">
        <f aca="false">SUBTOTAL(9,Q321:Q325)</f>
        <v>0</v>
      </c>
      <c r="R320" s="50" t="n">
        <f aca="false">SUBTOTAL(9,R321:R325)</f>
        <v>0</v>
      </c>
      <c r="S320" s="50" t="n">
        <f aca="false">SUBTOTAL(9,S321:S325)</f>
        <v>0</v>
      </c>
      <c r="T320" s="50" t="n">
        <f aca="false">SUBTOTAL(9,T321:T325)</f>
        <v>0</v>
      </c>
      <c r="U320" s="50" t="n">
        <f aca="false">SUBTOTAL(9,U321:U325)</f>
        <v>0</v>
      </c>
      <c r="V320" s="50" t="n">
        <f aca="false">SUBTOTAL(9,V321:V325)</f>
        <v>0</v>
      </c>
      <c r="W320" s="50" t="n">
        <f aca="false">SUBTOTAL(9,W321:W325)</f>
        <v>0</v>
      </c>
      <c r="X320" s="50" t="n">
        <f aca="false">SUBTOTAL(9,X321:X325)</f>
        <v>0</v>
      </c>
      <c r="Y320" s="50" t="n">
        <f aca="false">SUBTOTAL(9,Y321:Y325)</f>
        <v>0</v>
      </c>
      <c r="Z320" s="50" t="n">
        <f aca="false">SUBTOTAL(9,Z321:Z325)</f>
        <v>0</v>
      </c>
      <c r="AA320" s="50" t="n">
        <f aca="false">SUBTOTAL(9,AA321:AA325)</f>
        <v>0</v>
      </c>
      <c r="AB320" s="50" t="n">
        <f aca="false">SUBTOTAL(9,AB321:AB325)</f>
        <v>0</v>
      </c>
      <c r="AC320" s="50" t="n">
        <f aca="false">SUBTOTAL(9,AC321:AC325)</f>
        <v>0</v>
      </c>
      <c r="AD320" s="50" t="n">
        <f aca="false">SUBTOTAL(9,AD321:AD325)</f>
        <v>0</v>
      </c>
      <c r="AE320" s="50" t="n">
        <f aca="false">SUBTOTAL(9,AE321:AE325)</f>
        <v>0</v>
      </c>
    </row>
    <row r="321" s="75" customFormat="true" ht="12.75" hidden="true" customHeight="false" outlineLevel="0" collapsed="false">
      <c r="A321" s="78" t="n">
        <f aca="false">IF(MAX(E321:AF321)=0,IF(MIN(E321:AF321)=0,3,2),2)</f>
        <v>3</v>
      </c>
      <c r="B321" s="93"/>
      <c r="C321" s="84" t="s">
        <v>259</v>
      </c>
      <c r="D321" s="94" t="s">
        <v>260</v>
      </c>
      <c r="E321" s="56" t="n">
        <f aca="false">F321+Y321</f>
        <v>0</v>
      </c>
      <c r="F321" s="56" t="n">
        <f aca="false">SUM(G321:X321)</f>
        <v>0</v>
      </c>
      <c r="G321" s="57"/>
      <c r="H321" s="57"/>
      <c r="I321" s="57"/>
      <c r="J321" s="57"/>
      <c r="K321" s="57"/>
      <c r="L321" s="57"/>
      <c r="M321" s="57"/>
      <c r="N321" s="57"/>
      <c r="O321" s="57"/>
      <c r="P321" s="57"/>
      <c r="Q321" s="57"/>
      <c r="R321" s="57"/>
      <c r="S321" s="57"/>
      <c r="T321" s="57"/>
      <c r="U321" s="57"/>
      <c r="V321" s="57"/>
      <c r="W321" s="57"/>
      <c r="X321" s="57"/>
      <c r="Y321" s="56" t="n">
        <f aca="false">SUM(Z321:AE321)</f>
        <v>0</v>
      </c>
      <c r="Z321" s="57"/>
      <c r="AA321" s="57"/>
      <c r="AB321" s="57"/>
      <c r="AC321" s="57"/>
      <c r="AD321" s="57"/>
      <c r="AE321" s="57"/>
    </row>
    <row r="322" s="75" customFormat="true" ht="12.75" hidden="true" customHeight="false" outlineLevel="0" collapsed="false">
      <c r="A322" s="78" t="n">
        <f aca="false">IF(MAX(E322:AF322)=0,IF(MIN(E322:AF322)=0,3,2),2)</f>
        <v>3</v>
      </c>
      <c r="B322" s="93"/>
      <c r="C322" s="84" t="s">
        <v>261</v>
      </c>
      <c r="D322" s="94" t="s">
        <v>262</v>
      </c>
      <c r="E322" s="56" t="n">
        <f aca="false">F322+Y322</f>
        <v>0</v>
      </c>
      <c r="F322" s="56" t="n">
        <f aca="false">SUM(G322:X322)</f>
        <v>0</v>
      </c>
      <c r="G322" s="57"/>
      <c r="H322" s="57"/>
      <c r="I322" s="57"/>
      <c r="J322" s="57"/>
      <c r="K322" s="57"/>
      <c r="L322" s="57"/>
      <c r="M322" s="57"/>
      <c r="N322" s="57"/>
      <c r="O322" s="57"/>
      <c r="P322" s="57"/>
      <c r="Q322" s="57"/>
      <c r="R322" s="57"/>
      <c r="S322" s="57"/>
      <c r="T322" s="57"/>
      <c r="U322" s="57"/>
      <c r="V322" s="57"/>
      <c r="W322" s="57"/>
      <c r="X322" s="57"/>
      <c r="Y322" s="56" t="n">
        <f aca="false">SUM(Z322:AE322)</f>
        <v>0</v>
      </c>
      <c r="Z322" s="57"/>
      <c r="AA322" s="57"/>
      <c r="AB322" s="57"/>
      <c r="AC322" s="57"/>
      <c r="AD322" s="57"/>
      <c r="AE322" s="57"/>
    </row>
    <row r="323" s="75" customFormat="true" ht="12.75" hidden="true" customHeight="false" outlineLevel="0" collapsed="false">
      <c r="A323" s="78" t="n">
        <f aca="false">IF(MAX(E323:AF323)=0,IF(MIN(E323:AF323)=0,3,2),2)</f>
        <v>3</v>
      </c>
      <c r="B323" s="93"/>
      <c r="C323" s="84" t="s">
        <v>263</v>
      </c>
      <c r="D323" s="94" t="s">
        <v>264</v>
      </c>
      <c r="E323" s="56" t="n">
        <f aca="false">F323+Y323</f>
        <v>0</v>
      </c>
      <c r="F323" s="56" t="n">
        <f aca="false">SUM(G323:X323)</f>
        <v>0</v>
      </c>
      <c r="G323" s="57"/>
      <c r="H323" s="57"/>
      <c r="I323" s="57"/>
      <c r="J323" s="57"/>
      <c r="K323" s="57"/>
      <c r="L323" s="57"/>
      <c r="M323" s="57"/>
      <c r="N323" s="57"/>
      <c r="O323" s="57"/>
      <c r="P323" s="57"/>
      <c r="Q323" s="57"/>
      <c r="R323" s="57"/>
      <c r="S323" s="57"/>
      <c r="T323" s="57"/>
      <c r="U323" s="57"/>
      <c r="V323" s="57"/>
      <c r="W323" s="57"/>
      <c r="X323" s="57"/>
      <c r="Y323" s="56" t="n">
        <f aca="false">SUM(Z323:AE323)</f>
        <v>0</v>
      </c>
      <c r="Z323" s="57"/>
      <c r="AA323" s="57"/>
      <c r="AB323" s="57"/>
      <c r="AC323" s="57"/>
      <c r="AD323" s="57"/>
      <c r="AE323" s="57"/>
    </row>
    <row r="324" s="75" customFormat="true" ht="12.75" hidden="true" customHeight="false" outlineLevel="0" collapsed="false">
      <c r="A324" s="78" t="n">
        <f aca="false">IF(MAX(E324:AF324)=0,IF(MIN(E324:AF324)=0,3,2),2)</f>
        <v>3</v>
      </c>
      <c r="B324" s="93"/>
      <c r="C324" s="84" t="s">
        <v>265</v>
      </c>
      <c r="D324" s="94" t="s">
        <v>266</v>
      </c>
      <c r="E324" s="56" t="n">
        <f aca="false">F324+Y324</f>
        <v>0</v>
      </c>
      <c r="F324" s="56" t="n">
        <f aca="false">SUM(G324:X324)</f>
        <v>0</v>
      </c>
      <c r="G324" s="57"/>
      <c r="H324" s="57"/>
      <c r="I324" s="57"/>
      <c r="J324" s="57"/>
      <c r="K324" s="57"/>
      <c r="L324" s="57"/>
      <c r="M324" s="57"/>
      <c r="N324" s="57"/>
      <c r="O324" s="57"/>
      <c r="P324" s="57"/>
      <c r="Q324" s="57"/>
      <c r="R324" s="57"/>
      <c r="S324" s="57"/>
      <c r="T324" s="57"/>
      <c r="U324" s="57"/>
      <c r="V324" s="57"/>
      <c r="W324" s="57"/>
      <c r="X324" s="57"/>
      <c r="Y324" s="56" t="n">
        <f aca="false">SUM(Z324:AE324)</f>
        <v>0</v>
      </c>
      <c r="Z324" s="57"/>
      <c r="AA324" s="57"/>
      <c r="AB324" s="57"/>
      <c r="AC324" s="57"/>
      <c r="AD324" s="57"/>
      <c r="AE324" s="57"/>
    </row>
    <row r="325" s="75" customFormat="true" ht="12.75" hidden="true" customHeight="false" outlineLevel="0" collapsed="false">
      <c r="A325" s="78" t="n">
        <f aca="false">IF(MAX(E325:AF325)=0,IF(MIN(E325:AF325)=0,3,2),2)</f>
        <v>3</v>
      </c>
      <c r="B325" s="93"/>
      <c r="C325" s="84" t="s">
        <v>267</v>
      </c>
      <c r="D325" s="94" t="s">
        <v>268</v>
      </c>
      <c r="E325" s="56" t="n">
        <f aca="false">F325+Y325</f>
        <v>0</v>
      </c>
      <c r="F325" s="56" t="n">
        <f aca="false">SUM(G325:X325)</f>
        <v>0</v>
      </c>
      <c r="G325" s="57"/>
      <c r="H325" s="57"/>
      <c r="I325" s="57"/>
      <c r="J325" s="57"/>
      <c r="K325" s="57"/>
      <c r="L325" s="57"/>
      <c r="M325" s="57"/>
      <c r="N325" s="57"/>
      <c r="O325" s="57"/>
      <c r="P325" s="57"/>
      <c r="Q325" s="57"/>
      <c r="R325" s="57"/>
      <c r="S325" s="57"/>
      <c r="T325" s="57"/>
      <c r="U325" s="57"/>
      <c r="V325" s="57"/>
      <c r="W325" s="57"/>
      <c r="X325" s="57"/>
      <c r="Y325" s="56" t="n">
        <f aca="false">SUM(Z325:AE325)</f>
        <v>0</v>
      </c>
      <c r="Z325" s="57"/>
      <c r="AA325" s="57"/>
      <c r="AB325" s="57"/>
      <c r="AC325" s="57"/>
      <c r="AD325" s="57"/>
      <c r="AE325" s="57"/>
    </row>
    <row r="326" s="75" customFormat="true" ht="25.5" hidden="true" customHeight="false" outlineLevel="0" collapsed="false">
      <c r="A326" s="78" t="n">
        <f aca="false">IF(MAX(E326:AF326)=0,IF(MIN(E326:AF326)=0,3,2),2)</f>
        <v>3</v>
      </c>
      <c r="B326" s="79" t="s">
        <v>269</v>
      </c>
      <c r="C326" s="82" t="s">
        <v>270</v>
      </c>
      <c r="D326" s="94"/>
      <c r="E326" s="50" t="n">
        <f aca="false">SUBTOTAL(9,E327:E329)</f>
        <v>0</v>
      </c>
      <c r="F326" s="50" t="n">
        <f aca="false">SUBTOTAL(9,F327:F329)</f>
        <v>0</v>
      </c>
      <c r="G326" s="50" t="n">
        <f aca="false">SUBTOTAL(9,G327:G329)</f>
        <v>0</v>
      </c>
      <c r="H326" s="50" t="n">
        <f aca="false">SUBTOTAL(9,H327:H329)</f>
        <v>0</v>
      </c>
      <c r="I326" s="50" t="n">
        <f aca="false">SUBTOTAL(9,I327:I329)</f>
        <v>0</v>
      </c>
      <c r="J326" s="50" t="n">
        <f aca="false">SUBTOTAL(9,J327:J329)</f>
        <v>0</v>
      </c>
      <c r="K326" s="50" t="n">
        <f aca="false">SUBTOTAL(9,K327:K329)</f>
        <v>0</v>
      </c>
      <c r="L326" s="50" t="n">
        <f aca="false">SUBTOTAL(9,L327:L329)</f>
        <v>0</v>
      </c>
      <c r="M326" s="50" t="n">
        <f aca="false">SUBTOTAL(9,M327:M329)</f>
        <v>0</v>
      </c>
      <c r="N326" s="50" t="n">
        <f aca="false">SUBTOTAL(9,N327:N329)</f>
        <v>0</v>
      </c>
      <c r="O326" s="50" t="n">
        <f aca="false">SUBTOTAL(9,O327:O329)</f>
        <v>0</v>
      </c>
      <c r="P326" s="50" t="n">
        <f aca="false">SUBTOTAL(9,P327:P329)</f>
        <v>0</v>
      </c>
      <c r="Q326" s="50" t="n">
        <f aca="false">SUBTOTAL(9,Q327:Q329)</f>
        <v>0</v>
      </c>
      <c r="R326" s="50" t="n">
        <f aca="false">SUBTOTAL(9,R327:R329)</f>
        <v>0</v>
      </c>
      <c r="S326" s="50" t="n">
        <f aca="false">SUBTOTAL(9,S327:S329)</f>
        <v>0</v>
      </c>
      <c r="T326" s="50" t="n">
        <f aca="false">SUBTOTAL(9,T327:T329)</f>
        <v>0</v>
      </c>
      <c r="U326" s="50" t="n">
        <f aca="false">SUBTOTAL(9,U327:U329)</f>
        <v>0</v>
      </c>
      <c r="V326" s="50" t="n">
        <f aca="false">SUBTOTAL(9,V327:V329)</f>
        <v>0</v>
      </c>
      <c r="W326" s="50" t="n">
        <f aca="false">SUBTOTAL(9,W327:W329)</f>
        <v>0</v>
      </c>
      <c r="X326" s="50" t="n">
        <f aca="false">SUBTOTAL(9,X327:X329)</f>
        <v>0</v>
      </c>
      <c r="Y326" s="50" t="n">
        <f aca="false">SUBTOTAL(9,Y327:Y329)</f>
        <v>0</v>
      </c>
      <c r="Z326" s="50" t="n">
        <f aca="false">SUBTOTAL(9,Z327:Z329)</f>
        <v>0</v>
      </c>
      <c r="AA326" s="50" t="n">
        <f aca="false">SUBTOTAL(9,AA327:AA329)</f>
        <v>0</v>
      </c>
      <c r="AB326" s="50" t="n">
        <f aca="false">SUBTOTAL(9,AB327:AB329)</f>
        <v>0</v>
      </c>
      <c r="AC326" s="50" t="n">
        <f aca="false">SUBTOTAL(9,AC327:AC329)</f>
        <v>0</v>
      </c>
      <c r="AD326" s="50" t="n">
        <f aca="false">SUBTOTAL(9,AD327:AD329)</f>
        <v>0</v>
      </c>
      <c r="AE326" s="50" t="n">
        <f aca="false">SUBTOTAL(9,AE327:AE329)</f>
        <v>0</v>
      </c>
    </row>
    <row r="327" s="75" customFormat="true" ht="12.75" hidden="true" customHeight="false" outlineLevel="0" collapsed="false">
      <c r="A327" s="78" t="n">
        <f aca="false">IF(MAX(E327:AF327)=0,IF(MIN(E327:AF327)=0,3,2),2)</f>
        <v>3</v>
      </c>
      <c r="B327" s="93"/>
      <c r="C327" s="84" t="s">
        <v>271</v>
      </c>
      <c r="D327" s="94" t="s">
        <v>272</v>
      </c>
      <c r="E327" s="56" t="n">
        <f aca="false">F327+Y327</f>
        <v>0</v>
      </c>
      <c r="F327" s="56" t="n">
        <f aca="false">SUM(G327:X327)</f>
        <v>0</v>
      </c>
      <c r="G327" s="57"/>
      <c r="H327" s="57"/>
      <c r="I327" s="57"/>
      <c r="J327" s="57"/>
      <c r="K327" s="57"/>
      <c r="L327" s="57"/>
      <c r="M327" s="57"/>
      <c r="N327" s="57"/>
      <c r="O327" s="57"/>
      <c r="P327" s="57"/>
      <c r="Q327" s="57"/>
      <c r="R327" s="57"/>
      <c r="S327" s="57"/>
      <c r="T327" s="57"/>
      <c r="U327" s="57"/>
      <c r="V327" s="57"/>
      <c r="W327" s="57"/>
      <c r="X327" s="57"/>
      <c r="Y327" s="56" t="n">
        <f aca="false">SUM(Z327:AE327)</f>
        <v>0</v>
      </c>
      <c r="Z327" s="57"/>
      <c r="AA327" s="57"/>
      <c r="AB327" s="57"/>
      <c r="AC327" s="57"/>
      <c r="AD327" s="57"/>
      <c r="AE327" s="57"/>
    </row>
    <row r="328" s="75" customFormat="true" ht="12.75" hidden="true" customHeight="false" outlineLevel="0" collapsed="false">
      <c r="A328" s="78" t="n">
        <f aca="false">IF(MAX(E328:AF328)=0,IF(MIN(E328:AF328)=0,3,2),2)</f>
        <v>3</v>
      </c>
      <c r="B328" s="93"/>
      <c r="C328" s="84" t="s">
        <v>273</v>
      </c>
      <c r="D328" s="94" t="s">
        <v>274</v>
      </c>
      <c r="E328" s="56" t="n">
        <f aca="false">F328+Y328</f>
        <v>0</v>
      </c>
      <c r="F328" s="56" t="n">
        <f aca="false">SUM(G328:X328)</f>
        <v>0</v>
      </c>
      <c r="G328" s="57"/>
      <c r="H328" s="57"/>
      <c r="I328" s="57"/>
      <c r="J328" s="57"/>
      <c r="K328" s="57"/>
      <c r="L328" s="57"/>
      <c r="M328" s="57"/>
      <c r="N328" s="57"/>
      <c r="O328" s="57"/>
      <c r="P328" s="57"/>
      <c r="Q328" s="57"/>
      <c r="R328" s="57"/>
      <c r="S328" s="57"/>
      <c r="T328" s="57"/>
      <c r="U328" s="57"/>
      <c r="V328" s="57"/>
      <c r="W328" s="57"/>
      <c r="X328" s="57"/>
      <c r="Y328" s="56" t="n">
        <f aca="false">SUM(Z328:AE328)</f>
        <v>0</v>
      </c>
      <c r="Z328" s="57"/>
      <c r="AA328" s="57"/>
      <c r="AB328" s="57"/>
      <c r="AC328" s="57"/>
      <c r="AD328" s="57"/>
      <c r="AE328" s="57"/>
    </row>
    <row r="329" s="75" customFormat="true" ht="12.75" hidden="true" customHeight="false" outlineLevel="0" collapsed="false">
      <c r="A329" s="78" t="n">
        <f aca="false">IF(MAX(E329:AF329)=0,IF(MIN(E329:AF329)=0,3,2),2)</f>
        <v>3</v>
      </c>
      <c r="B329" s="93"/>
      <c r="C329" s="84" t="s">
        <v>275</v>
      </c>
      <c r="D329" s="94" t="s">
        <v>276</v>
      </c>
      <c r="E329" s="56" t="n">
        <f aca="false">F329+Y329</f>
        <v>0</v>
      </c>
      <c r="F329" s="56" t="n">
        <f aca="false">SUM(G329:X329)</f>
        <v>0</v>
      </c>
      <c r="G329" s="57"/>
      <c r="H329" s="57"/>
      <c r="I329" s="57"/>
      <c r="J329" s="57"/>
      <c r="K329" s="57"/>
      <c r="L329" s="57"/>
      <c r="M329" s="57"/>
      <c r="N329" s="57"/>
      <c r="O329" s="57"/>
      <c r="P329" s="57"/>
      <c r="Q329" s="57"/>
      <c r="R329" s="57"/>
      <c r="S329" s="57"/>
      <c r="T329" s="57"/>
      <c r="U329" s="57"/>
      <c r="V329" s="57"/>
      <c r="W329" s="57"/>
      <c r="X329" s="57"/>
      <c r="Y329" s="56" t="n">
        <f aca="false">SUM(Z329:AE329)</f>
        <v>0</v>
      </c>
      <c r="Z329" s="57"/>
      <c r="AA329" s="57"/>
      <c r="AB329" s="57"/>
      <c r="AC329" s="57"/>
      <c r="AD329" s="57"/>
      <c r="AE329" s="57"/>
    </row>
    <row r="330" s="75" customFormat="true" ht="12.75" hidden="true" customHeight="false" outlineLevel="0" collapsed="false">
      <c r="A330" s="148" t="n">
        <f aca="false">A331</f>
        <v>3</v>
      </c>
      <c r="B330" s="98"/>
      <c r="C330" s="99"/>
      <c r="D330" s="100"/>
      <c r="E330" s="50"/>
      <c r="F330" s="50"/>
      <c r="G330" s="50"/>
      <c r="H330" s="50"/>
      <c r="I330" s="50"/>
      <c r="J330" s="50"/>
      <c r="K330" s="50"/>
      <c r="L330" s="50"/>
      <c r="M330" s="50"/>
      <c r="N330" s="50"/>
      <c r="O330" s="50"/>
      <c r="P330" s="50"/>
      <c r="Q330" s="50"/>
      <c r="R330" s="50"/>
      <c r="S330" s="50"/>
      <c r="T330" s="50"/>
      <c r="U330" s="50"/>
      <c r="V330" s="50"/>
      <c r="W330" s="50"/>
      <c r="X330" s="50"/>
      <c r="Y330" s="50"/>
      <c r="Z330" s="50"/>
      <c r="AA330" s="50"/>
      <c r="AB330" s="50"/>
      <c r="AC330" s="50"/>
      <c r="AD330" s="50"/>
      <c r="AE330" s="50"/>
    </row>
    <row r="331" s="75" customFormat="true" ht="12.75" hidden="true" customHeight="false" outlineLevel="0" collapsed="false">
      <c r="A331" s="150" t="n">
        <f aca="false">MIN(A332:A338)</f>
        <v>3</v>
      </c>
      <c r="B331" s="98"/>
      <c r="C331" s="102" t="s">
        <v>280</v>
      </c>
      <c r="D331" s="100"/>
      <c r="E331" s="50"/>
      <c r="F331" s="50"/>
      <c r="G331" s="50"/>
      <c r="H331" s="50"/>
      <c r="I331" s="50"/>
      <c r="J331" s="50"/>
      <c r="K331" s="50"/>
      <c r="L331" s="50"/>
      <c r="M331" s="50"/>
      <c r="N331" s="50"/>
      <c r="O331" s="50"/>
      <c r="P331" s="50"/>
      <c r="Q331" s="50"/>
      <c r="R331" s="50"/>
      <c r="S331" s="50"/>
      <c r="T331" s="50"/>
      <c r="U331" s="50"/>
      <c r="V331" s="50"/>
      <c r="W331" s="50"/>
      <c r="X331" s="50"/>
      <c r="Y331" s="50"/>
      <c r="Z331" s="50"/>
      <c r="AA331" s="50"/>
      <c r="AB331" s="50"/>
      <c r="AC331" s="50"/>
      <c r="AD331" s="50"/>
      <c r="AE331" s="50"/>
    </row>
    <row r="332" s="75" customFormat="true" ht="12.75" hidden="true" customHeight="false" outlineLevel="0" collapsed="false">
      <c r="A332" s="78" t="n">
        <f aca="false">IF(MAX(E332:AF332)=0,IF(MIN(E332:AF332)=0,3,2),2)</f>
        <v>3</v>
      </c>
      <c r="B332" s="98"/>
      <c r="C332" s="99" t="s">
        <v>283</v>
      </c>
      <c r="D332" s="94"/>
      <c r="E332" s="96" t="n">
        <f aca="false">SUM(E333:E334)</f>
        <v>0</v>
      </c>
      <c r="F332" s="96" t="n">
        <f aca="false">SUM(F333:F334)</f>
        <v>0</v>
      </c>
      <c r="G332" s="96" t="n">
        <f aca="false">SUM(G333:G334)</f>
        <v>0</v>
      </c>
      <c r="H332" s="96" t="n">
        <f aca="false">SUM(H333:H334)</f>
        <v>0</v>
      </c>
      <c r="I332" s="96" t="n">
        <f aca="false">SUM(I333:I334)</f>
        <v>0</v>
      </c>
      <c r="J332" s="96" t="n">
        <f aca="false">SUM(J333:J334)</f>
        <v>0</v>
      </c>
      <c r="K332" s="96" t="n">
        <f aca="false">SUM(K333:K334)</f>
        <v>0</v>
      </c>
      <c r="L332" s="96" t="n">
        <f aca="false">SUM(L333:L334)</f>
        <v>0</v>
      </c>
      <c r="M332" s="96" t="n">
        <f aca="false">SUM(M333:M334)</f>
        <v>0</v>
      </c>
      <c r="N332" s="96" t="n">
        <f aca="false">SUM(N333:N334)</f>
        <v>0</v>
      </c>
      <c r="O332" s="96" t="n">
        <f aca="false">SUM(O333:O334)</f>
        <v>0</v>
      </c>
      <c r="P332" s="96" t="n">
        <f aca="false">SUM(P333:P334)</f>
        <v>0</v>
      </c>
      <c r="Q332" s="96" t="n">
        <f aca="false">SUM(Q333:Q334)</f>
        <v>0</v>
      </c>
      <c r="R332" s="96" t="n">
        <f aca="false">SUM(R333:R334)</f>
        <v>0</v>
      </c>
      <c r="S332" s="96" t="n">
        <f aca="false">SUM(S333:S334)</f>
        <v>0</v>
      </c>
      <c r="T332" s="96" t="n">
        <f aca="false">SUM(T333:T334)</f>
        <v>0</v>
      </c>
      <c r="U332" s="96" t="n">
        <f aca="false">SUM(U333:U334)</f>
        <v>0</v>
      </c>
      <c r="V332" s="96" t="n">
        <f aca="false">SUM(V333:V334)</f>
        <v>0</v>
      </c>
      <c r="W332" s="96" t="n">
        <f aca="false">SUM(W333:W334)</f>
        <v>0</v>
      </c>
      <c r="X332" s="96" t="n">
        <f aca="false">SUM(X333:X334)</f>
        <v>0</v>
      </c>
      <c r="Y332" s="96" t="n">
        <f aca="false">SUM(Y333:Y334)</f>
        <v>0</v>
      </c>
      <c r="Z332" s="96" t="n">
        <f aca="false">SUM(Z333:Z334)</f>
        <v>0</v>
      </c>
      <c r="AA332" s="96" t="n">
        <f aca="false">SUM(AA333:AA334)</f>
        <v>0</v>
      </c>
      <c r="AB332" s="96" t="n">
        <f aca="false">SUM(AB333:AB334)</f>
        <v>0</v>
      </c>
      <c r="AC332" s="96" t="n">
        <f aca="false">SUM(AC333:AC334)</f>
        <v>0</v>
      </c>
      <c r="AD332" s="96" t="n">
        <f aca="false">SUM(AD333:AD334)</f>
        <v>0</v>
      </c>
      <c r="AE332" s="96" t="n">
        <f aca="false">SUM(AE333:AE334)</f>
        <v>0</v>
      </c>
    </row>
    <row r="333" s="75" customFormat="true" ht="12.75" hidden="true" customHeight="false" outlineLevel="0" collapsed="false">
      <c r="A333" s="78" t="n">
        <f aca="false">IF(MAX(E333:AF333)=0,IF(MIN(E333:AF333)=0,3,2),2)</f>
        <v>3</v>
      </c>
      <c r="B333" s="98"/>
      <c r="C333" s="103" t="s">
        <v>284</v>
      </c>
      <c r="D333" s="94"/>
      <c r="E333" s="56" t="n">
        <f aca="false">F333+Y333</f>
        <v>0</v>
      </c>
      <c r="F333" s="56" t="n">
        <f aca="false">SUM(G333:X333)</f>
        <v>0</v>
      </c>
      <c r="G333" s="57"/>
      <c r="H333" s="57"/>
      <c r="I333" s="57"/>
      <c r="J333" s="57"/>
      <c r="K333" s="57"/>
      <c r="L333" s="57"/>
      <c r="M333" s="57"/>
      <c r="N333" s="57"/>
      <c r="O333" s="57"/>
      <c r="P333" s="57"/>
      <c r="Q333" s="57"/>
      <c r="R333" s="57"/>
      <c r="S333" s="57"/>
      <c r="T333" s="57"/>
      <c r="U333" s="57"/>
      <c r="V333" s="57"/>
      <c r="W333" s="57"/>
      <c r="X333" s="57"/>
      <c r="Y333" s="56" t="n">
        <f aca="false">SUM(Z333:AE333)</f>
        <v>0</v>
      </c>
      <c r="Z333" s="57"/>
      <c r="AA333" s="57"/>
      <c r="AB333" s="57"/>
      <c r="AC333" s="57"/>
      <c r="AD333" s="57"/>
      <c r="AE333" s="57"/>
    </row>
    <row r="334" s="75" customFormat="true" ht="12.75" hidden="true" customHeight="false" outlineLevel="0" collapsed="false">
      <c r="A334" s="78" t="n">
        <f aca="false">IF(MAX(E334:AF334)=0,IF(MIN(E334:AF334)=0,3,2),2)</f>
        <v>3</v>
      </c>
      <c r="B334" s="98"/>
      <c r="C334" s="103" t="s">
        <v>285</v>
      </c>
      <c r="D334" s="94"/>
      <c r="E334" s="56" t="n">
        <f aca="false">F334+Y334</f>
        <v>0</v>
      </c>
      <c r="F334" s="56" t="n">
        <f aca="false">SUM(G334:X334)</f>
        <v>0</v>
      </c>
      <c r="G334" s="57"/>
      <c r="H334" s="57"/>
      <c r="I334" s="57"/>
      <c r="J334" s="57"/>
      <c r="K334" s="57"/>
      <c r="L334" s="57"/>
      <c r="M334" s="57"/>
      <c r="N334" s="57"/>
      <c r="O334" s="57"/>
      <c r="P334" s="57"/>
      <c r="Q334" s="57"/>
      <c r="R334" s="57"/>
      <c r="S334" s="57"/>
      <c r="T334" s="57"/>
      <c r="U334" s="57"/>
      <c r="V334" s="57"/>
      <c r="W334" s="57"/>
      <c r="X334" s="57"/>
      <c r="Y334" s="56" t="n">
        <f aca="false">SUM(Z334:AE334)</f>
        <v>0</v>
      </c>
      <c r="Z334" s="57"/>
      <c r="AA334" s="57"/>
      <c r="AB334" s="57"/>
      <c r="AC334" s="57"/>
      <c r="AD334" s="57"/>
      <c r="AE334" s="57"/>
    </row>
    <row r="335" s="75" customFormat="true" ht="12.75" hidden="true" customHeight="false" outlineLevel="0" collapsed="false">
      <c r="A335" s="78" t="n">
        <f aca="false">IF(MAX(E335:AF335)=0,IF(MIN(E335:AF335)=0,3,2),2)</f>
        <v>3</v>
      </c>
      <c r="B335" s="98"/>
      <c r="C335" s="99" t="s">
        <v>286</v>
      </c>
      <c r="D335" s="94"/>
      <c r="E335" s="96" t="n">
        <f aca="false">SUM(E336:E337)</f>
        <v>0</v>
      </c>
      <c r="F335" s="96" t="n">
        <f aca="false">SUM(F336:F337)</f>
        <v>0</v>
      </c>
      <c r="G335" s="96" t="n">
        <f aca="false">SUM(G336:G337)</f>
        <v>0</v>
      </c>
      <c r="H335" s="96" t="n">
        <f aca="false">SUM(H336:H337)</f>
        <v>0</v>
      </c>
      <c r="I335" s="96" t="n">
        <f aca="false">SUM(I336:I337)</f>
        <v>0</v>
      </c>
      <c r="J335" s="96" t="n">
        <f aca="false">SUM(J336:J337)</f>
        <v>0</v>
      </c>
      <c r="K335" s="96" t="n">
        <f aca="false">SUM(K336:K337)</f>
        <v>0</v>
      </c>
      <c r="L335" s="96" t="n">
        <f aca="false">SUM(L336:L337)</f>
        <v>0</v>
      </c>
      <c r="M335" s="96" t="n">
        <f aca="false">SUM(M336:M337)</f>
        <v>0</v>
      </c>
      <c r="N335" s="96" t="n">
        <f aca="false">SUM(N336:N337)</f>
        <v>0</v>
      </c>
      <c r="O335" s="96" t="n">
        <f aca="false">SUM(O336:O337)</f>
        <v>0</v>
      </c>
      <c r="P335" s="96" t="n">
        <f aca="false">SUM(P336:P337)</f>
        <v>0</v>
      </c>
      <c r="Q335" s="96" t="n">
        <f aca="false">SUM(Q336:Q337)</f>
        <v>0</v>
      </c>
      <c r="R335" s="96" t="n">
        <f aca="false">SUM(R336:R337)</f>
        <v>0</v>
      </c>
      <c r="S335" s="96" t="n">
        <f aca="false">SUM(S336:S337)</f>
        <v>0</v>
      </c>
      <c r="T335" s="96" t="n">
        <f aca="false">SUM(T336:T337)</f>
        <v>0</v>
      </c>
      <c r="U335" s="96" t="n">
        <f aca="false">SUM(U336:U337)</f>
        <v>0</v>
      </c>
      <c r="V335" s="96" t="n">
        <f aca="false">SUM(V336:V337)</f>
        <v>0</v>
      </c>
      <c r="W335" s="96" t="n">
        <f aca="false">SUM(W336:W337)</f>
        <v>0</v>
      </c>
      <c r="X335" s="96" t="n">
        <f aca="false">SUM(X336:X337)</f>
        <v>0</v>
      </c>
      <c r="Y335" s="96" t="n">
        <f aca="false">SUM(Y336:Y337)</f>
        <v>0</v>
      </c>
      <c r="Z335" s="96" t="n">
        <f aca="false">SUM(Z336:Z337)</f>
        <v>0</v>
      </c>
      <c r="AA335" s="96" t="n">
        <f aca="false">SUM(AA336:AA337)</f>
        <v>0</v>
      </c>
      <c r="AB335" s="96" t="n">
        <f aca="false">SUM(AB336:AB337)</f>
        <v>0</v>
      </c>
      <c r="AC335" s="96" t="n">
        <f aca="false">SUM(AC336:AC337)</f>
        <v>0</v>
      </c>
      <c r="AD335" s="96" t="n">
        <f aca="false">SUM(AD336:AD337)</f>
        <v>0</v>
      </c>
      <c r="AE335" s="96" t="n">
        <f aca="false">SUM(AE336:AE337)</f>
        <v>0</v>
      </c>
    </row>
    <row r="336" s="75" customFormat="true" ht="12.75" hidden="true" customHeight="false" outlineLevel="0" collapsed="false">
      <c r="A336" s="78" t="n">
        <f aca="false">IF(MAX(E336:AF336)=0,IF(MIN(E336:AF336)=0,3,2),2)</f>
        <v>3</v>
      </c>
      <c r="B336" s="98"/>
      <c r="C336" s="103" t="s">
        <v>287</v>
      </c>
      <c r="D336" s="94"/>
      <c r="E336" s="56" t="n">
        <f aca="false">F336+Y336</f>
        <v>0</v>
      </c>
      <c r="F336" s="56" t="n">
        <f aca="false">SUM(G336:X336)</f>
        <v>0</v>
      </c>
      <c r="G336" s="57"/>
      <c r="H336" s="57"/>
      <c r="I336" s="57"/>
      <c r="J336" s="57"/>
      <c r="K336" s="57"/>
      <c r="L336" s="57"/>
      <c r="M336" s="57"/>
      <c r="N336" s="57"/>
      <c r="O336" s="57"/>
      <c r="P336" s="57"/>
      <c r="Q336" s="57"/>
      <c r="R336" s="57"/>
      <c r="S336" s="57"/>
      <c r="T336" s="57"/>
      <c r="U336" s="57"/>
      <c r="V336" s="57"/>
      <c r="W336" s="57"/>
      <c r="X336" s="57"/>
      <c r="Y336" s="56" t="n">
        <f aca="false">SUM(Z336:AE336)</f>
        <v>0</v>
      </c>
      <c r="Z336" s="57"/>
      <c r="AA336" s="57"/>
      <c r="AB336" s="57"/>
      <c r="AC336" s="57"/>
      <c r="AD336" s="57"/>
      <c r="AE336" s="57"/>
    </row>
    <row r="337" s="75" customFormat="true" ht="12.75" hidden="true" customHeight="false" outlineLevel="0" collapsed="false">
      <c r="A337" s="78" t="n">
        <f aca="false">IF(MAX(E337:AF337)=0,IF(MIN(E337:AF337)=0,3,2),2)</f>
        <v>3</v>
      </c>
      <c r="B337" s="98"/>
      <c r="C337" s="103" t="s">
        <v>288</v>
      </c>
      <c r="D337" s="94"/>
      <c r="E337" s="56" t="n">
        <f aca="false">F337+Y337</f>
        <v>0</v>
      </c>
      <c r="F337" s="56" t="n">
        <f aca="false">SUM(G337:X337)</f>
        <v>0</v>
      </c>
      <c r="G337" s="57"/>
      <c r="H337" s="57"/>
      <c r="I337" s="57"/>
      <c r="J337" s="57"/>
      <c r="K337" s="57"/>
      <c r="L337" s="57"/>
      <c r="M337" s="57"/>
      <c r="N337" s="57"/>
      <c r="O337" s="57"/>
      <c r="P337" s="57"/>
      <c r="Q337" s="57"/>
      <c r="R337" s="57"/>
      <c r="S337" s="57"/>
      <c r="T337" s="57"/>
      <c r="U337" s="57"/>
      <c r="V337" s="57"/>
      <c r="W337" s="57"/>
      <c r="X337" s="57"/>
      <c r="Y337" s="56" t="n">
        <f aca="false">SUM(Z337:AE337)</f>
        <v>0</v>
      </c>
      <c r="Z337" s="57"/>
      <c r="AA337" s="57"/>
      <c r="AB337" s="57"/>
      <c r="AC337" s="57"/>
      <c r="AD337" s="57"/>
      <c r="AE337" s="57"/>
    </row>
    <row r="338" s="75" customFormat="true" ht="12.75" hidden="true" customHeight="false" outlineLevel="0" collapsed="false">
      <c r="A338" s="78" t="n">
        <f aca="false">IF(MAX(E338:AF338)=0,IF(MIN(E338:AF338)=0,3,2),2)</f>
        <v>3</v>
      </c>
      <c r="B338" s="98"/>
      <c r="C338" s="99" t="s">
        <v>289</v>
      </c>
      <c r="D338" s="94"/>
      <c r="E338" s="50" t="n">
        <f aca="false">IF(E335=0,0,E300/E335)</f>
        <v>0</v>
      </c>
      <c r="F338" s="50" t="n">
        <f aca="false">IF(F335=0,0,F300/F335)</f>
        <v>0</v>
      </c>
      <c r="G338" s="50" t="n">
        <f aca="false">IF(G335=0,0,G300/G335)</f>
        <v>0</v>
      </c>
      <c r="H338" s="50" t="n">
        <f aca="false">IF(H335=0,0,H300/H335)</f>
        <v>0</v>
      </c>
      <c r="I338" s="50" t="n">
        <f aca="false">IF(I335=0,0,I300/I335)</f>
        <v>0</v>
      </c>
      <c r="J338" s="50" t="n">
        <f aca="false">IF(J335=0,0,J300/J335)</f>
        <v>0</v>
      </c>
      <c r="K338" s="50" t="n">
        <f aca="false">IF(K335=0,0,K300/K335)</f>
        <v>0</v>
      </c>
      <c r="L338" s="50" t="n">
        <f aca="false">IF(L335=0,0,L300/L335)</f>
        <v>0</v>
      </c>
      <c r="M338" s="50" t="n">
        <f aca="false">IF(M335=0,0,M300/M335)</f>
        <v>0</v>
      </c>
      <c r="N338" s="50" t="n">
        <f aca="false">IF(N335=0,0,N300/N335)</f>
        <v>0</v>
      </c>
      <c r="O338" s="50" t="n">
        <f aca="false">IF(O335=0,0,O300/O335)</f>
        <v>0</v>
      </c>
      <c r="P338" s="50" t="n">
        <f aca="false">IF(P335=0,0,P300/P335)</f>
        <v>0</v>
      </c>
      <c r="Q338" s="50" t="n">
        <f aca="false">IF(Q335=0,0,Q300/Q335)</f>
        <v>0</v>
      </c>
      <c r="R338" s="50" t="n">
        <f aca="false">IF(R335=0,0,R300/R335)</f>
        <v>0</v>
      </c>
      <c r="S338" s="50" t="n">
        <f aca="false">IF(S335=0,0,S300/S335)</f>
        <v>0</v>
      </c>
      <c r="T338" s="50" t="n">
        <f aca="false">IF(T335=0,0,T300/T335)</f>
        <v>0</v>
      </c>
      <c r="U338" s="50" t="n">
        <f aca="false">IF(U335=0,0,U300/U335)</f>
        <v>0</v>
      </c>
      <c r="V338" s="50" t="n">
        <f aca="false">IF(V335=0,0,V300/V335)</f>
        <v>0</v>
      </c>
      <c r="W338" s="50" t="n">
        <f aca="false">IF(W335=0,0,W300/W335)</f>
        <v>0</v>
      </c>
      <c r="X338" s="50" t="n">
        <f aca="false">IF(X335=0,0,X300/X335)</f>
        <v>0</v>
      </c>
      <c r="Y338" s="50" t="n">
        <f aca="false">IF(Y335=0,0,Y300/Y335)</f>
        <v>0</v>
      </c>
      <c r="Z338" s="50" t="n">
        <f aca="false">IF(Z335=0,0,Z300/Z335)</f>
        <v>0</v>
      </c>
      <c r="AA338" s="50" t="n">
        <f aca="false">IF(AA335=0,0,AA300/AA335)</f>
        <v>0</v>
      </c>
      <c r="AB338" s="50" t="n">
        <f aca="false">IF(AB335=0,0,AB300/AB335)</f>
        <v>0</v>
      </c>
      <c r="AC338" s="50" t="n">
        <f aca="false">IF(AC335=0,0,AC300/AC335)</f>
        <v>0</v>
      </c>
      <c r="AD338" s="50" t="n">
        <f aca="false">IF(AD335=0,0,AD300/AD335)</f>
        <v>0</v>
      </c>
      <c r="AE338" s="50" t="n">
        <f aca="false">IF(AE335=0,0,AE300/AE335)</f>
        <v>0</v>
      </c>
    </row>
    <row r="339" s="75" customFormat="true" ht="12.75" hidden="true" customHeight="false" outlineLevel="0" collapsed="false">
      <c r="A339" s="148" t="n">
        <f aca="false">A340</f>
        <v>3</v>
      </c>
      <c r="B339" s="147"/>
      <c r="C339" s="137"/>
      <c r="D339" s="130"/>
      <c r="E339" s="131"/>
      <c r="F339" s="131"/>
      <c r="G339" s="131"/>
      <c r="H339" s="131"/>
      <c r="I339" s="131"/>
      <c r="J339" s="131"/>
      <c r="K339" s="131"/>
      <c r="L339" s="131"/>
      <c r="M339" s="131"/>
      <c r="N339" s="131"/>
      <c r="O339" s="131"/>
      <c r="P339" s="131"/>
      <c r="Q339" s="131"/>
      <c r="R339" s="131"/>
      <c r="S339" s="131"/>
      <c r="T339" s="131"/>
      <c r="U339" s="131"/>
      <c r="V339" s="131"/>
      <c r="W339" s="131"/>
      <c r="X339" s="131"/>
      <c r="Y339" s="131"/>
      <c r="Z339" s="131"/>
      <c r="AA339" s="131"/>
      <c r="AB339" s="131"/>
      <c r="AC339" s="131"/>
      <c r="AD339" s="131"/>
      <c r="AE339" s="131"/>
    </row>
    <row r="340" s="75" customFormat="true" ht="12.75" hidden="true" customHeight="false" outlineLevel="0" collapsed="false">
      <c r="A340" s="150" t="n">
        <f aca="false">MIN(A341:A378)</f>
        <v>3</v>
      </c>
      <c r="B340" s="147"/>
      <c r="C340" s="151" t="s">
        <v>450</v>
      </c>
      <c r="D340" s="130"/>
      <c r="E340" s="131"/>
      <c r="F340" s="131"/>
      <c r="G340" s="131"/>
      <c r="H340" s="131"/>
      <c r="I340" s="131"/>
      <c r="J340" s="131"/>
      <c r="K340" s="131"/>
      <c r="L340" s="131"/>
      <c r="M340" s="131"/>
      <c r="N340" s="131"/>
      <c r="O340" s="131"/>
      <c r="P340" s="131"/>
      <c r="Q340" s="131"/>
      <c r="R340" s="131"/>
      <c r="S340" s="131"/>
      <c r="T340" s="131"/>
      <c r="U340" s="131"/>
      <c r="V340" s="131"/>
      <c r="W340" s="131"/>
      <c r="X340" s="131"/>
      <c r="Y340" s="131"/>
      <c r="Z340" s="131"/>
      <c r="AA340" s="131"/>
      <c r="AB340" s="131"/>
      <c r="AC340" s="131"/>
      <c r="AD340" s="131"/>
      <c r="AE340" s="131"/>
    </row>
    <row r="341" s="75" customFormat="true" ht="12.75" hidden="true" customHeight="false" outlineLevel="0" collapsed="false">
      <c r="A341" s="78" t="n">
        <f aca="false">IF(MAX(E341:AF341)=0,IF(MIN(E341:AF341)=0,3,2),2)</f>
        <v>3</v>
      </c>
      <c r="B341" s="79"/>
      <c r="C341" s="80" t="s">
        <v>212</v>
      </c>
      <c r="D341" s="81"/>
      <c r="E341" s="50" t="n">
        <f aca="false">SUBTOTAL(9,E342:E369)</f>
        <v>0</v>
      </c>
      <c r="F341" s="50" t="n">
        <f aca="false">SUBTOTAL(9,F342:F369)</f>
        <v>0</v>
      </c>
      <c r="G341" s="50" t="n">
        <f aca="false">SUBTOTAL(9,G342:G369)</f>
        <v>0</v>
      </c>
      <c r="H341" s="50" t="n">
        <f aca="false">SUBTOTAL(9,H342:H369)</f>
        <v>0</v>
      </c>
      <c r="I341" s="50" t="n">
        <f aca="false">SUBTOTAL(9,I342:I369)</f>
        <v>0</v>
      </c>
      <c r="J341" s="50" t="n">
        <f aca="false">SUBTOTAL(9,J342:J369)</f>
        <v>0</v>
      </c>
      <c r="K341" s="50" t="n">
        <f aca="false">SUBTOTAL(9,K342:K369)</f>
        <v>0</v>
      </c>
      <c r="L341" s="50" t="n">
        <f aca="false">SUBTOTAL(9,L342:L369)</f>
        <v>0</v>
      </c>
      <c r="M341" s="50" t="n">
        <f aca="false">SUBTOTAL(9,M342:M369)</f>
        <v>0</v>
      </c>
      <c r="N341" s="50" t="n">
        <f aca="false">SUBTOTAL(9,N342:N369)</f>
        <v>0</v>
      </c>
      <c r="O341" s="50" t="n">
        <f aca="false">SUBTOTAL(9,O342:O369)</f>
        <v>0</v>
      </c>
      <c r="P341" s="50" t="n">
        <f aca="false">SUBTOTAL(9,P342:P369)</f>
        <v>0</v>
      </c>
      <c r="Q341" s="50" t="n">
        <f aca="false">SUBTOTAL(9,Q342:Q369)</f>
        <v>0</v>
      </c>
      <c r="R341" s="50" t="n">
        <f aca="false">SUBTOTAL(9,R342:R369)</f>
        <v>0</v>
      </c>
      <c r="S341" s="50" t="n">
        <f aca="false">SUBTOTAL(9,S342:S369)</f>
        <v>0</v>
      </c>
      <c r="T341" s="50" t="n">
        <f aca="false">SUBTOTAL(9,T342:T369)</f>
        <v>0</v>
      </c>
      <c r="U341" s="50" t="n">
        <f aca="false">SUBTOTAL(9,U342:U369)</f>
        <v>0</v>
      </c>
      <c r="V341" s="50" t="n">
        <f aca="false">SUBTOTAL(9,V342:V369)</f>
        <v>0</v>
      </c>
      <c r="W341" s="50" t="n">
        <f aca="false">SUBTOTAL(9,W342:W369)</f>
        <v>0</v>
      </c>
      <c r="X341" s="50" t="n">
        <f aca="false">SUBTOTAL(9,X342:X369)</f>
        <v>0</v>
      </c>
      <c r="Y341" s="50" t="n">
        <f aca="false">SUBTOTAL(9,Y342:Y369)</f>
        <v>0</v>
      </c>
      <c r="Z341" s="50" t="n">
        <f aca="false">SUBTOTAL(9,Z342:Z369)</f>
        <v>0</v>
      </c>
      <c r="AA341" s="50" t="n">
        <f aca="false">SUBTOTAL(9,AA342:AA369)</f>
        <v>0</v>
      </c>
      <c r="AB341" s="50" t="n">
        <f aca="false">SUBTOTAL(9,AB342:AB369)</f>
        <v>0</v>
      </c>
      <c r="AC341" s="50" t="n">
        <f aca="false">SUBTOTAL(9,AC342:AC369)</f>
        <v>0</v>
      </c>
      <c r="AD341" s="50" t="n">
        <f aca="false">SUBTOTAL(9,AD342:AD369)</f>
        <v>0</v>
      </c>
      <c r="AE341" s="50" t="n">
        <f aca="false">SUBTOTAL(9,AE342:AE369)</f>
        <v>0</v>
      </c>
    </row>
    <row r="342" s="75" customFormat="true" ht="12.75" hidden="true" customHeight="false" outlineLevel="0" collapsed="false">
      <c r="A342" s="78" t="n">
        <f aca="false">IF(MAX(E342:AF342)=0,IF(MIN(E342:AF342)=0,3,2),2)</f>
        <v>3</v>
      </c>
      <c r="B342" s="79" t="s">
        <v>213</v>
      </c>
      <c r="C342" s="82" t="s">
        <v>214</v>
      </c>
      <c r="D342" s="81"/>
      <c r="E342" s="50" t="n">
        <f aca="false">SUBTOTAL(9,E343:E360)</f>
        <v>0</v>
      </c>
      <c r="F342" s="50" t="n">
        <f aca="false">SUBTOTAL(9,F343:F360)</f>
        <v>0</v>
      </c>
      <c r="G342" s="50" t="n">
        <f aca="false">SUBTOTAL(9,G343:G360)</f>
        <v>0</v>
      </c>
      <c r="H342" s="50" t="n">
        <f aca="false">SUBTOTAL(9,H343:H360)</f>
        <v>0</v>
      </c>
      <c r="I342" s="50" t="n">
        <f aca="false">SUBTOTAL(9,I343:I360)</f>
        <v>0</v>
      </c>
      <c r="J342" s="50" t="n">
        <f aca="false">SUBTOTAL(9,J343:J360)</f>
        <v>0</v>
      </c>
      <c r="K342" s="50" t="n">
        <f aca="false">SUBTOTAL(9,K343:K360)</f>
        <v>0</v>
      </c>
      <c r="L342" s="50" t="n">
        <f aca="false">SUBTOTAL(9,L343:L360)</f>
        <v>0</v>
      </c>
      <c r="M342" s="50" t="n">
        <f aca="false">SUBTOTAL(9,M343:M360)</f>
        <v>0</v>
      </c>
      <c r="N342" s="50" t="n">
        <f aca="false">SUBTOTAL(9,N343:N360)</f>
        <v>0</v>
      </c>
      <c r="O342" s="50" t="n">
        <f aca="false">SUBTOTAL(9,O343:O360)</f>
        <v>0</v>
      </c>
      <c r="P342" s="50" t="n">
        <f aca="false">SUBTOTAL(9,P343:P360)</f>
        <v>0</v>
      </c>
      <c r="Q342" s="50" t="n">
        <f aca="false">SUBTOTAL(9,Q343:Q360)</f>
        <v>0</v>
      </c>
      <c r="R342" s="50" t="n">
        <f aca="false">SUBTOTAL(9,R343:R360)</f>
        <v>0</v>
      </c>
      <c r="S342" s="50" t="n">
        <f aca="false">SUBTOTAL(9,S343:S360)</f>
        <v>0</v>
      </c>
      <c r="T342" s="50" t="n">
        <f aca="false">SUBTOTAL(9,T343:T360)</f>
        <v>0</v>
      </c>
      <c r="U342" s="50" t="n">
        <f aca="false">SUBTOTAL(9,U343:U360)</f>
        <v>0</v>
      </c>
      <c r="V342" s="50" t="n">
        <f aca="false">SUBTOTAL(9,V343:V360)</f>
        <v>0</v>
      </c>
      <c r="W342" s="50" t="n">
        <f aca="false">SUBTOTAL(9,W343:W360)</f>
        <v>0</v>
      </c>
      <c r="X342" s="50" t="n">
        <f aca="false">SUBTOTAL(9,X343:X360)</f>
        <v>0</v>
      </c>
      <c r="Y342" s="50" t="n">
        <f aca="false">SUBTOTAL(9,Y343:Y360)</f>
        <v>0</v>
      </c>
      <c r="Z342" s="50" t="n">
        <f aca="false">SUBTOTAL(9,Z343:Z360)</f>
        <v>0</v>
      </c>
      <c r="AA342" s="50" t="n">
        <f aca="false">SUBTOTAL(9,AA343:AA360)</f>
        <v>0</v>
      </c>
      <c r="AB342" s="50" t="n">
        <f aca="false">SUBTOTAL(9,AB343:AB360)</f>
        <v>0</v>
      </c>
      <c r="AC342" s="50" t="n">
        <f aca="false">SUBTOTAL(9,AC343:AC360)</f>
        <v>0</v>
      </c>
      <c r="AD342" s="50" t="n">
        <f aca="false">SUBTOTAL(9,AD343:AD360)</f>
        <v>0</v>
      </c>
      <c r="AE342" s="50" t="n">
        <f aca="false">SUBTOTAL(9,AE343:AE360)</f>
        <v>0</v>
      </c>
    </row>
    <row r="343" s="75" customFormat="true" ht="12.75" hidden="true" customHeight="false" outlineLevel="0" collapsed="false">
      <c r="A343" s="78" t="n">
        <f aca="false">IF(MAX(E343:AF343)=0,IF(MIN(E343:AF343)=0,3,2),2)</f>
        <v>3</v>
      </c>
      <c r="B343" s="83"/>
      <c r="C343" s="84" t="s">
        <v>215</v>
      </c>
      <c r="D343" s="81"/>
      <c r="E343" s="50" t="n">
        <f aca="false">SUBTOTAL(9,E344:E353)</f>
        <v>0</v>
      </c>
      <c r="F343" s="50" t="n">
        <f aca="false">SUBTOTAL(9,F344:F353)</f>
        <v>0</v>
      </c>
      <c r="G343" s="50" t="n">
        <f aca="false">SUBTOTAL(9,G344:G353)</f>
        <v>0</v>
      </c>
      <c r="H343" s="50" t="n">
        <f aca="false">SUBTOTAL(9,H344:H353)</f>
        <v>0</v>
      </c>
      <c r="I343" s="50" t="n">
        <f aca="false">SUBTOTAL(9,I344:I353)</f>
        <v>0</v>
      </c>
      <c r="J343" s="50" t="n">
        <f aca="false">SUBTOTAL(9,J344:J353)</f>
        <v>0</v>
      </c>
      <c r="K343" s="50" t="n">
        <f aca="false">SUBTOTAL(9,K344:K353)</f>
        <v>0</v>
      </c>
      <c r="L343" s="50" t="n">
        <f aca="false">SUBTOTAL(9,L344:L353)</f>
        <v>0</v>
      </c>
      <c r="M343" s="50" t="n">
        <f aca="false">SUBTOTAL(9,M344:M353)</f>
        <v>0</v>
      </c>
      <c r="N343" s="50" t="n">
        <f aca="false">SUBTOTAL(9,N344:N353)</f>
        <v>0</v>
      </c>
      <c r="O343" s="50" t="n">
        <f aca="false">SUBTOTAL(9,O344:O353)</f>
        <v>0</v>
      </c>
      <c r="P343" s="50" t="n">
        <f aca="false">SUBTOTAL(9,P344:P353)</f>
        <v>0</v>
      </c>
      <c r="Q343" s="50" t="n">
        <f aca="false">SUBTOTAL(9,Q344:Q353)</f>
        <v>0</v>
      </c>
      <c r="R343" s="50" t="n">
        <f aca="false">SUBTOTAL(9,R344:R353)</f>
        <v>0</v>
      </c>
      <c r="S343" s="50" t="n">
        <f aca="false">SUBTOTAL(9,S344:S353)</f>
        <v>0</v>
      </c>
      <c r="T343" s="50" t="n">
        <f aca="false">SUBTOTAL(9,T344:T353)</f>
        <v>0</v>
      </c>
      <c r="U343" s="50" t="n">
        <f aca="false">SUBTOTAL(9,U344:U353)</f>
        <v>0</v>
      </c>
      <c r="V343" s="50" t="n">
        <f aca="false">SUBTOTAL(9,V344:V353)</f>
        <v>0</v>
      </c>
      <c r="W343" s="50" t="n">
        <f aca="false">SUBTOTAL(9,W344:W353)</f>
        <v>0</v>
      </c>
      <c r="X343" s="50" t="n">
        <f aca="false">SUBTOTAL(9,X344:X353)</f>
        <v>0</v>
      </c>
      <c r="Y343" s="50" t="n">
        <f aca="false">SUBTOTAL(9,Y344:Y353)</f>
        <v>0</v>
      </c>
      <c r="Z343" s="50" t="n">
        <f aca="false">SUBTOTAL(9,Z344:Z353)</f>
        <v>0</v>
      </c>
      <c r="AA343" s="50" t="n">
        <f aca="false">SUBTOTAL(9,AA344:AA353)</f>
        <v>0</v>
      </c>
      <c r="AB343" s="50" t="n">
        <f aca="false">SUBTOTAL(9,AB344:AB353)</f>
        <v>0</v>
      </c>
      <c r="AC343" s="50" t="n">
        <f aca="false">SUBTOTAL(9,AC344:AC353)</f>
        <v>0</v>
      </c>
      <c r="AD343" s="50" t="n">
        <f aca="false">SUBTOTAL(9,AD344:AD353)</f>
        <v>0</v>
      </c>
      <c r="AE343" s="50" t="n">
        <f aca="false">SUBTOTAL(9,AE344:AE353)</f>
        <v>0</v>
      </c>
    </row>
    <row r="344" s="75" customFormat="true" ht="25.5" hidden="true" customHeight="false" outlineLevel="0" collapsed="false">
      <c r="A344" s="78" t="n">
        <f aca="false">IF(MAX(E344:AF344)=0,IF(MIN(E344:AF344)=0,3,2),2)</f>
        <v>3</v>
      </c>
      <c r="B344" s="85"/>
      <c r="C344" s="86" t="s">
        <v>216</v>
      </c>
      <c r="D344" s="87" t="s">
        <v>55</v>
      </c>
      <c r="E344" s="50" t="n">
        <f aca="false">SUBTOTAL(9,E345:E346)</f>
        <v>0</v>
      </c>
      <c r="F344" s="50" t="n">
        <f aca="false">SUBTOTAL(9,F345:F346)</f>
        <v>0</v>
      </c>
      <c r="G344" s="50" t="n">
        <f aca="false">SUBTOTAL(9,G345:G346)</f>
        <v>0</v>
      </c>
      <c r="H344" s="50" t="n">
        <f aca="false">SUBTOTAL(9,H345:H346)</f>
        <v>0</v>
      </c>
      <c r="I344" s="50" t="n">
        <f aca="false">SUBTOTAL(9,I345:I346)</f>
        <v>0</v>
      </c>
      <c r="J344" s="50" t="n">
        <f aca="false">SUBTOTAL(9,J345:J346)</f>
        <v>0</v>
      </c>
      <c r="K344" s="50" t="n">
        <f aca="false">SUBTOTAL(9,K345:K346)</f>
        <v>0</v>
      </c>
      <c r="L344" s="50" t="n">
        <f aca="false">SUBTOTAL(9,L345:L346)</f>
        <v>0</v>
      </c>
      <c r="M344" s="50" t="n">
        <f aca="false">SUBTOTAL(9,M345:M346)</f>
        <v>0</v>
      </c>
      <c r="N344" s="50" t="n">
        <f aca="false">SUBTOTAL(9,N345:N346)</f>
        <v>0</v>
      </c>
      <c r="O344" s="50" t="n">
        <f aca="false">SUBTOTAL(9,O345:O346)</f>
        <v>0</v>
      </c>
      <c r="P344" s="50" t="n">
        <f aca="false">SUBTOTAL(9,P345:P346)</f>
        <v>0</v>
      </c>
      <c r="Q344" s="50" t="n">
        <f aca="false">SUBTOTAL(9,Q345:Q346)</f>
        <v>0</v>
      </c>
      <c r="R344" s="50" t="n">
        <f aca="false">SUBTOTAL(9,R345:R346)</f>
        <v>0</v>
      </c>
      <c r="S344" s="50" t="n">
        <f aca="false">SUBTOTAL(9,S345:S346)</f>
        <v>0</v>
      </c>
      <c r="T344" s="50" t="n">
        <f aca="false">SUBTOTAL(9,T345:T346)</f>
        <v>0</v>
      </c>
      <c r="U344" s="50" t="n">
        <f aca="false">SUBTOTAL(9,U345:U346)</f>
        <v>0</v>
      </c>
      <c r="V344" s="50" t="n">
        <f aca="false">SUBTOTAL(9,V345:V346)</f>
        <v>0</v>
      </c>
      <c r="W344" s="50" t="n">
        <f aca="false">SUBTOTAL(9,W345:W346)</f>
        <v>0</v>
      </c>
      <c r="X344" s="50" t="n">
        <f aca="false">SUBTOTAL(9,X345:X346)</f>
        <v>0</v>
      </c>
      <c r="Y344" s="50" t="n">
        <f aca="false">SUBTOTAL(9,Y345:Y346)</f>
        <v>0</v>
      </c>
      <c r="Z344" s="50" t="n">
        <f aca="false">SUBTOTAL(9,Z345:Z346)</f>
        <v>0</v>
      </c>
      <c r="AA344" s="50" t="n">
        <f aca="false">SUBTOTAL(9,AA345:AA346)</f>
        <v>0</v>
      </c>
      <c r="AB344" s="50" t="n">
        <f aca="false">SUBTOTAL(9,AB345:AB346)</f>
        <v>0</v>
      </c>
      <c r="AC344" s="50" t="n">
        <f aca="false">SUBTOTAL(9,AC345:AC346)</f>
        <v>0</v>
      </c>
      <c r="AD344" s="50" t="n">
        <f aca="false">SUBTOTAL(9,AD345:AD346)</f>
        <v>0</v>
      </c>
      <c r="AE344" s="50" t="n">
        <f aca="false">SUBTOTAL(9,AE345:AE346)</f>
        <v>0</v>
      </c>
    </row>
    <row r="345" s="75" customFormat="true" ht="25.5" hidden="true" customHeight="false" outlineLevel="0" collapsed="false">
      <c r="A345" s="78" t="n">
        <f aca="false">IF(MAX(E345:AF345)=0,IF(MIN(E345:AF345)=0,3,2),2)</f>
        <v>3</v>
      </c>
      <c r="B345" s="85"/>
      <c r="C345" s="88" t="s">
        <v>217</v>
      </c>
      <c r="D345" s="87" t="s">
        <v>218</v>
      </c>
      <c r="E345" s="56" t="n">
        <f aca="false">F345+Y345</f>
        <v>0</v>
      </c>
      <c r="F345" s="56" t="n">
        <f aca="false">SUM(G345:X345)</f>
        <v>0</v>
      </c>
      <c r="G345" s="57"/>
      <c r="H345" s="57"/>
      <c r="I345" s="57"/>
      <c r="J345" s="57"/>
      <c r="K345" s="57"/>
      <c r="L345" s="57"/>
      <c r="M345" s="57"/>
      <c r="N345" s="57"/>
      <c r="O345" s="57"/>
      <c r="P345" s="57"/>
      <c r="Q345" s="57"/>
      <c r="R345" s="57"/>
      <c r="S345" s="57"/>
      <c r="T345" s="57"/>
      <c r="U345" s="57"/>
      <c r="V345" s="57"/>
      <c r="W345" s="57"/>
      <c r="X345" s="57"/>
      <c r="Y345" s="56" t="n">
        <f aca="false">SUM(Z345:AE345)</f>
        <v>0</v>
      </c>
      <c r="Z345" s="57"/>
      <c r="AA345" s="57"/>
      <c r="AB345" s="57"/>
      <c r="AC345" s="57"/>
      <c r="AD345" s="57"/>
      <c r="AE345" s="57"/>
    </row>
    <row r="346" s="75" customFormat="true" ht="25.5" hidden="true" customHeight="false" outlineLevel="0" collapsed="false">
      <c r="A346" s="78" t="n">
        <f aca="false">IF(MAX(E346:AF346)=0,IF(MIN(E346:AF346)=0,3,2),2)</f>
        <v>3</v>
      </c>
      <c r="B346" s="85"/>
      <c r="C346" s="88" t="s">
        <v>219</v>
      </c>
      <c r="D346" s="87" t="s">
        <v>220</v>
      </c>
      <c r="E346" s="56" t="n">
        <f aca="false">F346+Y346</f>
        <v>0</v>
      </c>
      <c r="F346" s="56" t="n">
        <f aca="false">SUM(G346:X346)</f>
        <v>0</v>
      </c>
      <c r="G346" s="57"/>
      <c r="H346" s="57"/>
      <c r="I346" s="57"/>
      <c r="J346" s="57"/>
      <c r="K346" s="57"/>
      <c r="L346" s="57"/>
      <c r="M346" s="57"/>
      <c r="N346" s="57"/>
      <c r="O346" s="57"/>
      <c r="P346" s="57"/>
      <c r="Q346" s="57"/>
      <c r="R346" s="57"/>
      <c r="S346" s="57"/>
      <c r="T346" s="57"/>
      <c r="U346" s="57"/>
      <c r="V346" s="57"/>
      <c r="W346" s="57"/>
      <c r="X346" s="57"/>
      <c r="Y346" s="56" t="n">
        <f aca="false">SUM(Z346:AE346)</f>
        <v>0</v>
      </c>
      <c r="Z346" s="57"/>
      <c r="AA346" s="57"/>
      <c r="AB346" s="57"/>
      <c r="AC346" s="57"/>
      <c r="AD346" s="57"/>
      <c r="AE346" s="57"/>
    </row>
    <row r="347" s="75" customFormat="true" ht="12.75" hidden="true" customHeight="false" outlineLevel="0" collapsed="false">
      <c r="A347" s="78" t="n">
        <f aca="false">IF(MAX(E347:AF347)=0,IF(MIN(E347:AF347)=0,3,2),2)</f>
        <v>3</v>
      </c>
      <c r="B347" s="89"/>
      <c r="C347" s="90" t="s">
        <v>221</v>
      </c>
      <c r="D347" s="91" t="s">
        <v>57</v>
      </c>
      <c r="E347" s="56" t="n">
        <f aca="false">F347+Y347</f>
        <v>0</v>
      </c>
      <c r="F347" s="56" t="n">
        <f aca="false">SUM(G347:X347)</f>
        <v>0</v>
      </c>
      <c r="G347" s="57"/>
      <c r="H347" s="57"/>
      <c r="I347" s="57"/>
      <c r="J347" s="57"/>
      <c r="K347" s="57"/>
      <c r="L347" s="57"/>
      <c r="M347" s="57"/>
      <c r="N347" s="57"/>
      <c r="O347" s="57"/>
      <c r="P347" s="57"/>
      <c r="Q347" s="57"/>
      <c r="R347" s="57"/>
      <c r="S347" s="57"/>
      <c r="T347" s="57"/>
      <c r="U347" s="57"/>
      <c r="V347" s="57"/>
      <c r="W347" s="57"/>
      <c r="X347" s="57"/>
      <c r="Y347" s="56" t="n">
        <f aca="false">SUM(Z347:AE347)</f>
        <v>0</v>
      </c>
      <c r="Z347" s="57"/>
      <c r="AA347" s="57"/>
      <c r="AB347" s="57"/>
      <c r="AC347" s="57"/>
      <c r="AD347" s="57"/>
      <c r="AE347" s="57"/>
    </row>
    <row r="348" s="75" customFormat="true" ht="12.75" hidden="true" customHeight="false" outlineLevel="0" collapsed="false">
      <c r="A348" s="78" t="n">
        <f aca="false">IF(MAX(E348:AF348)=0,IF(MIN(E348:AF348)=0,3,2),2)</f>
        <v>3</v>
      </c>
      <c r="B348" s="89"/>
      <c r="C348" s="86" t="s">
        <v>222</v>
      </c>
      <c r="D348" s="91" t="s">
        <v>223</v>
      </c>
      <c r="E348" s="50" t="n">
        <f aca="false">SUBTOTAL(9,E349:E352)</f>
        <v>0</v>
      </c>
      <c r="F348" s="50" t="n">
        <f aca="false">SUBTOTAL(9,F349:F352)</f>
        <v>0</v>
      </c>
      <c r="G348" s="50" t="n">
        <f aca="false">SUBTOTAL(9,G349:G352)</f>
        <v>0</v>
      </c>
      <c r="H348" s="50" t="n">
        <f aca="false">SUBTOTAL(9,H349:H352)</f>
        <v>0</v>
      </c>
      <c r="I348" s="50" t="n">
        <f aca="false">SUBTOTAL(9,I349:I352)</f>
        <v>0</v>
      </c>
      <c r="J348" s="50" t="n">
        <f aca="false">SUBTOTAL(9,J349:J352)</f>
        <v>0</v>
      </c>
      <c r="K348" s="50" t="n">
        <f aca="false">SUBTOTAL(9,K349:K352)</f>
        <v>0</v>
      </c>
      <c r="L348" s="50" t="n">
        <f aca="false">SUBTOTAL(9,L349:L352)</f>
        <v>0</v>
      </c>
      <c r="M348" s="50" t="n">
        <f aca="false">SUBTOTAL(9,M349:M352)</f>
        <v>0</v>
      </c>
      <c r="N348" s="50" t="n">
        <f aca="false">SUBTOTAL(9,N349:N352)</f>
        <v>0</v>
      </c>
      <c r="O348" s="50" t="n">
        <f aca="false">SUBTOTAL(9,O349:O352)</f>
        <v>0</v>
      </c>
      <c r="P348" s="50" t="n">
        <f aca="false">SUBTOTAL(9,P349:P352)</f>
        <v>0</v>
      </c>
      <c r="Q348" s="50" t="n">
        <f aca="false">SUBTOTAL(9,Q349:Q352)</f>
        <v>0</v>
      </c>
      <c r="R348" s="50" t="n">
        <f aca="false">SUBTOTAL(9,R349:R352)</f>
        <v>0</v>
      </c>
      <c r="S348" s="50" t="n">
        <f aca="false">SUBTOTAL(9,S349:S352)</f>
        <v>0</v>
      </c>
      <c r="T348" s="50" t="n">
        <f aca="false">SUBTOTAL(9,T349:T352)</f>
        <v>0</v>
      </c>
      <c r="U348" s="50" t="n">
        <f aca="false">SUBTOTAL(9,U349:U352)</f>
        <v>0</v>
      </c>
      <c r="V348" s="50" t="n">
        <f aca="false">SUBTOTAL(9,V349:V352)</f>
        <v>0</v>
      </c>
      <c r="W348" s="50" t="n">
        <f aca="false">SUBTOTAL(9,W349:W352)</f>
        <v>0</v>
      </c>
      <c r="X348" s="50" t="n">
        <f aca="false">SUBTOTAL(9,X349:X352)</f>
        <v>0</v>
      </c>
      <c r="Y348" s="50" t="n">
        <f aca="false">SUBTOTAL(9,Y349:Y352)</f>
        <v>0</v>
      </c>
      <c r="Z348" s="50" t="n">
        <f aca="false">SUBTOTAL(9,Z349:Z352)</f>
        <v>0</v>
      </c>
      <c r="AA348" s="50" t="n">
        <f aca="false">SUBTOTAL(9,AA349:AA352)</f>
        <v>0</v>
      </c>
      <c r="AB348" s="50" t="n">
        <f aca="false">SUBTOTAL(9,AB349:AB352)</f>
        <v>0</v>
      </c>
      <c r="AC348" s="50" t="n">
        <f aca="false">SUBTOTAL(9,AC349:AC352)</f>
        <v>0</v>
      </c>
      <c r="AD348" s="50" t="n">
        <f aca="false">SUBTOTAL(9,AD349:AD352)</f>
        <v>0</v>
      </c>
      <c r="AE348" s="50" t="n">
        <f aca="false">SUBTOTAL(9,AE349:AE352)</f>
        <v>0</v>
      </c>
    </row>
    <row r="349" s="75" customFormat="true" ht="25.5" hidden="true" customHeight="false" outlineLevel="0" collapsed="false">
      <c r="A349" s="78" t="n">
        <f aca="false">IF(MAX(E349:AF349)=0,IF(MIN(E349:AF349)=0,3,2),2)</f>
        <v>3</v>
      </c>
      <c r="B349" s="89"/>
      <c r="C349" s="88" t="s">
        <v>224</v>
      </c>
      <c r="D349" s="91" t="s">
        <v>225</v>
      </c>
      <c r="E349" s="56" t="n">
        <f aca="false">F349+Y349</f>
        <v>0</v>
      </c>
      <c r="F349" s="56" t="n">
        <f aca="false">SUM(G349:X349)</f>
        <v>0</v>
      </c>
      <c r="G349" s="57"/>
      <c r="H349" s="57"/>
      <c r="I349" s="57"/>
      <c r="J349" s="57"/>
      <c r="K349" s="57"/>
      <c r="L349" s="57"/>
      <c r="M349" s="57"/>
      <c r="N349" s="57"/>
      <c r="O349" s="57"/>
      <c r="P349" s="57"/>
      <c r="Q349" s="57"/>
      <c r="R349" s="57"/>
      <c r="S349" s="57"/>
      <c r="T349" s="57"/>
      <c r="U349" s="57"/>
      <c r="V349" s="57"/>
      <c r="W349" s="57"/>
      <c r="X349" s="57"/>
      <c r="Y349" s="56" t="n">
        <f aca="false">SUM(Z349:AE349)</f>
        <v>0</v>
      </c>
      <c r="Z349" s="57"/>
      <c r="AA349" s="57"/>
      <c r="AB349" s="57"/>
      <c r="AC349" s="57"/>
      <c r="AD349" s="57"/>
      <c r="AE349" s="57"/>
    </row>
    <row r="350" s="75" customFormat="true" ht="12.75" hidden="true" customHeight="false" outlineLevel="0" collapsed="false">
      <c r="A350" s="78" t="n">
        <f aca="false">IF(MAX(E350:AF350)=0,IF(MIN(E350:AF350)=0,3,2),2)</f>
        <v>3</v>
      </c>
      <c r="B350" s="89"/>
      <c r="C350" s="88" t="s">
        <v>228</v>
      </c>
      <c r="D350" s="91" t="s">
        <v>229</v>
      </c>
      <c r="E350" s="56" t="n">
        <f aca="false">F350+Y350</f>
        <v>0</v>
      </c>
      <c r="F350" s="56" t="n">
        <f aca="false">SUM(G350:X350)</f>
        <v>0</v>
      </c>
      <c r="G350" s="57"/>
      <c r="H350" s="57"/>
      <c r="I350" s="57"/>
      <c r="J350" s="57"/>
      <c r="K350" s="57"/>
      <c r="L350" s="57"/>
      <c r="M350" s="57"/>
      <c r="N350" s="57"/>
      <c r="O350" s="57"/>
      <c r="P350" s="57"/>
      <c r="Q350" s="57"/>
      <c r="R350" s="57"/>
      <c r="S350" s="57"/>
      <c r="T350" s="57"/>
      <c r="U350" s="57"/>
      <c r="V350" s="57"/>
      <c r="W350" s="57"/>
      <c r="X350" s="57"/>
      <c r="Y350" s="56" t="n">
        <f aca="false">SUM(Z350:AE350)</f>
        <v>0</v>
      </c>
      <c r="Z350" s="57"/>
      <c r="AA350" s="57"/>
      <c r="AB350" s="57"/>
      <c r="AC350" s="57"/>
      <c r="AD350" s="57"/>
      <c r="AE350" s="57"/>
    </row>
    <row r="351" s="75" customFormat="true" ht="12.75" hidden="true" customHeight="false" outlineLevel="0" collapsed="false">
      <c r="A351" s="78" t="n">
        <f aca="false">IF(MAX(E351:AF351)=0,IF(MIN(E351:AF351)=0,3,2),2)</f>
        <v>3</v>
      </c>
      <c r="B351" s="89"/>
      <c r="C351" s="88" t="s">
        <v>230</v>
      </c>
      <c r="D351" s="91" t="s">
        <v>231</v>
      </c>
      <c r="E351" s="56" t="n">
        <f aca="false">F351+Y351</f>
        <v>0</v>
      </c>
      <c r="F351" s="56" t="n">
        <f aca="false">SUM(G351:X351)</f>
        <v>0</v>
      </c>
      <c r="G351" s="57"/>
      <c r="H351" s="57"/>
      <c r="I351" s="57"/>
      <c r="J351" s="57"/>
      <c r="K351" s="57"/>
      <c r="L351" s="57"/>
      <c r="M351" s="57"/>
      <c r="N351" s="57"/>
      <c r="O351" s="57"/>
      <c r="P351" s="57"/>
      <c r="Q351" s="57"/>
      <c r="R351" s="57"/>
      <c r="S351" s="57"/>
      <c r="T351" s="57"/>
      <c r="U351" s="57"/>
      <c r="V351" s="57"/>
      <c r="W351" s="57"/>
      <c r="X351" s="57"/>
      <c r="Y351" s="56" t="n">
        <f aca="false">SUM(Z351:AE351)</f>
        <v>0</v>
      </c>
      <c r="Z351" s="57"/>
      <c r="AA351" s="57"/>
      <c r="AB351" s="57"/>
      <c r="AC351" s="57"/>
      <c r="AD351" s="57"/>
      <c r="AE351" s="57"/>
    </row>
    <row r="352" s="75" customFormat="true" ht="25.5" hidden="true" customHeight="false" outlineLevel="0" collapsed="false">
      <c r="A352" s="78" t="n">
        <f aca="false">IF(MAX(E352:AF352)=0,IF(MIN(E352:AF352)=0,3,2),2)</f>
        <v>3</v>
      </c>
      <c r="B352" s="89"/>
      <c r="C352" s="88" t="s">
        <v>232</v>
      </c>
      <c r="D352" s="91" t="s">
        <v>233</v>
      </c>
      <c r="E352" s="56" t="n">
        <f aca="false">F352+Y352</f>
        <v>0</v>
      </c>
      <c r="F352" s="56" t="n">
        <f aca="false">SUM(G352:X352)</f>
        <v>0</v>
      </c>
      <c r="G352" s="57"/>
      <c r="H352" s="57"/>
      <c r="I352" s="57"/>
      <c r="J352" s="57"/>
      <c r="K352" s="57"/>
      <c r="L352" s="57"/>
      <c r="M352" s="57"/>
      <c r="N352" s="57"/>
      <c r="O352" s="57"/>
      <c r="P352" s="57"/>
      <c r="Q352" s="57"/>
      <c r="R352" s="57"/>
      <c r="S352" s="57"/>
      <c r="T352" s="57"/>
      <c r="U352" s="57"/>
      <c r="V352" s="57"/>
      <c r="W352" s="57"/>
      <c r="X352" s="57"/>
      <c r="Y352" s="56" t="n">
        <f aca="false">SUM(Z352:AE352)</f>
        <v>0</v>
      </c>
      <c r="Z352" s="57"/>
      <c r="AA352" s="57"/>
      <c r="AB352" s="57"/>
      <c r="AC352" s="57"/>
      <c r="AD352" s="57"/>
      <c r="AE352" s="57"/>
    </row>
    <row r="353" s="75" customFormat="true" ht="12.75" hidden="true" customHeight="false" outlineLevel="0" collapsed="false">
      <c r="A353" s="78" t="n">
        <f aca="false">IF(MAX(E353:AF353)=0,IF(MIN(E353:AF353)=0,3,2),2)</f>
        <v>3</v>
      </c>
      <c r="B353" s="89"/>
      <c r="C353" s="86" t="s">
        <v>234</v>
      </c>
      <c r="D353" s="91" t="s">
        <v>61</v>
      </c>
      <c r="E353" s="56" t="n">
        <f aca="false">F353+Y353</f>
        <v>0</v>
      </c>
      <c r="F353" s="56" t="n">
        <f aca="false">SUM(G353:X353)</f>
        <v>0</v>
      </c>
      <c r="G353" s="57"/>
      <c r="H353" s="57"/>
      <c r="I353" s="57"/>
      <c r="J353" s="57"/>
      <c r="K353" s="57"/>
      <c r="L353" s="57"/>
      <c r="M353" s="57"/>
      <c r="N353" s="57"/>
      <c r="O353" s="57"/>
      <c r="P353" s="57"/>
      <c r="Q353" s="57"/>
      <c r="R353" s="57"/>
      <c r="S353" s="57"/>
      <c r="T353" s="57"/>
      <c r="U353" s="57"/>
      <c r="V353" s="57"/>
      <c r="W353" s="57"/>
      <c r="X353" s="57"/>
      <c r="Y353" s="56" t="n">
        <f aca="false">SUM(Z353:AE353)</f>
        <v>0</v>
      </c>
      <c r="Z353" s="57"/>
      <c r="AA353" s="57"/>
      <c r="AB353" s="57"/>
      <c r="AC353" s="57"/>
      <c r="AD353" s="57"/>
      <c r="AE353" s="57"/>
    </row>
    <row r="354" s="75" customFormat="true" ht="12.75" hidden="true" customHeight="false" outlineLevel="0" collapsed="false">
      <c r="A354" s="78" t="n">
        <f aca="false">IF(MAX(E354:AF354)=0,IF(MIN(E354:AF354)=0,3,2),2)</f>
        <v>3</v>
      </c>
      <c r="B354" s="89"/>
      <c r="C354" s="92" t="s">
        <v>235</v>
      </c>
      <c r="D354" s="91" t="s">
        <v>77</v>
      </c>
      <c r="E354" s="56" t="n">
        <f aca="false">F354+Y354</f>
        <v>0</v>
      </c>
      <c r="F354" s="56" t="n">
        <f aca="false">SUM(G354:X354)</f>
        <v>0</v>
      </c>
      <c r="G354" s="57"/>
      <c r="H354" s="57"/>
      <c r="I354" s="57"/>
      <c r="J354" s="57"/>
      <c r="K354" s="57"/>
      <c r="L354" s="57"/>
      <c r="M354" s="57"/>
      <c r="N354" s="57"/>
      <c r="O354" s="57"/>
      <c r="P354" s="57"/>
      <c r="Q354" s="57"/>
      <c r="R354" s="57"/>
      <c r="S354" s="57"/>
      <c r="T354" s="57"/>
      <c r="U354" s="57"/>
      <c r="V354" s="57"/>
      <c r="W354" s="57"/>
      <c r="X354" s="57"/>
      <c r="Y354" s="56" t="n">
        <f aca="false">SUM(Z354:AE354)</f>
        <v>0</v>
      </c>
      <c r="Z354" s="57"/>
      <c r="AA354" s="57"/>
      <c r="AB354" s="57"/>
      <c r="AC354" s="57"/>
      <c r="AD354" s="57"/>
      <c r="AE354" s="57"/>
    </row>
    <row r="355" s="75" customFormat="true" ht="12.75" hidden="true" customHeight="false" outlineLevel="0" collapsed="false">
      <c r="A355" s="78" t="n">
        <f aca="false">IF(MAX(E355:AF355)=0,IF(MIN(E355:AF355)=0,3,2),2)</f>
        <v>3</v>
      </c>
      <c r="B355" s="89"/>
      <c r="C355" s="92" t="s">
        <v>236</v>
      </c>
      <c r="D355" s="91" t="s">
        <v>99</v>
      </c>
      <c r="E355" s="56" t="n">
        <f aca="false">F355+Y355</f>
        <v>0</v>
      </c>
      <c r="F355" s="56" t="n">
        <f aca="false">SUM(G355:X355)</f>
        <v>0</v>
      </c>
      <c r="G355" s="57"/>
      <c r="H355" s="57"/>
      <c r="I355" s="57"/>
      <c r="J355" s="57"/>
      <c r="K355" s="57"/>
      <c r="L355" s="57"/>
      <c r="M355" s="57"/>
      <c r="N355" s="57"/>
      <c r="O355" s="57"/>
      <c r="P355" s="57"/>
      <c r="Q355" s="57"/>
      <c r="R355" s="57"/>
      <c r="S355" s="57"/>
      <c r="T355" s="57"/>
      <c r="U355" s="57"/>
      <c r="V355" s="57"/>
      <c r="W355" s="57"/>
      <c r="X355" s="57"/>
      <c r="Y355" s="56" t="n">
        <f aca="false">SUM(Z355:AE355)</f>
        <v>0</v>
      </c>
      <c r="Z355" s="57"/>
      <c r="AA355" s="57"/>
      <c r="AB355" s="57"/>
      <c r="AC355" s="57"/>
      <c r="AD355" s="57"/>
      <c r="AE355" s="57"/>
    </row>
    <row r="356" s="75" customFormat="true" ht="12.75" hidden="true" customHeight="false" outlineLevel="0" collapsed="false">
      <c r="A356" s="78" t="n">
        <f aca="false">IF(MAX(E356:AF356)=0,IF(MIN(E356:AF356)=0,3,2),2)</f>
        <v>3</v>
      </c>
      <c r="B356" s="93"/>
      <c r="C356" s="84" t="s">
        <v>242</v>
      </c>
      <c r="D356" s="94" t="s">
        <v>134</v>
      </c>
      <c r="E356" s="56" t="n">
        <f aca="false">F356+Y356</f>
        <v>0</v>
      </c>
      <c r="F356" s="56" t="n">
        <f aca="false">SUM(G356:X356)</f>
        <v>0</v>
      </c>
      <c r="G356" s="57"/>
      <c r="H356" s="57"/>
      <c r="I356" s="57"/>
      <c r="J356" s="57"/>
      <c r="K356" s="57"/>
      <c r="L356" s="57"/>
      <c r="M356" s="57"/>
      <c r="N356" s="57"/>
      <c r="O356" s="57"/>
      <c r="P356" s="57"/>
      <c r="Q356" s="57"/>
      <c r="R356" s="57"/>
      <c r="S356" s="57"/>
      <c r="T356" s="57"/>
      <c r="U356" s="57"/>
      <c r="V356" s="57"/>
      <c r="W356" s="57"/>
      <c r="X356" s="57"/>
      <c r="Y356" s="56" t="n">
        <f aca="false">SUM(Z356:AE356)</f>
        <v>0</v>
      </c>
      <c r="Z356" s="57"/>
      <c r="AA356" s="57"/>
      <c r="AB356" s="57"/>
      <c r="AC356" s="57"/>
      <c r="AD356" s="57"/>
      <c r="AE356" s="57"/>
    </row>
    <row r="357" s="75" customFormat="true" ht="12.75" hidden="true" customHeight="false" outlineLevel="0" collapsed="false">
      <c r="A357" s="78" t="n">
        <f aca="false">IF(MAX(E357:AF357)=0,IF(MIN(E357:AF357)=0,3,2),2)</f>
        <v>3</v>
      </c>
      <c r="B357" s="83"/>
      <c r="C357" s="84" t="s">
        <v>245</v>
      </c>
      <c r="D357" s="81"/>
      <c r="E357" s="50" t="n">
        <f aca="false">SUBTOTAL(9,E358:E359)</f>
        <v>0</v>
      </c>
      <c r="F357" s="50" t="n">
        <f aca="false">SUBTOTAL(9,F358:F359)</f>
        <v>0</v>
      </c>
      <c r="G357" s="50" t="n">
        <f aca="false">SUBTOTAL(9,G358:G359)</f>
        <v>0</v>
      </c>
      <c r="H357" s="50" t="n">
        <f aca="false">SUBTOTAL(9,H358:H359)</f>
        <v>0</v>
      </c>
      <c r="I357" s="50" t="n">
        <f aca="false">SUBTOTAL(9,I358:I359)</f>
        <v>0</v>
      </c>
      <c r="J357" s="50" t="n">
        <f aca="false">SUBTOTAL(9,J358:J359)</f>
        <v>0</v>
      </c>
      <c r="K357" s="50" t="n">
        <f aca="false">SUBTOTAL(9,K358:K359)</f>
        <v>0</v>
      </c>
      <c r="L357" s="50" t="n">
        <f aca="false">SUBTOTAL(9,L358:L359)</f>
        <v>0</v>
      </c>
      <c r="M357" s="50" t="n">
        <f aca="false">SUBTOTAL(9,M358:M359)</f>
        <v>0</v>
      </c>
      <c r="N357" s="50" t="n">
        <f aca="false">SUBTOTAL(9,N358:N359)</f>
        <v>0</v>
      </c>
      <c r="O357" s="50" t="n">
        <f aca="false">SUBTOTAL(9,O358:O359)</f>
        <v>0</v>
      </c>
      <c r="P357" s="50" t="n">
        <f aca="false">SUBTOTAL(9,P358:P359)</f>
        <v>0</v>
      </c>
      <c r="Q357" s="50" t="n">
        <f aca="false">SUBTOTAL(9,Q358:Q359)</f>
        <v>0</v>
      </c>
      <c r="R357" s="50" t="n">
        <f aca="false">SUBTOTAL(9,R358:R359)</f>
        <v>0</v>
      </c>
      <c r="S357" s="50" t="n">
        <f aca="false">SUBTOTAL(9,S358:S359)</f>
        <v>0</v>
      </c>
      <c r="T357" s="50" t="n">
        <f aca="false">SUBTOTAL(9,T358:T359)</f>
        <v>0</v>
      </c>
      <c r="U357" s="50" t="n">
        <f aca="false">SUBTOTAL(9,U358:U359)</f>
        <v>0</v>
      </c>
      <c r="V357" s="50" t="n">
        <f aca="false">SUBTOTAL(9,V358:V359)</f>
        <v>0</v>
      </c>
      <c r="W357" s="50" t="n">
        <f aca="false">SUBTOTAL(9,W358:W359)</f>
        <v>0</v>
      </c>
      <c r="X357" s="50" t="n">
        <f aca="false">SUBTOTAL(9,X358:X359)</f>
        <v>0</v>
      </c>
      <c r="Y357" s="50" t="n">
        <f aca="false">SUBTOTAL(9,Y358:Y359)</f>
        <v>0</v>
      </c>
      <c r="Z357" s="50" t="n">
        <f aca="false">SUBTOTAL(9,Z358:Z359)</f>
        <v>0</v>
      </c>
      <c r="AA357" s="50" t="n">
        <f aca="false">SUBTOTAL(9,AA358:AA359)</f>
        <v>0</v>
      </c>
      <c r="AB357" s="50" t="n">
        <f aca="false">SUBTOTAL(9,AB358:AB359)</f>
        <v>0</v>
      </c>
      <c r="AC357" s="50" t="n">
        <f aca="false">SUBTOTAL(9,AC358:AC359)</f>
        <v>0</v>
      </c>
      <c r="AD357" s="50" t="n">
        <f aca="false">SUBTOTAL(9,AD358:AD359)</f>
        <v>0</v>
      </c>
      <c r="AE357" s="50" t="n">
        <f aca="false">SUBTOTAL(9,AE358:AE359)</f>
        <v>0</v>
      </c>
    </row>
    <row r="358" s="75" customFormat="true" ht="12.75" hidden="true" customHeight="false" outlineLevel="0" collapsed="false">
      <c r="A358" s="78" t="n">
        <f aca="false">IF(MAX(E358:AF358)=0,IF(MIN(E358:AF358)=0,3,2),2)</f>
        <v>3</v>
      </c>
      <c r="B358" s="93"/>
      <c r="C358" s="95" t="s">
        <v>246</v>
      </c>
      <c r="D358" s="94" t="s">
        <v>247</v>
      </c>
      <c r="E358" s="56" t="n">
        <f aca="false">F358+Y358</f>
        <v>0</v>
      </c>
      <c r="F358" s="56" t="n">
        <f aca="false">SUM(G358:X358)</f>
        <v>0</v>
      </c>
      <c r="G358" s="57"/>
      <c r="H358" s="57"/>
      <c r="I358" s="57"/>
      <c r="J358" s="57"/>
      <c r="K358" s="57"/>
      <c r="L358" s="57"/>
      <c r="M358" s="57"/>
      <c r="N358" s="57"/>
      <c r="O358" s="57"/>
      <c r="P358" s="57"/>
      <c r="Q358" s="57"/>
      <c r="R358" s="57"/>
      <c r="S358" s="57"/>
      <c r="T358" s="57"/>
      <c r="U358" s="57"/>
      <c r="V358" s="57"/>
      <c r="W358" s="57"/>
      <c r="X358" s="57"/>
      <c r="Y358" s="56" t="n">
        <f aca="false">SUM(Z358:AE358)</f>
        <v>0</v>
      </c>
      <c r="Z358" s="57"/>
      <c r="AA358" s="57"/>
      <c r="AB358" s="57"/>
      <c r="AC358" s="57"/>
      <c r="AD358" s="57"/>
      <c r="AE358" s="57"/>
    </row>
    <row r="359" s="75" customFormat="true" ht="25.5" hidden="true" customHeight="false" outlineLevel="0" collapsed="false">
      <c r="A359" s="78" t="n">
        <f aca="false">IF(MAX(E359:AF359)=0,IF(MIN(E359:AF359)=0,3,2),2)</f>
        <v>3</v>
      </c>
      <c r="B359" s="93"/>
      <c r="C359" s="95" t="s">
        <v>250</v>
      </c>
      <c r="D359" s="94" t="s">
        <v>151</v>
      </c>
      <c r="E359" s="56" t="n">
        <f aca="false">F359+Y359</f>
        <v>0</v>
      </c>
      <c r="F359" s="56" t="n">
        <f aca="false">SUM(G359:X359)</f>
        <v>0</v>
      </c>
      <c r="G359" s="57"/>
      <c r="H359" s="57"/>
      <c r="I359" s="57"/>
      <c r="J359" s="57"/>
      <c r="K359" s="57"/>
      <c r="L359" s="57"/>
      <c r="M359" s="57"/>
      <c r="N359" s="57"/>
      <c r="O359" s="57"/>
      <c r="P359" s="57"/>
      <c r="Q359" s="57"/>
      <c r="R359" s="57"/>
      <c r="S359" s="57"/>
      <c r="T359" s="57"/>
      <c r="U359" s="57"/>
      <c r="V359" s="57"/>
      <c r="W359" s="57"/>
      <c r="X359" s="57"/>
      <c r="Y359" s="56" t="n">
        <f aca="false">SUM(Z359:AE359)</f>
        <v>0</v>
      </c>
      <c r="Z359" s="57"/>
      <c r="AA359" s="57"/>
      <c r="AB359" s="57"/>
      <c r="AC359" s="57"/>
      <c r="AD359" s="57"/>
      <c r="AE359" s="57"/>
    </row>
    <row r="360" s="75" customFormat="true" ht="25.5" hidden="true" customHeight="false" outlineLevel="0" collapsed="false">
      <c r="A360" s="78" t="n">
        <f aca="false">IF(MAX(E360:AF360)=0,IF(MIN(E360:AF360)=0,3,2),2)</f>
        <v>3</v>
      </c>
      <c r="B360" s="93"/>
      <c r="C360" s="84" t="s">
        <v>251</v>
      </c>
      <c r="D360" s="94" t="s">
        <v>157</v>
      </c>
      <c r="E360" s="56" t="n">
        <f aca="false">F360+Y360</f>
        <v>0</v>
      </c>
      <c r="F360" s="56" t="n">
        <f aca="false">SUM(G360:X360)</f>
        <v>0</v>
      </c>
      <c r="G360" s="57"/>
      <c r="H360" s="57"/>
      <c r="I360" s="57"/>
      <c r="J360" s="57"/>
      <c r="K360" s="57"/>
      <c r="L360" s="57"/>
      <c r="M360" s="57"/>
      <c r="N360" s="57"/>
      <c r="O360" s="57"/>
      <c r="P360" s="57"/>
      <c r="Q360" s="57"/>
      <c r="R360" s="57"/>
      <c r="S360" s="57"/>
      <c r="T360" s="57"/>
      <c r="U360" s="57"/>
      <c r="V360" s="57"/>
      <c r="W360" s="57"/>
      <c r="X360" s="57"/>
      <c r="Y360" s="56" t="n">
        <f aca="false">SUM(Z360:AE360)</f>
        <v>0</v>
      </c>
      <c r="Z360" s="57"/>
      <c r="AA360" s="57"/>
      <c r="AB360" s="57"/>
      <c r="AC360" s="57"/>
      <c r="AD360" s="57"/>
      <c r="AE360" s="57"/>
    </row>
    <row r="361" s="75" customFormat="true" ht="12.75" hidden="true" customHeight="false" outlineLevel="0" collapsed="false">
      <c r="A361" s="78" t="n">
        <f aca="false">IF(MAX(E361:AF361)=0,IF(MIN(E361:AF361)=0,3,2),2)</f>
        <v>3</v>
      </c>
      <c r="B361" s="79" t="s">
        <v>102</v>
      </c>
      <c r="C361" s="82" t="s">
        <v>252</v>
      </c>
      <c r="D361" s="94" t="s">
        <v>253</v>
      </c>
      <c r="E361" s="56" t="n">
        <f aca="false">SUBTOTAL(9,E362:E363)</f>
        <v>0</v>
      </c>
      <c r="F361" s="56" t="n">
        <f aca="false">SUBTOTAL(9,F362:F363)</f>
        <v>0</v>
      </c>
      <c r="G361" s="50" t="n">
        <f aca="false">SUBTOTAL(9,G362:G363)</f>
        <v>0</v>
      </c>
      <c r="H361" s="50" t="n">
        <f aca="false">SUBTOTAL(9,H362:H363)</f>
        <v>0</v>
      </c>
      <c r="I361" s="50" t="n">
        <f aca="false">SUBTOTAL(9,I362:I363)</f>
        <v>0</v>
      </c>
      <c r="J361" s="50" t="n">
        <f aca="false">SUBTOTAL(9,J362:J363)</f>
        <v>0</v>
      </c>
      <c r="K361" s="50" t="n">
        <f aca="false">SUBTOTAL(9,K362:K363)</f>
        <v>0</v>
      </c>
      <c r="L361" s="50" t="n">
        <f aca="false">SUBTOTAL(9,L362:L363)</f>
        <v>0</v>
      </c>
      <c r="M361" s="50" t="n">
        <f aca="false">SUBTOTAL(9,M362:M363)</f>
        <v>0</v>
      </c>
      <c r="N361" s="50" t="n">
        <f aca="false">SUBTOTAL(9,N362:N363)</f>
        <v>0</v>
      </c>
      <c r="O361" s="50" t="n">
        <f aca="false">SUBTOTAL(9,O362:O363)</f>
        <v>0</v>
      </c>
      <c r="P361" s="50" t="n">
        <f aca="false">SUBTOTAL(9,P362:P363)</f>
        <v>0</v>
      </c>
      <c r="Q361" s="50" t="n">
        <f aca="false">SUBTOTAL(9,Q362:Q363)</f>
        <v>0</v>
      </c>
      <c r="R361" s="50" t="n">
        <f aca="false">SUBTOTAL(9,R362:R363)</f>
        <v>0</v>
      </c>
      <c r="S361" s="50" t="n">
        <f aca="false">SUBTOTAL(9,S362:S363)</f>
        <v>0</v>
      </c>
      <c r="T361" s="50" t="n">
        <f aca="false">SUBTOTAL(9,T362:T363)</f>
        <v>0</v>
      </c>
      <c r="U361" s="50" t="n">
        <f aca="false">SUBTOTAL(9,U362:U363)</f>
        <v>0</v>
      </c>
      <c r="V361" s="50" t="n">
        <f aca="false">SUBTOTAL(9,V362:V363)</f>
        <v>0</v>
      </c>
      <c r="W361" s="50" t="n">
        <f aca="false">SUBTOTAL(9,W362:W363)</f>
        <v>0</v>
      </c>
      <c r="X361" s="50" t="n">
        <f aca="false">SUBTOTAL(9,X362:X363)</f>
        <v>0</v>
      </c>
      <c r="Y361" s="56" t="n">
        <f aca="false">SUBTOTAL(9,Y362:Y363)</f>
        <v>0</v>
      </c>
      <c r="Z361" s="50" t="n">
        <f aca="false">SUBTOTAL(9,Z362:Z363)</f>
        <v>0</v>
      </c>
      <c r="AA361" s="50" t="n">
        <f aca="false">SUBTOTAL(9,AA362:AA363)</f>
        <v>0</v>
      </c>
      <c r="AB361" s="50" t="n">
        <f aca="false">SUBTOTAL(9,AB362:AB363)</f>
        <v>0</v>
      </c>
      <c r="AC361" s="50" t="n">
        <f aca="false">SUBTOTAL(9,AC362:AC363)</f>
        <v>0</v>
      </c>
      <c r="AD361" s="50" t="n">
        <f aca="false">SUBTOTAL(9,AD362:AD363)</f>
        <v>0</v>
      </c>
      <c r="AE361" s="50" t="n">
        <f aca="false">SUBTOTAL(9,AE362:AE363)</f>
        <v>0</v>
      </c>
    </row>
    <row r="362" s="75" customFormat="true" ht="12.75" hidden="true" customHeight="false" outlineLevel="0" collapsed="false">
      <c r="A362" s="78" t="n">
        <f aca="false">IF(MAX(E362:AF362)=0,IF(MIN(E362:AF362)=0,3,2),2)</f>
        <v>3</v>
      </c>
      <c r="B362" s="93"/>
      <c r="C362" s="84" t="s">
        <v>254</v>
      </c>
      <c r="D362" s="94" t="s">
        <v>255</v>
      </c>
      <c r="E362" s="56" t="n">
        <f aca="false">F362+Y362</f>
        <v>0</v>
      </c>
      <c r="F362" s="56" t="n">
        <f aca="false">SUM(G362:X362)</f>
        <v>0</v>
      </c>
      <c r="G362" s="57"/>
      <c r="H362" s="57"/>
      <c r="I362" s="57"/>
      <c r="J362" s="57"/>
      <c r="K362" s="57"/>
      <c r="L362" s="57"/>
      <c r="M362" s="57"/>
      <c r="N362" s="57"/>
      <c r="O362" s="57"/>
      <c r="P362" s="57"/>
      <c r="Q362" s="57"/>
      <c r="R362" s="57"/>
      <c r="S362" s="57"/>
      <c r="T362" s="57"/>
      <c r="U362" s="57"/>
      <c r="V362" s="57"/>
      <c r="W362" s="57"/>
      <c r="X362" s="57"/>
      <c r="Y362" s="56" t="n">
        <f aca="false">SUM(Z362:AE362)</f>
        <v>0</v>
      </c>
      <c r="Z362" s="57"/>
      <c r="AA362" s="57"/>
      <c r="AB362" s="57"/>
      <c r="AC362" s="57"/>
      <c r="AD362" s="57"/>
      <c r="AE362" s="57"/>
    </row>
    <row r="363" s="75" customFormat="true" ht="12.75" hidden="true" customHeight="false" outlineLevel="0" collapsed="false">
      <c r="A363" s="78" t="n">
        <f aca="false">IF(MAX(E363:AF363)=0,IF(MIN(E363:AF363)=0,3,2),2)</f>
        <v>3</v>
      </c>
      <c r="B363" s="93"/>
      <c r="C363" s="84" t="s">
        <v>256</v>
      </c>
      <c r="D363" s="94" t="s">
        <v>257</v>
      </c>
      <c r="E363" s="56" t="n">
        <f aca="false">F363+Y363</f>
        <v>0</v>
      </c>
      <c r="F363" s="56" t="n">
        <f aca="false">SUM(G363:X363)</f>
        <v>0</v>
      </c>
      <c r="G363" s="57"/>
      <c r="H363" s="57"/>
      <c r="I363" s="57"/>
      <c r="J363" s="57"/>
      <c r="K363" s="57"/>
      <c r="L363" s="57"/>
      <c r="M363" s="57"/>
      <c r="N363" s="57"/>
      <c r="O363" s="57"/>
      <c r="P363" s="57"/>
      <c r="Q363" s="57"/>
      <c r="R363" s="57"/>
      <c r="S363" s="57"/>
      <c r="T363" s="57"/>
      <c r="U363" s="57"/>
      <c r="V363" s="57"/>
      <c r="W363" s="57"/>
      <c r="X363" s="57"/>
      <c r="Y363" s="56" t="n">
        <f aca="false">SUM(Z363:AE363)</f>
        <v>0</v>
      </c>
      <c r="Z363" s="57"/>
      <c r="AA363" s="57"/>
      <c r="AB363" s="57"/>
      <c r="AC363" s="57"/>
      <c r="AD363" s="57"/>
      <c r="AE363" s="57"/>
    </row>
    <row r="364" s="75" customFormat="true" ht="12.75" hidden="true" customHeight="false" outlineLevel="0" collapsed="false">
      <c r="A364" s="78" t="n">
        <f aca="false">IF(MAX(E364:AF364)=0,IF(MIN(E364:AF364)=0,3,2),2)</f>
        <v>3</v>
      </c>
      <c r="B364" s="79" t="s">
        <v>148</v>
      </c>
      <c r="C364" s="82" t="s">
        <v>258</v>
      </c>
      <c r="D364" s="94"/>
      <c r="E364" s="50" t="n">
        <f aca="false">SUBTOTAL(9,E365:E369)</f>
        <v>0</v>
      </c>
      <c r="F364" s="50" t="n">
        <f aca="false">SUBTOTAL(9,F365:F369)</f>
        <v>0</v>
      </c>
      <c r="G364" s="50" t="n">
        <f aca="false">SUBTOTAL(9,G365:G369)</f>
        <v>0</v>
      </c>
      <c r="H364" s="50" t="n">
        <f aca="false">SUBTOTAL(9,H365:H369)</f>
        <v>0</v>
      </c>
      <c r="I364" s="50" t="n">
        <f aca="false">SUBTOTAL(9,I365:I369)</f>
        <v>0</v>
      </c>
      <c r="J364" s="50" t="n">
        <f aca="false">SUBTOTAL(9,J365:J369)</f>
        <v>0</v>
      </c>
      <c r="K364" s="50" t="n">
        <f aca="false">SUBTOTAL(9,K365:K369)</f>
        <v>0</v>
      </c>
      <c r="L364" s="50" t="n">
        <f aca="false">SUBTOTAL(9,L365:L369)</f>
        <v>0</v>
      </c>
      <c r="M364" s="50" t="n">
        <f aca="false">SUBTOTAL(9,M365:M369)</f>
        <v>0</v>
      </c>
      <c r="N364" s="50" t="n">
        <f aca="false">SUBTOTAL(9,N365:N369)</f>
        <v>0</v>
      </c>
      <c r="O364" s="50" t="n">
        <f aca="false">SUBTOTAL(9,O365:O369)</f>
        <v>0</v>
      </c>
      <c r="P364" s="50" t="n">
        <f aca="false">SUBTOTAL(9,P365:P369)</f>
        <v>0</v>
      </c>
      <c r="Q364" s="50" t="n">
        <f aca="false">SUBTOTAL(9,Q365:Q369)</f>
        <v>0</v>
      </c>
      <c r="R364" s="50" t="n">
        <f aca="false">SUBTOTAL(9,R365:R369)</f>
        <v>0</v>
      </c>
      <c r="S364" s="50" t="n">
        <f aca="false">SUBTOTAL(9,S365:S369)</f>
        <v>0</v>
      </c>
      <c r="T364" s="50" t="n">
        <f aca="false">SUBTOTAL(9,T365:T369)</f>
        <v>0</v>
      </c>
      <c r="U364" s="50" t="n">
        <f aca="false">SUBTOTAL(9,U365:U369)</f>
        <v>0</v>
      </c>
      <c r="V364" s="50" t="n">
        <f aca="false">SUBTOTAL(9,V365:V369)</f>
        <v>0</v>
      </c>
      <c r="W364" s="50" t="n">
        <f aca="false">SUBTOTAL(9,W365:W369)</f>
        <v>0</v>
      </c>
      <c r="X364" s="50" t="n">
        <f aca="false">SUBTOTAL(9,X365:X369)</f>
        <v>0</v>
      </c>
      <c r="Y364" s="50" t="n">
        <f aca="false">SUBTOTAL(9,Y365:Y369)</f>
        <v>0</v>
      </c>
      <c r="Z364" s="50" t="n">
        <f aca="false">SUBTOTAL(9,Z365:Z369)</f>
        <v>0</v>
      </c>
      <c r="AA364" s="50" t="n">
        <f aca="false">SUBTOTAL(9,AA365:AA369)</f>
        <v>0</v>
      </c>
      <c r="AB364" s="50" t="n">
        <f aca="false">SUBTOTAL(9,AB365:AB369)</f>
        <v>0</v>
      </c>
      <c r="AC364" s="50" t="n">
        <f aca="false">SUBTOTAL(9,AC365:AC369)</f>
        <v>0</v>
      </c>
      <c r="AD364" s="50" t="n">
        <f aca="false">SUBTOTAL(9,AD365:AD369)</f>
        <v>0</v>
      </c>
      <c r="AE364" s="50" t="n">
        <f aca="false">SUBTOTAL(9,AE365:AE369)</f>
        <v>0</v>
      </c>
    </row>
    <row r="365" s="75" customFormat="true" ht="12.75" hidden="true" customHeight="false" outlineLevel="0" collapsed="false">
      <c r="A365" s="78" t="n">
        <f aca="false">IF(MAX(E365:AF365)=0,IF(MIN(E365:AF365)=0,3,2),2)</f>
        <v>3</v>
      </c>
      <c r="B365" s="93"/>
      <c r="C365" s="84" t="s">
        <v>259</v>
      </c>
      <c r="D365" s="94" t="s">
        <v>260</v>
      </c>
      <c r="E365" s="56" t="n">
        <f aca="false">F365+Y365</f>
        <v>0</v>
      </c>
      <c r="F365" s="56" t="n">
        <f aca="false">SUM(G365:X365)</f>
        <v>0</v>
      </c>
      <c r="G365" s="57"/>
      <c r="H365" s="57"/>
      <c r="I365" s="57"/>
      <c r="J365" s="57"/>
      <c r="K365" s="57"/>
      <c r="L365" s="57"/>
      <c r="M365" s="57"/>
      <c r="N365" s="57"/>
      <c r="O365" s="57"/>
      <c r="P365" s="57"/>
      <c r="Q365" s="57"/>
      <c r="R365" s="57"/>
      <c r="S365" s="57"/>
      <c r="T365" s="57"/>
      <c r="U365" s="57"/>
      <c r="V365" s="57"/>
      <c r="W365" s="57"/>
      <c r="X365" s="57"/>
      <c r="Y365" s="56" t="n">
        <f aca="false">SUM(Z365:AE365)</f>
        <v>0</v>
      </c>
      <c r="Z365" s="57"/>
      <c r="AA365" s="57"/>
      <c r="AB365" s="57"/>
      <c r="AC365" s="57"/>
      <c r="AD365" s="57"/>
      <c r="AE365" s="57"/>
    </row>
    <row r="366" s="75" customFormat="true" ht="12.75" hidden="true" customHeight="false" outlineLevel="0" collapsed="false">
      <c r="A366" s="78" t="n">
        <f aca="false">IF(MAX(E366:AF366)=0,IF(MIN(E366:AF366)=0,3,2),2)</f>
        <v>3</v>
      </c>
      <c r="B366" s="93"/>
      <c r="C366" s="84" t="s">
        <v>261</v>
      </c>
      <c r="D366" s="94" t="s">
        <v>262</v>
      </c>
      <c r="E366" s="56" t="n">
        <f aca="false">F366+Y366</f>
        <v>0</v>
      </c>
      <c r="F366" s="56" t="n">
        <f aca="false">SUM(G366:X366)</f>
        <v>0</v>
      </c>
      <c r="G366" s="57"/>
      <c r="H366" s="57"/>
      <c r="I366" s="57"/>
      <c r="J366" s="57"/>
      <c r="K366" s="57"/>
      <c r="L366" s="57"/>
      <c r="M366" s="57"/>
      <c r="N366" s="57"/>
      <c r="O366" s="57"/>
      <c r="P366" s="57"/>
      <c r="Q366" s="57"/>
      <c r="R366" s="57"/>
      <c r="S366" s="57"/>
      <c r="T366" s="57"/>
      <c r="U366" s="57"/>
      <c r="V366" s="57"/>
      <c r="W366" s="57"/>
      <c r="X366" s="57"/>
      <c r="Y366" s="56" t="n">
        <f aca="false">SUM(Z366:AE366)</f>
        <v>0</v>
      </c>
      <c r="Z366" s="57"/>
      <c r="AA366" s="57"/>
      <c r="AB366" s="57"/>
      <c r="AC366" s="57"/>
      <c r="AD366" s="57"/>
      <c r="AE366" s="57"/>
    </row>
    <row r="367" s="75" customFormat="true" ht="12.75" hidden="true" customHeight="false" outlineLevel="0" collapsed="false">
      <c r="A367" s="78" t="n">
        <f aca="false">IF(MAX(E367:AF367)=0,IF(MIN(E367:AF367)=0,3,2),2)</f>
        <v>3</v>
      </c>
      <c r="B367" s="93"/>
      <c r="C367" s="84" t="s">
        <v>263</v>
      </c>
      <c r="D367" s="94" t="s">
        <v>264</v>
      </c>
      <c r="E367" s="56" t="n">
        <f aca="false">F367+Y367</f>
        <v>0</v>
      </c>
      <c r="F367" s="56" t="n">
        <f aca="false">SUM(G367:X367)</f>
        <v>0</v>
      </c>
      <c r="G367" s="57"/>
      <c r="H367" s="57"/>
      <c r="I367" s="57"/>
      <c r="J367" s="57"/>
      <c r="K367" s="57"/>
      <c r="L367" s="57"/>
      <c r="M367" s="57"/>
      <c r="N367" s="57"/>
      <c r="O367" s="57"/>
      <c r="P367" s="57"/>
      <c r="Q367" s="57"/>
      <c r="R367" s="57"/>
      <c r="S367" s="57"/>
      <c r="T367" s="57"/>
      <c r="U367" s="57"/>
      <c r="V367" s="57"/>
      <c r="W367" s="57"/>
      <c r="X367" s="57"/>
      <c r="Y367" s="56" t="n">
        <f aca="false">SUM(Z367:AE367)</f>
        <v>0</v>
      </c>
      <c r="Z367" s="57"/>
      <c r="AA367" s="57"/>
      <c r="AB367" s="57"/>
      <c r="AC367" s="57"/>
      <c r="AD367" s="57"/>
      <c r="AE367" s="57"/>
    </row>
    <row r="368" s="75" customFormat="true" ht="12.75" hidden="true" customHeight="false" outlineLevel="0" collapsed="false">
      <c r="A368" s="78" t="n">
        <f aca="false">IF(MAX(E368:AF368)=0,IF(MIN(E368:AF368)=0,3,2),2)</f>
        <v>3</v>
      </c>
      <c r="B368" s="93"/>
      <c r="C368" s="84" t="s">
        <v>265</v>
      </c>
      <c r="D368" s="94" t="s">
        <v>266</v>
      </c>
      <c r="E368" s="56" t="n">
        <f aca="false">F368+Y368</f>
        <v>0</v>
      </c>
      <c r="F368" s="56" t="n">
        <f aca="false">SUM(G368:X368)</f>
        <v>0</v>
      </c>
      <c r="G368" s="57"/>
      <c r="H368" s="57"/>
      <c r="I368" s="57"/>
      <c r="J368" s="57"/>
      <c r="K368" s="57"/>
      <c r="L368" s="57"/>
      <c r="M368" s="57"/>
      <c r="N368" s="57"/>
      <c r="O368" s="57"/>
      <c r="P368" s="57"/>
      <c r="Q368" s="57"/>
      <c r="R368" s="57"/>
      <c r="S368" s="57"/>
      <c r="T368" s="57"/>
      <c r="U368" s="57"/>
      <c r="V368" s="57"/>
      <c r="W368" s="57"/>
      <c r="X368" s="57"/>
      <c r="Y368" s="56" t="n">
        <f aca="false">SUM(Z368:AE368)</f>
        <v>0</v>
      </c>
      <c r="Z368" s="57"/>
      <c r="AA368" s="57"/>
      <c r="AB368" s="57"/>
      <c r="AC368" s="57"/>
      <c r="AD368" s="57"/>
      <c r="AE368" s="57"/>
    </row>
    <row r="369" s="75" customFormat="true" ht="12.75" hidden="true" customHeight="false" outlineLevel="0" collapsed="false">
      <c r="A369" s="78" t="n">
        <f aca="false">IF(MAX(E369:AF369)=0,IF(MIN(E369:AF369)=0,3,2),2)</f>
        <v>3</v>
      </c>
      <c r="B369" s="93"/>
      <c r="C369" s="84" t="s">
        <v>267</v>
      </c>
      <c r="D369" s="94" t="s">
        <v>268</v>
      </c>
      <c r="E369" s="56" t="n">
        <f aca="false">F369+Y369</f>
        <v>0</v>
      </c>
      <c r="F369" s="56" t="n">
        <f aca="false">SUM(G369:X369)</f>
        <v>0</v>
      </c>
      <c r="G369" s="57"/>
      <c r="H369" s="57"/>
      <c r="I369" s="57"/>
      <c r="J369" s="57"/>
      <c r="K369" s="57"/>
      <c r="L369" s="57"/>
      <c r="M369" s="57"/>
      <c r="N369" s="57"/>
      <c r="O369" s="57"/>
      <c r="P369" s="57"/>
      <c r="Q369" s="57"/>
      <c r="R369" s="57"/>
      <c r="S369" s="57"/>
      <c r="T369" s="57"/>
      <c r="U369" s="57"/>
      <c r="V369" s="57"/>
      <c r="W369" s="57"/>
      <c r="X369" s="57"/>
      <c r="Y369" s="56" t="n">
        <f aca="false">SUM(Z369:AE369)</f>
        <v>0</v>
      </c>
      <c r="Z369" s="57"/>
      <c r="AA369" s="57"/>
      <c r="AB369" s="57"/>
      <c r="AC369" s="57"/>
      <c r="AD369" s="57"/>
      <c r="AE369" s="57"/>
    </row>
    <row r="370" s="75" customFormat="true" ht="12.75" hidden="true" customHeight="false" outlineLevel="0" collapsed="false">
      <c r="A370" s="148" t="n">
        <f aca="false">A371</f>
        <v>3</v>
      </c>
      <c r="B370" s="98"/>
      <c r="C370" s="99"/>
      <c r="D370" s="100"/>
      <c r="E370" s="50"/>
      <c r="F370" s="50"/>
      <c r="G370" s="50"/>
      <c r="H370" s="50"/>
      <c r="I370" s="50"/>
      <c r="J370" s="50"/>
      <c r="K370" s="50"/>
      <c r="L370" s="50"/>
      <c r="M370" s="50"/>
      <c r="N370" s="50"/>
      <c r="O370" s="50"/>
      <c r="P370" s="50"/>
      <c r="Q370" s="50"/>
      <c r="R370" s="50"/>
      <c r="S370" s="50"/>
      <c r="T370" s="50"/>
      <c r="U370" s="50"/>
      <c r="V370" s="50"/>
      <c r="W370" s="50"/>
      <c r="X370" s="50"/>
      <c r="Y370" s="50"/>
      <c r="Z370" s="50"/>
      <c r="AA370" s="50"/>
      <c r="AB370" s="50"/>
      <c r="AC370" s="50"/>
      <c r="AD370" s="50"/>
      <c r="AE370" s="50"/>
    </row>
    <row r="371" s="75" customFormat="true" ht="12.75" hidden="true" customHeight="false" outlineLevel="0" collapsed="false">
      <c r="A371" s="150" t="n">
        <f aca="false">MIN(A372:A378)</f>
        <v>3</v>
      </c>
      <c r="B371" s="98"/>
      <c r="C371" s="102" t="s">
        <v>280</v>
      </c>
      <c r="D371" s="100"/>
      <c r="E371" s="50"/>
      <c r="F371" s="50"/>
      <c r="G371" s="50"/>
      <c r="H371" s="50"/>
      <c r="I371" s="50"/>
      <c r="J371" s="50"/>
      <c r="K371" s="50"/>
      <c r="L371" s="50"/>
      <c r="M371" s="50"/>
      <c r="N371" s="50"/>
      <c r="O371" s="50"/>
      <c r="P371" s="50"/>
      <c r="Q371" s="50"/>
      <c r="R371" s="50"/>
      <c r="S371" s="50"/>
      <c r="T371" s="50"/>
      <c r="U371" s="50"/>
      <c r="V371" s="50"/>
      <c r="W371" s="50"/>
      <c r="X371" s="50"/>
      <c r="Y371" s="50"/>
      <c r="Z371" s="50"/>
      <c r="AA371" s="50"/>
      <c r="AB371" s="50"/>
      <c r="AC371" s="50"/>
      <c r="AD371" s="50"/>
      <c r="AE371" s="50"/>
    </row>
    <row r="372" s="75" customFormat="true" ht="12.75" hidden="true" customHeight="false" outlineLevel="0" collapsed="false">
      <c r="A372" s="78" t="n">
        <f aca="false">IF(MAX(E372:AF372)=0,IF(MIN(E372:AF372)=0,3,2),2)</f>
        <v>3</v>
      </c>
      <c r="B372" s="98"/>
      <c r="C372" s="99" t="s">
        <v>283</v>
      </c>
      <c r="D372" s="94"/>
      <c r="E372" s="96" t="n">
        <f aca="false">SUM(E373:E374)</f>
        <v>0</v>
      </c>
      <c r="F372" s="96" t="n">
        <f aca="false">SUM(F373:F374)</f>
        <v>0</v>
      </c>
      <c r="G372" s="96" t="n">
        <f aca="false">SUM(G373:G374)</f>
        <v>0</v>
      </c>
      <c r="H372" s="96" t="n">
        <f aca="false">SUM(H373:H374)</f>
        <v>0</v>
      </c>
      <c r="I372" s="96" t="n">
        <f aca="false">SUM(I373:I374)</f>
        <v>0</v>
      </c>
      <c r="J372" s="96" t="n">
        <f aca="false">SUM(J373:J374)</f>
        <v>0</v>
      </c>
      <c r="K372" s="96" t="n">
        <f aca="false">SUM(K373:K374)</f>
        <v>0</v>
      </c>
      <c r="L372" s="96" t="n">
        <f aca="false">SUM(L373:L374)</f>
        <v>0</v>
      </c>
      <c r="M372" s="96" t="n">
        <f aca="false">SUM(M373:M374)</f>
        <v>0</v>
      </c>
      <c r="N372" s="96" t="n">
        <f aca="false">SUM(N373:N374)</f>
        <v>0</v>
      </c>
      <c r="O372" s="96" t="n">
        <f aca="false">SUM(O373:O374)</f>
        <v>0</v>
      </c>
      <c r="P372" s="96" t="n">
        <f aca="false">SUM(P373:P374)</f>
        <v>0</v>
      </c>
      <c r="Q372" s="96" t="n">
        <f aca="false">SUM(Q373:Q374)</f>
        <v>0</v>
      </c>
      <c r="R372" s="96" t="n">
        <f aca="false">SUM(R373:R374)</f>
        <v>0</v>
      </c>
      <c r="S372" s="96" t="n">
        <f aca="false">SUM(S373:S374)</f>
        <v>0</v>
      </c>
      <c r="T372" s="96" t="n">
        <f aca="false">SUM(T373:T374)</f>
        <v>0</v>
      </c>
      <c r="U372" s="96" t="n">
        <f aca="false">SUM(U373:U374)</f>
        <v>0</v>
      </c>
      <c r="V372" s="96" t="n">
        <f aca="false">SUM(V373:V374)</f>
        <v>0</v>
      </c>
      <c r="W372" s="96" t="n">
        <f aca="false">SUM(W373:W374)</f>
        <v>0</v>
      </c>
      <c r="X372" s="96" t="n">
        <f aca="false">SUM(X373:X374)</f>
        <v>0</v>
      </c>
      <c r="Y372" s="96" t="n">
        <f aca="false">SUM(Y373:Y374)</f>
        <v>0</v>
      </c>
      <c r="Z372" s="96" t="n">
        <f aca="false">SUM(Z373:Z374)</f>
        <v>0</v>
      </c>
      <c r="AA372" s="96" t="n">
        <f aca="false">SUM(AA373:AA374)</f>
        <v>0</v>
      </c>
      <c r="AB372" s="96" t="n">
        <f aca="false">SUM(AB373:AB374)</f>
        <v>0</v>
      </c>
      <c r="AC372" s="96" t="n">
        <f aca="false">SUM(AC373:AC374)</f>
        <v>0</v>
      </c>
      <c r="AD372" s="96" t="n">
        <f aca="false">SUM(AD373:AD374)</f>
        <v>0</v>
      </c>
      <c r="AE372" s="96" t="n">
        <f aca="false">SUM(AE373:AE374)</f>
        <v>0</v>
      </c>
    </row>
    <row r="373" s="75" customFormat="true" ht="12.75" hidden="true" customHeight="false" outlineLevel="0" collapsed="false">
      <c r="A373" s="78" t="n">
        <f aca="false">IF(MAX(E373:AF373)=0,IF(MIN(E373:AF373)=0,3,2),2)</f>
        <v>3</v>
      </c>
      <c r="B373" s="98"/>
      <c r="C373" s="103" t="s">
        <v>284</v>
      </c>
      <c r="D373" s="94"/>
      <c r="E373" s="56" t="n">
        <f aca="false">F373+Y373</f>
        <v>0</v>
      </c>
      <c r="F373" s="56" t="n">
        <f aca="false">SUM(G373:X373)</f>
        <v>0</v>
      </c>
      <c r="G373" s="57"/>
      <c r="H373" s="57"/>
      <c r="I373" s="57"/>
      <c r="J373" s="57"/>
      <c r="K373" s="57"/>
      <c r="L373" s="57"/>
      <c r="M373" s="57"/>
      <c r="N373" s="57"/>
      <c r="O373" s="57"/>
      <c r="P373" s="57"/>
      <c r="Q373" s="57"/>
      <c r="R373" s="57"/>
      <c r="S373" s="57"/>
      <c r="T373" s="57"/>
      <c r="U373" s="57"/>
      <c r="V373" s="57"/>
      <c r="W373" s="57"/>
      <c r="X373" s="57"/>
      <c r="Y373" s="56" t="n">
        <f aca="false">SUM(Z373:AE373)</f>
        <v>0</v>
      </c>
      <c r="Z373" s="57"/>
      <c r="AA373" s="57"/>
      <c r="AB373" s="57"/>
      <c r="AC373" s="57"/>
      <c r="AD373" s="57"/>
      <c r="AE373" s="57"/>
    </row>
    <row r="374" s="75" customFormat="true" ht="12.75" hidden="true" customHeight="false" outlineLevel="0" collapsed="false">
      <c r="A374" s="78" t="n">
        <f aca="false">IF(MAX(E374:AF374)=0,IF(MIN(E374:AF374)=0,3,2),2)</f>
        <v>3</v>
      </c>
      <c r="B374" s="98"/>
      <c r="C374" s="103" t="s">
        <v>285</v>
      </c>
      <c r="D374" s="94"/>
      <c r="E374" s="56" t="n">
        <f aca="false">F374+Y374</f>
        <v>0</v>
      </c>
      <c r="F374" s="56" t="n">
        <f aca="false">SUM(G374:X374)</f>
        <v>0</v>
      </c>
      <c r="G374" s="57"/>
      <c r="H374" s="57"/>
      <c r="I374" s="57"/>
      <c r="J374" s="57"/>
      <c r="K374" s="57"/>
      <c r="L374" s="57"/>
      <c r="M374" s="57"/>
      <c r="N374" s="57"/>
      <c r="O374" s="57"/>
      <c r="P374" s="57"/>
      <c r="Q374" s="57"/>
      <c r="R374" s="57"/>
      <c r="S374" s="57"/>
      <c r="T374" s="57"/>
      <c r="U374" s="57"/>
      <c r="V374" s="57"/>
      <c r="W374" s="57"/>
      <c r="X374" s="57"/>
      <c r="Y374" s="56" t="n">
        <f aca="false">SUM(Z374:AE374)</f>
        <v>0</v>
      </c>
      <c r="Z374" s="57"/>
      <c r="AA374" s="57"/>
      <c r="AB374" s="57"/>
      <c r="AC374" s="57"/>
      <c r="AD374" s="57"/>
      <c r="AE374" s="57"/>
    </row>
    <row r="375" s="75" customFormat="true" ht="12.75" hidden="true" customHeight="false" outlineLevel="0" collapsed="false">
      <c r="A375" s="78" t="n">
        <f aca="false">IF(MAX(E375:AF375)=0,IF(MIN(E375:AF375)=0,3,2),2)</f>
        <v>3</v>
      </c>
      <c r="B375" s="98"/>
      <c r="C375" s="99" t="s">
        <v>286</v>
      </c>
      <c r="D375" s="94"/>
      <c r="E375" s="96" t="n">
        <f aca="false">SUM(E376:E377)</f>
        <v>0</v>
      </c>
      <c r="F375" s="96" t="n">
        <f aca="false">SUM(F376:F377)</f>
        <v>0</v>
      </c>
      <c r="G375" s="96" t="n">
        <f aca="false">SUM(G376:G377)</f>
        <v>0</v>
      </c>
      <c r="H375" s="96" t="n">
        <f aca="false">SUM(H376:H377)</f>
        <v>0</v>
      </c>
      <c r="I375" s="96" t="n">
        <f aca="false">SUM(I376:I377)</f>
        <v>0</v>
      </c>
      <c r="J375" s="96" t="n">
        <f aca="false">SUM(J376:J377)</f>
        <v>0</v>
      </c>
      <c r="K375" s="96" t="n">
        <f aca="false">SUM(K376:K377)</f>
        <v>0</v>
      </c>
      <c r="L375" s="96" t="n">
        <f aca="false">SUM(L376:L377)</f>
        <v>0</v>
      </c>
      <c r="M375" s="96" t="n">
        <f aca="false">SUM(M376:M377)</f>
        <v>0</v>
      </c>
      <c r="N375" s="96" t="n">
        <f aca="false">SUM(N376:N377)</f>
        <v>0</v>
      </c>
      <c r="O375" s="96" t="n">
        <f aca="false">SUM(O376:O377)</f>
        <v>0</v>
      </c>
      <c r="P375" s="96" t="n">
        <f aca="false">SUM(P376:P377)</f>
        <v>0</v>
      </c>
      <c r="Q375" s="96" t="n">
        <f aca="false">SUM(Q376:Q377)</f>
        <v>0</v>
      </c>
      <c r="R375" s="96" t="n">
        <f aca="false">SUM(R376:R377)</f>
        <v>0</v>
      </c>
      <c r="S375" s="96" t="n">
        <f aca="false">SUM(S376:S377)</f>
        <v>0</v>
      </c>
      <c r="T375" s="96" t="n">
        <f aca="false">SUM(T376:T377)</f>
        <v>0</v>
      </c>
      <c r="U375" s="96" t="n">
        <f aca="false">SUM(U376:U377)</f>
        <v>0</v>
      </c>
      <c r="V375" s="96" t="n">
        <f aca="false">SUM(V376:V377)</f>
        <v>0</v>
      </c>
      <c r="W375" s="96" t="n">
        <f aca="false">SUM(W376:W377)</f>
        <v>0</v>
      </c>
      <c r="X375" s="96" t="n">
        <f aca="false">SUM(X376:X377)</f>
        <v>0</v>
      </c>
      <c r="Y375" s="96" t="n">
        <f aca="false">SUM(Y376:Y377)</f>
        <v>0</v>
      </c>
      <c r="Z375" s="96" t="n">
        <f aca="false">SUM(Z376:Z377)</f>
        <v>0</v>
      </c>
      <c r="AA375" s="96" t="n">
        <f aca="false">SUM(AA376:AA377)</f>
        <v>0</v>
      </c>
      <c r="AB375" s="96" t="n">
        <f aca="false">SUM(AB376:AB377)</f>
        <v>0</v>
      </c>
      <c r="AC375" s="96" t="n">
        <f aca="false">SUM(AC376:AC377)</f>
        <v>0</v>
      </c>
      <c r="AD375" s="96" t="n">
        <f aca="false">SUM(AD376:AD377)</f>
        <v>0</v>
      </c>
      <c r="AE375" s="96" t="n">
        <f aca="false">SUM(AE376:AE377)</f>
        <v>0</v>
      </c>
    </row>
    <row r="376" s="75" customFormat="true" ht="12.75" hidden="true" customHeight="false" outlineLevel="0" collapsed="false">
      <c r="A376" s="78" t="n">
        <f aca="false">IF(MAX(E376:AF376)=0,IF(MIN(E376:AF376)=0,3,2),2)</f>
        <v>3</v>
      </c>
      <c r="B376" s="98"/>
      <c r="C376" s="103" t="s">
        <v>287</v>
      </c>
      <c r="D376" s="94"/>
      <c r="E376" s="56" t="n">
        <f aca="false">F376+Y376</f>
        <v>0</v>
      </c>
      <c r="F376" s="56" t="n">
        <f aca="false">SUM(G376:X376)</f>
        <v>0</v>
      </c>
      <c r="G376" s="57"/>
      <c r="H376" s="57"/>
      <c r="I376" s="57"/>
      <c r="J376" s="57"/>
      <c r="K376" s="57"/>
      <c r="L376" s="57"/>
      <c r="M376" s="57"/>
      <c r="N376" s="57"/>
      <c r="O376" s="57"/>
      <c r="P376" s="57"/>
      <c r="Q376" s="57"/>
      <c r="R376" s="57"/>
      <c r="S376" s="57"/>
      <c r="T376" s="57"/>
      <c r="U376" s="57"/>
      <c r="V376" s="57"/>
      <c r="W376" s="57"/>
      <c r="X376" s="57"/>
      <c r="Y376" s="56" t="n">
        <f aca="false">SUM(Z376:AE376)</f>
        <v>0</v>
      </c>
      <c r="Z376" s="57"/>
      <c r="AA376" s="57"/>
      <c r="AB376" s="57"/>
      <c r="AC376" s="57"/>
      <c r="AD376" s="57"/>
      <c r="AE376" s="57"/>
    </row>
    <row r="377" s="75" customFormat="true" ht="12.75" hidden="true" customHeight="false" outlineLevel="0" collapsed="false">
      <c r="A377" s="78" t="n">
        <f aca="false">IF(MAX(E377:AF377)=0,IF(MIN(E377:AF377)=0,3,2),2)</f>
        <v>3</v>
      </c>
      <c r="B377" s="98"/>
      <c r="C377" s="103" t="s">
        <v>288</v>
      </c>
      <c r="D377" s="94"/>
      <c r="E377" s="56" t="n">
        <f aca="false">F377+Y377</f>
        <v>0</v>
      </c>
      <c r="F377" s="56" t="n">
        <f aca="false">SUM(G377:X377)</f>
        <v>0</v>
      </c>
      <c r="G377" s="57"/>
      <c r="H377" s="57"/>
      <c r="I377" s="57"/>
      <c r="J377" s="57"/>
      <c r="K377" s="57"/>
      <c r="L377" s="57"/>
      <c r="M377" s="57"/>
      <c r="N377" s="57"/>
      <c r="O377" s="57"/>
      <c r="P377" s="57"/>
      <c r="Q377" s="57"/>
      <c r="R377" s="57"/>
      <c r="S377" s="57"/>
      <c r="T377" s="57"/>
      <c r="U377" s="57"/>
      <c r="V377" s="57"/>
      <c r="W377" s="57"/>
      <c r="X377" s="57"/>
      <c r="Y377" s="56" t="n">
        <f aca="false">SUM(Z377:AE377)</f>
        <v>0</v>
      </c>
      <c r="Z377" s="57"/>
      <c r="AA377" s="57"/>
      <c r="AB377" s="57"/>
      <c r="AC377" s="57"/>
      <c r="AD377" s="57"/>
      <c r="AE377" s="57"/>
    </row>
    <row r="378" s="75" customFormat="true" ht="12.75" hidden="true" customHeight="false" outlineLevel="0" collapsed="false">
      <c r="A378" s="78" t="n">
        <f aca="false">IF(MAX(E378:AF378)=0,IF(MIN(E378:AF378)=0,3,2),2)</f>
        <v>3</v>
      </c>
      <c r="B378" s="98"/>
      <c r="C378" s="99" t="s">
        <v>289</v>
      </c>
      <c r="D378" s="94"/>
      <c r="E378" s="50" t="n">
        <f aca="false">IF(E375=0,0,E344/E375)</f>
        <v>0</v>
      </c>
      <c r="F378" s="50" t="n">
        <f aca="false">IF(F375=0,0,F344/F375)</f>
        <v>0</v>
      </c>
      <c r="G378" s="50" t="n">
        <f aca="false">IF(G375=0,0,G344/G375)</f>
        <v>0</v>
      </c>
      <c r="H378" s="50" t="n">
        <f aca="false">IF(H375=0,0,H344/H375)</f>
        <v>0</v>
      </c>
      <c r="I378" s="50" t="n">
        <f aca="false">IF(I375=0,0,I344/I375)</f>
        <v>0</v>
      </c>
      <c r="J378" s="50" t="n">
        <f aca="false">IF(J375=0,0,J344/J375)</f>
        <v>0</v>
      </c>
      <c r="K378" s="50" t="n">
        <f aca="false">IF(K375=0,0,K344/K375)</f>
        <v>0</v>
      </c>
      <c r="L378" s="50" t="n">
        <f aca="false">IF(L375=0,0,L344/L375)</f>
        <v>0</v>
      </c>
      <c r="M378" s="50" t="n">
        <f aca="false">IF(M375=0,0,M344/M375)</f>
        <v>0</v>
      </c>
      <c r="N378" s="50" t="n">
        <f aca="false">IF(N375=0,0,N344/N375)</f>
        <v>0</v>
      </c>
      <c r="O378" s="50" t="n">
        <f aca="false">IF(O375=0,0,O344/O375)</f>
        <v>0</v>
      </c>
      <c r="P378" s="50" t="n">
        <f aca="false">IF(P375=0,0,P344/P375)</f>
        <v>0</v>
      </c>
      <c r="Q378" s="50" t="n">
        <f aca="false">IF(Q375=0,0,Q344/Q375)</f>
        <v>0</v>
      </c>
      <c r="R378" s="50" t="n">
        <f aca="false">IF(R375=0,0,R344/R375)</f>
        <v>0</v>
      </c>
      <c r="S378" s="50" t="n">
        <f aca="false">IF(S375=0,0,S344/S375)</f>
        <v>0</v>
      </c>
      <c r="T378" s="50" t="n">
        <f aca="false">IF(T375=0,0,T344/T375)</f>
        <v>0</v>
      </c>
      <c r="U378" s="50" t="n">
        <f aca="false">IF(U375=0,0,U344/U375)</f>
        <v>0</v>
      </c>
      <c r="V378" s="50" t="n">
        <f aca="false">IF(V375=0,0,V344/V375)</f>
        <v>0</v>
      </c>
      <c r="W378" s="50" t="n">
        <f aca="false">IF(W375=0,0,W344/W375)</f>
        <v>0</v>
      </c>
      <c r="X378" s="50" t="n">
        <f aca="false">IF(X375=0,0,X344/X375)</f>
        <v>0</v>
      </c>
      <c r="Y378" s="50" t="n">
        <f aca="false">IF(Y375=0,0,Y344/Y375)</f>
        <v>0</v>
      </c>
      <c r="Z378" s="50" t="n">
        <f aca="false">IF(Z375=0,0,Z344/Z375)</f>
        <v>0</v>
      </c>
      <c r="AA378" s="50" t="n">
        <f aca="false">IF(AA375=0,0,AA344/AA375)</f>
        <v>0</v>
      </c>
      <c r="AB378" s="50" t="n">
        <f aca="false">IF(AB375=0,0,AB344/AB375)</f>
        <v>0</v>
      </c>
      <c r="AC378" s="50" t="n">
        <f aca="false">IF(AC375=0,0,AC344/AC375)</f>
        <v>0</v>
      </c>
      <c r="AD378" s="50" t="n">
        <f aca="false">IF(AD375=0,0,AD344/AD375)</f>
        <v>0</v>
      </c>
      <c r="AE378" s="50" t="n">
        <f aca="false">IF(AE375=0,0,AE344/AE375)</f>
        <v>0</v>
      </c>
    </row>
    <row r="379" s="75" customFormat="true" ht="12.75" hidden="true" customHeight="false" outlineLevel="0" collapsed="false">
      <c r="A379" s="148" t="n">
        <f aca="false">A380</f>
        <v>3</v>
      </c>
      <c r="B379" s="147"/>
      <c r="C379" s="137"/>
      <c r="D379" s="130"/>
      <c r="E379" s="131"/>
      <c r="F379" s="131"/>
      <c r="G379" s="131"/>
      <c r="H379" s="131"/>
      <c r="I379" s="131"/>
      <c r="J379" s="131"/>
      <c r="K379" s="131"/>
      <c r="L379" s="131"/>
      <c r="M379" s="131"/>
      <c r="N379" s="131"/>
      <c r="O379" s="131"/>
      <c r="P379" s="131"/>
      <c r="Q379" s="131"/>
      <c r="R379" s="131"/>
      <c r="S379" s="131"/>
      <c r="T379" s="131"/>
      <c r="U379" s="131"/>
      <c r="V379" s="131"/>
      <c r="W379" s="131"/>
      <c r="X379" s="131"/>
      <c r="Y379" s="131"/>
      <c r="Z379" s="131"/>
      <c r="AA379" s="131"/>
      <c r="AB379" s="131"/>
      <c r="AC379" s="131"/>
      <c r="AD379" s="131"/>
      <c r="AE379" s="131"/>
    </row>
    <row r="380" s="75" customFormat="true" ht="12.75" hidden="true" customHeight="false" outlineLevel="0" collapsed="false">
      <c r="A380" s="101" t="n">
        <f aca="false">IF(ROUND(MAX(E380:AF380),0)=0,IF(ROUND(MIN(E380:AF380),0)=0,3,2),2)</f>
        <v>3</v>
      </c>
      <c r="B380" s="147"/>
      <c r="C380" s="149" t="s">
        <v>451</v>
      </c>
      <c r="D380" s="130"/>
      <c r="E380" s="131" t="n">
        <f aca="false">E383+E423+E463+E504+E544</f>
        <v>0</v>
      </c>
      <c r="F380" s="131" t="n">
        <f aca="false">F383+F423+F463+F504+F544</f>
        <v>0</v>
      </c>
      <c r="G380" s="131" t="n">
        <f aca="false">G383+G423+G463+G504+G544</f>
        <v>0</v>
      </c>
      <c r="H380" s="131" t="n">
        <f aca="false">H383+H423+H463+H504+H544</f>
        <v>0</v>
      </c>
      <c r="I380" s="131" t="n">
        <f aca="false">I383+I423+I463+I504+I544</f>
        <v>0</v>
      </c>
      <c r="J380" s="131" t="n">
        <f aca="false">J383+J423+J463+J504+J544</f>
        <v>0</v>
      </c>
      <c r="K380" s="131" t="n">
        <f aca="false">K383+K423+K463+K504+K544</f>
        <v>0</v>
      </c>
      <c r="L380" s="131" t="n">
        <f aca="false">L383+L423+L463+L504+L544</f>
        <v>0</v>
      </c>
      <c r="M380" s="131" t="n">
        <f aca="false">M383+M423+M463+M504+M544</f>
        <v>0</v>
      </c>
      <c r="N380" s="131" t="n">
        <f aca="false">N383+N423+N463+N504+N544</f>
        <v>0</v>
      </c>
      <c r="O380" s="131" t="n">
        <f aca="false">O383+O423+O463+O504+O544</f>
        <v>0</v>
      </c>
      <c r="P380" s="131" t="n">
        <f aca="false">P383+P423+P463+P504+P544</f>
        <v>0</v>
      </c>
      <c r="Q380" s="131" t="n">
        <f aca="false">Q383+Q423+Q463+Q504+Q544</f>
        <v>0</v>
      </c>
      <c r="R380" s="131" t="n">
        <f aca="false">R383+R423+R463+R504+R544</f>
        <v>0</v>
      </c>
      <c r="S380" s="131" t="n">
        <f aca="false">S383+S423+S463+S504+S544</f>
        <v>0</v>
      </c>
      <c r="T380" s="131" t="n">
        <f aca="false">T383+T423+T463+T504+T544</f>
        <v>0</v>
      </c>
      <c r="U380" s="131" t="n">
        <f aca="false">U383+U423+U463+U504+U544</f>
        <v>0</v>
      </c>
      <c r="V380" s="131" t="n">
        <f aca="false">V383+V423+V463+V504+V544</f>
        <v>0</v>
      </c>
      <c r="W380" s="131" t="n">
        <f aca="false">W383+W423+W463+W504+W544</f>
        <v>0</v>
      </c>
      <c r="X380" s="131" t="n">
        <f aca="false">X383+X423+X463+X504+X544</f>
        <v>0</v>
      </c>
      <c r="Y380" s="131" t="n">
        <f aca="false">Y383+Y423+Y463+Y504+Y544</f>
        <v>0</v>
      </c>
      <c r="Z380" s="131" t="n">
        <f aca="false">Z383+Z423+Z463+Z504+Z544</f>
        <v>0</v>
      </c>
      <c r="AA380" s="131" t="n">
        <f aca="false">AA383+AA423+AA463+AA504+AA544</f>
        <v>0</v>
      </c>
      <c r="AB380" s="131" t="n">
        <f aca="false">AB383+AB423+AB463+AB504+AB544</f>
        <v>0</v>
      </c>
      <c r="AC380" s="131" t="n">
        <f aca="false">AC383+AC423+AC463+AC504+AC544</f>
        <v>0</v>
      </c>
      <c r="AD380" s="131" t="n">
        <f aca="false">AD383+AD423+AD463+AD504+AD544</f>
        <v>0</v>
      </c>
      <c r="AE380" s="131" t="n">
        <f aca="false">AE383+AE423+AE463+AE504+AE544</f>
        <v>0</v>
      </c>
    </row>
    <row r="381" s="75" customFormat="true" ht="12.75" hidden="true" customHeight="false" outlineLevel="0" collapsed="false">
      <c r="A381" s="148" t="n">
        <f aca="false">A382</f>
        <v>3</v>
      </c>
      <c r="B381" s="147"/>
      <c r="C381" s="137"/>
      <c r="D381" s="130"/>
      <c r="E381" s="131"/>
      <c r="F381" s="131"/>
      <c r="G381" s="131"/>
      <c r="H381" s="131"/>
      <c r="I381" s="131"/>
      <c r="J381" s="131"/>
      <c r="K381" s="131"/>
      <c r="L381" s="131"/>
      <c r="M381" s="131"/>
      <c r="N381" s="131"/>
      <c r="O381" s="131"/>
      <c r="P381" s="131"/>
      <c r="Q381" s="131"/>
      <c r="R381" s="131"/>
      <c r="S381" s="131"/>
      <c r="T381" s="131"/>
      <c r="U381" s="131"/>
      <c r="V381" s="131"/>
      <c r="W381" s="131"/>
      <c r="X381" s="131"/>
      <c r="Y381" s="131"/>
      <c r="Z381" s="131"/>
      <c r="AA381" s="131"/>
      <c r="AB381" s="131"/>
      <c r="AC381" s="131"/>
      <c r="AD381" s="131"/>
      <c r="AE381" s="131"/>
    </row>
    <row r="382" s="75" customFormat="true" ht="12.75" hidden="true" customHeight="false" outlineLevel="0" collapsed="false">
      <c r="A382" s="150" t="n">
        <f aca="false">MIN(A383:A420)</f>
        <v>3</v>
      </c>
      <c r="B382" s="147"/>
      <c r="C382" s="151" t="s">
        <v>452</v>
      </c>
      <c r="D382" s="130"/>
      <c r="E382" s="131"/>
      <c r="F382" s="131"/>
      <c r="G382" s="131"/>
      <c r="H382" s="131"/>
      <c r="I382" s="131"/>
      <c r="J382" s="131"/>
      <c r="K382" s="131"/>
      <c r="L382" s="131"/>
      <c r="M382" s="131"/>
      <c r="N382" s="131"/>
      <c r="O382" s="131"/>
      <c r="P382" s="131"/>
      <c r="Q382" s="131"/>
      <c r="R382" s="131"/>
      <c r="S382" s="131"/>
      <c r="T382" s="131"/>
      <c r="U382" s="131"/>
      <c r="V382" s="131"/>
      <c r="W382" s="131"/>
      <c r="X382" s="131"/>
      <c r="Y382" s="131"/>
      <c r="Z382" s="131"/>
      <c r="AA382" s="131"/>
      <c r="AB382" s="131"/>
      <c r="AC382" s="131"/>
      <c r="AD382" s="131"/>
      <c r="AE382" s="131"/>
    </row>
    <row r="383" s="75" customFormat="true" ht="12.75" hidden="true" customHeight="false" outlineLevel="0" collapsed="false">
      <c r="A383" s="78" t="n">
        <f aca="false">IF(MAX(E383:AF383)=0,IF(MIN(E383:AF383)=0,3,2),2)</f>
        <v>3</v>
      </c>
      <c r="B383" s="79"/>
      <c r="C383" s="80" t="s">
        <v>212</v>
      </c>
      <c r="D383" s="81"/>
      <c r="E383" s="50" t="n">
        <f aca="false">SUBTOTAL(9,E384:E411)</f>
        <v>0</v>
      </c>
      <c r="F383" s="50" t="n">
        <f aca="false">SUBTOTAL(9,F384:F411)</f>
        <v>0</v>
      </c>
      <c r="G383" s="50" t="n">
        <f aca="false">SUBTOTAL(9,G384:G411)</f>
        <v>0</v>
      </c>
      <c r="H383" s="50" t="n">
        <f aca="false">SUBTOTAL(9,H384:H411)</f>
        <v>0</v>
      </c>
      <c r="I383" s="50" t="n">
        <f aca="false">SUBTOTAL(9,I384:I411)</f>
        <v>0</v>
      </c>
      <c r="J383" s="50" t="n">
        <f aca="false">SUBTOTAL(9,J384:J411)</f>
        <v>0</v>
      </c>
      <c r="K383" s="50" t="n">
        <f aca="false">SUBTOTAL(9,K384:K411)</f>
        <v>0</v>
      </c>
      <c r="L383" s="50" t="n">
        <f aca="false">SUBTOTAL(9,L384:L411)</f>
        <v>0</v>
      </c>
      <c r="M383" s="50" t="n">
        <f aca="false">SUBTOTAL(9,M384:M411)</f>
        <v>0</v>
      </c>
      <c r="N383" s="50" t="n">
        <f aca="false">SUBTOTAL(9,N384:N411)</f>
        <v>0</v>
      </c>
      <c r="O383" s="50" t="n">
        <f aca="false">SUBTOTAL(9,O384:O411)</f>
        <v>0</v>
      </c>
      <c r="P383" s="50" t="n">
        <f aca="false">SUBTOTAL(9,P384:P411)</f>
        <v>0</v>
      </c>
      <c r="Q383" s="50" t="n">
        <f aca="false">SUBTOTAL(9,Q384:Q411)</f>
        <v>0</v>
      </c>
      <c r="R383" s="50" t="n">
        <f aca="false">SUBTOTAL(9,R384:R411)</f>
        <v>0</v>
      </c>
      <c r="S383" s="50" t="n">
        <f aca="false">SUBTOTAL(9,S384:S411)</f>
        <v>0</v>
      </c>
      <c r="T383" s="50" t="n">
        <f aca="false">SUBTOTAL(9,T384:T411)</f>
        <v>0</v>
      </c>
      <c r="U383" s="50" t="n">
        <f aca="false">SUBTOTAL(9,U384:U411)</f>
        <v>0</v>
      </c>
      <c r="V383" s="50" t="n">
        <f aca="false">SUBTOTAL(9,V384:V411)</f>
        <v>0</v>
      </c>
      <c r="W383" s="50" t="n">
        <f aca="false">SUBTOTAL(9,W384:W411)</f>
        <v>0</v>
      </c>
      <c r="X383" s="50" t="n">
        <f aca="false">SUBTOTAL(9,X384:X411)</f>
        <v>0</v>
      </c>
      <c r="Y383" s="50" t="n">
        <f aca="false">SUBTOTAL(9,Y384:Y411)</f>
        <v>0</v>
      </c>
      <c r="Z383" s="50" t="n">
        <f aca="false">SUBTOTAL(9,Z384:Z411)</f>
        <v>0</v>
      </c>
      <c r="AA383" s="50" t="n">
        <f aca="false">SUBTOTAL(9,AA384:AA411)</f>
        <v>0</v>
      </c>
      <c r="AB383" s="50" t="n">
        <f aca="false">SUBTOTAL(9,AB384:AB411)</f>
        <v>0</v>
      </c>
      <c r="AC383" s="50" t="n">
        <f aca="false">SUBTOTAL(9,AC384:AC411)</f>
        <v>0</v>
      </c>
      <c r="AD383" s="50" t="n">
        <f aca="false">SUBTOTAL(9,AD384:AD411)</f>
        <v>0</v>
      </c>
      <c r="AE383" s="50" t="n">
        <f aca="false">SUBTOTAL(9,AE384:AE411)</f>
        <v>0</v>
      </c>
    </row>
    <row r="384" s="75" customFormat="true" ht="12.75" hidden="true" customHeight="false" outlineLevel="0" collapsed="false">
      <c r="A384" s="78" t="n">
        <f aca="false">IF(MAX(E384:AF384)=0,IF(MIN(E384:AF384)=0,3,2),2)</f>
        <v>3</v>
      </c>
      <c r="B384" s="79" t="s">
        <v>213</v>
      </c>
      <c r="C384" s="82" t="s">
        <v>214</v>
      </c>
      <c r="D384" s="81"/>
      <c r="E384" s="50" t="n">
        <f aca="false">SUBTOTAL(9,E385:E402)</f>
        <v>0</v>
      </c>
      <c r="F384" s="50" t="n">
        <f aca="false">SUBTOTAL(9,F385:F402)</f>
        <v>0</v>
      </c>
      <c r="G384" s="50" t="n">
        <f aca="false">SUBTOTAL(9,G385:G402)</f>
        <v>0</v>
      </c>
      <c r="H384" s="50" t="n">
        <f aca="false">SUBTOTAL(9,H385:H402)</f>
        <v>0</v>
      </c>
      <c r="I384" s="50" t="n">
        <f aca="false">SUBTOTAL(9,I385:I402)</f>
        <v>0</v>
      </c>
      <c r="J384" s="50" t="n">
        <f aca="false">SUBTOTAL(9,J385:J402)</f>
        <v>0</v>
      </c>
      <c r="K384" s="50" t="n">
        <f aca="false">SUBTOTAL(9,K385:K402)</f>
        <v>0</v>
      </c>
      <c r="L384" s="50" t="n">
        <f aca="false">SUBTOTAL(9,L385:L402)</f>
        <v>0</v>
      </c>
      <c r="M384" s="50" t="n">
        <f aca="false">SUBTOTAL(9,M385:M402)</f>
        <v>0</v>
      </c>
      <c r="N384" s="50" t="n">
        <f aca="false">SUBTOTAL(9,N385:N402)</f>
        <v>0</v>
      </c>
      <c r="O384" s="50" t="n">
        <f aca="false">SUBTOTAL(9,O385:O402)</f>
        <v>0</v>
      </c>
      <c r="P384" s="50" t="n">
        <f aca="false">SUBTOTAL(9,P385:P402)</f>
        <v>0</v>
      </c>
      <c r="Q384" s="50" t="n">
        <f aca="false">SUBTOTAL(9,Q385:Q402)</f>
        <v>0</v>
      </c>
      <c r="R384" s="50" t="n">
        <f aca="false">SUBTOTAL(9,R385:R402)</f>
        <v>0</v>
      </c>
      <c r="S384" s="50" t="n">
        <f aca="false">SUBTOTAL(9,S385:S402)</f>
        <v>0</v>
      </c>
      <c r="T384" s="50" t="n">
        <f aca="false">SUBTOTAL(9,T385:T402)</f>
        <v>0</v>
      </c>
      <c r="U384" s="50" t="n">
        <f aca="false">SUBTOTAL(9,U385:U402)</f>
        <v>0</v>
      </c>
      <c r="V384" s="50" t="n">
        <f aca="false">SUBTOTAL(9,V385:V402)</f>
        <v>0</v>
      </c>
      <c r="W384" s="50" t="n">
        <f aca="false">SUBTOTAL(9,W385:W402)</f>
        <v>0</v>
      </c>
      <c r="X384" s="50" t="n">
        <f aca="false">SUBTOTAL(9,X385:X402)</f>
        <v>0</v>
      </c>
      <c r="Y384" s="50" t="n">
        <f aca="false">SUBTOTAL(9,Y385:Y402)</f>
        <v>0</v>
      </c>
      <c r="Z384" s="50" t="n">
        <f aca="false">SUBTOTAL(9,Z385:Z402)</f>
        <v>0</v>
      </c>
      <c r="AA384" s="50" t="n">
        <f aca="false">SUBTOTAL(9,AA385:AA402)</f>
        <v>0</v>
      </c>
      <c r="AB384" s="50" t="n">
        <f aca="false">SUBTOTAL(9,AB385:AB402)</f>
        <v>0</v>
      </c>
      <c r="AC384" s="50" t="n">
        <f aca="false">SUBTOTAL(9,AC385:AC402)</f>
        <v>0</v>
      </c>
      <c r="AD384" s="50" t="n">
        <f aca="false">SUBTOTAL(9,AD385:AD402)</f>
        <v>0</v>
      </c>
      <c r="AE384" s="50" t="n">
        <f aca="false">SUBTOTAL(9,AE385:AE402)</f>
        <v>0</v>
      </c>
    </row>
    <row r="385" s="75" customFormat="true" ht="12.75" hidden="true" customHeight="false" outlineLevel="0" collapsed="false">
      <c r="A385" s="78" t="n">
        <f aca="false">IF(MAX(E385:AF385)=0,IF(MIN(E385:AF385)=0,3,2),2)</f>
        <v>3</v>
      </c>
      <c r="B385" s="83"/>
      <c r="C385" s="84" t="s">
        <v>215</v>
      </c>
      <c r="D385" s="81"/>
      <c r="E385" s="50" t="n">
        <f aca="false">SUBTOTAL(9,E386:E395)</f>
        <v>0</v>
      </c>
      <c r="F385" s="50" t="n">
        <f aca="false">SUBTOTAL(9,F386:F395)</f>
        <v>0</v>
      </c>
      <c r="G385" s="50" t="n">
        <f aca="false">SUBTOTAL(9,G386:G395)</f>
        <v>0</v>
      </c>
      <c r="H385" s="50" t="n">
        <f aca="false">SUBTOTAL(9,H386:H395)</f>
        <v>0</v>
      </c>
      <c r="I385" s="50" t="n">
        <f aca="false">SUBTOTAL(9,I386:I395)</f>
        <v>0</v>
      </c>
      <c r="J385" s="50" t="n">
        <f aca="false">SUBTOTAL(9,J386:J395)</f>
        <v>0</v>
      </c>
      <c r="K385" s="50" t="n">
        <f aca="false">SUBTOTAL(9,K386:K395)</f>
        <v>0</v>
      </c>
      <c r="L385" s="50" t="n">
        <f aca="false">SUBTOTAL(9,L386:L395)</f>
        <v>0</v>
      </c>
      <c r="M385" s="50" t="n">
        <f aca="false">SUBTOTAL(9,M386:M395)</f>
        <v>0</v>
      </c>
      <c r="N385" s="50" t="n">
        <f aca="false">SUBTOTAL(9,N386:N395)</f>
        <v>0</v>
      </c>
      <c r="O385" s="50" t="n">
        <f aca="false">SUBTOTAL(9,O386:O395)</f>
        <v>0</v>
      </c>
      <c r="P385" s="50" t="n">
        <f aca="false">SUBTOTAL(9,P386:P395)</f>
        <v>0</v>
      </c>
      <c r="Q385" s="50" t="n">
        <f aca="false">SUBTOTAL(9,Q386:Q395)</f>
        <v>0</v>
      </c>
      <c r="R385" s="50" t="n">
        <f aca="false">SUBTOTAL(9,R386:R395)</f>
        <v>0</v>
      </c>
      <c r="S385" s="50" t="n">
        <f aca="false">SUBTOTAL(9,S386:S395)</f>
        <v>0</v>
      </c>
      <c r="T385" s="50" t="n">
        <f aca="false">SUBTOTAL(9,T386:T395)</f>
        <v>0</v>
      </c>
      <c r="U385" s="50" t="n">
        <f aca="false">SUBTOTAL(9,U386:U395)</f>
        <v>0</v>
      </c>
      <c r="V385" s="50" t="n">
        <f aca="false">SUBTOTAL(9,V386:V395)</f>
        <v>0</v>
      </c>
      <c r="W385" s="50" t="n">
        <f aca="false">SUBTOTAL(9,W386:W395)</f>
        <v>0</v>
      </c>
      <c r="X385" s="50" t="n">
        <f aca="false">SUBTOTAL(9,X386:X395)</f>
        <v>0</v>
      </c>
      <c r="Y385" s="50" t="n">
        <f aca="false">SUBTOTAL(9,Y386:Y395)</f>
        <v>0</v>
      </c>
      <c r="Z385" s="50" t="n">
        <f aca="false">SUBTOTAL(9,Z386:Z395)</f>
        <v>0</v>
      </c>
      <c r="AA385" s="50" t="n">
        <f aca="false">SUBTOTAL(9,AA386:AA395)</f>
        <v>0</v>
      </c>
      <c r="AB385" s="50" t="n">
        <f aca="false">SUBTOTAL(9,AB386:AB395)</f>
        <v>0</v>
      </c>
      <c r="AC385" s="50" t="n">
        <f aca="false">SUBTOTAL(9,AC386:AC395)</f>
        <v>0</v>
      </c>
      <c r="AD385" s="50" t="n">
        <f aca="false">SUBTOTAL(9,AD386:AD395)</f>
        <v>0</v>
      </c>
      <c r="AE385" s="50" t="n">
        <f aca="false">SUBTOTAL(9,AE386:AE395)</f>
        <v>0</v>
      </c>
    </row>
    <row r="386" s="75" customFormat="true" ht="25.5" hidden="true" customHeight="false" outlineLevel="0" collapsed="false">
      <c r="A386" s="78" t="n">
        <f aca="false">IF(MAX(E386:AF386)=0,IF(MIN(E386:AF386)=0,3,2),2)</f>
        <v>3</v>
      </c>
      <c r="B386" s="85"/>
      <c r="C386" s="86" t="s">
        <v>216</v>
      </c>
      <c r="D386" s="87" t="s">
        <v>55</v>
      </c>
      <c r="E386" s="50" t="n">
        <f aca="false">SUBTOTAL(9,E387:E388)</f>
        <v>0</v>
      </c>
      <c r="F386" s="50" t="n">
        <f aca="false">SUBTOTAL(9,F387:F388)</f>
        <v>0</v>
      </c>
      <c r="G386" s="50" t="n">
        <f aca="false">SUBTOTAL(9,G387:G388)</f>
        <v>0</v>
      </c>
      <c r="H386" s="50" t="n">
        <f aca="false">SUBTOTAL(9,H387:H388)</f>
        <v>0</v>
      </c>
      <c r="I386" s="50" t="n">
        <f aca="false">SUBTOTAL(9,I387:I388)</f>
        <v>0</v>
      </c>
      <c r="J386" s="50" t="n">
        <f aca="false">SUBTOTAL(9,J387:J388)</f>
        <v>0</v>
      </c>
      <c r="K386" s="50" t="n">
        <f aca="false">SUBTOTAL(9,K387:K388)</f>
        <v>0</v>
      </c>
      <c r="L386" s="50" t="n">
        <f aca="false">SUBTOTAL(9,L387:L388)</f>
        <v>0</v>
      </c>
      <c r="M386" s="50" t="n">
        <f aca="false">SUBTOTAL(9,M387:M388)</f>
        <v>0</v>
      </c>
      <c r="N386" s="50" t="n">
        <f aca="false">SUBTOTAL(9,N387:N388)</f>
        <v>0</v>
      </c>
      <c r="O386" s="50" t="n">
        <f aca="false">SUBTOTAL(9,O387:O388)</f>
        <v>0</v>
      </c>
      <c r="P386" s="50" t="n">
        <f aca="false">SUBTOTAL(9,P387:P388)</f>
        <v>0</v>
      </c>
      <c r="Q386" s="50" t="n">
        <f aca="false">SUBTOTAL(9,Q387:Q388)</f>
        <v>0</v>
      </c>
      <c r="R386" s="50" t="n">
        <f aca="false">SUBTOTAL(9,R387:R388)</f>
        <v>0</v>
      </c>
      <c r="S386" s="50" t="n">
        <f aca="false">SUBTOTAL(9,S387:S388)</f>
        <v>0</v>
      </c>
      <c r="T386" s="50" t="n">
        <f aca="false">SUBTOTAL(9,T387:T388)</f>
        <v>0</v>
      </c>
      <c r="U386" s="50" t="n">
        <f aca="false">SUBTOTAL(9,U387:U388)</f>
        <v>0</v>
      </c>
      <c r="V386" s="50" t="n">
        <f aca="false">SUBTOTAL(9,V387:V388)</f>
        <v>0</v>
      </c>
      <c r="W386" s="50" t="n">
        <f aca="false">SUBTOTAL(9,W387:W388)</f>
        <v>0</v>
      </c>
      <c r="X386" s="50" t="n">
        <f aca="false">SUBTOTAL(9,X387:X388)</f>
        <v>0</v>
      </c>
      <c r="Y386" s="50" t="n">
        <f aca="false">SUBTOTAL(9,Y387:Y388)</f>
        <v>0</v>
      </c>
      <c r="Z386" s="50" t="n">
        <f aca="false">SUBTOTAL(9,Z387:Z388)</f>
        <v>0</v>
      </c>
      <c r="AA386" s="50" t="n">
        <f aca="false">SUBTOTAL(9,AA387:AA388)</f>
        <v>0</v>
      </c>
      <c r="AB386" s="50" t="n">
        <f aca="false">SUBTOTAL(9,AB387:AB388)</f>
        <v>0</v>
      </c>
      <c r="AC386" s="50" t="n">
        <f aca="false">SUBTOTAL(9,AC387:AC388)</f>
        <v>0</v>
      </c>
      <c r="AD386" s="50" t="n">
        <f aca="false">SUBTOTAL(9,AD387:AD388)</f>
        <v>0</v>
      </c>
      <c r="AE386" s="50" t="n">
        <f aca="false">SUBTOTAL(9,AE387:AE388)</f>
        <v>0</v>
      </c>
    </row>
    <row r="387" s="75" customFormat="true" ht="25.5" hidden="true" customHeight="false" outlineLevel="0" collapsed="false">
      <c r="A387" s="78" t="n">
        <f aca="false">IF(MAX(E387:AF387)=0,IF(MIN(E387:AF387)=0,3,2),2)</f>
        <v>3</v>
      </c>
      <c r="B387" s="85"/>
      <c r="C387" s="88" t="s">
        <v>217</v>
      </c>
      <c r="D387" s="87" t="s">
        <v>218</v>
      </c>
      <c r="E387" s="56" t="n">
        <f aca="false">F387+Y387</f>
        <v>0</v>
      </c>
      <c r="F387" s="56" t="n">
        <f aca="false">SUM(G387:X387)</f>
        <v>0</v>
      </c>
      <c r="G387" s="57"/>
      <c r="H387" s="57"/>
      <c r="I387" s="57"/>
      <c r="J387" s="57"/>
      <c r="K387" s="57"/>
      <c r="L387" s="57"/>
      <c r="M387" s="57"/>
      <c r="N387" s="57"/>
      <c r="O387" s="57"/>
      <c r="P387" s="57"/>
      <c r="Q387" s="57"/>
      <c r="R387" s="57"/>
      <c r="S387" s="57"/>
      <c r="T387" s="57"/>
      <c r="U387" s="57"/>
      <c r="V387" s="57"/>
      <c r="W387" s="57"/>
      <c r="X387" s="57"/>
      <c r="Y387" s="56" t="n">
        <f aca="false">SUM(Z387:AE387)</f>
        <v>0</v>
      </c>
      <c r="Z387" s="57"/>
      <c r="AA387" s="57"/>
      <c r="AB387" s="57"/>
      <c r="AC387" s="57"/>
      <c r="AD387" s="57"/>
      <c r="AE387" s="57"/>
    </row>
    <row r="388" s="75" customFormat="true" ht="25.5" hidden="true" customHeight="false" outlineLevel="0" collapsed="false">
      <c r="A388" s="78" t="n">
        <f aca="false">IF(MAX(E388:AF388)=0,IF(MIN(E388:AF388)=0,3,2),2)</f>
        <v>3</v>
      </c>
      <c r="B388" s="85"/>
      <c r="C388" s="88" t="s">
        <v>219</v>
      </c>
      <c r="D388" s="87" t="s">
        <v>220</v>
      </c>
      <c r="E388" s="56" t="n">
        <f aca="false">F388+Y388</f>
        <v>0</v>
      </c>
      <c r="F388" s="56" t="n">
        <f aca="false">SUM(G388:X388)</f>
        <v>0</v>
      </c>
      <c r="G388" s="57"/>
      <c r="H388" s="57"/>
      <c r="I388" s="57"/>
      <c r="J388" s="57"/>
      <c r="K388" s="57"/>
      <c r="L388" s="57"/>
      <c r="M388" s="57"/>
      <c r="N388" s="57"/>
      <c r="O388" s="57"/>
      <c r="P388" s="57"/>
      <c r="Q388" s="57"/>
      <c r="R388" s="57"/>
      <c r="S388" s="57"/>
      <c r="T388" s="57"/>
      <c r="U388" s="57"/>
      <c r="V388" s="57"/>
      <c r="W388" s="57"/>
      <c r="X388" s="57"/>
      <c r="Y388" s="56" t="n">
        <f aca="false">SUM(Z388:AE388)</f>
        <v>0</v>
      </c>
      <c r="Z388" s="57"/>
      <c r="AA388" s="57"/>
      <c r="AB388" s="57"/>
      <c r="AC388" s="57"/>
      <c r="AD388" s="57"/>
      <c r="AE388" s="57"/>
    </row>
    <row r="389" s="75" customFormat="true" ht="12.75" hidden="true" customHeight="false" outlineLevel="0" collapsed="false">
      <c r="A389" s="78" t="n">
        <f aca="false">IF(MAX(E389:AF389)=0,IF(MIN(E389:AF389)=0,3,2),2)</f>
        <v>3</v>
      </c>
      <c r="B389" s="89"/>
      <c r="C389" s="90" t="s">
        <v>221</v>
      </c>
      <c r="D389" s="91" t="s">
        <v>57</v>
      </c>
      <c r="E389" s="56" t="n">
        <f aca="false">F389+Y389</f>
        <v>0</v>
      </c>
      <c r="F389" s="56" t="n">
        <f aca="false">SUM(G389:X389)</f>
        <v>0</v>
      </c>
      <c r="G389" s="57"/>
      <c r="H389" s="57"/>
      <c r="I389" s="57"/>
      <c r="J389" s="57"/>
      <c r="K389" s="57"/>
      <c r="L389" s="57"/>
      <c r="M389" s="57"/>
      <c r="N389" s="57"/>
      <c r="O389" s="57"/>
      <c r="P389" s="57"/>
      <c r="Q389" s="57"/>
      <c r="R389" s="57"/>
      <c r="S389" s="57"/>
      <c r="T389" s="57"/>
      <c r="U389" s="57"/>
      <c r="V389" s="57"/>
      <c r="W389" s="57"/>
      <c r="X389" s="57"/>
      <c r="Y389" s="56" t="n">
        <f aca="false">SUM(Z389:AE389)</f>
        <v>0</v>
      </c>
      <c r="Z389" s="57"/>
      <c r="AA389" s="57"/>
      <c r="AB389" s="57"/>
      <c r="AC389" s="57"/>
      <c r="AD389" s="57"/>
      <c r="AE389" s="57"/>
    </row>
    <row r="390" s="75" customFormat="true" ht="12.75" hidden="true" customHeight="false" outlineLevel="0" collapsed="false">
      <c r="A390" s="78" t="n">
        <f aca="false">IF(MAX(E390:AF390)=0,IF(MIN(E390:AF390)=0,3,2),2)</f>
        <v>3</v>
      </c>
      <c r="B390" s="89"/>
      <c r="C390" s="86" t="s">
        <v>222</v>
      </c>
      <c r="D390" s="91" t="s">
        <v>223</v>
      </c>
      <c r="E390" s="50" t="n">
        <f aca="false">SUBTOTAL(9,E391:E394)</f>
        <v>0</v>
      </c>
      <c r="F390" s="50" t="n">
        <f aca="false">SUBTOTAL(9,F391:F394)</f>
        <v>0</v>
      </c>
      <c r="G390" s="50" t="n">
        <f aca="false">SUBTOTAL(9,G391:G394)</f>
        <v>0</v>
      </c>
      <c r="H390" s="50" t="n">
        <f aca="false">SUBTOTAL(9,H391:H394)</f>
        <v>0</v>
      </c>
      <c r="I390" s="50" t="n">
        <f aca="false">SUBTOTAL(9,I391:I394)</f>
        <v>0</v>
      </c>
      <c r="J390" s="50" t="n">
        <f aca="false">SUBTOTAL(9,J391:J394)</f>
        <v>0</v>
      </c>
      <c r="K390" s="50" t="n">
        <f aca="false">SUBTOTAL(9,K391:K394)</f>
        <v>0</v>
      </c>
      <c r="L390" s="50" t="n">
        <f aca="false">SUBTOTAL(9,L391:L394)</f>
        <v>0</v>
      </c>
      <c r="M390" s="50" t="n">
        <f aca="false">SUBTOTAL(9,M391:M394)</f>
        <v>0</v>
      </c>
      <c r="N390" s="50" t="n">
        <f aca="false">SUBTOTAL(9,N391:N394)</f>
        <v>0</v>
      </c>
      <c r="O390" s="50" t="n">
        <f aca="false">SUBTOTAL(9,O391:O394)</f>
        <v>0</v>
      </c>
      <c r="P390" s="50" t="n">
        <f aca="false">SUBTOTAL(9,P391:P394)</f>
        <v>0</v>
      </c>
      <c r="Q390" s="50" t="n">
        <f aca="false">SUBTOTAL(9,Q391:Q394)</f>
        <v>0</v>
      </c>
      <c r="R390" s="50" t="n">
        <f aca="false">SUBTOTAL(9,R391:R394)</f>
        <v>0</v>
      </c>
      <c r="S390" s="50" t="n">
        <f aca="false">SUBTOTAL(9,S391:S394)</f>
        <v>0</v>
      </c>
      <c r="T390" s="50" t="n">
        <f aca="false">SUBTOTAL(9,T391:T394)</f>
        <v>0</v>
      </c>
      <c r="U390" s="50" t="n">
        <f aca="false">SUBTOTAL(9,U391:U394)</f>
        <v>0</v>
      </c>
      <c r="V390" s="50" t="n">
        <f aca="false">SUBTOTAL(9,V391:V394)</f>
        <v>0</v>
      </c>
      <c r="W390" s="50" t="n">
        <f aca="false">SUBTOTAL(9,W391:W394)</f>
        <v>0</v>
      </c>
      <c r="X390" s="50" t="n">
        <f aca="false">SUBTOTAL(9,X391:X394)</f>
        <v>0</v>
      </c>
      <c r="Y390" s="50" t="n">
        <f aca="false">SUBTOTAL(9,Y391:Y394)</f>
        <v>0</v>
      </c>
      <c r="Z390" s="50" t="n">
        <f aca="false">SUBTOTAL(9,Z391:Z394)</f>
        <v>0</v>
      </c>
      <c r="AA390" s="50" t="n">
        <f aca="false">SUBTOTAL(9,AA391:AA394)</f>
        <v>0</v>
      </c>
      <c r="AB390" s="50" t="n">
        <f aca="false">SUBTOTAL(9,AB391:AB394)</f>
        <v>0</v>
      </c>
      <c r="AC390" s="50" t="n">
        <f aca="false">SUBTOTAL(9,AC391:AC394)</f>
        <v>0</v>
      </c>
      <c r="AD390" s="50" t="n">
        <f aca="false">SUBTOTAL(9,AD391:AD394)</f>
        <v>0</v>
      </c>
      <c r="AE390" s="50" t="n">
        <f aca="false">SUBTOTAL(9,AE391:AE394)</f>
        <v>0</v>
      </c>
    </row>
    <row r="391" s="75" customFormat="true" ht="25.5" hidden="true" customHeight="false" outlineLevel="0" collapsed="false">
      <c r="A391" s="78" t="n">
        <f aca="false">IF(MAX(E391:AF391)=0,IF(MIN(E391:AF391)=0,3,2),2)</f>
        <v>3</v>
      </c>
      <c r="B391" s="89"/>
      <c r="C391" s="88" t="s">
        <v>224</v>
      </c>
      <c r="D391" s="91" t="s">
        <v>225</v>
      </c>
      <c r="E391" s="56" t="n">
        <f aca="false">F391+Y391</f>
        <v>0</v>
      </c>
      <c r="F391" s="56" t="n">
        <f aca="false">SUM(G391:X391)</f>
        <v>0</v>
      </c>
      <c r="G391" s="57"/>
      <c r="H391" s="57"/>
      <c r="I391" s="57"/>
      <c r="J391" s="57"/>
      <c r="K391" s="57"/>
      <c r="L391" s="57"/>
      <c r="M391" s="57"/>
      <c r="N391" s="57"/>
      <c r="O391" s="57"/>
      <c r="P391" s="57"/>
      <c r="Q391" s="57"/>
      <c r="R391" s="57"/>
      <c r="S391" s="57"/>
      <c r="T391" s="57"/>
      <c r="U391" s="57"/>
      <c r="V391" s="57"/>
      <c r="W391" s="57"/>
      <c r="X391" s="57"/>
      <c r="Y391" s="56" t="n">
        <f aca="false">SUM(Z391:AE391)</f>
        <v>0</v>
      </c>
      <c r="Z391" s="57"/>
      <c r="AA391" s="57"/>
      <c r="AB391" s="57"/>
      <c r="AC391" s="57"/>
      <c r="AD391" s="57"/>
      <c r="AE391" s="57"/>
    </row>
    <row r="392" s="75" customFormat="true" ht="12.75" hidden="true" customHeight="false" outlineLevel="0" collapsed="false">
      <c r="A392" s="78" t="n">
        <f aca="false">IF(MAX(E392:AF392)=0,IF(MIN(E392:AF392)=0,3,2),2)</f>
        <v>3</v>
      </c>
      <c r="B392" s="89"/>
      <c r="C392" s="88" t="s">
        <v>228</v>
      </c>
      <c r="D392" s="91" t="s">
        <v>229</v>
      </c>
      <c r="E392" s="56" t="n">
        <f aca="false">F392+Y392</f>
        <v>0</v>
      </c>
      <c r="F392" s="56" t="n">
        <f aca="false">SUM(G392:X392)</f>
        <v>0</v>
      </c>
      <c r="G392" s="57"/>
      <c r="H392" s="57"/>
      <c r="I392" s="57"/>
      <c r="J392" s="57"/>
      <c r="K392" s="57"/>
      <c r="L392" s="57"/>
      <c r="M392" s="57"/>
      <c r="N392" s="57"/>
      <c r="O392" s="57"/>
      <c r="P392" s="57"/>
      <c r="Q392" s="57"/>
      <c r="R392" s="57"/>
      <c r="S392" s="57"/>
      <c r="T392" s="57"/>
      <c r="U392" s="57"/>
      <c r="V392" s="57"/>
      <c r="W392" s="57"/>
      <c r="X392" s="57"/>
      <c r="Y392" s="56" t="n">
        <f aca="false">SUM(Z392:AE392)</f>
        <v>0</v>
      </c>
      <c r="Z392" s="57"/>
      <c r="AA392" s="57"/>
      <c r="AB392" s="57"/>
      <c r="AC392" s="57"/>
      <c r="AD392" s="57"/>
      <c r="AE392" s="57"/>
    </row>
    <row r="393" s="75" customFormat="true" ht="12.75" hidden="true" customHeight="false" outlineLevel="0" collapsed="false">
      <c r="A393" s="78" t="n">
        <f aca="false">IF(MAX(E393:AF393)=0,IF(MIN(E393:AF393)=0,3,2),2)</f>
        <v>3</v>
      </c>
      <c r="B393" s="89"/>
      <c r="C393" s="88" t="s">
        <v>230</v>
      </c>
      <c r="D393" s="91" t="s">
        <v>231</v>
      </c>
      <c r="E393" s="56" t="n">
        <f aca="false">F393+Y393</f>
        <v>0</v>
      </c>
      <c r="F393" s="56" t="n">
        <f aca="false">SUM(G393:X393)</f>
        <v>0</v>
      </c>
      <c r="G393" s="57"/>
      <c r="H393" s="57"/>
      <c r="I393" s="57"/>
      <c r="J393" s="57"/>
      <c r="K393" s="57"/>
      <c r="L393" s="57"/>
      <c r="M393" s="57"/>
      <c r="N393" s="57"/>
      <c r="O393" s="57"/>
      <c r="P393" s="57"/>
      <c r="Q393" s="57"/>
      <c r="R393" s="57"/>
      <c r="S393" s="57"/>
      <c r="T393" s="57"/>
      <c r="U393" s="57"/>
      <c r="V393" s="57"/>
      <c r="W393" s="57"/>
      <c r="X393" s="57"/>
      <c r="Y393" s="56" t="n">
        <f aca="false">SUM(Z393:AE393)</f>
        <v>0</v>
      </c>
      <c r="Z393" s="57"/>
      <c r="AA393" s="57"/>
      <c r="AB393" s="57"/>
      <c r="AC393" s="57"/>
      <c r="AD393" s="57"/>
      <c r="AE393" s="57"/>
    </row>
    <row r="394" s="75" customFormat="true" ht="25.5" hidden="true" customHeight="false" outlineLevel="0" collapsed="false">
      <c r="A394" s="78" t="n">
        <f aca="false">IF(MAX(E394:AF394)=0,IF(MIN(E394:AF394)=0,3,2),2)</f>
        <v>3</v>
      </c>
      <c r="B394" s="89"/>
      <c r="C394" s="88" t="s">
        <v>232</v>
      </c>
      <c r="D394" s="91" t="s">
        <v>233</v>
      </c>
      <c r="E394" s="56" t="n">
        <f aca="false">F394+Y394</f>
        <v>0</v>
      </c>
      <c r="F394" s="56" t="n">
        <f aca="false">SUM(G394:X394)</f>
        <v>0</v>
      </c>
      <c r="G394" s="57"/>
      <c r="H394" s="57"/>
      <c r="I394" s="57"/>
      <c r="J394" s="57"/>
      <c r="K394" s="57"/>
      <c r="L394" s="57"/>
      <c r="M394" s="57"/>
      <c r="N394" s="57"/>
      <c r="O394" s="57"/>
      <c r="P394" s="57"/>
      <c r="Q394" s="57"/>
      <c r="R394" s="57"/>
      <c r="S394" s="57"/>
      <c r="T394" s="57"/>
      <c r="U394" s="57"/>
      <c r="V394" s="57"/>
      <c r="W394" s="57"/>
      <c r="X394" s="57"/>
      <c r="Y394" s="56" t="n">
        <f aca="false">SUM(Z394:AE394)</f>
        <v>0</v>
      </c>
      <c r="Z394" s="57"/>
      <c r="AA394" s="57"/>
      <c r="AB394" s="57"/>
      <c r="AC394" s="57"/>
      <c r="AD394" s="57"/>
      <c r="AE394" s="57"/>
    </row>
    <row r="395" s="75" customFormat="true" ht="12.75" hidden="true" customHeight="false" outlineLevel="0" collapsed="false">
      <c r="A395" s="78" t="n">
        <f aca="false">IF(MAX(E395:AF395)=0,IF(MIN(E395:AF395)=0,3,2),2)</f>
        <v>3</v>
      </c>
      <c r="B395" s="89"/>
      <c r="C395" s="86" t="s">
        <v>234</v>
      </c>
      <c r="D395" s="91" t="s">
        <v>61</v>
      </c>
      <c r="E395" s="56" t="n">
        <f aca="false">F395+Y395</f>
        <v>0</v>
      </c>
      <c r="F395" s="56" t="n">
        <f aca="false">SUM(G395:X395)</f>
        <v>0</v>
      </c>
      <c r="G395" s="57"/>
      <c r="H395" s="57"/>
      <c r="I395" s="57"/>
      <c r="J395" s="57"/>
      <c r="K395" s="57"/>
      <c r="L395" s="57"/>
      <c r="M395" s="57"/>
      <c r="N395" s="57"/>
      <c r="O395" s="57"/>
      <c r="P395" s="57"/>
      <c r="Q395" s="57"/>
      <c r="R395" s="57"/>
      <c r="S395" s="57"/>
      <c r="T395" s="57"/>
      <c r="U395" s="57"/>
      <c r="V395" s="57"/>
      <c r="W395" s="57"/>
      <c r="X395" s="57"/>
      <c r="Y395" s="56" t="n">
        <f aca="false">SUM(Z395:AE395)</f>
        <v>0</v>
      </c>
      <c r="Z395" s="57"/>
      <c r="AA395" s="57"/>
      <c r="AB395" s="57"/>
      <c r="AC395" s="57"/>
      <c r="AD395" s="57"/>
      <c r="AE395" s="57"/>
    </row>
    <row r="396" s="75" customFormat="true" ht="12.75" hidden="true" customHeight="false" outlineLevel="0" collapsed="false">
      <c r="A396" s="78" t="n">
        <f aca="false">IF(MAX(E396:AF396)=0,IF(MIN(E396:AF396)=0,3,2),2)</f>
        <v>3</v>
      </c>
      <c r="B396" s="89"/>
      <c r="C396" s="92" t="s">
        <v>235</v>
      </c>
      <c r="D396" s="91" t="s">
        <v>77</v>
      </c>
      <c r="E396" s="56" t="n">
        <f aca="false">F396+Y396</f>
        <v>0</v>
      </c>
      <c r="F396" s="56" t="n">
        <f aca="false">SUM(G396:X396)</f>
        <v>0</v>
      </c>
      <c r="G396" s="57"/>
      <c r="H396" s="57"/>
      <c r="I396" s="57"/>
      <c r="J396" s="57"/>
      <c r="K396" s="57"/>
      <c r="L396" s="57"/>
      <c r="M396" s="57"/>
      <c r="N396" s="57"/>
      <c r="O396" s="57"/>
      <c r="P396" s="57"/>
      <c r="Q396" s="57"/>
      <c r="R396" s="57"/>
      <c r="S396" s="57"/>
      <c r="T396" s="57"/>
      <c r="U396" s="57"/>
      <c r="V396" s="57"/>
      <c r="W396" s="57"/>
      <c r="X396" s="57"/>
      <c r="Y396" s="56" t="n">
        <f aca="false">SUM(Z396:AE396)</f>
        <v>0</v>
      </c>
      <c r="Z396" s="57"/>
      <c r="AA396" s="57"/>
      <c r="AB396" s="57"/>
      <c r="AC396" s="57"/>
      <c r="AD396" s="57"/>
      <c r="AE396" s="57"/>
    </row>
    <row r="397" s="75" customFormat="true" ht="12.75" hidden="true" customHeight="false" outlineLevel="0" collapsed="false">
      <c r="A397" s="78" t="n">
        <f aca="false">IF(MAX(E397:AF397)=0,IF(MIN(E397:AF397)=0,3,2),2)</f>
        <v>3</v>
      </c>
      <c r="B397" s="89"/>
      <c r="C397" s="92" t="s">
        <v>236</v>
      </c>
      <c r="D397" s="91" t="s">
        <v>99</v>
      </c>
      <c r="E397" s="56" t="n">
        <f aca="false">F397+Y397</f>
        <v>0</v>
      </c>
      <c r="F397" s="56" t="n">
        <f aca="false">SUM(G397:X397)</f>
        <v>0</v>
      </c>
      <c r="G397" s="57"/>
      <c r="H397" s="57"/>
      <c r="I397" s="57"/>
      <c r="J397" s="57"/>
      <c r="K397" s="57"/>
      <c r="L397" s="57"/>
      <c r="M397" s="57"/>
      <c r="N397" s="57"/>
      <c r="O397" s="57"/>
      <c r="P397" s="57"/>
      <c r="Q397" s="57"/>
      <c r="R397" s="57"/>
      <c r="S397" s="57"/>
      <c r="T397" s="57"/>
      <c r="U397" s="57"/>
      <c r="V397" s="57"/>
      <c r="W397" s="57"/>
      <c r="X397" s="57"/>
      <c r="Y397" s="56" t="n">
        <f aca="false">SUM(Z397:AE397)</f>
        <v>0</v>
      </c>
      <c r="Z397" s="57"/>
      <c r="AA397" s="57"/>
      <c r="AB397" s="57"/>
      <c r="AC397" s="57"/>
      <c r="AD397" s="57"/>
      <c r="AE397" s="57"/>
    </row>
    <row r="398" s="75" customFormat="true" ht="12.75" hidden="true" customHeight="false" outlineLevel="0" collapsed="false">
      <c r="A398" s="78" t="n">
        <f aca="false">IF(MAX(E398:AF398)=0,IF(MIN(E398:AF398)=0,3,2),2)</f>
        <v>3</v>
      </c>
      <c r="B398" s="93"/>
      <c r="C398" s="84" t="s">
        <v>242</v>
      </c>
      <c r="D398" s="94" t="s">
        <v>134</v>
      </c>
      <c r="E398" s="56" t="n">
        <f aca="false">F398+Y398</f>
        <v>0</v>
      </c>
      <c r="F398" s="56" t="n">
        <f aca="false">SUM(G398:X398)</f>
        <v>0</v>
      </c>
      <c r="G398" s="57"/>
      <c r="H398" s="57"/>
      <c r="I398" s="57"/>
      <c r="J398" s="57"/>
      <c r="K398" s="57"/>
      <c r="L398" s="57"/>
      <c r="M398" s="57"/>
      <c r="N398" s="57"/>
      <c r="O398" s="57"/>
      <c r="P398" s="57"/>
      <c r="Q398" s="57"/>
      <c r="R398" s="57"/>
      <c r="S398" s="57"/>
      <c r="T398" s="57"/>
      <c r="U398" s="57"/>
      <c r="V398" s="57"/>
      <c r="W398" s="57"/>
      <c r="X398" s="57"/>
      <c r="Y398" s="56" t="n">
        <f aca="false">SUM(Z398:AE398)</f>
        <v>0</v>
      </c>
      <c r="Z398" s="57"/>
      <c r="AA398" s="57"/>
      <c r="AB398" s="57"/>
      <c r="AC398" s="57"/>
      <c r="AD398" s="57"/>
      <c r="AE398" s="57"/>
    </row>
    <row r="399" s="75" customFormat="true" ht="12.75" hidden="true" customHeight="false" outlineLevel="0" collapsed="false">
      <c r="A399" s="78" t="n">
        <f aca="false">IF(MAX(E399:AF399)=0,IF(MIN(E399:AF399)=0,3,2),2)</f>
        <v>3</v>
      </c>
      <c r="B399" s="83"/>
      <c r="C399" s="84" t="s">
        <v>245</v>
      </c>
      <c r="D399" s="81"/>
      <c r="E399" s="50" t="n">
        <f aca="false">SUBTOTAL(9,E400:E401)</f>
        <v>0</v>
      </c>
      <c r="F399" s="50" t="n">
        <f aca="false">SUBTOTAL(9,F400:F401)</f>
        <v>0</v>
      </c>
      <c r="G399" s="50" t="n">
        <f aca="false">SUBTOTAL(9,G400:G401)</f>
        <v>0</v>
      </c>
      <c r="H399" s="50" t="n">
        <f aca="false">SUBTOTAL(9,H400:H401)</f>
        <v>0</v>
      </c>
      <c r="I399" s="50" t="n">
        <f aca="false">SUBTOTAL(9,I400:I401)</f>
        <v>0</v>
      </c>
      <c r="J399" s="50" t="n">
        <f aca="false">SUBTOTAL(9,J400:J401)</f>
        <v>0</v>
      </c>
      <c r="K399" s="50" t="n">
        <f aca="false">SUBTOTAL(9,K400:K401)</f>
        <v>0</v>
      </c>
      <c r="L399" s="50" t="n">
        <f aca="false">SUBTOTAL(9,L400:L401)</f>
        <v>0</v>
      </c>
      <c r="M399" s="50" t="n">
        <f aca="false">SUBTOTAL(9,M400:M401)</f>
        <v>0</v>
      </c>
      <c r="N399" s="50" t="n">
        <f aca="false">SUBTOTAL(9,N400:N401)</f>
        <v>0</v>
      </c>
      <c r="O399" s="50" t="n">
        <f aca="false">SUBTOTAL(9,O400:O401)</f>
        <v>0</v>
      </c>
      <c r="P399" s="50" t="n">
        <f aca="false">SUBTOTAL(9,P400:P401)</f>
        <v>0</v>
      </c>
      <c r="Q399" s="50" t="n">
        <f aca="false">SUBTOTAL(9,Q400:Q401)</f>
        <v>0</v>
      </c>
      <c r="R399" s="50" t="n">
        <f aca="false">SUBTOTAL(9,R400:R401)</f>
        <v>0</v>
      </c>
      <c r="S399" s="50" t="n">
        <f aca="false">SUBTOTAL(9,S400:S401)</f>
        <v>0</v>
      </c>
      <c r="T399" s="50" t="n">
        <f aca="false">SUBTOTAL(9,T400:T401)</f>
        <v>0</v>
      </c>
      <c r="U399" s="50" t="n">
        <f aca="false">SUBTOTAL(9,U400:U401)</f>
        <v>0</v>
      </c>
      <c r="V399" s="50" t="n">
        <f aca="false">SUBTOTAL(9,V400:V401)</f>
        <v>0</v>
      </c>
      <c r="W399" s="50" t="n">
        <f aca="false">SUBTOTAL(9,W400:W401)</f>
        <v>0</v>
      </c>
      <c r="X399" s="50" t="n">
        <f aca="false">SUBTOTAL(9,X400:X401)</f>
        <v>0</v>
      </c>
      <c r="Y399" s="50" t="n">
        <f aca="false">SUBTOTAL(9,Y400:Y401)</f>
        <v>0</v>
      </c>
      <c r="Z399" s="50" t="n">
        <f aca="false">SUBTOTAL(9,Z400:Z401)</f>
        <v>0</v>
      </c>
      <c r="AA399" s="50" t="n">
        <f aca="false">SUBTOTAL(9,AA400:AA401)</f>
        <v>0</v>
      </c>
      <c r="AB399" s="50" t="n">
        <f aca="false">SUBTOTAL(9,AB400:AB401)</f>
        <v>0</v>
      </c>
      <c r="AC399" s="50" t="n">
        <f aca="false">SUBTOTAL(9,AC400:AC401)</f>
        <v>0</v>
      </c>
      <c r="AD399" s="50" t="n">
        <f aca="false">SUBTOTAL(9,AD400:AD401)</f>
        <v>0</v>
      </c>
      <c r="AE399" s="50" t="n">
        <f aca="false">SUBTOTAL(9,AE400:AE401)</f>
        <v>0</v>
      </c>
    </row>
    <row r="400" s="75" customFormat="true" ht="12.75" hidden="true" customHeight="false" outlineLevel="0" collapsed="false">
      <c r="A400" s="78" t="n">
        <f aca="false">IF(MAX(E400:AF400)=0,IF(MIN(E400:AF400)=0,3,2),2)</f>
        <v>3</v>
      </c>
      <c r="B400" s="93"/>
      <c r="C400" s="95" t="s">
        <v>246</v>
      </c>
      <c r="D400" s="94" t="s">
        <v>247</v>
      </c>
      <c r="E400" s="56" t="n">
        <f aca="false">F400+Y400</f>
        <v>0</v>
      </c>
      <c r="F400" s="56" t="n">
        <f aca="false">SUM(G400:X400)</f>
        <v>0</v>
      </c>
      <c r="G400" s="57"/>
      <c r="H400" s="57"/>
      <c r="I400" s="57"/>
      <c r="J400" s="57"/>
      <c r="K400" s="57"/>
      <c r="L400" s="57"/>
      <c r="M400" s="57"/>
      <c r="N400" s="57"/>
      <c r="O400" s="57"/>
      <c r="P400" s="57"/>
      <c r="Q400" s="57"/>
      <c r="R400" s="57"/>
      <c r="S400" s="57"/>
      <c r="T400" s="57"/>
      <c r="U400" s="57"/>
      <c r="V400" s="57"/>
      <c r="W400" s="57"/>
      <c r="X400" s="57"/>
      <c r="Y400" s="56" t="n">
        <f aca="false">SUM(Z400:AE400)</f>
        <v>0</v>
      </c>
      <c r="Z400" s="57"/>
      <c r="AA400" s="57"/>
      <c r="AB400" s="57"/>
      <c r="AC400" s="57"/>
      <c r="AD400" s="57"/>
      <c r="AE400" s="57"/>
    </row>
    <row r="401" s="75" customFormat="true" ht="25.5" hidden="true" customHeight="false" outlineLevel="0" collapsed="false">
      <c r="A401" s="78" t="n">
        <f aca="false">IF(MAX(E401:AF401)=0,IF(MIN(E401:AF401)=0,3,2),2)</f>
        <v>3</v>
      </c>
      <c r="B401" s="93"/>
      <c r="C401" s="95" t="s">
        <v>250</v>
      </c>
      <c r="D401" s="94" t="s">
        <v>151</v>
      </c>
      <c r="E401" s="56" t="n">
        <f aca="false">F401+Y401</f>
        <v>0</v>
      </c>
      <c r="F401" s="56" t="n">
        <f aca="false">SUM(G401:X401)</f>
        <v>0</v>
      </c>
      <c r="G401" s="57"/>
      <c r="H401" s="57"/>
      <c r="I401" s="57"/>
      <c r="J401" s="57"/>
      <c r="K401" s="57"/>
      <c r="L401" s="57"/>
      <c r="M401" s="57"/>
      <c r="N401" s="57"/>
      <c r="O401" s="57"/>
      <c r="P401" s="57"/>
      <c r="Q401" s="57"/>
      <c r="R401" s="57"/>
      <c r="S401" s="57"/>
      <c r="T401" s="57"/>
      <c r="U401" s="57"/>
      <c r="V401" s="57"/>
      <c r="W401" s="57"/>
      <c r="X401" s="57"/>
      <c r="Y401" s="56" t="n">
        <f aca="false">SUM(Z401:AE401)</f>
        <v>0</v>
      </c>
      <c r="Z401" s="57"/>
      <c r="AA401" s="57"/>
      <c r="AB401" s="57"/>
      <c r="AC401" s="57"/>
      <c r="AD401" s="57"/>
      <c r="AE401" s="57"/>
    </row>
    <row r="402" s="75" customFormat="true" ht="25.5" hidden="true" customHeight="false" outlineLevel="0" collapsed="false">
      <c r="A402" s="78" t="n">
        <f aca="false">IF(MAX(E402:AF402)=0,IF(MIN(E402:AF402)=0,3,2),2)</f>
        <v>3</v>
      </c>
      <c r="B402" s="93"/>
      <c r="C402" s="84" t="s">
        <v>251</v>
      </c>
      <c r="D402" s="94" t="s">
        <v>157</v>
      </c>
      <c r="E402" s="56" t="n">
        <f aca="false">F402+Y402</f>
        <v>0</v>
      </c>
      <c r="F402" s="56" t="n">
        <f aca="false">SUM(G402:X402)</f>
        <v>0</v>
      </c>
      <c r="G402" s="57"/>
      <c r="H402" s="57"/>
      <c r="I402" s="57"/>
      <c r="J402" s="57"/>
      <c r="K402" s="57"/>
      <c r="L402" s="57"/>
      <c r="M402" s="57"/>
      <c r="N402" s="57"/>
      <c r="O402" s="57"/>
      <c r="P402" s="57"/>
      <c r="Q402" s="57"/>
      <c r="R402" s="57"/>
      <c r="S402" s="57"/>
      <c r="T402" s="57"/>
      <c r="U402" s="57"/>
      <c r="V402" s="57"/>
      <c r="W402" s="57"/>
      <c r="X402" s="57"/>
      <c r="Y402" s="56" t="n">
        <f aca="false">SUM(Z402:AE402)</f>
        <v>0</v>
      </c>
      <c r="Z402" s="57"/>
      <c r="AA402" s="57"/>
      <c r="AB402" s="57"/>
      <c r="AC402" s="57"/>
      <c r="AD402" s="57"/>
      <c r="AE402" s="57"/>
    </row>
    <row r="403" s="75" customFormat="true" ht="12.75" hidden="true" customHeight="false" outlineLevel="0" collapsed="false">
      <c r="A403" s="78" t="n">
        <f aca="false">IF(MAX(E403:AF403)=0,IF(MIN(E403:AF403)=0,3,2),2)</f>
        <v>3</v>
      </c>
      <c r="B403" s="79" t="s">
        <v>102</v>
      </c>
      <c r="C403" s="82" t="s">
        <v>252</v>
      </c>
      <c r="D403" s="94" t="s">
        <v>253</v>
      </c>
      <c r="E403" s="56" t="n">
        <f aca="false">SUBTOTAL(9,E404:E405)</f>
        <v>0</v>
      </c>
      <c r="F403" s="56" t="n">
        <f aca="false">SUBTOTAL(9,F404:F405)</f>
        <v>0</v>
      </c>
      <c r="G403" s="50" t="n">
        <f aca="false">SUBTOTAL(9,G404:G405)</f>
        <v>0</v>
      </c>
      <c r="H403" s="50" t="n">
        <f aca="false">SUBTOTAL(9,H404:H405)</f>
        <v>0</v>
      </c>
      <c r="I403" s="50" t="n">
        <f aca="false">SUBTOTAL(9,I404:I405)</f>
        <v>0</v>
      </c>
      <c r="J403" s="50" t="n">
        <f aca="false">SUBTOTAL(9,J404:J405)</f>
        <v>0</v>
      </c>
      <c r="K403" s="50" t="n">
        <f aca="false">SUBTOTAL(9,K404:K405)</f>
        <v>0</v>
      </c>
      <c r="L403" s="50" t="n">
        <f aca="false">SUBTOTAL(9,L404:L405)</f>
        <v>0</v>
      </c>
      <c r="M403" s="50" t="n">
        <f aca="false">SUBTOTAL(9,M404:M405)</f>
        <v>0</v>
      </c>
      <c r="N403" s="50" t="n">
        <f aca="false">SUBTOTAL(9,N404:N405)</f>
        <v>0</v>
      </c>
      <c r="O403" s="50" t="n">
        <f aca="false">SUBTOTAL(9,O404:O405)</f>
        <v>0</v>
      </c>
      <c r="P403" s="50" t="n">
        <f aca="false">SUBTOTAL(9,P404:P405)</f>
        <v>0</v>
      </c>
      <c r="Q403" s="50" t="n">
        <f aca="false">SUBTOTAL(9,Q404:Q405)</f>
        <v>0</v>
      </c>
      <c r="R403" s="50" t="n">
        <f aca="false">SUBTOTAL(9,R404:R405)</f>
        <v>0</v>
      </c>
      <c r="S403" s="50" t="n">
        <f aca="false">SUBTOTAL(9,S404:S405)</f>
        <v>0</v>
      </c>
      <c r="T403" s="50" t="n">
        <f aca="false">SUBTOTAL(9,T404:T405)</f>
        <v>0</v>
      </c>
      <c r="U403" s="50" t="n">
        <f aca="false">SUBTOTAL(9,U404:U405)</f>
        <v>0</v>
      </c>
      <c r="V403" s="50" t="n">
        <f aca="false">SUBTOTAL(9,V404:V405)</f>
        <v>0</v>
      </c>
      <c r="W403" s="50" t="n">
        <f aca="false">SUBTOTAL(9,W404:W405)</f>
        <v>0</v>
      </c>
      <c r="X403" s="50" t="n">
        <f aca="false">SUBTOTAL(9,X404:X405)</f>
        <v>0</v>
      </c>
      <c r="Y403" s="56" t="n">
        <f aca="false">SUBTOTAL(9,Y404:Y405)</f>
        <v>0</v>
      </c>
      <c r="Z403" s="50" t="n">
        <f aca="false">SUBTOTAL(9,Z404:Z405)</f>
        <v>0</v>
      </c>
      <c r="AA403" s="50" t="n">
        <f aca="false">SUBTOTAL(9,AA404:AA405)</f>
        <v>0</v>
      </c>
      <c r="AB403" s="50" t="n">
        <f aca="false">SUBTOTAL(9,AB404:AB405)</f>
        <v>0</v>
      </c>
      <c r="AC403" s="50" t="n">
        <f aca="false">SUBTOTAL(9,AC404:AC405)</f>
        <v>0</v>
      </c>
      <c r="AD403" s="50" t="n">
        <f aca="false">SUBTOTAL(9,AD404:AD405)</f>
        <v>0</v>
      </c>
      <c r="AE403" s="50" t="n">
        <f aca="false">SUBTOTAL(9,AE404:AE405)</f>
        <v>0</v>
      </c>
    </row>
    <row r="404" s="75" customFormat="true" ht="12.75" hidden="true" customHeight="false" outlineLevel="0" collapsed="false">
      <c r="A404" s="78" t="n">
        <f aca="false">IF(MAX(E404:AF404)=0,IF(MIN(E404:AF404)=0,3,2),2)</f>
        <v>3</v>
      </c>
      <c r="B404" s="93"/>
      <c r="C404" s="84" t="s">
        <v>254</v>
      </c>
      <c r="D404" s="94" t="s">
        <v>255</v>
      </c>
      <c r="E404" s="56" t="n">
        <f aca="false">F404+Y404</f>
        <v>0</v>
      </c>
      <c r="F404" s="56" t="n">
        <f aca="false">SUM(G404:X404)</f>
        <v>0</v>
      </c>
      <c r="G404" s="57"/>
      <c r="H404" s="57"/>
      <c r="I404" s="57"/>
      <c r="J404" s="57"/>
      <c r="K404" s="57"/>
      <c r="L404" s="57"/>
      <c r="M404" s="57"/>
      <c r="N404" s="57"/>
      <c r="O404" s="57"/>
      <c r="P404" s="57"/>
      <c r="Q404" s="57"/>
      <c r="R404" s="57"/>
      <c r="S404" s="57"/>
      <c r="T404" s="57"/>
      <c r="U404" s="57"/>
      <c r="V404" s="57"/>
      <c r="W404" s="57"/>
      <c r="X404" s="57"/>
      <c r="Y404" s="56" t="n">
        <f aca="false">SUM(Z404:AE404)</f>
        <v>0</v>
      </c>
      <c r="Z404" s="57"/>
      <c r="AA404" s="57"/>
      <c r="AB404" s="57"/>
      <c r="AC404" s="57"/>
      <c r="AD404" s="57"/>
      <c r="AE404" s="57"/>
    </row>
    <row r="405" s="75" customFormat="true" ht="12.75" hidden="true" customHeight="false" outlineLevel="0" collapsed="false">
      <c r="A405" s="78" t="n">
        <f aca="false">IF(MAX(E405:AF405)=0,IF(MIN(E405:AF405)=0,3,2),2)</f>
        <v>3</v>
      </c>
      <c r="B405" s="93"/>
      <c r="C405" s="84" t="s">
        <v>256</v>
      </c>
      <c r="D405" s="94" t="s">
        <v>257</v>
      </c>
      <c r="E405" s="56" t="n">
        <f aca="false">F405+Y405</f>
        <v>0</v>
      </c>
      <c r="F405" s="56" t="n">
        <f aca="false">SUM(G405:X405)</f>
        <v>0</v>
      </c>
      <c r="G405" s="57"/>
      <c r="H405" s="57"/>
      <c r="I405" s="57"/>
      <c r="J405" s="57"/>
      <c r="K405" s="57"/>
      <c r="L405" s="57"/>
      <c r="M405" s="57"/>
      <c r="N405" s="57"/>
      <c r="O405" s="57"/>
      <c r="P405" s="57"/>
      <c r="Q405" s="57"/>
      <c r="R405" s="57"/>
      <c r="S405" s="57"/>
      <c r="T405" s="57"/>
      <c r="U405" s="57"/>
      <c r="V405" s="57"/>
      <c r="W405" s="57"/>
      <c r="X405" s="57"/>
      <c r="Y405" s="56" t="n">
        <f aca="false">SUM(Z405:AE405)</f>
        <v>0</v>
      </c>
      <c r="Z405" s="57"/>
      <c r="AA405" s="57"/>
      <c r="AB405" s="57"/>
      <c r="AC405" s="57"/>
      <c r="AD405" s="57"/>
      <c r="AE405" s="57"/>
    </row>
    <row r="406" s="75" customFormat="true" ht="12.75" hidden="true" customHeight="false" outlineLevel="0" collapsed="false">
      <c r="A406" s="78" t="n">
        <f aca="false">IF(MAX(E406:AF406)=0,IF(MIN(E406:AF406)=0,3,2),2)</f>
        <v>3</v>
      </c>
      <c r="B406" s="79" t="s">
        <v>148</v>
      </c>
      <c r="C406" s="82" t="s">
        <v>258</v>
      </c>
      <c r="D406" s="94"/>
      <c r="E406" s="50" t="n">
        <f aca="false">SUBTOTAL(9,E407:E411)</f>
        <v>0</v>
      </c>
      <c r="F406" s="50" t="n">
        <f aca="false">SUBTOTAL(9,F407:F411)</f>
        <v>0</v>
      </c>
      <c r="G406" s="50" t="n">
        <f aca="false">SUBTOTAL(9,G407:G411)</f>
        <v>0</v>
      </c>
      <c r="H406" s="50" t="n">
        <f aca="false">SUBTOTAL(9,H407:H411)</f>
        <v>0</v>
      </c>
      <c r="I406" s="50" t="n">
        <f aca="false">SUBTOTAL(9,I407:I411)</f>
        <v>0</v>
      </c>
      <c r="J406" s="50" t="n">
        <f aca="false">SUBTOTAL(9,J407:J411)</f>
        <v>0</v>
      </c>
      <c r="K406" s="50" t="n">
        <f aca="false">SUBTOTAL(9,K407:K411)</f>
        <v>0</v>
      </c>
      <c r="L406" s="50" t="n">
        <f aca="false">SUBTOTAL(9,L407:L411)</f>
        <v>0</v>
      </c>
      <c r="M406" s="50" t="n">
        <f aca="false">SUBTOTAL(9,M407:M411)</f>
        <v>0</v>
      </c>
      <c r="N406" s="50" t="n">
        <f aca="false">SUBTOTAL(9,N407:N411)</f>
        <v>0</v>
      </c>
      <c r="O406" s="50" t="n">
        <f aca="false">SUBTOTAL(9,O407:O411)</f>
        <v>0</v>
      </c>
      <c r="P406" s="50" t="n">
        <f aca="false">SUBTOTAL(9,P407:P411)</f>
        <v>0</v>
      </c>
      <c r="Q406" s="50" t="n">
        <f aca="false">SUBTOTAL(9,Q407:Q411)</f>
        <v>0</v>
      </c>
      <c r="R406" s="50" t="n">
        <f aca="false">SUBTOTAL(9,R407:R411)</f>
        <v>0</v>
      </c>
      <c r="S406" s="50" t="n">
        <f aca="false">SUBTOTAL(9,S407:S411)</f>
        <v>0</v>
      </c>
      <c r="T406" s="50" t="n">
        <f aca="false">SUBTOTAL(9,T407:T411)</f>
        <v>0</v>
      </c>
      <c r="U406" s="50" t="n">
        <f aca="false">SUBTOTAL(9,U407:U411)</f>
        <v>0</v>
      </c>
      <c r="V406" s="50" t="n">
        <f aca="false">SUBTOTAL(9,V407:V411)</f>
        <v>0</v>
      </c>
      <c r="W406" s="50" t="n">
        <f aca="false">SUBTOTAL(9,W407:W411)</f>
        <v>0</v>
      </c>
      <c r="X406" s="50" t="n">
        <f aca="false">SUBTOTAL(9,X407:X411)</f>
        <v>0</v>
      </c>
      <c r="Y406" s="50" t="n">
        <f aca="false">SUBTOTAL(9,Y407:Y411)</f>
        <v>0</v>
      </c>
      <c r="Z406" s="50" t="n">
        <f aca="false">SUBTOTAL(9,Z407:Z411)</f>
        <v>0</v>
      </c>
      <c r="AA406" s="50" t="n">
        <f aca="false">SUBTOTAL(9,AA407:AA411)</f>
        <v>0</v>
      </c>
      <c r="AB406" s="50" t="n">
        <f aca="false">SUBTOTAL(9,AB407:AB411)</f>
        <v>0</v>
      </c>
      <c r="AC406" s="50" t="n">
        <f aca="false">SUBTOTAL(9,AC407:AC411)</f>
        <v>0</v>
      </c>
      <c r="AD406" s="50" t="n">
        <f aca="false">SUBTOTAL(9,AD407:AD411)</f>
        <v>0</v>
      </c>
      <c r="AE406" s="50" t="n">
        <f aca="false">SUBTOTAL(9,AE407:AE411)</f>
        <v>0</v>
      </c>
    </row>
    <row r="407" s="75" customFormat="true" ht="12.75" hidden="true" customHeight="false" outlineLevel="0" collapsed="false">
      <c r="A407" s="78" t="n">
        <f aca="false">IF(MAX(E407:AF407)=0,IF(MIN(E407:AF407)=0,3,2),2)</f>
        <v>3</v>
      </c>
      <c r="B407" s="93"/>
      <c r="C407" s="84" t="s">
        <v>259</v>
      </c>
      <c r="D407" s="94" t="s">
        <v>260</v>
      </c>
      <c r="E407" s="56" t="n">
        <f aca="false">F407+Y407</f>
        <v>0</v>
      </c>
      <c r="F407" s="56" t="n">
        <f aca="false">SUM(G407:X407)</f>
        <v>0</v>
      </c>
      <c r="G407" s="57"/>
      <c r="H407" s="57"/>
      <c r="I407" s="57"/>
      <c r="J407" s="57"/>
      <c r="K407" s="57"/>
      <c r="L407" s="57"/>
      <c r="M407" s="57"/>
      <c r="N407" s="57"/>
      <c r="O407" s="57"/>
      <c r="P407" s="57"/>
      <c r="Q407" s="57"/>
      <c r="R407" s="57"/>
      <c r="S407" s="57"/>
      <c r="T407" s="57"/>
      <c r="U407" s="57"/>
      <c r="V407" s="57"/>
      <c r="W407" s="57"/>
      <c r="X407" s="57"/>
      <c r="Y407" s="56" t="n">
        <f aca="false">SUM(Z407:AE407)</f>
        <v>0</v>
      </c>
      <c r="Z407" s="57"/>
      <c r="AA407" s="57"/>
      <c r="AB407" s="57"/>
      <c r="AC407" s="57"/>
      <c r="AD407" s="57"/>
      <c r="AE407" s="57"/>
    </row>
    <row r="408" s="75" customFormat="true" ht="12.75" hidden="true" customHeight="false" outlineLevel="0" collapsed="false">
      <c r="A408" s="78" t="n">
        <f aca="false">IF(MAX(E408:AF408)=0,IF(MIN(E408:AF408)=0,3,2),2)</f>
        <v>3</v>
      </c>
      <c r="B408" s="93"/>
      <c r="C408" s="84" t="s">
        <v>261</v>
      </c>
      <c r="D408" s="94" t="s">
        <v>262</v>
      </c>
      <c r="E408" s="56" t="n">
        <f aca="false">F408+Y408</f>
        <v>0</v>
      </c>
      <c r="F408" s="56" t="n">
        <f aca="false">SUM(G408:X408)</f>
        <v>0</v>
      </c>
      <c r="G408" s="57"/>
      <c r="H408" s="57"/>
      <c r="I408" s="57"/>
      <c r="J408" s="57"/>
      <c r="K408" s="57"/>
      <c r="L408" s="57"/>
      <c r="M408" s="57"/>
      <c r="N408" s="57"/>
      <c r="O408" s="57"/>
      <c r="P408" s="57"/>
      <c r="Q408" s="57"/>
      <c r="R408" s="57"/>
      <c r="S408" s="57"/>
      <c r="T408" s="57"/>
      <c r="U408" s="57"/>
      <c r="V408" s="57"/>
      <c r="W408" s="57"/>
      <c r="X408" s="57"/>
      <c r="Y408" s="56" t="n">
        <f aca="false">SUM(Z408:AE408)</f>
        <v>0</v>
      </c>
      <c r="Z408" s="57"/>
      <c r="AA408" s="57"/>
      <c r="AB408" s="57"/>
      <c r="AC408" s="57"/>
      <c r="AD408" s="57"/>
      <c r="AE408" s="57"/>
    </row>
    <row r="409" s="75" customFormat="true" ht="12.75" hidden="true" customHeight="false" outlineLevel="0" collapsed="false">
      <c r="A409" s="78" t="n">
        <f aca="false">IF(MAX(E409:AF409)=0,IF(MIN(E409:AF409)=0,3,2),2)</f>
        <v>3</v>
      </c>
      <c r="B409" s="93"/>
      <c r="C409" s="84" t="s">
        <v>263</v>
      </c>
      <c r="D409" s="94" t="s">
        <v>264</v>
      </c>
      <c r="E409" s="56" t="n">
        <f aca="false">F409+Y409</f>
        <v>0</v>
      </c>
      <c r="F409" s="56" t="n">
        <f aca="false">SUM(G409:X409)</f>
        <v>0</v>
      </c>
      <c r="G409" s="57"/>
      <c r="H409" s="57"/>
      <c r="I409" s="57"/>
      <c r="J409" s="57"/>
      <c r="K409" s="57"/>
      <c r="L409" s="57"/>
      <c r="M409" s="57"/>
      <c r="N409" s="57"/>
      <c r="O409" s="57"/>
      <c r="P409" s="57"/>
      <c r="Q409" s="57"/>
      <c r="R409" s="57"/>
      <c r="S409" s="57"/>
      <c r="T409" s="57"/>
      <c r="U409" s="57"/>
      <c r="V409" s="57"/>
      <c r="W409" s="57"/>
      <c r="X409" s="57"/>
      <c r="Y409" s="56" t="n">
        <f aca="false">SUM(Z409:AE409)</f>
        <v>0</v>
      </c>
      <c r="Z409" s="57"/>
      <c r="AA409" s="57"/>
      <c r="AB409" s="57"/>
      <c r="AC409" s="57"/>
      <c r="AD409" s="57"/>
      <c r="AE409" s="57"/>
    </row>
    <row r="410" s="75" customFormat="true" ht="12.75" hidden="true" customHeight="false" outlineLevel="0" collapsed="false">
      <c r="A410" s="78" t="n">
        <f aca="false">IF(MAX(E410:AF410)=0,IF(MIN(E410:AF410)=0,3,2),2)</f>
        <v>3</v>
      </c>
      <c r="B410" s="93"/>
      <c r="C410" s="84" t="s">
        <v>265</v>
      </c>
      <c r="D410" s="94" t="s">
        <v>266</v>
      </c>
      <c r="E410" s="56" t="n">
        <f aca="false">F410+Y410</f>
        <v>0</v>
      </c>
      <c r="F410" s="56" t="n">
        <f aca="false">SUM(G410:X410)</f>
        <v>0</v>
      </c>
      <c r="G410" s="57"/>
      <c r="H410" s="57"/>
      <c r="I410" s="57"/>
      <c r="J410" s="57"/>
      <c r="K410" s="57"/>
      <c r="L410" s="57"/>
      <c r="M410" s="57"/>
      <c r="N410" s="57"/>
      <c r="O410" s="57"/>
      <c r="P410" s="57"/>
      <c r="Q410" s="57"/>
      <c r="R410" s="57"/>
      <c r="S410" s="57"/>
      <c r="T410" s="57"/>
      <c r="U410" s="57"/>
      <c r="V410" s="57"/>
      <c r="W410" s="57"/>
      <c r="X410" s="57"/>
      <c r="Y410" s="56" t="n">
        <f aca="false">SUM(Z410:AE410)</f>
        <v>0</v>
      </c>
      <c r="Z410" s="57"/>
      <c r="AA410" s="57"/>
      <c r="AB410" s="57"/>
      <c r="AC410" s="57"/>
      <c r="AD410" s="57"/>
      <c r="AE410" s="57"/>
    </row>
    <row r="411" s="75" customFormat="true" ht="12.75" hidden="true" customHeight="false" outlineLevel="0" collapsed="false">
      <c r="A411" s="78" t="n">
        <f aca="false">IF(MAX(E411:AF411)=0,IF(MIN(E411:AF411)=0,3,2),2)</f>
        <v>3</v>
      </c>
      <c r="B411" s="93"/>
      <c r="C411" s="84" t="s">
        <v>267</v>
      </c>
      <c r="D411" s="94" t="s">
        <v>268</v>
      </c>
      <c r="E411" s="56" t="n">
        <f aca="false">F411+Y411</f>
        <v>0</v>
      </c>
      <c r="F411" s="56" t="n">
        <f aca="false">SUM(G411:X411)</f>
        <v>0</v>
      </c>
      <c r="G411" s="57"/>
      <c r="H411" s="57"/>
      <c r="I411" s="57"/>
      <c r="J411" s="57"/>
      <c r="K411" s="57"/>
      <c r="L411" s="57"/>
      <c r="M411" s="57"/>
      <c r="N411" s="57"/>
      <c r="O411" s="57"/>
      <c r="P411" s="57"/>
      <c r="Q411" s="57"/>
      <c r="R411" s="57"/>
      <c r="S411" s="57"/>
      <c r="T411" s="57"/>
      <c r="U411" s="57"/>
      <c r="V411" s="57"/>
      <c r="W411" s="57"/>
      <c r="X411" s="57"/>
      <c r="Y411" s="56" t="n">
        <f aca="false">SUM(Z411:AE411)</f>
        <v>0</v>
      </c>
      <c r="Z411" s="57"/>
      <c r="AA411" s="57"/>
      <c r="AB411" s="57"/>
      <c r="AC411" s="57"/>
      <c r="AD411" s="57"/>
      <c r="AE411" s="57"/>
    </row>
    <row r="412" s="75" customFormat="true" ht="12.75" hidden="true" customHeight="false" outlineLevel="0" collapsed="false">
      <c r="A412" s="148" t="n">
        <f aca="false">A413</f>
        <v>3</v>
      </c>
      <c r="B412" s="98"/>
      <c r="C412" s="99"/>
      <c r="D412" s="100"/>
      <c r="E412" s="50"/>
      <c r="F412" s="50"/>
      <c r="G412" s="50"/>
      <c r="H412" s="50"/>
      <c r="I412" s="50"/>
      <c r="J412" s="50"/>
      <c r="K412" s="50"/>
      <c r="L412" s="50"/>
      <c r="M412" s="50"/>
      <c r="N412" s="50"/>
      <c r="O412" s="50"/>
      <c r="P412" s="50"/>
      <c r="Q412" s="50"/>
      <c r="R412" s="50"/>
      <c r="S412" s="50"/>
      <c r="T412" s="50"/>
      <c r="U412" s="50"/>
      <c r="V412" s="50"/>
      <c r="W412" s="50"/>
      <c r="X412" s="50"/>
      <c r="Y412" s="50"/>
      <c r="Z412" s="50"/>
      <c r="AA412" s="50"/>
      <c r="AB412" s="50"/>
      <c r="AC412" s="50"/>
      <c r="AD412" s="50"/>
      <c r="AE412" s="50"/>
    </row>
    <row r="413" s="75" customFormat="true" ht="12.75" hidden="true" customHeight="false" outlineLevel="0" collapsed="false">
      <c r="A413" s="150" t="n">
        <f aca="false">MIN(A414:A420)</f>
        <v>3</v>
      </c>
      <c r="B413" s="98"/>
      <c r="C413" s="102" t="s">
        <v>280</v>
      </c>
      <c r="D413" s="100"/>
      <c r="E413" s="50"/>
      <c r="F413" s="50"/>
      <c r="G413" s="50"/>
      <c r="H413" s="50"/>
      <c r="I413" s="50"/>
      <c r="J413" s="50"/>
      <c r="K413" s="50"/>
      <c r="L413" s="50"/>
      <c r="M413" s="50"/>
      <c r="N413" s="50"/>
      <c r="O413" s="50"/>
      <c r="P413" s="50"/>
      <c r="Q413" s="50"/>
      <c r="R413" s="50"/>
      <c r="S413" s="50"/>
      <c r="T413" s="50"/>
      <c r="U413" s="50"/>
      <c r="V413" s="50"/>
      <c r="W413" s="50"/>
      <c r="X413" s="50"/>
      <c r="Y413" s="50"/>
      <c r="Z413" s="50"/>
      <c r="AA413" s="50"/>
      <c r="AB413" s="50"/>
      <c r="AC413" s="50"/>
      <c r="AD413" s="50"/>
      <c r="AE413" s="50"/>
    </row>
    <row r="414" s="75" customFormat="true" ht="12.75" hidden="true" customHeight="false" outlineLevel="0" collapsed="false">
      <c r="A414" s="78" t="n">
        <f aca="false">IF(MAX(E414:AF414)=0,IF(MIN(E414:AF414)=0,3,2),2)</f>
        <v>3</v>
      </c>
      <c r="B414" s="98"/>
      <c r="C414" s="99" t="s">
        <v>283</v>
      </c>
      <c r="D414" s="94"/>
      <c r="E414" s="96" t="n">
        <f aca="false">SUM(E415:E416)</f>
        <v>0</v>
      </c>
      <c r="F414" s="96" t="n">
        <f aca="false">SUM(F415:F416)</f>
        <v>0</v>
      </c>
      <c r="G414" s="96" t="n">
        <f aca="false">SUM(G415:G416)</f>
        <v>0</v>
      </c>
      <c r="H414" s="96" t="n">
        <f aca="false">SUM(H415:H416)</f>
        <v>0</v>
      </c>
      <c r="I414" s="96" t="n">
        <f aca="false">SUM(I415:I416)</f>
        <v>0</v>
      </c>
      <c r="J414" s="96" t="n">
        <f aca="false">SUM(J415:J416)</f>
        <v>0</v>
      </c>
      <c r="K414" s="96" t="n">
        <f aca="false">SUM(K415:K416)</f>
        <v>0</v>
      </c>
      <c r="L414" s="96" t="n">
        <f aca="false">SUM(L415:L416)</f>
        <v>0</v>
      </c>
      <c r="M414" s="96" t="n">
        <f aca="false">SUM(M415:M416)</f>
        <v>0</v>
      </c>
      <c r="N414" s="96" t="n">
        <f aca="false">SUM(N415:N416)</f>
        <v>0</v>
      </c>
      <c r="O414" s="96" t="n">
        <f aca="false">SUM(O415:O416)</f>
        <v>0</v>
      </c>
      <c r="P414" s="96" t="n">
        <f aca="false">SUM(P415:P416)</f>
        <v>0</v>
      </c>
      <c r="Q414" s="96" t="n">
        <f aca="false">SUM(Q415:Q416)</f>
        <v>0</v>
      </c>
      <c r="R414" s="96" t="n">
        <f aca="false">SUM(R415:R416)</f>
        <v>0</v>
      </c>
      <c r="S414" s="96" t="n">
        <f aca="false">SUM(S415:S416)</f>
        <v>0</v>
      </c>
      <c r="T414" s="96" t="n">
        <f aca="false">SUM(T415:T416)</f>
        <v>0</v>
      </c>
      <c r="U414" s="96" t="n">
        <f aca="false">SUM(U415:U416)</f>
        <v>0</v>
      </c>
      <c r="V414" s="96" t="n">
        <f aca="false">SUM(V415:V416)</f>
        <v>0</v>
      </c>
      <c r="W414" s="96" t="n">
        <f aca="false">SUM(W415:W416)</f>
        <v>0</v>
      </c>
      <c r="X414" s="96" t="n">
        <f aca="false">SUM(X415:X416)</f>
        <v>0</v>
      </c>
      <c r="Y414" s="96" t="n">
        <f aca="false">SUM(Y415:Y416)</f>
        <v>0</v>
      </c>
      <c r="Z414" s="96" t="n">
        <f aca="false">SUM(Z415:Z416)</f>
        <v>0</v>
      </c>
      <c r="AA414" s="96" t="n">
        <f aca="false">SUM(AA415:AA416)</f>
        <v>0</v>
      </c>
      <c r="AB414" s="96" t="n">
        <f aca="false">SUM(AB415:AB416)</f>
        <v>0</v>
      </c>
      <c r="AC414" s="96" t="n">
        <f aca="false">SUM(AC415:AC416)</f>
        <v>0</v>
      </c>
      <c r="AD414" s="96" t="n">
        <f aca="false">SUM(AD415:AD416)</f>
        <v>0</v>
      </c>
      <c r="AE414" s="96" t="n">
        <f aca="false">SUM(AE415:AE416)</f>
        <v>0</v>
      </c>
    </row>
    <row r="415" s="75" customFormat="true" ht="12.75" hidden="true" customHeight="false" outlineLevel="0" collapsed="false">
      <c r="A415" s="78" t="n">
        <f aca="false">IF(MAX(E415:AF415)=0,IF(MIN(E415:AF415)=0,3,2),2)</f>
        <v>3</v>
      </c>
      <c r="B415" s="98"/>
      <c r="C415" s="103" t="s">
        <v>284</v>
      </c>
      <c r="D415" s="94"/>
      <c r="E415" s="56" t="n">
        <f aca="false">F415+Y415</f>
        <v>0</v>
      </c>
      <c r="F415" s="56" t="n">
        <f aca="false">SUM(G415:X415)</f>
        <v>0</v>
      </c>
      <c r="G415" s="57"/>
      <c r="H415" s="57"/>
      <c r="I415" s="57"/>
      <c r="J415" s="57"/>
      <c r="K415" s="57"/>
      <c r="L415" s="57"/>
      <c r="M415" s="57"/>
      <c r="N415" s="57"/>
      <c r="O415" s="57"/>
      <c r="P415" s="57"/>
      <c r="Q415" s="57"/>
      <c r="R415" s="57"/>
      <c r="S415" s="57"/>
      <c r="T415" s="57"/>
      <c r="U415" s="57"/>
      <c r="V415" s="57"/>
      <c r="W415" s="57"/>
      <c r="X415" s="57"/>
      <c r="Y415" s="56" t="n">
        <f aca="false">SUM(Z415:AE415)</f>
        <v>0</v>
      </c>
      <c r="Z415" s="57"/>
      <c r="AA415" s="57"/>
      <c r="AB415" s="57"/>
      <c r="AC415" s="57"/>
      <c r="AD415" s="57"/>
      <c r="AE415" s="57"/>
    </row>
    <row r="416" s="75" customFormat="true" ht="12.75" hidden="true" customHeight="false" outlineLevel="0" collapsed="false">
      <c r="A416" s="78" t="n">
        <f aca="false">IF(MAX(E416:AF416)=0,IF(MIN(E416:AF416)=0,3,2),2)</f>
        <v>3</v>
      </c>
      <c r="B416" s="98"/>
      <c r="C416" s="103" t="s">
        <v>285</v>
      </c>
      <c r="D416" s="94"/>
      <c r="E416" s="56" t="n">
        <f aca="false">F416+Y416</f>
        <v>0</v>
      </c>
      <c r="F416" s="56" t="n">
        <f aca="false">SUM(G416:X416)</f>
        <v>0</v>
      </c>
      <c r="G416" s="57"/>
      <c r="H416" s="57"/>
      <c r="I416" s="57"/>
      <c r="J416" s="57"/>
      <c r="K416" s="57"/>
      <c r="L416" s="57"/>
      <c r="M416" s="57"/>
      <c r="N416" s="57"/>
      <c r="O416" s="57"/>
      <c r="P416" s="57"/>
      <c r="Q416" s="57"/>
      <c r="R416" s="57"/>
      <c r="S416" s="57"/>
      <c r="T416" s="57"/>
      <c r="U416" s="57"/>
      <c r="V416" s="57"/>
      <c r="W416" s="57"/>
      <c r="X416" s="57"/>
      <c r="Y416" s="56" t="n">
        <f aca="false">SUM(Z416:AE416)</f>
        <v>0</v>
      </c>
      <c r="Z416" s="57"/>
      <c r="AA416" s="57"/>
      <c r="AB416" s="57"/>
      <c r="AC416" s="57"/>
      <c r="AD416" s="57"/>
      <c r="AE416" s="57"/>
    </row>
    <row r="417" s="75" customFormat="true" ht="12.75" hidden="true" customHeight="false" outlineLevel="0" collapsed="false">
      <c r="A417" s="78" t="n">
        <f aca="false">IF(MAX(E417:AF417)=0,IF(MIN(E417:AF417)=0,3,2),2)</f>
        <v>3</v>
      </c>
      <c r="B417" s="98"/>
      <c r="C417" s="99" t="s">
        <v>286</v>
      </c>
      <c r="D417" s="94"/>
      <c r="E417" s="96" t="n">
        <f aca="false">SUM(E418:E419)</f>
        <v>0</v>
      </c>
      <c r="F417" s="96" t="n">
        <f aca="false">SUM(F418:F419)</f>
        <v>0</v>
      </c>
      <c r="G417" s="96" t="n">
        <f aca="false">SUM(G418:G419)</f>
        <v>0</v>
      </c>
      <c r="H417" s="96" t="n">
        <f aca="false">SUM(H418:H419)</f>
        <v>0</v>
      </c>
      <c r="I417" s="96" t="n">
        <f aca="false">SUM(I418:I419)</f>
        <v>0</v>
      </c>
      <c r="J417" s="96" t="n">
        <f aca="false">SUM(J418:J419)</f>
        <v>0</v>
      </c>
      <c r="K417" s="96" t="n">
        <f aca="false">SUM(K418:K419)</f>
        <v>0</v>
      </c>
      <c r="L417" s="96" t="n">
        <f aca="false">SUM(L418:L419)</f>
        <v>0</v>
      </c>
      <c r="M417" s="96" t="n">
        <f aca="false">SUM(M418:M419)</f>
        <v>0</v>
      </c>
      <c r="N417" s="96" t="n">
        <f aca="false">SUM(N418:N419)</f>
        <v>0</v>
      </c>
      <c r="O417" s="96" t="n">
        <f aca="false">SUM(O418:O419)</f>
        <v>0</v>
      </c>
      <c r="P417" s="96" t="n">
        <f aca="false">SUM(P418:P419)</f>
        <v>0</v>
      </c>
      <c r="Q417" s="96" t="n">
        <f aca="false">SUM(Q418:Q419)</f>
        <v>0</v>
      </c>
      <c r="R417" s="96" t="n">
        <f aca="false">SUM(R418:R419)</f>
        <v>0</v>
      </c>
      <c r="S417" s="96" t="n">
        <f aca="false">SUM(S418:S419)</f>
        <v>0</v>
      </c>
      <c r="T417" s="96" t="n">
        <f aca="false">SUM(T418:T419)</f>
        <v>0</v>
      </c>
      <c r="U417" s="96" t="n">
        <f aca="false">SUM(U418:U419)</f>
        <v>0</v>
      </c>
      <c r="V417" s="96" t="n">
        <f aca="false">SUM(V418:V419)</f>
        <v>0</v>
      </c>
      <c r="W417" s="96" t="n">
        <f aca="false">SUM(W418:W419)</f>
        <v>0</v>
      </c>
      <c r="X417" s="96" t="n">
        <f aca="false">SUM(X418:X419)</f>
        <v>0</v>
      </c>
      <c r="Y417" s="96" t="n">
        <f aca="false">SUM(Y418:Y419)</f>
        <v>0</v>
      </c>
      <c r="Z417" s="96" t="n">
        <f aca="false">SUM(Z418:Z419)</f>
        <v>0</v>
      </c>
      <c r="AA417" s="96" t="n">
        <f aca="false">SUM(AA418:AA419)</f>
        <v>0</v>
      </c>
      <c r="AB417" s="96" t="n">
        <f aca="false">SUM(AB418:AB419)</f>
        <v>0</v>
      </c>
      <c r="AC417" s="96" t="n">
        <f aca="false">SUM(AC418:AC419)</f>
        <v>0</v>
      </c>
      <c r="AD417" s="96" t="n">
        <f aca="false">SUM(AD418:AD419)</f>
        <v>0</v>
      </c>
      <c r="AE417" s="96" t="n">
        <f aca="false">SUM(AE418:AE419)</f>
        <v>0</v>
      </c>
    </row>
    <row r="418" s="75" customFormat="true" ht="12.75" hidden="true" customHeight="false" outlineLevel="0" collapsed="false">
      <c r="A418" s="78" t="n">
        <f aca="false">IF(MAX(E418:AF418)=0,IF(MIN(E418:AF418)=0,3,2),2)</f>
        <v>3</v>
      </c>
      <c r="B418" s="98"/>
      <c r="C418" s="103" t="s">
        <v>287</v>
      </c>
      <c r="D418" s="94"/>
      <c r="E418" s="56" t="n">
        <f aca="false">F418+Y418</f>
        <v>0</v>
      </c>
      <c r="F418" s="56" t="n">
        <f aca="false">SUM(G418:X418)</f>
        <v>0</v>
      </c>
      <c r="G418" s="57"/>
      <c r="H418" s="57"/>
      <c r="I418" s="57"/>
      <c r="J418" s="57"/>
      <c r="K418" s="57"/>
      <c r="L418" s="57"/>
      <c r="M418" s="57"/>
      <c r="N418" s="57"/>
      <c r="O418" s="57"/>
      <c r="P418" s="57"/>
      <c r="Q418" s="57"/>
      <c r="R418" s="57"/>
      <c r="S418" s="57"/>
      <c r="T418" s="57"/>
      <c r="U418" s="57"/>
      <c r="V418" s="57"/>
      <c r="W418" s="57"/>
      <c r="X418" s="57"/>
      <c r="Y418" s="56" t="n">
        <f aca="false">SUM(Z418:AE418)</f>
        <v>0</v>
      </c>
      <c r="Z418" s="57"/>
      <c r="AA418" s="57"/>
      <c r="AB418" s="57"/>
      <c r="AC418" s="57"/>
      <c r="AD418" s="57"/>
      <c r="AE418" s="57"/>
    </row>
    <row r="419" s="75" customFormat="true" ht="12.75" hidden="true" customHeight="false" outlineLevel="0" collapsed="false">
      <c r="A419" s="78" t="n">
        <f aca="false">IF(MAX(E419:AF419)=0,IF(MIN(E419:AF419)=0,3,2),2)</f>
        <v>3</v>
      </c>
      <c r="B419" s="98"/>
      <c r="C419" s="103" t="s">
        <v>288</v>
      </c>
      <c r="D419" s="94"/>
      <c r="E419" s="56" t="n">
        <f aca="false">F419+Y419</f>
        <v>0</v>
      </c>
      <c r="F419" s="56" t="n">
        <f aca="false">SUM(G419:X419)</f>
        <v>0</v>
      </c>
      <c r="G419" s="57"/>
      <c r="H419" s="57"/>
      <c r="I419" s="57"/>
      <c r="J419" s="57"/>
      <c r="K419" s="57"/>
      <c r="L419" s="57"/>
      <c r="M419" s="57"/>
      <c r="N419" s="57"/>
      <c r="O419" s="57"/>
      <c r="P419" s="57"/>
      <c r="Q419" s="57"/>
      <c r="R419" s="57"/>
      <c r="S419" s="57"/>
      <c r="T419" s="57"/>
      <c r="U419" s="57"/>
      <c r="V419" s="57"/>
      <c r="W419" s="57"/>
      <c r="X419" s="57"/>
      <c r="Y419" s="56" t="n">
        <f aca="false">SUM(Z419:AE419)</f>
        <v>0</v>
      </c>
      <c r="Z419" s="57"/>
      <c r="AA419" s="57"/>
      <c r="AB419" s="57"/>
      <c r="AC419" s="57"/>
      <c r="AD419" s="57"/>
      <c r="AE419" s="57"/>
    </row>
    <row r="420" s="75" customFormat="true" ht="12.75" hidden="true" customHeight="false" outlineLevel="0" collapsed="false">
      <c r="A420" s="78" t="n">
        <f aca="false">IF(MAX(E420:AF420)=0,IF(MIN(E420:AF420)=0,3,2),2)</f>
        <v>3</v>
      </c>
      <c r="B420" s="98"/>
      <c r="C420" s="99" t="s">
        <v>289</v>
      </c>
      <c r="D420" s="94"/>
      <c r="E420" s="50" t="n">
        <f aca="false">IF(E417=0,0,E386/E417)</f>
        <v>0</v>
      </c>
      <c r="F420" s="50" t="n">
        <f aca="false">IF(F417=0,0,F386/F417)</f>
        <v>0</v>
      </c>
      <c r="G420" s="50" t="n">
        <f aca="false">IF(G417=0,0,G386/G417)</f>
        <v>0</v>
      </c>
      <c r="H420" s="50" t="n">
        <f aca="false">IF(H417=0,0,H386/H417)</f>
        <v>0</v>
      </c>
      <c r="I420" s="50" t="n">
        <f aca="false">IF(I417=0,0,I386/I417)</f>
        <v>0</v>
      </c>
      <c r="J420" s="50" t="n">
        <f aca="false">IF(J417=0,0,J386/J417)</f>
        <v>0</v>
      </c>
      <c r="K420" s="50" t="n">
        <f aca="false">IF(K417=0,0,K386/K417)</f>
        <v>0</v>
      </c>
      <c r="L420" s="50" t="n">
        <f aca="false">IF(L417=0,0,L386/L417)</f>
        <v>0</v>
      </c>
      <c r="M420" s="50" t="n">
        <f aca="false">IF(M417=0,0,M386/M417)</f>
        <v>0</v>
      </c>
      <c r="N420" s="50" t="n">
        <f aca="false">IF(N417=0,0,N386/N417)</f>
        <v>0</v>
      </c>
      <c r="O420" s="50" t="n">
        <f aca="false">IF(O417=0,0,O386/O417)</f>
        <v>0</v>
      </c>
      <c r="P420" s="50" t="n">
        <f aca="false">IF(P417=0,0,P386/P417)</f>
        <v>0</v>
      </c>
      <c r="Q420" s="50" t="n">
        <f aca="false">IF(Q417=0,0,Q386/Q417)</f>
        <v>0</v>
      </c>
      <c r="R420" s="50" t="n">
        <f aca="false">IF(R417=0,0,R386/R417)</f>
        <v>0</v>
      </c>
      <c r="S420" s="50" t="n">
        <f aca="false">IF(S417=0,0,S386/S417)</f>
        <v>0</v>
      </c>
      <c r="T420" s="50" t="n">
        <f aca="false">IF(T417=0,0,T386/T417)</f>
        <v>0</v>
      </c>
      <c r="U420" s="50" t="n">
        <f aca="false">IF(U417=0,0,U386/U417)</f>
        <v>0</v>
      </c>
      <c r="V420" s="50" t="n">
        <f aca="false">IF(V417=0,0,V386/V417)</f>
        <v>0</v>
      </c>
      <c r="W420" s="50" t="n">
        <f aca="false">IF(W417=0,0,W386/W417)</f>
        <v>0</v>
      </c>
      <c r="X420" s="50" t="n">
        <f aca="false">IF(X417=0,0,X386/X417)</f>
        <v>0</v>
      </c>
      <c r="Y420" s="50" t="n">
        <f aca="false">IF(Y417=0,0,Y386/Y417)</f>
        <v>0</v>
      </c>
      <c r="Z420" s="50" t="n">
        <f aca="false">IF(Z417=0,0,Z386/Z417)</f>
        <v>0</v>
      </c>
      <c r="AA420" s="50" t="n">
        <f aca="false">IF(AA417=0,0,AA386/AA417)</f>
        <v>0</v>
      </c>
      <c r="AB420" s="50" t="n">
        <f aca="false">IF(AB417=0,0,AB386/AB417)</f>
        <v>0</v>
      </c>
      <c r="AC420" s="50" t="n">
        <f aca="false">IF(AC417=0,0,AC386/AC417)</f>
        <v>0</v>
      </c>
      <c r="AD420" s="50" t="n">
        <f aca="false">IF(AD417=0,0,AD386/AD417)</f>
        <v>0</v>
      </c>
      <c r="AE420" s="50" t="n">
        <f aca="false">IF(AE417=0,0,AE386/AE417)</f>
        <v>0</v>
      </c>
    </row>
    <row r="421" s="75" customFormat="true" ht="12.75" hidden="true" customHeight="false" outlineLevel="0" collapsed="false">
      <c r="A421" s="148" t="n">
        <f aca="false">A422</f>
        <v>3</v>
      </c>
      <c r="B421" s="147"/>
      <c r="C421" s="137"/>
      <c r="D421" s="130"/>
      <c r="E421" s="131"/>
      <c r="F421" s="131"/>
      <c r="G421" s="131"/>
      <c r="H421" s="131"/>
      <c r="I421" s="131"/>
      <c r="J421" s="131"/>
      <c r="K421" s="131"/>
      <c r="L421" s="131"/>
      <c r="M421" s="131"/>
      <c r="N421" s="131"/>
      <c r="O421" s="131"/>
      <c r="P421" s="131"/>
      <c r="Q421" s="131"/>
      <c r="R421" s="131"/>
      <c r="S421" s="131"/>
      <c r="T421" s="131"/>
      <c r="U421" s="131"/>
      <c r="V421" s="131"/>
      <c r="W421" s="131"/>
      <c r="X421" s="131"/>
      <c r="Y421" s="131"/>
      <c r="Z421" s="131"/>
      <c r="AA421" s="131"/>
      <c r="AB421" s="131"/>
      <c r="AC421" s="131"/>
      <c r="AD421" s="131"/>
      <c r="AE421" s="131"/>
    </row>
    <row r="422" s="75" customFormat="true" ht="12.75" hidden="true" customHeight="false" outlineLevel="0" collapsed="false">
      <c r="A422" s="150" t="n">
        <f aca="false">MIN(A423:A460)</f>
        <v>3</v>
      </c>
      <c r="B422" s="147"/>
      <c r="C422" s="151" t="s">
        <v>453</v>
      </c>
      <c r="D422" s="130"/>
      <c r="E422" s="131"/>
      <c r="F422" s="131"/>
      <c r="G422" s="131"/>
      <c r="H422" s="131"/>
      <c r="I422" s="131"/>
      <c r="J422" s="131"/>
      <c r="K422" s="131"/>
      <c r="L422" s="131"/>
      <c r="M422" s="131"/>
      <c r="N422" s="131"/>
      <c r="O422" s="131"/>
      <c r="P422" s="131"/>
      <c r="Q422" s="131"/>
      <c r="R422" s="131"/>
      <c r="S422" s="131"/>
      <c r="T422" s="131"/>
      <c r="U422" s="131"/>
      <c r="V422" s="131"/>
      <c r="W422" s="131"/>
      <c r="X422" s="131"/>
      <c r="Y422" s="131"/>
      <c r="Z422" s="131"/>
      <c r="AA422" s="131"/>
      <c r="AB422" s="131"/>
      <c r="AC422" s="131"/>
      <c r="AD422" s="131"/>
      <c r="AE422" s="131"/>
    </row>
    <row r="423" s="75" customFormat="true" ht="12.75" hidden="true" customHeight="false" outlineLevel="0" collapsed="false">
      <c r="A423" s="78" t="n">
        <f aca="false">IF(MAX(E423:AF423)=0,IF(MIN(E423:AF423)=0,3,2),2)</f>
        <v>3</v>
      </c>
      <c r="B423" s="79"/>
      <c r="C423" s="80" t="s">
        <v>212</v>
      </c>
      <c r="D423" s="81"/>
      <c r="E423" s="50" t="n">
        <f aca="false">SUBTOTAL(9,E424:E451)</f>
        <v>0</v>
      </c>
      <c r="F423" s="50" t="n">
        <f aca="false">SUBTOTAL(9,F424:F451)</f>
        <v>0</v>
      </c>
      <c r="G423" s="50" t="n">
        <f aca="false">SUBTOTAL(9,G424:G451)</f>
        <v>0</v>
      </c>
      <c r="H423" s="50" t="n">
        <f aca="false">SUBTOTAL(9,H424:H451)</f>
        <v>0</v>
      </c>
      <c r="I423" s="50" t="n">
        <f aca="false">SUBTOTAL(9,I424:I451)</f>
        <v>0</v>
      </c>
      <c r="J423" s="50" t="n">
        <f aca="false">SUBTOTAL(9,J424:J451)</f>
        <v>0</v>
      </c>
      <c r="K423" s="50" t="n">
        <f aca="false">SUBTOTAL(9,K424:K451)</f>
        <v>0</v>
      </c>
      <c r="L423" s="50" t="n">
        <f aca="false">SUBTOTAL(9,L424:L451)</f>
        <v>0</v>
      </c>
      <c r="M423" s="50" t="n">
        <f aca="false">SUBTOTAL(9,M424:M451)</f>
        <v>0</v>
      </c>
      <c r="N423" s="50" t="n">
        <f aca="false">SUBTOTAL(9,N424:N451)</f>
        <v>0</v>
      </c>
      <c r="O423" s="50" t="n">
        <f aca="false">SUBTOTAL(9,O424:O451)</f>
        <v>0</v>
      </c>
      <c r="P423" s="50" t="n">
        <f aca="false">SUBTOTAL(9,P424:P451)</f>
        <v>0</v>
      </c>
      <c r="Q423" s="50" t="n">
        <f aca="false">SUBTOTAL(9,Q424:Q451)</f>
        <v>0</v>
      </c>
      <c r="R423" s="50" t="n">
        <f aca="false">SUBTOTAL(9,R424:R451)</f>
        <v>0</v>
      </c>
      <c r="S423" s="50" t="n">
        <f aca="false">SUBTOTAL(9,S424:S451)</f>
        <v>0</v>
      </c>
      <c r="T423" s="50" t="n">
        <f aca="false">SUBTOTAL(9,T424:T451)</f>
        <v>0</v>
      </c>
      <c r="U423" s="50" t="n">
        <f aca="false">SUBTOTAL(9,U424:U451)</f>
        <v>0</v>
      </c>
      <c r="V423" s="50" t="n">
        <f aca="false">SUBTOTAL(9,V424:V451)</f>
        <v>0</v>
      </c>
      <c r="W423" s="50" t="n">
        <f aca="false">SUBTOTAL(9,W424:W451)</f>
        <v>0</v>
      </c>
      <c r="X423" s="50" t="n">
        <f aca="false">SUBTOTAL(9,X424:X451)</f>
        <v>0</v>
      </c>
      <c r="Y423" s="50" t="n">
        <f aca="false">SUBTOTAL(9,Y424:Y451)</f>
        <v>0</v>
      </c>
      <c r="Z423" s="50" t="n">
        <f aca="false">SUBTOTAL(9,Z424:Z451)</f>
        <v>0</v>
      </c>
      <c r="AA423" s="50" t="n">
        <f aca="false">SUBTOTAL(9,AA424:AA451)</f>
        <v>0</v>
      </c>
      <c r="AB423" s="50" t="n">
        <f aca="false">SUBTOTAL(9,AB424:AB451)</f>
        <v>0</v>
      </c>
      <c r="AC423" s="50" t="n">
        <f aca="false">SUBTOTAL(9,AC424:AC451)</f>
        <v>0</v>
      </c>
      <c r="AD423" s="50" t="n">
        <f aca="false">SUBTOTAL(9,AD424:AD451)</f>
        <v>0</v>
      </c>
      <c r="AE423" s="50" t="n">
        <f aca="false">SUBTOTAL(9,AE424:AE451)</f>
        <v>0</v>
      </c>
    </row>
    <row r="424" s="75" customFormat="true" ht="12.75" hidden="true" customHeight="false" outlineLevel="0" collapsed="false">
      <c r="A424" s="78" t="n">
        <f aca="false">IF(MAX(E424:AF424)=0,IF(MIN(E424:AF424)=0,3,2),2)</f>
        <v>3</v>
      </c>
      <c r="B424" s="79" t="s">
        <v>213</v>
      </c>
      <c r="C424" s="82" t="s">
        <v>214</v>
      </c>
      <c r="D424" s="81"/>
      <c r="E424" s="50" t="n">
        <f aca="false">SUBTOTAL(9,E425:E442)</f>
        <v>0</v>
      </c>
      <c r="F424" s="50" t="n">
        <f aca="false">SUBTOTAL(9,F425:F442)</f>
        <v>0</v>
      </c>
      <c r="G424" s="50" t="n">
        <f aca="false">SUBTOTAL(9,G425:G442)</f>
        <v>0</v>
      </c>
      <c r="H424" s="50" t="n">
        <f aca="false">SUBTOTAL(9,H425:H442)</f>
        <v>0</v>
      </c>
      <c r="I424" s="50" t="n">
        <f aca="false">SUBTOTAL(9,I425:I442)</f>
        <v>0</v>
      </c>
      <c r="J424" s="50" t="n">
        <f aca="false">SUBTOTAL(9,J425:J442)</f>
        <v>0</v>
      </c>
      <c r="K424" s="50" t="n">
        <f aca="false">SUBTOTAL(9,K425:K442)</f>
        <v>0</v>
      </c>
      <c r="L424" s="50" t="n">
        <f aca="false">SUBTOTAL(9,L425:L442)</f>
        <v>0</v>
      </c>
      <c r="M424" s="50" t="n">
        <f aca="false">SUBTOTAL(9,M425:M442)</f>
        <v>0</v>
      </c>
      <c r="N424" s="50" t="n">
        <f aca="false">SUBTOTAL(9,N425:N442)</f>
        <v>0</v>
      </c>
      <c r="O424" s="50" t="n">
        <f aca="false">SUBTOTAL(9,O425:O442)</f>
        <v>0</v>
      </c>
      <c r="P424" s="50" t="n">
        <f aca="false">SUBTOTAL(9,P425:P442)</f>
        <v>0</v>
      </c>
      <c r="Q424" s="50" t="n">
        <f aca="false">SUBTOTAL(9,Q425:Q442)</f>
        <v>0</v>
      </c>
      <c r="R424" s="50" t="n">
        <f aca="false">SUBTOTAL(9,R425:R442)</f>
        <v>0</v>
      </c>
      <c r="S424" s="50" t="n">
        <f aca="false">SUBTOTAL(9,S425:S442)</f>
        <v>0</v>
      </c>
      <c r="T424" s="50" t="n">
        <f aca="false">SUBTOTAL(9,T425:T442)</f>
        <v>0</v>
      </c>
      <c r="U424" s="50" t="n">
        <f aca="false">SUBTOTAL(9,U425:U442)</f>
        <v>0</v>
      </c>
      <c r="V424" s="50" t="n">
        <f aca="false">SUBTOTAL(9,V425:V442)</f>
        <v>0</v>
      </c>
      <c r="W424" s="50" t="n">
        <f aca="false">SUBTOTAL(9,W425:W442)</f>
        <v>0</v>
      </c>
      <c r="X424" s="50" t="n">
        <f aca="false">SUBTOTAL(9,X425:X442)</f>
        <v>0</v>
      </c>
      <c r="Y424" s="50" t="n">
        <f aca="false">SUBTOTAL(9,Y425:Y442)</f>
        <v>0</v>
      </c>
      <c r="Z424" s="50" t="n">
        <f aca="false">SUBTOTAL(9,Z425:Z442)</f>
        <v>0</v>
      </c>
      <c r="AA424" s="50" t="n">
        <f aca="false">SUBTOTAL(9,AA425:AA442)</f>
        <v>0</v>
      </c>
      <c r="AB424" s="50" t="n">
        <f aca="false">SUBTOTAL(9,AB425:AB442)</f>
        <v>0</v>
      </c>
      <c r="AC424" s="50" t="n">
        <f aca="false">SUBTOTAL(9,AC425:AC442)</f>
        <v>0</v>
      </c>
      <c r="AD424" s="50" t="n">
        <f aca="false">SUBTOTAL(9,AD425:AD442)</f>
        <v>0</v>
      </c>
      <c r="AE424" s="50" t="n">
        <f aca="false">SUBTOTAL(9,AE425:AE442)</f>
        <v>0</v>
      </c>
    </row>
    <row r="425" s="75" customFormat="true" ht="12.75" hidden="true" customHeight="false" outlineLevel="0" collapsed="false">
      <c r="A425" s="78" t="n">
        <f aca="false">IF(MAX(E425:AF425)=0,IF(MIN(E425:AF425)=0,3,2),2)</f>
        <v>3</v>
      </c>
      <c r="B425" s="83"/>
      <c r="C425" s="84" t="s">
        <v>215</v>
      </c>
      <c r="D425" s="81"/>
      <c r="E425" s="50" t="n">
        <f aca="false">SUBTOTAL(9,E426:E435)</f>
        <v>0</v>
      </c>
      <c r="F425" s="50" t="n">
        <f aca="false">SUBTOTAL(9,F426:F435)</f>
        <v>0</v>
      </c>
      <c r="G425" s="50" t="n">
        <f aca="false">SUBTOTAL(9,G426:G435)</f>
        <v>0</v>
      </c>
      <c r="H425" s="50" t="n">
        <f aca="false">SUBTOTAL(9,H426:H435)</f>
        <v>0</v>
      </c>
      <c r="I425" s="50" t="n">
        <f aca="false">SUBTOTAL(9,I426:I435)</f>
        <v>0</v>
      </c>
      <c r="J425" s="50" t="n">
        <f aca="false">SUBTOTAL(9,J426:J435)</f>
        <v>0</v>
      </c>
      <c r="K425" s="50" t="n">
        <f aca="false">SUBTOTAL(9,K426:K435)</f>
        <v>0</v>
      </c>
      <c r="L425" s="50" t="n">
        <f aca="false">SUBTOTAL(9,L426:L435)</f>
        <v>0</v>
      </c>
      <c r="M425" s="50" t="n">
        <f aca="false">SUBTOTAL(9,M426:M435)</f>
        <v>0</v>
      </c>
      <c r="N425" s="50" t="n">
        <f aca="false">SUBTOTAL(9,N426:N435)</f>
        <v>0</v>
      </c>
      <c r="O425" s="50" t="n">
        <f aca="false">SUBTOTAL(9,O426:O435)</f>
        <v>0</v>
      </c>
      <c r="P425" s="50" t="n">
        <f aca="false">SUBTOTAL(9,P426:P435)</f>
        <v>0</v>
      </c>
      <c r="Q425" s="50" t="n">
        <f aca="false">SUBTOTAL(9,Q426:Q435)</f>
        <v>0</v>
      </c>
      <c r="R425" s="50" t="n">
        <f aca="false">SUBTOTAL(9,R426:R435)</f>
        <v>0</v>
      </c>
      <c r="S425" s="50" t="n">
        <f aca="false">SUBTOTAL(9,S426:S435)</f>
        <v>0</v>
      </c>
      <c r="T425" s="50" t="n">
        <f aca="false">SUBTOTAL(9,T426:T435)</f>
        <v>0</v>
      </c>
      <c r="U425" s="50" t="n">
        <f aca="false">SUBTOTAL(9,U426:U435)</f>
        <v>0</v>
      </c>
      <c r="V425" s="50" t="n">
        <f aca="false">SUBTOTAL(9,V426:V435)</f>
        <v>0</v>
      </c>
      <c r="W425" s="50" t="n">
        <f aca="false">SUBTOTAL(9,W426:W435)</f>
        <v>0</v>
      </c>
      <c r="X425" s="50" t="n">
        <f aca="false">SUBTOTAL(9,X426:X435)</f>
        <v>0</v>
      </c>
      <c r="Y425" s="50" t="n">
        <f aca="false">SUBTOTAL(9,Y426:Y435)</f>
        <v>0</v>
      </c>
      <c r="Z425" s="50" t="n">
        <f aca="false">SUBTOTAL(9,Z426:Z435)</f>
        <v>0</v>
      </c>
      <c r="AA425" s="50" t="n">
        <f aca="false">SUBTOTAL(9,AA426:AA435)</f>
        <v>0</v>
      </c>
      <c r="AB425" s="50" t="n">
        <f aca="false">SUBTOTAL(9,AB426:AB435)</f>
        <v>0</v>
      </c>
      <c r="AC425" s="50" t="n">
        <f aca="false">SUBTOTAL(9,AC426:AC435)</f>
        <v>0</v>
      </c>
      <c r="AD425" s="50" t="n">
        <f aca="false">SUBTOTAL(9,AD426:AD435)</f>
        <v>0</v>
      </c>
      <c r="AE425" s="50" t="n">
        <f aca="false">SUBTOTAL(9,AE426:AE435)</f>
        <v>0</v>
      </c>
    </row>
    <row r="426" s="75" customFormat="true" ht="25.5" hidden="true" customHeight="false" outlineLevel="0" collapsed="false">
      <c r="A426" s="78" t="n">
        <f aca="false">IF(MAX(E426:AF426)=0,IF(MIN(E426:AF426)=0,3,2),2)</f>
        <v>3</v>
      </c>
      <c r="B426" s="85"/>
      <c r="C426" s="86" t="s">
        <v>216</v>
      </c>
      <c r="D426" s="87" t="s">
        <v>55</v>
      </c>
      <c r="E426" s="50" t="n">
        <f aca="false">SUBTOTAL(9,E427:E428)</f>
        <v>0</v>
      </c>
      <c r="F426" s="50" t="n">
        <f aca="false">SUBTOTAL(9,F427:F428)</f>
        <v>0</v>
      </c>
      <c r="G426" s="50" t="n">
        <f aca="false">SUBTOTAL(9,G427:G428)</f>
        <v>0</v>
      </c>
      <c r="H426" s="50" t="n">
        <f aca="false">SUBTOTAL(9,H427:H428)</f>
        <v>0</v>
      </c>
      <c r="I426" s="50" t="n">
        <f aca="false">SUBTOTAL(9,I427:I428)</f>
        <v>0</v>
      </c>
      <c r="J426" s="50" t="n">
        <f aca="false">SUBTOTAL(9,J427:J428)</f>
        <v>0</v>
      </c>
      <c r="K426" s="50" t="n">
        <f aca="false">SUBTOTAL(9,K427:K428)</f>
        <v>0</v>
      </c>
      <c r="L426" s="50" t="n">
        <f aca="false">SUBTOTAL(9,L427:L428)</f>
        <v>0</v>
      </c>
      <c r="M426" s="50" t="n">
        <f aca="false">SUBTOTAL(9,M427:M428)</f>
        <v>0</v>
      </c>
      <c r="N426" s="50" t="n">
        <f aca="false">SUBTOTAL(9,N427:N428)</f>
        <v>0</v>
      </c>
      <c r="O426" s="50" t="n">
        <f aca="false">SUBTOTAL(9,O427:O428)</f>
        <v>0</v>
      </c>
      <c r="P426" s="50" t="n">
        <f aca="false">SUBTOTAL(9,P427:P428)</f>
        <v>0</v>
      </c>
      <c r="Q426" s="50" t="n">
        <f aca="false">SUBTOTAL(9,Q427:Q428)</f>
        <v>0</v>
      </c>
      <c r="R426" s="50" t="n">
        <f aca="false">SUBTOTAL(9,R427:R428)</f>
        <v>0</v>
      </c>
      <c r="S426" s="50" t="n">
        <f aca="false">SUBTOTAL(9,S427:S428)</f>
        <v>0</v>
      </c>
      <c r="T426" s="50" t="n">
        <f aca="false">SUBTOTAL(9,T427:T428)</f>
        <v>0</v>
      </c>
      <c r="U426" s="50" t="n">
        <f aca="false">SUBTOTAL(9,U427:U428)</f>
        <v>0</v>
      </c>
      <c r="V426" s="50" t="n">
        <f aca="false">SUBTOTAL(9,V427:V428)</f>
        <v>0</v>
      </c>
      <c r="W426" s="50" t="n">
        <f aca="false">SUBTOTAL(9,W427:W428)</f>
        <v>0</v>
      </c>
      <c r="X426" s="50" t="n">
        <f aca="false">SUBTOTAL(9,X427:X428)</f>
        <v>0</v>
      </c>
      <c r="Y426" s="50" t="n">
        <f aca="false">SUBTOTAL(9,Y427:Y428)</f>
        <v>0</v>
      </c>
      <c r="Z426" s="50" t="n">
        <f aca="false">SUBTOTAL(9,Z427:Z428)</f>
        <v>0</v>
      </c>
      <c r="AA426" s="50" t="n">
        <f aca="false">SUBTOTAL(9,AA427:AA428)</f>
        <v>0</v>
      </c>
      <c r="AB426" s="50" t="n">
        <f aca="false">SUBTOTAL(9,AB427:AB428)</f>
        <v>0</v>
      </c>
      <c r="AC426" s="50" t="n">
        <f aca="false">SUBTOTAL(9,AC427:AC428)</f>
        <v>0</v>
      </c>
      <c r="AD426" s="50" t="n">
        <f aca="false">SUBTOTAL(9,AD427:AD428)</f>
        <v>0</v>
      </c>
      <c r="AE426" s="50" t="n">
        <f aca="false">SUBTOTAL(9,AE427:AE428)</f>
        <v>0</v>
      </c>
    </row>
    <row r="427" s="75" customFormat="true" ht="25.5" hidden="true" customHeight="false" outlineLevel="0" collapsed="false">
      <c r="A427" s="78" t="n">
        <f aca="false">IF(MAX(E427:AF427)=0,IF(MIN(E427:AF427)=0,3,2),2)</f>
        <v>3</v>
      </c>
      <c r="B427" s="85"/>
      <c r="C427" s="88" t="s">
        <v>217</v>
      </c>
      <c r="D427" s="87" t="s">
        <v>218</v>
      </c>
      <c r="E427" s="56" t="n">
        <f aca="false">F427+Y427</f>
        <v>0</v>
      </c>
      <c r="F427" s="56" t="n">
        <f aca="false">SUM(G427:X427)</f>
        <v>0</v>
      </c>
      <c r="G427" s="57"/>
      <c r="H427" s="57"/>
      <c r="I427" s="57"/>
      <c r="J427" s="57"/>
      <c r="K427" s="57"/>
      <c r="L427" s="57"/>
      <c r="M427" s="57"/>
      <c r="N427" s="57"/>
      <c r="O427" s="57"/>
      <c r="P427" s="57"/>
      <c r="Q427" s="57"/>
      <c r="R427" s="57"/>
      <c r="S427" s="57"/>
      <c r="T427" s="57"/>
      <c r="U427" s="57"/>
      <c r="V427" s="57"/>
      <c r="W427" s="57"/>
      <c r="X427" s="57"/>
      <c r="Y427" s="56" t="n">
        <f aca="false">SUM(Z427:AE427)</f>
        <v>0</v>
      </c>
      <c r="Z427" s="57"/>
      <c r="AA427" s="57"/>
      <c r="AB427" s="57"/>
      <c r="AC427" s="57"/>
      <c r="AD427" s="57"/>
      <c r="AE427" s="57"/>
    </row>
    <row r="428" s="75" customFormat="true" ht="25.5" hidden="true" customHeight="false" outlineLevel="0" collapsed="false">
      <c r="A428" s="78" t="n">
        <f aca="false">IF(MAX(E428:AF428)=0,IF(MIN(E428:AF428)=0,3,2),2)</f>
        <v>3</v>
      </c>
      <c r="B428" s="85"/>
      <c r="C428" s="88" t="s">
        <v>219</v>
      </c>
      <c r="D428" s="87" t="s">
        <v>220</v>
      </c>
      <c r="E428" s="56" t="n">
        <f aca="false">F428+Y428</f>
        <v>0</v>
      </c>
      <c r="F428" s="56" t="n">
        <f aca="false">SUM(G428:X428)</f>
        <v>0</v>
      </c>
      <c r="G428" s="57"/>
      <c r="H428" s="57"/>
      <c r="I428" s="57"/>
      <c r="J428" s="57"/>
      <c r="K428" s="57"/>
      <c r="L428" s="57"/>
      <c r="M428" s="57"/>
      <c r="N428" s="57"/>
      <c r="O428" s="57"/>
      <c r="P428" s="57"/>
      <c r="Q428" s="57"/>
      <c r="R428" s="57"/>
      <c r="S428" s="57"/>
      <c r="T428" s="57"/>
      <c r="U428" s="57"/>
      <c r="V428" s="57"/>
      <c r="W428" s="57"/>
      <c r="X428" s="57"/>
      <c r="Y428" s="56" t="n">
        <f aca="false">SUM(Z428:AE428)</f>
        <v>0</v>
      </c>
      <c r="Z428" s="57"/>
      <c r="AA428" s="57"/>
      <c r="AB428" s="57"/>
      <c r="AC428" s="57"/>
      <c r="AD428" s="57"/>
      <c r="AE428" s="57"/>
    </row>
    <row r="429" s="75" customFormat="true" ht="12.75" hidden="true" customHeight="false" outlineLevel="0" collapsed="false">
      <c r="A429" s="78" t="n">
        <f aca="false">IF(MAX(E429:AF429)=0,IF(MIN(E429:AF429)=0,3,2),2)</f>
        <v>3</v>
      </c>
      <c r="B429" s="89"/>
      <c r="C429" s="90" t="s">
        <v>221</v>
      </c>
      <c r="D429" s="91" t="s">
        <v>57</v>
      </c>
      <c r="E429" s="56" t="n">
        <f aca="false">F429+Y429</f>
        <v>0</v>
      </c>
      <c r="F429" s="56" t="n">
        <f aca="false">SUM(G429:X429)</f>
        <v>0</v>
      </c>
      <c r="G429" s="57"/>
      <c r="H429" s="57"/>
      <c r="I429" s="57"/>
      <c r="J429" s="57"/>
      <c r="K429" s="57"/>
      <c r="L429" s="57"/>
      <c r="M429" s="57"/>
      <c r="N429" s="57"/>
      <c r="O429" s="57"/>
      <c r="P429" s="57"/>
      <c r="Q429" s="57"/>
      <c r="R429" s="57"/>
      <c r="S429" s="57"/>
      <c r="T429" s="57"/>
      <c r="U429" s="57"/>
      <c r="V429" s="57"/>
      <c r="W429" s="57"/>
      <c r="X429" s="57"/>
      <c r="Y429" s="56" t="n">
        <f aca="false">SUM(Z429:AE429)</f>
        <v>0</v>
      </c>
      <c r="Z429" s="57"/>
      <c r="AA429" s="57"/>
      <c r="AB429" s="57"/>
      <c r="AC429" s="57"/>
      <c r="AD429" s="57"/>
      <c r="AE429" s="57"/>
    </row>
    <row r="430" s="75" customFormat="true" ht="12.75" hidden="true" customHeight="false" outlineLevel="0" collapsed="false">
      <c r="A430" s="78" t="n">
        <f aca="false">IF(MAX(E430:AF430)=0,IF(MIN(E430:AF430)=0,3,2),2)</f>
        <v>3</v>
      </c>
      <c r="B430" s="89"/>
      <c r="C430" s="86" t="s">
        <v>222</v>
      </c>
      <c r="D430" s="91" t="s">
        <v>223</v>
      </c>
      <c r="E430" s="50" t="n">
        <f aca="false">SUBTOTAL(9,E431:E434)</f>
        <v>0</v>
      </c>
      <c r="F430" s="50" t="n">
        <f aca="false">SUBTOTAL(9,F431:F434)</f>
        <v>0</v>
      </c>
      <c r="G430" s="50" t="n">
        <f aca="false">SUBTOTAL(9,G431:G434)</f>
        <v>0</v>
      </c>
      <c r="H430" s="50" t="n">
        <f aca="false">SUBTOTAL(9,H431:H434)</f>
        <v>0</v>
      </c>
      <c r="I430" s="50" t="n">
        <f aca="false">SUBTOTAL(9,I431:I434)</f>
        <v>0</v>
      </c>
      <c r="J430" s="50" t="n">
        <f aca="false">SUBTOTAL(9,J431:J434)</f>
        <v>0</v>
      </c>
      <c r="K430" s="50" t="n">
        <f aca="false">SUBTOTAL(9,K431:K434)</f>
        <v>0</v>
      </c>
      <c r="L430" s="50" t="n">
        <f aca="false">SUBTOTAL(9,L431:L434)</f>
        <v>0</v>
      </c>
      <c r="M430" s="50" t="n">
        <f aca="false">SUBTOTAL(9,M431:M434)</f>
        <v>0</v>
      </c>
      <c r="N430" s="50" t="n">
        <f aca="false">SUBTOTAL(9,N431:N434)</f>
        <v>0</v>
      </c>
      <c r="O430" s="50" t="n">
        <f aca="false">SUBTOTAL(9,O431:O434)</f>
        <v>0</v>
      </c>
      <c r="P430" s="50" t="n">
        <f aca="false">SUBTOTAL(9,P431:P434)</f>
        <v>0</v>
      </c>
      <c r="Q430" s="50" t="n">
        <f aca="false">SUBTOTAL(9,Q431:Q434)</f>
        <v>0</v>
      </c>
      <c r="R430" s="50" t="n">
        <f aca="false">SUBTOTAL(9,R431:R434)</f>
        <v>0</v>
      </c>
      <c r="S430" s="50" t="n">
        <f aca="false">SUBTOTAL(9,S431:S434)</f>
        <v>0</v>
      </c>
      <c r="T430" s="50" t="n">
        <f aca="false">SUBTOTAL(9,T431:T434)</f>
        <v>0</v>
      </c>
      <c r="U430" s="50" t="n">
        <f aca="false">SUBTOTAL(9,U431:U434)</f>
        <v>0</v>
      </c>
      <c r="V430" s="50" t="n">
        <f aca="false">SUBTOTAL(9,V431:V434)</f>
        <v>0</v>
      </c>
      <c r="W430" s="50" t="n">
        <f aca="false">SUBTOTAL(9,W431:W434)</f>
        <v>0</v>
      </c>
      <c r="X430" s="50" t="n">
        <f aca="false">SUBTOTAL(9,X431:X434)</f>
        <v>0</v>
      </c>
      <c r="Y430" s="50" t="n">
        <f aca="false">SUBTOTAL(9,Y431:Y434)</f>
        <v>0</v>
      </c>
      <c r="Z430" s="50" t="n">
        <f aca="false">SUBTOTAL(9,Z431:Z434)</f>
        <v>0</v>
      </c>
      <c r="AA430" s="50" t="n">
        <f aca="false">SUBTOTAL(9,AA431:AA434)</f>
        <v>0</v>
      </c>
      <c r="AB430" s="50" t="n">
        <f aca="false">SUBTOTAL(9,AB431:AB434)</f>
        <v>0</v>
      </c>
      <c r="AC430" s="50" t="n">
        <f aca="false">SUBTOTAL(9,AC431:AC434)</f>
        <v>0</v>
      </c>
      <c r="AD430" s="50" t="n">
        <f aca="false">SUBTOTAL(9,AD431:AD434)</f>
        <v>0</v>
      </c>
      <c r="AE430" s="50" t="n">
        <f aca="false">SUBTOTAL(9,AE431:AE434)</f>
        <v>0</v>
      </c>
    </row>
    <row r="431" s="75" customFormat="true" ht="25.5" hidden="true" customHeight="false" outlineLevel="0" collapsed="false">
      <c r="A431" s="78" t="n">
        <f aca="false">IF(MAX(E431:AF431)=0,IF(MIN(E431:AF431)=0,3,2),2)</f>
        <v>3</v>
      </c>
      <c r="B431" s="89"/>
      <c r="C431" s="88" t="s">
        <v>224</v>
      </c>
      <c r="D431" s="91" t="s">
        <v>225</v>
      </c>
      <c r="E431" s="56" t="n">
        <f aca="false">F431+Y431</f>
        <v>0</v>
      </c>
      <c r="F431" s="56" t="n">
        <f aca="false">SUM(G431:X431)</f>
        <v>0</v>
      </c>
      <c r="G431" s="57"/>
      <c r="H431" s="57"/>
      <c r="I431" s="57"/>
      <c r="J431" s="57"/>
      <c r="K431" s="57"/>
      <c r="L431" s="57"/>
      <c r="M431" s="57"/>
      <c r="N431" s="57"/>
      <c r="O431" s="57"/>
      <c r="P431" s="57"/>
      <c r="Q431" s="57"/>
      <c r="R431" s="57"/>
      <c r="S431" s="57"/>
      <c r="T431" s="57"/>
      <c r="U431" s="57"/>
      <c r="V431" s="57"/>
      <c r="W431" s="57"/>
      <c r="X431" s="57"/>
      <c r="Y431" s="56" t="n">
        <f aca="false">SUM(Z431:AE431)</f>
        <v>0</v>
      </c>
      <c r="Z431" s="57"/>
      <c r="AA431" s="57"/>
      <c r="AB431" s="57"/>
      <c r="AC431" s="57"/>
      <c r="AD431" s="57"/>
      <c r="AE431" s="57"/>
    </row>
    <row r="432" s="75" customFormat="true" ht="12.75" hidden="true" customHeight="false" outlineLevel="0" collapsed="false">
      <c r="A432" s="78" t="n">
        <f aca="false">IF(MAX(E432:AF432)=0,IF(MIN(E432:AF432)=0,3,2),2)</f>
        <v>3</v>
      </c>
      <c r="B432" s="89"/>
      <c r="C432" s="88" t="s">
        <v>228</v>
      </c>
      <c r="D432" s="91" t="s">
        <v>229</v>
      </c>
      <c r="E432" s="56" t="n">
        <f aca="false">F432+Y432</f>
        <v>0</v>
      </c>
      <c r="F432" s="56" t="n">
        <f aca="false">SUM(G432:X432)</f>
        <v>0</v>
      </c>
      <c r="G432" s="57"/>
      <c r="H432" s="57"/>
      <c r="I432" s="57"/>
      <c r="J432" s="57"/>
      <c r="K432" s="57"/>
      <c r="L432" s="57"/>
      <c r="M432" s="57"/>
      <c r="N432" s="57"/>
      <c r="O432" s="57"/>
      <c r="P432" s="57"/>
      <c r="Q432" s="57"/>
      <c r="R432" s="57"/>
      <c r="S432" s="57"/>
      <c r="T432" s="57"/>
      <c r="U432" s="57"/>
      <c r="V432" s="57"/>
      <c r="W432" s="57"/>
      <c r="X432" s="57"/>
      <c r="Y432" s="56" t="n">
        <f aca="false">SUM(Z432:AE432)</f>
        <v>0</v>
      </c>
      <c r="Z432" s="57"/>
      <c r="AA432" s="57"/>
      <c r="AB432" s="57"/>
      <c r="AC432" s="57"/>
      <c r="AD432" s="57"/>
      <c r="AE432" s="57"/>
    </row>
    <row r="433" s="75" customFormat="true" ht="12.75" hidden="true" customHeight="false" outlineLevel="0" collapsed="false">
      <c r="A433" s="78" t="n">
        <f aca="false">IF(MAX(E433:AF433)=0,IF(MIN(E433:AF433)=0,3,2),2)</f>
        <v>3</v>
      </c>
      <c r="B433" s="89"/>
      <c r="C433" s="88" t="s">
        <v>230</v>
      </c>
      <c r="D433" s="91" t="s">
        <v>231</v>
      </c>
      <c r="E433" s="56" t="n">
        <f aca="false">F433+Y433</f>
        <v>0</v>
      </c>
      <c r="F433" s="56" t="n">
        <f aca="false">SUM(G433:X433)</f>
        <v>0</v>
      </c>
      <c r="G433" s="57"/>
      <c r="H433" s="57"/>
      <c r="I433" s="57"/>
      <c r="J433" s="57"/>
      <c r="K433" s="57"/>
      <c r="L433" s="57"/>
      <c r="M433" s="57"/>
      <c r="N433" s="57"/>
      <c r="O433" s="57"/>
      <c r="P433" s="57"/>
      <c r="Q433" s="57"/>
      <c r="R433" s="57"/>
      <c r="S433" s="57"/>
      <c r="T433" s="57"/>
      <c r="U433" s="57"/>
      <c r="V433" s="57"/>
      <c r="W433" s="57"/>
      <c r="X433" s="57"/>
      <c r="Y433" s="56" t="n">
        <f aca="false">SUM(Z433:AE433)</f>
        <v>0</v>
      </c>
      <c r="Z433" s="57"/>
      <c r="AA433" s="57"/>
      <c r="AB433" s="57"/>
      <c r="AC433" s="57"/>
      <c r="AD433" s="57"/>
      <c r="AE433" s="57"/>
    </row>
    <row r="434" s="75" customFormat="true" ht="25.5" hidden="true" customHeight="false" outlineLevel="0" collapsed="false">
      <c r="A434" s="78" t="n">
        <f aca="false">IF(MAX(E434:AF434)=0,IF(MIN(E434:AF434)=0,3,2),2)</f>
        <v>3</v>
      </c>
      <c r="B434" s="89"/>
      <c r="C434" s="88" t="s">
        <v>232</v>
      </c>
      <c r="D434" s="91" t="s">
        <v>233</v>
      </c>
      <c r="E434" s="56" t="n">
        <f aca="false">F434+Y434</f>
        <v>0</v>
      </c>
      <c r="F434" s="56" t="n">
        <f aca="false">SUM(G434:X434)</f>
        <v>0</v>
      </c>
      <c r="G434" s="57"/>
      <c r="H434" s="57"/>
      <c r="I434" s="57"/>
      <c r="J434" s="57"/>
      <c r="K434" s="57"/>
      <c r="L434" s="57"/>
      <c r="M434" s="57"/>
      <c r="N434" s="57"/>
      <c r="O434" s="57"/>
      <c r="P434" s="57"/>
      <c r="Q434" s="57"/>
      <c r="R434" s="57"/>
      <c r="S434" s="57"/>
      <c r="T434" s="57"/>
      <c r="U434" s="57"/>
      <c r="V434" s="57"/>
      <c r="W434" s="57"/>
      <c r="X434" s="57"/>
      <c r="Y434" s="56" t="n">
        <f aca="false">SUM(Z434:AE434)</f>
        <v>0</v>
      </c>
      <c r="Z434" s="57"/>
      <c r="AA434" s="57"/>
      <c r="AB434" s="57"/>
      <c r="AC434" s="57"/>
      <c r="AD434" s="57"/>
      <c r="AE434" s="57"/>
    </row>
    <row r="435" s="75" customFormat="true" ht="12.75" hidden="true" customHeight="false" outlineLevel="0" collapsed="false">
      <c r="A435" s="78" t="n">
        <f aca="false">IF(MAX(E435:AF435)=0,IF(MIN(E435:AF435)=0,3,2),2)</f>
        <v>3</v>
      </c>
      <c r="B435" s="89"/>
      <c r="C435" s="86" t="s">
        <v>234</v>
      </c>
      <c r="D435" s="91" t="s">
        <v>61</v>
      </c>
      <c r="E435" s="56" t="n">
        <f aca="false">F435+Y435</f>
        <v>0</v>
      </c>
      <c r="F435" s="56" t="n">
        <f aca="false">SUM(G435:X435)</f>
        <v>0</v>
      </c>
      <c r="G435" s="57"/>
      <c r="H435" s="57"/>
      <c r="I435" s="57"/>
      <c r="J435" s="57"/>
      <c r="K435" s="57"/>
      <c r="L435" s="57"/>
      <c r="M435" s="57"/>
      <c r="N435" s="57"/>
      <c r="O435" s="57"/>
      <c r="P435" s="57"/>
      <c r="Q435" s="57"/>
      <c r="R435" s="57"/>
      <c r="S435" s="57"/>
      <c r="T435" s="57"/>
      <c r="U435" s="57"/>
      <c r="V435" s="57"/>
      <c r="W435" s="57"/>
      <c r="X435" s="57"/>
      <c r="Y435" s="56" t="n">
        <f aca="false">SUM(Z435:AE435)</f>
        <v>0</v>
      </c>
      <c r="Z435" s="57"/>
      <c r="AA435" s="57"/>
      <c r="AB435" s="57"/>
      <c r="AC435" s="57"/>
      <c r="AD435" s="57"/>
      <c r="AE435" s="57"/>
    </row>
    <row r="436" s="75" customFormat="true" ht="12.75" hidden="true" customHeight="false" outlineLevel="0" collapsed="false">
      <c r="A436" s="78" t="n">
        <f aca="false">IF(MAX(E436:AF436)=0,IF(MIN(E436:AF436)=0,3,2),2)</f>
        <v>3</v>
      </c>
      <c r="B436" s="89"/>
      <c r="C436" s="92" t="s">
        <v>235</v>
      </c>
      <c r="D436" s="91" t="s">
        <v>77</v>
      </c>
      <c r="E436" s="56" t="n">
        <f aca="false">F436+Y436</f>
        <v>0</v>
      </c>
      <c r="F436" s="56" t="n">
        <f aca="false">SUM(G436:X436)</f>
        <v>0</v>
      </c>
      <c r="G436" s="57"/>
      <c r="H436" s="57"/>
      <c r="I436" s="57"/>
      <c r="J436" s="57"/>
      <c r="K436" s="57"/>
      <c r="L436" s="57"/>
      <c r="M436" s="57"/>
      <c r="N436" s="57"/>
      <c r="O436" s="57"/>
      <c r="P436" s="57"/>
      <c r="Q436" s="57"/>
      <c r="R436" s="57"/>
      <c r="S436" s="57"/>
      <c r="T436" s="57"/>
      <c r="U436" s="57"/>
      <c r="V436" s="57"/>
      <c r="W436" s="57"/>
      <c r="X436" s="57"/>
      <c r="Y436" s="56" t="n">
        <f aca="false">SUM(Z436:AE436)</f>
        <v>0</v>
      </c>
      <c r="Z436" s="57"/>
      <c r="AA436" s="57"/>
      <c r="AB436" s="57"/>
      <c r="AC436" s="57"/>
      <c r="AD436" s="57"/>
      <c r="AE436" s="57"/>
    </row>
    <row r="437" s="75" customFormat="true" ht="12.75" hidden="true" customHeight="false" outlineLevel="0" collapsed="false">
      <c r="A437" s="78" t="n">
        <f aca="false">IF(MAX(E437:AF437)=0,IF(MIN(E437:AF437)=0,3,2),2)</f>
        <v>3</v>
      </c>
      <c r="B437" s="89"/>
      <c r="C437" s="92" t="s">
        <v>236</v>
      </c>
      <c r="D437" s="91" t="s">
        <v>99</v>
      </c>
      <c r="E437" s="56" t="n">
        <f aca="false">F437+Y437</f>
        <v>0</v>
      </c>
      <c r="F437" s="56" t="n">
        <f aca="false">SUM(G437:X437)</f>
        <v>0</v>
      </c>
      <c r="G437" s="57"/>
      <c r="H437" s="57"/>
      <c r="I437" s="57"/>
      <c r="J437" s="57"/>
      <c r="K437" s="57"/>
      <c r="L437" s="57"/>
      <c r="M437" s="57"/>
      <c r="N437" s="57"/>
      <c r="O437" s="57"/>
      <c r="P437" s="57"/>
      <c r="Q437" s="57"/>
      <c r="R437" s="57"/>
      <c r="S437" s="57"/>
      <c r="T437" s="57"/>
      <c r="U437" s="57"/>
      <c r="V437" s="57"/>
      <c r="W437" s="57"/>
      <c r="X437" s="57"/>
      <c r="Y437" s="56" t="n">
        <f aca="false">SUM(Z437:AE437)</f>
        <v>0</v>
      </c>
      <c r="Z437" s="57"/>
      <c r="AA437" s="57"/>
      <c r="AB437" s="57"/>
      <c r="AC437" s="57"/>
      <c r="AD437" s="57"/>
      <c r="AE437" s="57"/>
    </row>
    <row r="438" s="75" customFormat="true" ht="12.75" hidden="true" customHeight="false" outlineLevel="0" collapsed="false">
      <c r="A438" s="78" t="n">
        <f aca="false">IF(MAX(E438:AF438)=0,IF(MIN(E438:AF438)=0,3,2),2)</f>
        <v>3</v>
      </c>
      <c r="B438" s="93"/>
      <c r="C438" s="84" t="s">
        <v>242</v>
      </c>
      <c r="D438" s="94" t="s">
        <v>134</v>
      </c>
      <c r="E438" s="56" t="n">
        <f aca="false">F438+Y438</f>
        <v>0</v>
      </c>
      <c r="F438" s="56" t="n">
        <f aca="false">SUM(G438:X438)</f>
        <v>0</v>
      </c>
      <c r="G438" s="57"/>
      <c r="H438" s="57"/>
      <c r="I438" s="57"/>
      <c r="J438" s="57"/>
      <c r="K438" s="57"/>
      <c r="L438" s="57"/>
      <c r="M438" s="57"/>
      <c r="N438" s="57"/>
      <c r="O438" s="57"/>
      <c r="P438" s="57"/>
      <c r="Q438" s="57"/>
      <c r="R438" s="57"/>
      <c r="S438" s="57"/>
      <c r="T438" s="57"/>
      <c r="U438" s="57"/>
      <c r="V438" s="57"/>
      <c r="W438" s="57"/>
      <c r="X438" s="57"/>
      <c r="Y438" s="56" t="n">
        <f aca="false">SUM(Z438:AE438)</f>
        <v>0</v>
      </c>
      <c r="Z438" s="57"/>
      <c r="AA438" s="57"/>
      <c r="AB438" s="57"/>
      <c r="AC438" s="57"/>
      <c r="AD438" s="57"/>
      <c r="AE438" s="57"/>
    </row>
    <row r="439" s="75" customFormat="true" ht="12.75" hidden="true" customHeight="false" outlineLevel="0" collapsed="false">
      <c r="A439" s="78" t="n">
        <f aca="false">IF(MAX(E439:AF439)=0,IF(MIN(E439:AF439)=0,3,2),2)</f>
        <v>3</v>
      </c>
      <c r="B439" s="83"/>
      <c r="C439" s="84" t="s">
        <v>245</v>
      </c>
      <c r="D439" s="81"/>
      <c r="E439" s="50" t="n">
        <f aca="false">SUBTOTAL(9,E440:E441)</f>
        <v>0</v>
      </c>
      <c r="F439" s="50" t="n">
        <f aca="false">SUBTOTAL(9,F440:F441)</f>
        <v>0</v>
      </c>
      <c r="G439" s="50" t="n">
        <f aca="false">SUBTOTAL(9,G440:G441)</f>
        <v>0</v>
      </c>
      <c r="H439" s="50" t="n">
        <f aca="false">SUBTOTAL(9,H440:H441)</f>
        <v>0</v>
      </c>
      <c r="I439" s="50" t="n">
        <f aca="false">SUBTOTAL(9,I440:I441)</f>
        <v>0</v>
      </c>
      <c r="J439" s="50" t="n">
        <f aca="false">SUBTOTAL(9,J440:J441)</f>
        <v>0</v>
      </c>
      <c r="K439" s="50" t="n">
        <f aca="false">SUBTOTAL(9,K440:K441)</f>
        <v>0</v>
      </c>
      <c r="L439" s="50" t="n">
        <f aca="false">SUBTOTAL(9,L440:L441)</f>
        <v>0</v>
      </c>
      <c r="M439" s="50" t="n">
        <f aca="false">SUBTOTAL(9,M440:M441)</f>
        <v>0</v>
      </c>
      <c r="N439" s="50" t="n">
        <f aca="false">SUBTOTAL(9,N440:N441)</f>
        <v>0</v>
      </c>
      <c r="O439" s="50" t="n">
        <f aca="false">SUBTOTAL(9,O440:O441)</f>
        <v>0</v>
      </c>
      <c r="P439" s="50" t="n">
        <f aca="false">SUBTOTAL(9,P440:P441)</f>
        <v>0</v>
      </c>
      <c r="Q439" s="50" t="n">
        <f aca="false">SUBTOTAL(9,Q440:Q441)</f>
        <v>0</v>
      </c>
      <c r="R439" s="50" t="n">
        <f aca="false">SUBTOTAL(9,R440:R441)</f>
        <v>0</v>
      </c>
      <c r="S439" s="50" t="n">
        <f aca="false">SUBTOTAL(9,S440:S441)</f>
        <v>0</v>
      </c>
      <c r="T439" s="50" t="n">
        <f aca="false">SUBTOTAL(9,T440:T441)</f>
        <v>0</v>
      </c>
      <c r="U439" s="50" t="n">
        <f aca="false">SUBTOTAL(9,U440:U441)</f>
        <v>0</v>
      </c>
      <c r="V439" s="50" t="n">
        <f aca="false">SUBTOTAL(9,V440:V441)</f>
        <v>0</v>
      </c>
      <c r="W439" s="50" t="n">
        <f aca="false">SUBTOTAL(9,W440:W441)</f>
        <v>0</v>
      </c>
      <c r="X439" s="50" t="n">
        <f aca="false">SUBTOTAL(9,X440:X441)</f>
        <v>0</v>
      </c>
      <c r="Y439" s="50" t="n">
        <f aca="false">SUBTOTAL(9,Y440:Y441)</f>
        <v>0</v>
      </c>
      <c r="Z439" s="50" t="n">
        <f aca="false">SUBTOTAL(9,Z440:Z441)</f>
        <v>0</v>
      </c>
      <c r="AA439" s="50" t="n">
        <f aca="false">SUBTOTAL(9,AA440:AA441)</f>
        <v>0</v>
      </c>
      <c r="AB439" s="50" t="n">
        <f aca="false">SUBTOTAL(9,AB440:AB441)</f>
        <v>0</v>
      </c>
      <c r="AC439" s="50" t="n">
        <f aca="false">SUBTOTAL(9,AC440:AC441)</f>
        <v>0</v>
      </c>
      <c r="AD439" s="50" t="n">
        <f aca="false">SUBTOTAL(9,AD440:AD441)</f>
        <v>0</v>
      </c>
      <c r="AE439" s="50" t="n">
        <f aca="false">SUBTOTAL(9,AE440:AE441)</f>
        <v>0</v>
      </c>
    </row>
    <row r="440" s="75" customFormat="true" ht="12.75" hidden="true" customHeight="false" outlineLevel="0" collapsed="false">
      <c r="A440" s="78" t="n">
        <f aca="false">IF(MAX(E440:AF440)=0,IF(MIN(E440:AF440)=0,3,2),2)</f>
        <v>3</v>
      </c>
      <c r="B440" s="93"/>
      <c r="C440" s="95" t="s">
        <v>246</v>
      </c>
      <c r="D440" s="94" t="s">
        <v>247</v>
      </c>
      <c r="E440" s="56" t="n">
        <f aca="false">F440+Y440</f>
        <v>0</v>
      </c>
      <c r="F440" s="56" t="n">
        <f aca="false">SUM(G440:X440)</f>
        <v>0</v>
      </c>
      <c r="G440" s="57"/>
      <c r="H440" s="57"/>
      <c r="I440" s="57"/>
      <c r="J440" s="57"/>
      <c r="K440" s="57"/>
      <c r="L440" s="57"/>
      <c r="M440" s="57"/>
      <c r="N440" s="57"/>
      <c r="O440" s="57"/>
      <c r="P440" s="57"/>
      <c r="Q440" s="57"/>
      <c r="R440" s="57"/>
      <c r="S440" s="57"/>
      <c r="T440" s="57"/>
      <c r="U440" s="57"/>
      <c r="V440" s="57"/>
      <c r="W440" s="57"/>
      <c r="X440" s="57"/>
      <c r="Y440" s="56" t="n">
        <f aca="false">SUM(Z440:AE440)</f>
        <v>0</v>
      </c>
      <c r="Z440" s="57"/>
      <c r="AA440" s="57"/>
      <c r="AB440" s="57"/>
      <c r="AC440" s="57"/>
      <c r="AD440" s="57"/>
      <c r="AE440" s="57"/>
    </row>
    <row r="441" s="75" customFormat="true" ht="25.5" hidden="true" customHeight="false" outlineLevel="0" collapsed="false">
      <c r="A441" s="78" t="n">
        <f aca="false">IF(MAX(E441:AF441)=0,IF(MIN(E441:AF441)=0,3,2),2)</f>
        <v>3</v>
      </c>
      <c r="B441" s="93"/>
      <c r="C441" s="95" t="s">
        <v>250</v>
      </c>
      <c r="D441" s="94" t="s">
        <v>151</v>
      </c>
      <c r="E441" s="56" t="n">
        <f aca="false">F441+Y441</f>
        <v>0</v>
      </c>
      <c r="F441" s="56" t="n">
        <f aca="false">SUM(G441:X441)</f>
        <v>0</v>
      </c>
      <c r="G441" s="57"/>
      <c r="H441" s="57"/>
      <c r="I441" s="57"/>
      <c r="J441" s="57"/>
      <c r="K441" s="57"/>
      <c r="L441" s="57"/>
      <c r="M441" s="57"/>
      <c r="N441" s="57"/>
      <c r="O441" s="57"/>
      <c r="P441" s="57"/>
      <c r="Q441" s="57"/>
      <c r="R441" s="57"/>
      <c r="S441" s="57"/>
      <c r="T441" s="57"/>
      <c r="U441" s="57"/>
      <c r="V441" s="57"/>
      <c r="W441" s="57"/>
      <c r="X441" s="57"/>
      <c r="Y441" s="56" t="n">
        <f aca="false">SUM(Z441:AE441)</f>
        <v>0</v>
      </c>
      <c r="Z441" s="57"/>
      <c r="AA441" s="57"/>
      <c r="AB441" s="57"/>
      <c r="AC441" s="57"/>
      <c r="AD441" s="57"/>
      <c r="AE441" s="57"/>
    </row>
    <row r="442" s="75" customFormat="true" ht="25.5" hidden="true" customHeight="false" outlineLevel="0" collapsed="false">
      <c r="A442" s="78" t="n">
        <f aca="false">IF(MAX(E442:AF442)=0,IF(MIN(E442:AF442)=0,3,2),2)</f>
        <v>3</v>
      </c>
      <c r="B442" s="93"/>
      <c r="C442" s="84" t="s">
        <v>251</v>
      </c>
      <c r="D442" s="94" t="s">
        <v>157</v>
      </c>
      <c r="E442" s="56" t="n">
        <f aca="false">F442+Y442</f>
        <v>0</v>
      </c>
      <c r="F442" s="56" t="n">
        <f aca="false">SUM(G442:X442)</f>
        <v>0</v>
      </c>
      <c r="G442" s="57"/>
      <c r="H442" s="57"/>
      <c r="I442" s="57"/>
      <c r="J442" s="57"/>
      <c r="K442" s="57"/>
      <c r="L442" s="57"/>
      <c r="M442" s="57"/>
      <c r="N442" s="57"/>
      <c r="O442" s="57"/>
      <c r="P442" s="57"/>
      <c r="Q442" s="57"/>
      <c r="R442" s="57"/>
      <c r="S442" s="57"/>
      <c r="T442" s="57"/>
      <c r="U442" s="57"/>
      <c r="V442" s="57"/>
      <c r="W442" s="57"/>
      <c r="X442" s="57"/>
      <c r="Y442" s="56" t="n">
        <f aca="false">SUM(Z442:AE442)</f>
        <v>0</v>
      </c>
      <c r="Z442" s="57"/>
      <c r="AA442" s="57"/>
      <c r="AB442" s="57"/>
      <c r="AC442" s="57"/>
      <c r="AD442" s="57"/>
      <c r="AE442" s="57"/>
    </row>
    <row r="443" s="75" customFormat="true" ht="12.75" hidden="true" customHeight="false" outlineLevel="0" collapsed="false">
      <c r="A443" s="78" t="n">
        <f aca="false">IF(MAX(E443:AF443)=0,IF(MIN(E443:AF443)=0,3,2),2)</f>
        <v>3</v>
      </c>
      <c r="B443" s="79" t="s">
        <v>102</v>
      </c>
      <c r="C443" s="82" t="s">
        <v>252</v>
      </c>
      <c r="D443" s="94" t="s">
        <v>253</v>
      </c>
      <c r="E443" s="56" t="n">
        <f aca="false">SUBTOTAL(9,E444:E445)</f>
        <v>0</v>
      </c>
      <c r="F443" s="56" t="n">
        <f aca="false">SUBTOTAL(9,F444:F445)</f>
        <v>0</v>
      </c>
      <c r="G443" s="50" t="n">
        <f aca="false">SUBTOTAL(9,G444:G445)</f>
        <v>0</v>
      </c>
      <c r="H443" s="50" t="n">
        <f aca="false">SUBTOTAL(9,H444:H445)</f>
        <v>0</v>
      </c>
      <c r="I443" s="50" t="n">
        <f aca="false">SUBTOTAL(9,I444:I445)</f>
        <v>0</v>
      </c>
      <c r="J443" s="50" t="n">
        <f aca="false">SUBTOTAL(9,J444:J445)</f>
        <v>0</v>
      </c>
      <c r="K443" s="50" t="n">
        <f aca="false">SUBTOTAL(9,K444:K445)</f>
        <v>0</v>
      </c>
      <c r="L443" s="50" t="n">
        <f aca="false">SUBTOTAL(9,L444:L445)</f>
        <v>0</v>
      </c>
      <c r="M443" s="50" t="n">
        <f aca="false">SUBTOTAL(9,M444:M445)</f>
        <v>0</v>
      </c>
      <c r="N443" s="50" t="n">
        <f aca="false">SUBTOTAL(9,N444:N445)</f>
        <v>0</v>
      </c>
      <c r="O443" s="50" t="n">
        <f aca="false">SUBTOTAL(9,O444:O445)</f>
        <v>0</v>
      </c>
      <c r="P443" s="50" t="n">
        <f aca="false">SUBTOTAL(9,P444:P445)</f>
        <v>0</v>
      </c>
      <c r="Q443" s="50" t="n">
        <f aca="false">SUBTOTAL(9,Q444:Q445)</f>
        <v>0</v>
      </c>
      <c r="R443" s="50" t="n">
        <f aca="false">SUBTOTAL(9,R444:R445)</f>
        <v>0</v>
      </c>
      <c r="S443" s="50" t="n">
        <f aca="false">SUBTOTAL(9,S444:S445)</f>
        <v>0</v>
      </c>
      <c r="T443" s="50" t="n">
        <f aca="false">SUBTOTAL(9,T444:T445)</f>
        <v>0</v>
      </c>
      <c r="U443" s="50" t="n">
        <f aca="false">SUBTOTAL(9,U444:U445)</f>
        <v>0</v>
      </c>
      <c r="V443" s="50" t="n">
        <f aca="false">SUBTOTAL(9,V444:V445)</f>
        <v>0</v>
      </c>
      <c r="W443" s="50" t="n">
        <f aca="false">SUBTOTAL(9,W444:W445)</f>
        <v>0</v>
      </c>
      <c r="X443" s="50" t="n">
        <f aca="false">SUBTOTAL(9,X444:X445)</f>
        <v>0</v>
      </c>
      <c r="Y443" s="56" t="n">
        <f aca="false">SUBTOTAL(9,Y444:Y445)</f>
        <v>0</v>
      </c>
      <c r="Z443" s="50" t="n">
        <f aca="false">SUBTOTAL(9,Z444:Z445)</f>
        <v>0</v>
      </c>
      <c r="AA443" s="50" t="n">
        <f aca="false">SUBTOTAL(9,AA444:AA445)</f>
        <v>0</v>
      </c>
      <c r="AB443" s="50" t="n">
        <f aca="false">SUBTOTAL(9,AB444:AB445)</f>
        <v>0</v>
      </c>
      <c r="AC443" s="50" t="n">
        <f aca="false">SUBTOTAL(9,AC444:AC445)</f>
        <v>0</v>
      </c>
      <c r="AD443" s="50" t="n">
        <f aca="false">SUBTOTAL(9,AD444:AD445)</f>
        <v>0</v>
      </c>
      <c r="AE443" s="50" t="n">
        <f aca="false">SUBTOTAL(9,AE444:AE445)</f>
        <v>0</v>
      </c>
    </row>
    <row r="444" s="75" customFormat="true" ht="12.75" hidden="true" customHeight="false" outlineLevel="0" collapsed="false">
      <c r="A444" s="78" t="n">
        <f aca="false">IF(MAX(E444:AF444)=0,IF(MIN(E444:AF444)=0,3,2),2)</f>
        <v>3</v>
      </c>
      <c r="B444" s="93"/>
      <c r="C444" s="84" t="s">
        <v>254</v>
      </c>
      <c r="D444" s="94" t="s">
        <v>255</v>
      </c>
      <c r="E444" s="56" t="n">
        <f aca="false">F444+Y444</f>
        <v>0</v>
      </c>
      <c r="F444" s="56" t="n">
        <f aca="false">SUM(G444:X444)</f>
        <v>0</v>
      </c>
      <c r="G444" s="57"/>
      <c r="H444" s="57"/>
      <c r="I444" s="57"/>
      <c r="J444" s="57"/>
      <c r="K444" s="57"/>
      <c r="L444" s="57"/>
      <c r="M444" s="57"/>
      <c r="N444" s="57"/>
      <c r="O444" s="57"/>
      <c r="P444" s="57"/>
      <c r="Q444" s="57"/>
      <c r="R444" s="57"/>
      <c r="S444" s="57"/>
      <c r="T444" s="57"/>
      <c r="U444" s="57"/>
      <c r="V444" s="57"/>
      <c r="W444" s="57"/>
      <c r="X444" s="57"/>
      <c r="Y444" s="56" t="n">
        <f aca="false">SUM(Z444:AE444)</f>
        <v>0</v>
      </c>
      <c r="Z444" s="57"/>
      <c r="AA444" s="57"/>
      <c r="AB444" s="57"/>
      <c r="AC444" s="57"/>
      <c r="AD444" s="57"/>
      <c r="AE444" s="57"/>
    </row>
    <row r="445" s="75" customFormat="true" ht="12.75" hidden="true" customHeight="false" outlineLevel="0" collapsed="false">
      <c r="A445" s="78" t="n">
        <f aca="false">IF(MAX(E445:AF445)=0,IF(MIN(E445:AF445)=0,3,2),2)</f>
        <v>3</v>
      </c>
      <c r="B445" s="93"/>
      <c r="C445" s="84" t="s">
        <v>256</v>
      </c>
      <c r="D445" s="94" t="s">
        <v>257</v>
      </c>
      <c r="E445" s="56" t="n">
        <f aca="false">F445+Y445</f>
        <v>0</v>
      </c>
      <c r="F445" s="56" t="n">
        <f aca="false">SUM(G445:X445)</f>
        <v>0</v>
      </c>
      <c r="G445" s="57"/>
      <c r="H445" s="57"/>
      <c r="I445" s="57"/>
      <c r="J445" s="57"/>
      <c r="K445" s="57"/>
      <c r="L445" s="57"/>
      <c r="M445" s="57"/>
      <c r="N445" s="57"/>
      <c r="O445" s="57"/>
      <c r="P445" s="57"/>
      <c r="Q445" s="57"/>
      <c r="R445" s="57"/>
      <c r="S445" s="57"/>
      <c r="T445" s="57"/>
      <c r="U445" s="57"/>
      <c r="V445" s="57"/>
      <c r="W445" s="57"/>
      <c r="X445" s="57"/>
      <c r="Y445" s="56" t="n">
        <f aca="false">SUM(Z445:AE445)</f>
        <v>0</v>
      </c>
      <c r="Z445" s="57"/>
      <c r="AA445" s="57"/>
      <c r="AB445" s="57"/>
      <c r="AC445" s="57"/>
      <c r="AD445" s="57"/>
      <c r="AE445" s="57"/>
    </row>
    <row r="446" s="75" customFormat="true" ht="12.75" hidden="true" customHeight="false" outlineLevel="0" collapsed="false">
      <c r="A446" s="78" t="n">
        <f aca="false">IF(MAX(E446:AF446)=0,IF(MIN(E446:AF446)=0,3,2),2)</f>
        <v>3</v>
      </c>
      <c r="B446" s="79" t="s">
        <v>148</v>
      </c>
      <c r="C446" s="82" t="s">
        <v>258</v>
      </c>
      <c r="D446" s="94"/>
      <c r="E446" s="50" t="n">
        <f aca="false">SUBTOTAL(9,E447:E451)</f>
        <v>0</v>
      </c>
      <c r="F446" s="50" t="n">
        <f aca="false">SUBTOTAL(9,F447:F451)</f>
        <v>0</v>
      </c>
      <c r="G446" s="50" t="n">
        <f aca="false">SUBTOTAL(9,G447:G451)</f>
        <v>0</v>
      </c>
      <c r="H446" s="50" t="n">
        <f aca="false">SUBTOTAL(9,H447:H451)</f>
        <v>0</v>
      </c>
      <c r="I446" s="50" t="n">
        <f aca="false">SUBTOTAL(9,I447:I451)</f>
        <v>0</v>
      </c>
      <c r="J446" s="50" t="n">
        <f aca="false">SUBTOTAL(9,J447:J451)</f>
        <v>0</v>
      </c>
      <c r="K446" s="50" t="n">
        <f aca="false">SUBTOTAL(9,K447:K451)</f>
        <v>0</v>
      </c>
      <c r="L446" s="50" t="n">
        <f aca="false">SUBTOTAL(9,L447:L451)</f>
        <v>0</v>
      </c>
      <c r="M446" s="50" t="n">
        <f aca="false">SUBTOTAL(9,M447:M451)</f>
        <v>0</v>
      </c>
      <c r="N446" s="50" t="n">
        <f aca="false">SUBTOTAL(9,N447:N451)</f>
        <v>0</v>
      </c>
      <c r="O446" s="50" t="n">
        <f aca="false">SUBTOTAL(9,O447:O451)</f>
        <v>0</v>
      </c>
      <c r="P446" s="50" t="n">
        <f aca="false">SUBTOTAL(9,P447:P451)</f>
        <v>0</v>
      </c>
      <c r="Q446" s="50" t="n">
        <f aca="false">SUBTOTAL(9,Q447:Q451)</f>
        <v>0</v>
      </c>
      <c r="R446" s="50" t="n">
        <f aca="false">SUBTOTAL(9,R447:R451)</f>
        <v>0</v>
      </c>
      <c r="S446" s="50" t="n">
        <f aca="false">SUBTOTAL(9,S447:S451)</f>
        <v>0</v>
      </c>
      <c r="T446" s="50" t="n">
        <f aca="false">SUBTOTAL(9,T447:T451)</f>
        <v>0</v>
      </c>
      <c r="U446" s="50" t="n">
        <f aca="false">SUBTOTAL(9,U447:U451)</f>
        <v>0</v>
      </c>
      <c r="V446" s="50" t="n">
        <f aca="false">SUBTOTAL(9,V447:V451)</f>
        <v>0</v>
      </c>
      <c r="W446" s="50" t="n">
        <f aca="false">SUBTOTAL(9,W447:W451)</f>
        <v>0</v>
      </c>
      <c r="X446" s="50" t="n">
        <f aca="false">SUBTOTAL(9,X447:X451)</f>
        <v>0</v>
      </c>
      <c r="Y446" s="50" t="n">
        <f aca="false">SUBTOTAL(9,Y447:Y451)</f>
        <v>0</v>
      </c>
      <c r="Z446" s="50" t="n">
        <f aca="false">SUBTOTAL(9,Z447:Z451)</f>
        <v>0</v>
      </c>
      <c r="AA446" s="50" t="n">
        <f aca="false">SUBTOTAL(9,AA447:AA451)</f>
        <v>0</v>
      </c>
      <c r="AB446" s="50" t="n">
        <f aca="false">SUBTOTAL(9,AB447:AB451)</f>
        <v>0</v>
      </c>
      <c r="AC446" s="50" t="n">
        <f aca="false">SUBTOTAL(9,AC447:AC451)</f>
        <v>0</v>
      </c>
      <c r="AD446" s="50" t="n">
        <f aca="false">SUBTOTAL(9,AD447:AD451)</f>
        <v>0</v>
      </c>
      <c r="AE446" s="50" t="n">
        <f aca="false">SUBTOTAL(9,AE447:AE451)</f>
        <v>0</v>
      </c>
    </row>
    <row r="447" s="75" customFormat="true" ht="12.75" hidden="true" customHeight="false" outlineLevel="0" collapsed="false">
      <c r="A447" s="78" t="n">
        <f aca="false">IF(MAX(E447:AF447)=0,IF(MIN(E447:AF447)=0,3,2),2)</f>
        <v>3</v>
      </c>
      <c r="B447" s="93"/>
      <c r="C447" s="84" t="s">
        <v>259</v>
      </c>
      <c r="D447" s="94" t="s">
        <v>260</v>
      </c>
      <c r="E447" s="56" t="n">
        <f aca="false">F447+Y447</f>
        <v>0</v>
      </c>
      <c r="F447" s="56" t="n">
        <f aca="false">SUM(G447:X447)</f>
        <v>0</v>
      </c>
      <c r="G447" s="57"/>
      <c r="H447" s="57"/>
      <c r="I447" s="57"/>
      <c r="J447" s="57"/>
      <c r="K447" s="57"/>
      <c r="L447" s="57"/>
      <c r="M447" s="57"/>
      <c r="N447" s="57"/>
      <c r="O447" s="57"/>
      <c r="P447" s="57"/>
      <c r="Q447" s="57"/>
      <c r="R447" s="57"/>
      <c r="S447" s="57"/>
      <c r="T447" s="57"/>
      <c r="U447" s="57"/>
      <c r="V447" s="57"/>
      <c r="W447" s="57"/>
      <c r="X447" s="57"/>
      <c r="Y447" s="56" t="n">
        <f aca="false">SUM(Z447:AE447)</f>
        <v>0</v>
      </c>
      <c r="Z447" s="57"/>
      <c r="AA447" s="57"/>
      <c r="AB447" s="57"/>
      <c r="AC447" s="57"/>
      <c r="AD447" s="57"/>
      <c r="AE447" s="57"/>
    </row>
    <row r="448" s="75" customFormat="true" ht="12.75" hidden="true" customHeight="false" outlineLevel="0" collapsed="false">
      <c r="A448" s="78" t="n">
        <f aca="false">IF(MAX(E448:AF448)=0,IF(MIN(E448:AF448)=0,3,2),2)</f>
        <v>3</v>
      </c>
      <c r="B448" s="93"/>
      <c r="C448" s="84" t="s">
        <v>261</v>
      </c>
      <c r="D448" s="94" t="s">
        <v>262</v>
      </c>
      <c r="E448" s="56" t="n">
        <f aca="false">F448+Y448</f>
        <v>0</v>
      </c>
      <c r="F448" s="56" t="n">
        <f aca="false">SUM(G448:X448)</f>
        <v>0</v>
      </c>
      <c r="G448" s="57"/>
      <c r="H448" s="57"/>
      <c r="I448" s="57"/>
      <c r="J448" s="57"/>
      <c r="K448" s="57"/>
      <c r="L448" s="57"/>
      <c r="M448" s="57"/>
      <c r="N448" s="57"/>
      <c r="O448" s="57"/>
      <c r="P448" s="57"/>
      <c r="Q448" s="57"/>
      <c r="R448" s="57"/>
      <c r="S448" s="57"/>
      <c r="T448" s="57"/>
      <c r="U448" s="57"/>
      <c r="V448" s="57"/>
      <c r="W448" s="57"/>
      <c r="X448" s="57"/>
      <c r="Y448" s="56" t="n">
        <f aca="false">SUM(Z448:AE448)</f>
        <v>0</v>
      </c>
      <c r="Z448" s="57"/>
      <c r="AA448" s="57"/>
      <c r="AB448" s="57"/>
      <c r="AC448" s="57"/>
      <c r="AD448" s="57"/>
      <c r="AE448" s="57"/>
    </row>
    <row r="449" s="75" customFormat="true" ht="12.75" hidden="true" customHeight="false" outlineLevel="0" collapsed="false">
      <c r="A449" s="78" t="n">
        <f aca="false">IF(MAX(E449:AF449)=0,IF(MIN(E449:AF449)=0,3,2),2)</f>
        <v>3</v>
      </c>
      <c r="B449" s="93"/>
      <c r="C449" s="84" t="s">
        <v>263</v>
      </c>
      <c r="D449" s="94" t="s">
        <v>264</v>
      </c>
      <c r="E449" s="56" t="n">
        <f aca="false">F449+Y449</f>
        <v>0</v>
      </c>
      <c r="F449" s="56" t="n">
        <f aca="false">SUM(G449:X449)</f>
        <v>0</v>
      </c>
      <c r="G449" s="57"/>
      <c r="H449" s="57"/>
      <c r="I449" s="57"/>
      <c r="J449" s="57"/>
      <c r="K449" s="57"/>
      <c r="L449" s="57"/>
      <c r="M449" s="57"/>
      <c r="N449" s="57"/>
      <c r="O449" s="57"/>
      <c r="P449" s="57"/>
      <c r="Q449" s="57"/>
      <c r="R449" s="57"/>
      <c r="S449" s="57"/>
      <c r="T449" s="57"/>
      <c r="U449" s="57"/>
      <c r="V449" s="57"/>
      <c r="W449" s="57"/>
      <c r="X449" s="57"/>
      <c r="Y449" s="56" t="n">
        <f aca="false">SUM(Z449:AE449)</f>
        <v>0</v>
      </c>
      <c r="Z449" s="57"/>
      <c r="AA449" s="57"/>
      <c r="AB449" s="57"/>
      <c r="AC449" s="57"/>
      <c r="AD449" s="57"/>
      <c r="AE449" s="57"/>
    </row>
    <row r="450" s="75" customFormat="true" ht="12.75" hidden="true" customHeight="false" outlineLevel="0" collapsed="false">
      <c r="A450" s="78" t="n">
        <f aca="false">IF(MAX(E450:AF450)=0,IF(MIN(E450:AF450)=0,3,2),2)</f>
        <v>3</v>
      </c>
      <c r="B450" s="93"/>
      <c r="C450" s="84" t="s">
        <v>265</v>
      </c>
      <c r="D450" s="94" t="s">
        <v>266</v>
      </c>
      <c r="E450" s="56" t="n">
        <f aca="false">F450+Y450</f>
        <v>0</v>
      </c>
      <c r="F450" s="56" t="n">
        <f aca="false">SUM(G450:X450)</f>
        <v>0</v>
      </c>
      <c r="G450" s="57"/>
      <c r="H450" s="57"/>
      <c r="I450" s="57"/>
      <c r="J450" s="57"/>
      <c r="K450" s="57"/>
      <c r="L450" s="57"/>
      <c r="M450" s="57"/>
      <c r="N450" s="57"/>
      <c r="O450" s="57"/>
      <c r="P450" s="57"/>
      <c r="Q450" s="57"/>
      <c r="R450" s="57"/>
      <c r="S450" s="57"/>
      <c r="T450" s="57"/>
      <c r="U450" s="57"/>
      <c r="V450" s="57"/>
      <c r="W450" s="57"/>
      <c r="X450" s="57"/>
      <c r="Y450" s="56" t="n">
        <f aca="false">SUM(Z450:AE450)</f>
        <v>0</v>
      </c>
      <c r="Z450" s="57"/>
      <c r="AA450" s="57"/>
      <c r="AB450" s="57"/>
      <c r="AC450" s="57"/>
      <c r="AD450" s="57"/>
      <c r="AE450" s="57"/>
    </row>
    <row r="451" s="75" customFormat="true" ht="12.75" hidden="true" customHeight="false" outlineLevel="0" collapsed="false">
      <c r="A451" s="78" t="n">
        <f aca="false">IF(MAX(E451:AF451)=0,IF(MIN(E451:AF451)=0,3,2),2)</f>
        <v>3</v>
      </c>
      <c r="B451" s="93"/>
      <c r="C451" s="84" t="s">
        <v>267</v>
      </c>
      <c r="D451" s="94" t="s">
        <v>268</v>
      </c>
      <c r="E451" s="56" t="n">
        <f aca="false">F451+Y451</f>
        <v>0</v>
      </c>
      <c r="F451" s="56" t="n">
        <f aca="false">SUM(G451:X451)</f>
        <v>0</v>
      </c>
      <c r="G451" s="57"/>
      <c r="H451" s="57"/>
      <c r="I451" s="57"/>
      <c r="J451" s="57"/>
      <c r="K451" s="57"/>
      <c r="L451" s="57"/>
      <c r="M451" s="57"/>
      <c r="N451" s="57"/>
      <c r="O451" s="57"/>
      <c r="P451" s="57"/>
      <c r="Q451" s="57"/>
      <c r="R451" s="57"/>
      <c r="S451" s="57"/>
      <c r="T451" s="57"/>
      <c r="U451" s="57"/>
      <c r="V451" s="57"/>
      <c r="W451" s="57"/>
      <c r="X451" s="57"/>
      <c r="Y451" s="56" t="n">
        <f aca="false">SUM(Z451:AE451)</f>
        <v>0</v>
      </c>
      <c r="Z451" s="57"/>
      <c r="AA451" s="57"/>
      <c r="AB451" s="57"/>
      <c r="AC451" s="57"/>
      <c r="AD451" s="57"/>
      <c r="AE451" s="57"/>
    </row>
    <row r="452" s="75" customFormat="true" ht="12.75" hidden="true" customHeight="false" outlineLevel="0" collapsed="false">
      <c r="A452" s="148" t="n">
        <f aca="false">A453</f>
        <v>3</v>
      </c>
      <c r="B452" s="98"/>
      <c r="C452" s="99"/>
      <c r="D452" s="100"/>
      <c r="E452" s="50"/>
      <c r="F452" s="50"/>
      <c r="G452" s="50"/>
      <c r="H452" s="50"/>
      <c r="I452" s="50"/>
      <c r="J452" s="50"/>
      <c r="K452" s="50"/>
      <c r="L452" s="50"/>
      <c r="M452" s="50"/>
      <c r="N452" s="50"/>
      <c r="O452" s="50"/>
      <c r="P452" s="50"/>
      <c r="Q452" s="50"/>
      <c r="R452" s="50"/>
      <c r="S452" s="50"/>
      <c r="T452" s="50"/>
      <c r="U452" s="50"/>
      <c r="V452" s="50"/>
      <c r="W452" s="50"/>
      <c r="X452" s="50"/>
      <c r="Y452" s="50"/>
      <c r="Z452" s="50"/>
      <c r="AA452" s="50"/>
      <c r="AB452" s="50"/>
      <c r="AC452" s="50"/>
      <c r="AD452" s="50"/>
      <c r="AE452" s="50"/>
    </row>
    <row r="453" s="75" customFormat="true" ht="12.75" hidden="true" customHeight="false" outlineLevel="0" collapsed="false">
      <c r="A453" s="150" t="n">
        <f aca="false">MIN(A454:A460)</f>
        <v>3</v>
      </c>
      <c r="B453" s="98"/>
      <c r="C453" s="102" t="s">
        <v>280</v>
      </c>
      <c r="D453" s="100"/>
      <c r="E453" s="50"/>
      <c r="F453" s="50"/>
      <c r="G453" s="50"/>
      <c r="H453" s="50"/>
      <c r="I453" s="50"/>
      <c r="J453" s="50"/>
      <c r="K453" s="50"/>
      <c r="L453" s="50"/>
      <c r="M453" s="50"/>
      <c r="N453" s="50"/>
      <c r="O453" s="50"/>
      <c r="P453" s="50"/>
      <c r="Q453" s="50"/>
      <c r="R453" s="50"/>
      <c r="S453" s="50"/>
      <c r="T453" s="50"/>
      <c r="U453" s="50"/>
      <c r="V453" s="50"/>
      <c r="W453" s="50"/>
      <c r="X453" s="50"/>
      <c r="Y453" s="50"/>
      <c r="Z453" s="50"/>
      <c r="AA453" s="50"/>
      <c r="AB453" s="50"/>
      <c r="AC453" s="50"/>
      <c r="AD453" s="50"/>
      <c r="AE453" s="50"/>
    </row>
    <row r="454" s="75" customFormat="true" ht="12.75" hidden="true" customHeight="false" outlineLevel="0" collapsed="false">
      <c r="A454" s="78" t="n">
        <f aca="false">IF(MAX(E454:AF454)=0,IF(MIN(E454:AF454)=0,3,2),2)</f>
        <v>3</v>
      </c>
      <c r="B454" s="98"/>
      <c r="C454" s="99" t="s">
        <v>283</v>
      </c>
      <c r="D454" s="94"/>
      <c r="E454" s="96" t="n">
        <f aca="false">SUM(E455:E456)</f>
        <v>0</v>
      </c>
      <c r="F454" s="96" t="n">
        <f aca="false">SUM(F455:F456)</f>
        <v>0</v>
      </c>
      <c r="G454" s="96" t="n">
        <f aca="false">SUM(G455:G456)</f>
        <v>0</v>
      </c>
      <c r="H454" s="96" t="n">
        <f aca="false">SUM(H455:H456)</f>
        <v>0</v>
      </c>
      <c r="I454" s="96" t="n">
        <f aca="false">SUM(I455:I456)</f>
        <v>0</v>
      </c>
      <c r="J454" s="96" t="n">
        <f aca="false">SUM(J455:J456)</f>
        <v>0</v>
      </c>
      <c r="K454" s="96" t="n">
        <f aca="false">SUM(K455:K456)</f>
        <v>0</v>
      </c>
      <c r="L454" s="96" t="n">
        <f aca="false">SUM(L455:L456)</f>
        <v>0</v>
      </c>
      <c r="M454" s="96" t="n">
        <f aca="false">SUM(M455:M456)</f>
        <v>0</v>
      </c>
      <c r="N454" s="96" t="n">
        <f aca="false">SUM(N455:N456)</f>
        <v>0</v>
      </c>
      <c r="O454" s="96" t="n">
        <f aca="false">SUM(O455:O456)</f>
        <v>0</v>
      </c>
      <c r="P454" s="96" t="n">
        <f aca="false">SUM(P455:P456)</f>
        <v>0</v>
      </c>
      <c r="Q454" s="96" t="n">
        <f aca="false">SUM(Q455:Q456)</f>
        <v>0</v>
      </c>
      <c r="R454" s="96" t="n">
        <f aca="false">SUM(R455:R456)</f>
        <v>0</v>
      </c>
      <c r="S454" s="96" t="n">
        <f aca="false">SUM(S455:S456)</f>
        <v>0</v>
      </c>
      <c r="T454" s="96" t="n">
        <f aca="false">SUM(T455:T456)</f>
        <v>0</v>
      </c>
      <c r="U454" s="96" t="n">
        <f aca="false">SUM(U455:U456)</f>
        <v>0</v>
      </c>
      <c r="V454" s="96" t="n">
        <f aca="false">SUM(V455:V456)</f>
        <v>0</v>
      </c>
      <c r="W454" s="96" t="n">
        <f aca="false">SUM(W455:W456)</f>
        <v>0</v>
      </c>
      <c r="X454" s="96" t="n">
        <f aca="false">SUM(X455:X456)</f>
        <v>0</v>
      </c>
      <c r="Y454" s="96" t="n">
        <f aca="false">SUM(Y455:Y456)</f>
        <v>0</v>
      </c>
      <c r="Z454" s="96" t="n">
        <f aca="false">SUM(Z455:Z456)</f>
        <v>0</v>
      </c>
      <c r="AA454" s="96" t="n">
        <f aca="false">SUM(AA455:AA456)</f>
        <v>0</v>
      </c>
      <c r="AB454" s="96" t="n">
        <f aca="false">SUM(AB455:AB456)</f>
        <v>0</v>
      </c>
      <c r="AC454" s="96" t="n">
        <f aca="false">SUM(AC455:AC456)</f>
        <v>0</v>
      </c>
      <c r="AD454" s="96" t="n">
        <f aca="false">SUM(AD455:AD456)</f>
        <v>0</v>
      </c>
      <c r="AE454" s="96" t="n">
        <f aca="false">SUM(AE455:AE456)</f>
        <v>0</v>
      </c>
    </row>
    <row r="455" s="75" customFormat="true" ht="12.75" hidden="true" customHeight="false" outlineLevel="0" collapsed="false">
      <c r="A455" s="78" t="n">
        <f aca="false">IF(MAX(E455:AF455)=0,IF(MIN(E455:AF455)=0,3,2),2)</f>
        <v>3</v>
      </c>
      <c r="B455" s="98"/>
      <c r="C455" s="103" t="s">
        <v>284</v>
      </c>
      <c r="D455" s="94"/>
      <c r="E455" s="56" t="n">
        <f aca="false">F455+Y455</f>
        <v>0</v>
      </c>
      <c r="F455" s="56" t="n">
        <f aca="false">SUM(G455:X455)</f>
        <v>0</v>
      </c>
      <c r="G455" s="57"/>
      <c r="H455" s="57"/>
      <c r="I455" s="57"/>
      <c r="J455" s="57"/>
      <c r="K455" s="57"/>
      <c r="L455" s="57"/>
      <c r="M455" s="57"/>
      <c r="N455" s="57"/>
      <c r="O455" s="57"/>
      <c r="P455" s="57"/>
      <c r="Q455" s="57"/>
      <c r="R455" s="57"/>
      <c r="S455" s="57"/>
      <c r="T455" s="57"/>
      <c r="U455" s="57"/>
      <c r="V455" s="57"/>
      <c r="W455" s="57"/>
      <c r="X455" s="57"/>
      <c r="Y455" s="56" t="n">
        <f aca="false">SUM(Z455:AE455)</f>
        <v>0</v>
      </c>
      <c r="Z455" s="57"/>
      <c r="AA455" s="57"/>
      <c r="AB455" s="57"/>
      <c r="AC455" s="57"/>
      <c r="AD455" s="57"/>
      <c r="AE455" s="57"/>
    </row>
    <row r="456" s="75" customFormat="true" ht="12.75" hidden="true" customHeight="false" outlineLevel="0" collapsed="false">
      <c r="A456" s="78" t="n">
        <f aca="false">IF(MAX(E456:AF456)=0,IF(MIN(E456:AF456)=0,3,2),2)</f>
        <v>3</v>
      </c>
      <c r="B456" s="98"/>
      <c r="C456" s="103" t="s">
        <v>285</v>
      </c>
      <c r="D456" s="94"/>
      <c r="E456" s="56" t="n">
        <f aca="false">F456+Y456</f>
        <v>0</v>
      </c>
      <c r="F456" s="56" t="n">
        <f aca="false">SUM(G456:X456)</f>
        <v>0</v>
      </c>
      <c r="G456" s="57"/>
      <c r="H456" s="57"/>
      <c r="I456" s="57"/>
      <c r="J456" s="57"/>
      <c r="K456" s="57"/>
      <c r="L456" s="57"/>
      <c r="M456" s="57"/>
      <c r="N456" s="57"/>
      <c r="O456" s="57"/>
      <c r="P456" s="57"/>
      <c r="Q456" s="57"/>
      <c r="R456" s="57"/>
      <c r="S456" s="57"/>
      <c r="T456" s="57"/>
      <c r="U456" s="57"/>
      <c r="V456" s="57"/>
      <c r="W456" s="57"/>
      <c r="X456" s="57"/>
      <c r="Y456" s="56" t="n">
        <f aca="false">SUM(Z456:AE456)</f>
        <v>0</v>
      </c>
      <c r="Z456" s="57"/>
      <c r="AA456" s="57"/>
      <c r="AB456" s="57"/>
      <c r="AC456" s="57"/>
      <c r="AD456" s="57"/>
      <c r="AE456" s="57"/>
    </row>
    <row r="457" s="75" customFormat="true" ht="12.75" hidden="true" customHeight="false" outlineLevel="0" collapsed="false">
      <c r="A457" s="78" t="n">
        <f aca="false">IF(MAX(E457:AF457)=0,IF(MIN(E457:AF457)=0,3,2),2)</f>
        <v>3</v>
      </c>
      <c r="B457" s="98"/>
      <c r="C457" s="99" t="s">
        <v>286</v>
      </c>
      <c r="D457" s="94"/>
      <c r="E457" s="96" t="n">
        <f aca="false">SUM(E458:E459)</f>
        <v>0</v>
      </c>
      <c r="F457" s="96" t="n">
        <f aca="false">SUM(F458:F459)</f>
        <v>0</v>
      </c>
      <c r="G457" s="96" t="n">
        <f aca="false">SUM(G458:G459)</f>
        <v>0</v>
      </c>
      <c r="H457" s="96" t="n">
        <f aca="false">SUM(H458:H459)</f>
        <v>0</v>
      </c>
      <c r="I457" s="96" t="n">
        <f aca="false">SUM(I458:I459)</f>
        <v>0</v>
      </c>
      <c r="J457" s="96" t="n">
        <f aca="false">SUM(J458:J459)</f>
        <v>0</v>
      </c>
      <c r="K457" s="96" t="n">
        <f aca="false">SUM(K458:K459)</f>
        <v>0</v>
      </c>
      <c r="L457" s="96" t="n">
        <f aca="false">SUM(L458:L459)</f>
        <v>0</v>
      </c>
      <c r="M457" s="96" t="n">
        <f aca="false">SUM(M458:M459)</f>
        <v>0</v>
      </c>
      <c r="N457" s="96" t="n">
        <f aca="false">SUM(N458:N459)</f>
        <v>0</v>
      </c>
      <c r="O457" s="96" t="n">
        <f aca="false">SUM(O458:O459)</f>
        <v>0</v>
      </c>
      <c r="P457" s="96" t="n">
        <f aca="false">SUM(P458:P459)</f>
        <v>0</v>
      </c>
      <c r="Q457" s="96" t="n">
        <f aca="false">SUM(Q458:Q459)</f>
        <v>0</v>
      </c>
      <c r="R457" s="96" t="n">
        <f aca="false">SUM(R458:R459)</f>
        <v>0</v>
      </c>
      <c r="S457" s="96" t="n">
        <f aca="false">SUM(S458:S459)</f>
        <v>0</v>
      </c>
      <c r="T457" s="96" t="n">
        <f aca="false">SUM(T458:T459)</f>
        <v>0</v>
      </c>
      <c r="U457" s="96" t="n">
        <f aca="false">SUM(U458:U459)</f>
        <v>0</v>
      </c>
      <c r="V457" s="96" t="n">
        <f aca="false">SUM(V458:V459)</f>
        <v>0</v>
      </c>
      <c r="W457" s="96" t="n">
        <f aca="false">SUM(W458:W459)</f>
        <v>0</v>
      </c>
      <c r="X457" s="96" t="n">
        <f aca="false">SUM(X458:X459)</f>
        <v>0</v>
      </c>
      <c r="Y457" s="96" t="n">
        <f aca="false">SUM(Y458:Y459)</f>
        <v>0</v>
      </c>
      <c r="Z457" s="96" t="n">
        <f aca="false">SUM(Z458:Z459)</f>
        <v>0</v>
      </c>
      <c r="AA457" s="96" t="n">
        <f aca="false">SUM(AA458:AA459)</f>
        <v>0</v>
      </c>
      <c r="AB457" s="96" t="n">
        <f aca="false">SUM(AB458:AB459)</f>
        <v>0</v>
      </c>
      <c r="AC457" s="96" t="n">
        <f aca="false">SUM(AC458:AC459)</f>
        <v>0</v>
      </c>
      <c r="AD457" s="96" t="n">
        <f aca="false">SUM(AD458:AD459)</f>
        <v>0</v>
      </c>
      <c r="AE457" s="96" t="n">
        <f aca="false">SUM(AE458:AE459)</f>
        <v>0</v>
      </c>
    </row>
    <row r="458" s="75" customFormat="true" ht="12.75" hidden="true" customHeight="false" outlineLevel="0" collapsed="false">
      <c r="A458" s="78" t="n">
        <f aca="false">IF(MAX(E458:AF458)=0,IF(MIN(E458:AF458)=0,3,2),2)</f>
        <v>3</v>
      </c>
      <c r="B458" s="98"/>
      <c r="C458" s="103" t="s">
        <v>287</v>
      </c>
      <c r="D458" s="94"/>
      <c r="E458" s="56" t="n">
        <f aca="false">F458+Y458</f>
        <v>0</v>
      </c>
      <c r="F458" s="56" t="n">
        <f aca="false">SUM(G458:X458)</f>
        <v>0</v>
      </c>
      <c r="G458" s="57"/>
      <c r="H458" s="57"/>
      <c r="I458" s="57"/>
      <c r="J458" s="57"/>
      <c r="K458" s="57"/>
      <c r="L458" s="57"/>
      <c r="M458" s="57"/>
      <c r="N458" s="57"/>
      <c r="O458" s="57"/>
      <c r="P458" s="57"/>
      <c r="Q458" s="57"/>
      <c r="R458" s="57"/>
      <c r="S458" s="57"/>
      <c r="T458" s="57"/>
      <c r="U458" s="57"/>
      <c r="V458" s="57"/>
      <c r="W458" s="57"/>
      <c r="X458" s="57"/>
      <c r="Y458" s="56" t="n">
        <f aca="false">SUM(Z458:AE458)</f>
        <v>0</v>
      </c>
      <c r="Z458" s="57"/>
      <c r="AA458" s="57"/>
      <c r="AB458" s="57"/>
      <c r="AC458" s="57"/>
      <c r="AD458" s="57"/>
      <c r="AE458" s="57"/>
    </row>
    <row r="459" s="75" customFormat="true" ht="12.75" hidden="true" customHeight="false" outlineLevel="0" collapsed="false">
      <c r="A459" s="78" t="n">
        <f aca="false">IF(MAX(E459:AF459)=0,IF(MIN(E459:AF459)=0,3,2),2)</f>
        <v>3</v>
      </c>
      <c r="B459" s="98"/>
      <c r="C459" s="103" t="s">
        <v>288</v>
      </c>
      <c r="D459" s="94"/>
      <c r="E459" s="56" t="n">
        <f aca="false">F459+Y459</f>
        <v>0</v>
      </c>
      <c r="F459" s="56" t="n">
        <f aca="false">SUM(G459:X459)</f>
        <v>0</v>
      </c>
      <c r="G459" s="57"/>
      <c r="H459" s="57"/>
      <c r="I459" s="57"/>
      <c r="J459" s="57"/>
      <c r="K459" s="57"/>
      <c r="L459" s="57"/>
      <c r="M459" s="57"/>
      <c r="N459" s="57"/>
      <c r="O459" s="57"/>
      <c r="P459" s="57"/>
      <c r="Q459" s="57"/>
      <c r="R459" s="57"/>
      <c r="S459" s="57"/>
      <c r="T459" s="57"/>
      <c r="U459" s="57"/>
      <c r="V459" s="57"/>
      <c r="W459" s="57"/>
      <c r="X459" s="57"/>
      <c r="Y459" s="56" t="n">
        <f aca="false">SUM(Z459:AE459)</f>
        <v>0</v>
      </c>
      <c r="Z459" s="57"/>
      <c r="AA459" s="57"/>
      <c r="AB459" s="57"/>
      <c r="AC459" s="57"/>
      <c r="AD459" s="57"/>
      <c r="AE459" s="57"/>
    </row>
    <row r="460" s="75" customFormat="true" ht="12.75" hidden="true" customHeight="false" outlineLevel="0" collapsed="false">
      <c r="A460" s="78" t="n">
        <f aca="false">IF(MAX(E460:AF460)=0,IF(MIN(E460:AF460)=0,3,2),2)</f>
        <v>3</v>
      </c>
      <c r="B460" s="98"/>
      <c r="C460" s="99" t="s">
        <v>289</v>
      </c>
      <c r="D460" s="94"/>
      <c r="E460" s="50" t="n">
        <f aca="false">IF(E457=0,0,E426/E457)</f>
        <v>0</v>
      </c>
      <c r="F460" s="50" t="n">
        <f aca="false">IF(F457=0,0,F426/F457)</f>
        <v>0</v>
      </c>
      <c r="G460" s="50" t="n">
        <f aca="false">IF(G457=0,0,G426/G457)</f>
        <v>0</v>
      </c>
      <c r="H460" s="50" t="n">
        <f aca="false">IF(H457=0,0,H426/H457)</f>
        <v>0</v>
      </c>
      <c r="I460" s="50" t="n">
        <f aca="false">IF(I457=0,0,I426/I457)</f>
        <v>0</v>
      </c>
      <c r="J460" s="50" t="n">
        <f aca="false">IF(J457=0,0,J426/J457)</f>
        <v>0</v>
      </c>
      <c r="K460" s="50" t="n">
        <f aca="false">IF(K457=0,0,K426/K457)</f>
        <v>0</v>
      </c>
      <c r="L460" s="50" t="n">
        <f aca="false">IF(L457=0,0,L426/L457)</f>
        <v>0</v>
      </c>
      <c r="M460" s="50" t="n">
        <f aca="false">IF(M457=0,0,M426/M457)</f>
        <v>0</v>
      </c>
      <c r="N460" s="50" t="n">
        <f aca="false">IF(N457=0,0,N426/N457)</f>
        <v>0</v>
      </c>
      <c r="O460" s="50" t="n">
        <f aca="false">IF(O457=0,0,O426/O457)</f>
        <v>0</v>
      </c>
      <c r="P460" s="50" t="n">
        <f aca="false">IF(P457=0,0,P426/P457)</f>
        <v>0</v>
      </c>
      <c r="Q460" s="50" t="n">
        <f aca="false">IF(Q457=0,0,Q426/Q457)</f>
        <v>0</v>
      </c>
      <c r="R460" s="50" t="n">
        <f aca="false">IF(R457=0,0,R426/R457)</f>
        <v>0</v>
      </c>
      <c r="S460" s="50" t="n">
        <f aca="false">IF(S457=0,0,S426/S457)</f>
        <v>0</v>
      </c>
      <c r="T460" s="50" t="n">
        <f aca="false">IF(T457=0,0,T426/T457)</f>
        <v>0</v>
      </c>
      <c r="U460" s="50" t="n">
        <f aca="false">IF(U457=0,0,U426/U457)</f>
        <v>0</v>
      </c>
      <c r="V460" s="50" t="n">
        <f aca="false">IF(V457=0,0,V426/V457)</f>
        <v>0</v>
      </c>
      <c r="W460" s="50" t="n">
        <f aca="false">IF(W457=0,0,W426/W457)</f>
        <v>0</v>
      </c>
      <c r="X460" s="50" t="n">
        <f aca="false">IF(X457=0,0,X426/X457)</f>
        <v>0</v>
      </c>
      <c r="Y460" s="50" t="n">
        <f aca="false">IF(Y457=0,0,Y426/Y457)</f>
        <v>0</v>
      </c>
      <c r="Z460" s="50" t="n">
        <f aca="false">IF(Z457=0,0,Z426/Z457)</f>
        <v>0</v>
      </c>
      <c r="AA460" s="50" t="n">
        <f aca="false">IF(AA457=0,0,AA426/AA457)</f>
        <v>0</v>
      </c>
      <c r="AB460" s="50" t="n">
        <f aca="false">IF(AB457=0,0,AB426/AB457)</f>
        <v>0</v>
      </c>
      <c r="AC460" s="50" t="n">
        <f aca="false">IF(AC457=0,0,AC426/AC457)</f>
        <v>0</v>
      </c>
      <c r="AD460" s="50" t="n">
        <f aca="false">IF(AD457=0,0,AD426/AD457)</f>
        <v>0</v>
      </c>
      <c r="AE460" s="50" t="n">
        <f aca="false">IF(AE457=0,0,AE426/AE457)</f>
        <v>0</v>
      </c>
    </row>
    <row r="461" s="75" customFormat="true" ht="12.75" hidden="true" customHeight="false" outlineLevel="0" collapsed="false">
      <c r="A461" s="148" t="n">
        <f aca="false">A462</f>
        <v>3</v>
      </c>
      <c r="B461" s="147"/>
      <c r="C461" s="137"/>
      <c r="D461" s="130"/>
      <c r="E461" s="131"/>
      <c r="F461" s="131"/>
      <c r="G461" s="131"/>
      <c r="H461" s="131"/>
      <c r="I461" s="131"/>
      <c r="J461" s="131"/>
      <c r="K461" s="131"/>
      <c r="L461" s="131"/>
      <c r="M461" s="131"/>
      <c r="N461" s="131"/>
      <c r="O461" s="131"/>
      <c r="P461" s="131"/>
      <c r="Q461" s="131"/>
      <c r="R461" s="131"/>
      <c r="S461" s="131"/>
      <c r="T461" s="131"/>
      <c r="U461" s="131"/>
      <c r="V461" s="131"/>
      <c r="W461" s="131"/>
      <c r="X461" s="131"/>
      <c r="Y461" s="131"/>
      <c r="Z461" s="131"/>
      <c r="AA461" s="131"/>
      <c r="AB461" s="131"/>
      <c r="AC461" s="131"/>
      <c r="AD461" s="131"/>
      <c r="AE461" s="131"/>
    </row>
    <row r="462" s="75" customFormat="true" ht="12.75" hidden="true" customHeight="false" outlineLevel="0" collapsed="false">
      <c r="A462" s="150" t="n">
        <f aca="false">MIN(A463:A501)</f>
        <v>3</v>
      </c>
      <c r="B462" s="147"/>
      <c r="C462" s="151" t="s">
        <v>454</v>
      </c>
      <c r="D462" s="130"/>
      <c r="E462" s="131"/>
      <c r="F462" s="131"/>
      <c r="G462" s="131"/>
      <c r="H462" s="131"/>
      <c r="I462" s="131"/>
      <c r="J462" s="131"/>
      <c r="K462" s="131"/>
      <c r="L462" s="131"/>
      <c r="M462" s="131"/>
      <c r="N462" s="131"/>
      <c r="O462" s="131"/>
      <c r="P462" s="131"/>
      <c r="Q462" s="131"/>
      <c r="R462" s="131"/>
      <c r="S462" s="131"/>
      <c r="T462" s="131"/>
      <c r="U462" s="131"/>
      <c r="V462" s="131"/>
      <c r="W462" s="131"/>
      <c r="X462" s="131"/>
      <c r="Y462" s="131"/>
      <c r="Z462" s="131"/>
      <c r="AA462" s="131"/>
      <c r="AB462" s="131"/>
      <c r="AC462" s="131"/>
      <c r="AD462" s="131"/>
      <c r="AE462" s="131"/>
    </row>
    <row r="463" s="75" customFormat="true" ht="12.75" hidden="true" customHeight="false" outlineLevel="0" collapsed="false">
      <c r="A463" s="78" t="n">
        <f aca="false">IF(MAX(E463:AF463)=0,IF(MIN(E463:AF463)=0,3,2),2)</f>
        <v>3</v>
      </c>
      <c r="B463" s="79"/>
      <c r="C463" s="80" t="s">
        <v>212</v>
      </c>
      <c r="D463" s="81"/>
      <c r="E463" s="50" t="n">
        <f aca="false">SUBTOTAL(9,E464:E492)</f>
        <v>0</v>
      </c>
      <c r="F463" s="50" t="n">
        <f aca="false">SUBTOTAL(9,F464:F492)</f>
        <v>0</v>
      </c>
      <c r="G463" s="50" t="n">
        <f aca="false">SUBTOTAL(9,G464:G492)</f>
        <v>0</v>
      </c>
      <c r="H463" s="50" t="n">
        <f aca="false">SUBTOTAL(9,H464:H492)</f>
        <v>0</v>
      </c>
      <c r="I463" s="50" t="n">
        <f aca="false">SUBTOTAL(9,I464:I492)</f>
        <v>0</v>
      </c>
      <c r="J463" s="50" t="n">
        <f aca="false">SUBTOTAL(9,J464:J492)</f>
        <v>0</v>
      </c>
      <c r="K463" s="50" t="n">
        <f aca="false">SUBTOTAL(9,K464:K492)</f>
        <v>0</v>
      </c>
      <c r="L463" s="50" t="n">
        <f aca="false">SUBTOTAL(9,L464:L492)</f>
        <v>0</v>
      </c>
      <c r="M463" s="50" t="n">
        <f aca="false">SUBTOTAL(9,M464:M492)</f>
        <v>0</v>
      </c>
      <c r="N463" s="50" t="n">
        <f aca="false">SUBTOTAL(9,N464:N492)</f>
        <v>0</v>
      </c>
      <c r="O463" s="50" t="n">
        <f aca="false">SUBTOTAL(9,O464:O492)</f>
        <v>0</v>
      </c>
      <c r="P463" s="50" t="n">
        <f aca="false">SUBTOTAL(9,P464:P492)</f>
        <v>0</v>
      </c>
      <c r="Q463" s="50" t="n">
        <f aca="false">SUBTOTAL(9,Q464:Q492)</f>
        <v>0</v>
      </c>
      <c r="R463" s="50" t="n">
        <f aca="false">SUBTOTAL(9,R464:R492)</f>
        <v>0</v>
      </c>
      <c r="S463" s="50" t="n">
        <f aca="false">SUBTOTAL(9,S464:S492)</f>
        <v>0</v>
      </c>
      <c r="T463" s="50" t="n">
        <f aca="false">SUBTOTAL(9,T464:T492)</f>
        <v>0</v>
      </c>
      <c r="U463" s="50" t="n">
        <f aca="false">SUBTOTAL(9,U464:U492)</f>
        <v>0</v>
      </c>
      <c r="V463" s="50" t="n">
        <f aca="false">SUBTOTAL(9,V464:V492)</f>
        <v>0</v>
      </c>
      <c r="W463" s="50" t="n">
        <f aca="false">SUBTOTAL(9,W464:W492)</f>
        <v>0</v>
      </c>
      <c r="X463" s="50" t="n">
        <f aca="false">SUBTOTAL(9,X464:X492)</f>
        <v>0</v>
      </c>
      <c r="Y463" s="50" t="n">
        <f aca="false">SUBTOTAL(9,Y464:Y492)</f>
        <v>0</v>
      </c>
      <c r="Z463" s="50" t="n">
        <f aca="false">SUBTOTAL(9,Z464:Z492)</f>
        <v>0</v>
      </c>
      <c r="AA463" s="50" t="n">
        <f aca="false">SUBTOTAL(9,AA464:AA492)</f>
        <v>0</v>
      </c>
      <c r="AB463" s="50" t="n">
        <f aca="false">SUBTOTAL(9,AB464:AB492)</f>
        <v>0</v>
      </c>
      <c r="AC463" s="50" t="n">
        <f aca="false">SUBTOTAL(9,AC464:AC492)</f>
        <v>0</v>
      </c>
      <c r="AD463" s="50" t="n">
        <f aca="false">SUBTOTAL(9,AD464:AD492)</f>
        <v>0</v>
      </c>
      <c r="AE463" s="50" t="n">
        <f aca="false">SUBTOTAL(9,AE464:AE492)</f>
        <v>0</v>
      </c>
    </row>
    <row r="464" s="75" customFormat="true" ht="12.75" hidden="true" customHeight="false" outlineLevel="0" collapsed="false">
      <c r="A464" s="78" t="n">
        <f aca="false">IF(MAX(E464:AF464)=0,IF(MIN(E464:AF464)=0,3,2),2)</f>
        <v>3</v>
      </c>
      <c r="B464" s="79" t="s">
        <v>213</v>
      </c>
      <c r="C464" s="82" t="s">
        <v>214</v>
      </c>
      <c r="D464" s="81"/>
      <c r="E464" s="50" t="n">
        <f aca="false">SUBTOTAL(9,E465:E483)</f>
        <v>0</v>
      </c>
      <c r="F464" s="50" t="n">
        <f aca="false">SUBTOTAL(9,F465:F483)</f>
        <v>0</v>
      </c>
      <c r="G464" s="50" t="n">
        <f aca="false">SUBTOTAL(9,G465:G483)</f>
        <v>0</v>
      </c>
      <c r="H464" s="50" t="n">
        <f aca="false">SUBTOTAL(9,H465:H483)</f>
        <v>0</v>
      </c>
      <c r="I464" s="50" t="n">
        <f aca="false">SUBTOTAL(9,I465:I483)</f>
        <v>0</v>
      </c>
      <c r="J464" s="50" t="n">
        <f aca="false">SUBTOTAL(9,J465:J483)</f>
        <v>0</v>
      </c>
      <c r="K464" s="50" t="n">
        <f aca="false">SUBTOTAL(9,K465:K483)</f>
        <v>0</v>
      </c>
      <c r="L464" s="50" t="n">
        <f aca="false">SUBTOTAL(9,L465:L483)</f>
        <v>0</v>
      </c>
      <c r="M464" s="50" t="n">
        <f aca="false">SUBTOTAL(9,M465:M483)</f>
        <v>0</v>
      </c>
      <c r="N464" s="50" t="n">
        <f aca="false">SUBTOTAL(9,N465:N483)</f>
        <v>0</v>
      </c>
      <c r="O464" s="50" t="n">
        <f aca="false">SUBTOTAL(9,O465:O483)</f>
        <v>0</v>
      </c>
      <c r="P464" s="50" t="n">
        <f aca="false">SUBTOTAL(9,P465:P483)</f>
        <v>0</v>
      </c>
      <c r="Q464" s="50" t="n">
        <f aca="false">SUBTOTAL(9,Q465:Q483)</f>
        <v>0</v>
      </c>
      <c r="R464" s="50" t="n">
        <f aca="false">SUBTOTAL(9,R465:R483)</f>
        <v>0</v>
      </c>
      <c r="S464" s="50" t="n">
        <f aca="false">SUBTOTAL(9,S465:S483)</f>
        <v>0</v>
      </c>
      <c r="T464" s="50" t="n">
        <f aca="false">SUBTOTAL(9,T465:T483)</f>
        <v>0</v>
      </c>
      <c r="U464" s="50" t="n">
        <f aca="false">SUBTOTAL(9,U465:U483)</f>
        <v>0</v>
      </c>
      <c r="V464" s="50" t="n">
        <f aca="false">SUBTOTAL(9,V465:V483)</f>
        <v>0</v>
      </c>
      <c r="W464" s="50" t="n">
        <f aca="false">SUBTOTAL(9,W465:W483)</f>
        <v>0</v>
      </c>
      <c r="X464" s="50" t="n">
        <f aca="false">SUBTOTAL(9,X465:X483)</f>
        <v>0</v>
      </c>
      <c r="Y464" s="50" t="n">
        <f aca="false">SUBTOTAL(9,Y465:Y483)</f>
        <v>0</v>
      </c>
      <c r="Z464" s="50" t="n">
        <f aca="false">SUBTOTAL(9,Z465:Z483)</f>
        <v>0</v>
      </c>
      <c r="AA464" s="50" t="n">
        <f aca="false">SUBTOTAL(9,AA465:AA483)</f>
        <v>0</v>
      </c>
      <c r="AB464" s="50" t="n">
        <f aca="false">SUBTOTAL(9,AB465:AB483)</f>
        <v>0</v>
      </c>
      <c r="AC464" s="50" t="n">
        <f aca="false">SUBTOTAL(9,AC465:AC483)</f>
        <v>0</v>
      </c>
      <c r="AD464" s="50" t="n">
        <f aca="false">SUBTOTAL(9,AD465:AD483)</f>
        <v>0</v>
      </c>
      <c r="AE464" s="50" t="n">
        <f aca="false">SUBTOTAL(9,AE465:AE483)</f>
        <v>0</v>
      </c>
    </row>
    <row r="465" s="75" customFormat="true" ht="12.75" hidden="true" customHeight="false" outlineLevel="0" collapsed="false">
      <c r="A465" s="78" t="n">
        <f aca="false">IF(MAX(E465:AF465)=0,IF(MIN(E465:AF465)=0,3,2),2)</f>
        <v>3</v>
      </c>
      <c r="B465" s="83"/>
      <c r="C465" s="84" t="s">
        <v>215</v>
      </c>
      <c r="D465" s="81"/>
      <c r="E465" s="50" t="n">
        <f aca="false">SUBTOTAL(9,E466:E475)</f>
        <v>0</v>
      </c>
      <c r="F465" s="50" t="n">
        <f aca="false">SUBTOTAL(9,F466:F475)</f>
        <v>0</v>
      </c>
      <c r="G465" s="50" t="n">
        <f aca="false">SUBTOTAL(9,G466:G475)</f>
        <v>0</v>
      </c>
      <c r="H465" s="50" t="n">
        <f aca="false">SUBTOTAL(9,H466:H475)</f>
        <v>0</v>
      </c>
      <c r="I465" s="50" t="n">
        <f aca="false">SUBTOTAL(9,I466:I475)</f>
        <v>0</v>
      </c>
      <c r="J465" s="50" t="n">
        <f aca="false">SUBTOTAL(9,J466:J475)</f>
        <v>0</v>
      </c>
      <c r="K465" s="50" t="n">
        <f aca="false">SUBTOTAL(9,K466:K475)</f>
        <v>0</v>
      </c>
      <c r="L465" s="50" t="n">
        <f aca="false">SUBTOTAL(9,L466:L475)</f>
        <v>0</v>
      </c>
      <c r="M465" s="50" t="n">
        <f aca="false">SUBTOTAL(9,M466:M475)</f>
        <v>0</v>
      </c>
      <c r="N465" s="50" t="n">
        <f aca="false">SUBTOTAL(9,N466:N475)</f>
        <v>0</v>
      </c>
      <c r="O465" s="50" t="n">
        <f aca="false">SUBTOTAL(9,O466:O475)</f>
        <v>0</v>
      </c>
      <c r="P465" s="50" t="n">
        <f aca="false">SUBTOTAL(9,P466:P475)</f>
        <v>0</v>
      </c>
      <c r="Q465" s="50" t="n">
        <f aca="false">SUBTOTAL(9,Q466:Q475)</f>
        <v>0</v>
      </c>
      <c r="R465" s="50" t="n">
        <f aca="false">SUBTOTAL(9,R466:R475)</f>
        <v>0</v>
      </c>
      <c r="S465" s="50" t="n">
        <f aca="false">SUBTOTAL(9,S466:S475)</f>
        <v>0</v>
      </c>
      <c r="T465" s="50" t="n">
        <f aca="false">SUBTOTAL(9,T466:T475)</f>
        <v>0</v>
      </c>
      <c r="U465" s="50" t="n">
        <f aca="false">SUBTOTAL(9,U466:U475)</f>
        <v>0</v>
      </c>
      <c r="V465" s="50" t="n">
        <f aca="false">SUBTOTAL(9,V466:V475)</f>
        <v>0</v>
      </c>
      <c r="W465" s="50" t="n">
        <f aca="false">SUBTOTAL(9,W466:W475)</f>
        <v>0</v>
      </c>
      <c r="X465" s="50" t="n">
        <f aca="false">SUBTOTAL(9,X466:X475)</f>
        <v>0</v>
      </c>
      <c r="Y465" s="50" t="n">
        <f aca="false">SUBTOTAL(9,Y466:Y475)</f>
        <v>0</v>
      </c>
      <c r="Z465" s="50" t="n">
        <f aca="false">SUBTOTAL(9,Z466:Z475)</f>
        <v>0</v>
      </c>
      <c r="AA465" s="50" t="n">
        <f aca="false">SUBTOTAL(9,AA466:AA475)</f>
        <v>0</v>
      </c>
      <c r="AB465" s="50" t="n">
        <f aca="false">SUBTOTAL(9,AB466:AB475)</f>
        <v>0</v>
      </c>
      <c r="AC465" s="50" t="n">
        <f aca="false">SUBTOTAL(9,AC466:AC475)</f>
        <v>0</v>
      </c>
      <c r="AD465" s="50" t="n">
        <f aca="false">SUBTOTAL(9,AD466:AD475)</f>
        <v>0</v>
      </c>
      <c r="AE465" s="50" t="n">
        <f aca="false">SUBTOTAL(9,AE466:AE475)</f>
        <v>0</v>
      </c>
    </row>
    <row r="466" s="75" customFormat="true" ht="25.5" hidden="true" customHeight="false" outlineLevel="0" collapsed="false">
      <c r="A466" s="78" t="n">
        <f aca="false">IF(MAX(E466:AF466)=0,IF(MIN(E466:AF466)=0,3,2),2)</f>
        <v>3</v>
      </c>
      <c r="B466" s="85"/>
      <c r="C466" s="86" t="s">
        <v>216</v>
      </c>
      <c r="D466" s="87" t="s">
        <v>55</v>
      </c>
      <c r="E466" s="50" t="n">
        <f aca="false">SUBTOTAL(9,E467:E468)</f>
        <v>0</v>
      </c>
      <c r="F466" s="50" t="n">
        <f aca="false">SUBTOTAL(9,F467:F468)</f>
        <v>0</v>
      </c>
      <c r="G466" s="50" t="n">
        <f aca="false">SUBTOTAL(9,G467:G468)</f>
        <v>0</v>
      </c>
      <c r="H466" s="50" t="n">
        <f aca="false">SUBTOTAL(9,H467:H468)</f>
        <v>0</v>
      </c>
      <c r="I466" s="50" t="n">
        <f aca="false">SUBTOTAL(9,I467:I468)</f>
        <v>0</v>
      </c>
      <c r="J466" s="50" t="n">
        <f aca="false">SUBTOTAL(9,J467:J468)</f>
        <v>0</v>
      </c>
      <c r="K466" s="50" t="n">
        <f aca="false">SUBTOTAL(9,K467:K468)</f>
        <v>0</v>
      </c>
      <c r="L466" s="50" t="n">
        <f aca="false">SUBTOTAL(9,L467:L468)</f>
        <v>0</v>
      </c>
      <c r="M466" s="50" t="n">
        <f aca="false">SUBTOTAL(9,M467:M468)</f>
        <v>0</v>
      </c>
      <c r="N466" s="50" t="n">
        <f aca="false">SUBTOTAL(9,N467:N468)</f>
        <v>0</v>
      </c>
      <c r="O466" s="50" t="n">
        <f aca="false">SUBTOTAL(9,O467:O468)</f>
        <v>0</v>
      </c>
      <c r="P466" s="50" t="n">
        <f aca="false">SUBTOTAL(9,P467:P468)</f>
        <v>0</v>
      </c>
      <c r="Q466" s="50" t="n">
        <f aca="false">SUBTOTAL(9,Q467:Q468)</f>
        <v>0</v>
      </c>
      <c r="R466" s="50" t="n">
        <f aca="false">SUBTOTAL(9,R467:R468)</f>
        <v>0</v>
      </c>
      <c r="S466" s="50" t="n">
        <f aca="false">SUBTOTAL(9,S467:S468)</f>
        <v>0</v>
      </c>
      <c r="T466" s="50" t="n">
        <f aca="false">SUBTOTAL(9,T467:T468)</f>
        <v>0</v>
      </c>
      <c r="U466" s="50" t="n">
        <f aca="false">SUBTOTAL(9,U467:U468)</f>
        <v>0</v>
      </c>
      <c r="V466" s="50" t="n">
        <f aca="false">SUBTOTAL(9,V467:V468)</f>
        <v>0</v>
      </c>
      <c r="W466" s="50" t="n">
        <f aca="false">SUBTOTAL(9,W467:W468)</f>
        <v>0</v>
      </c>
      <c r="X466" s="50" t="n">
        <f aca="false">SUBTOTAL(9,X467:X468)</f>
        <v>0</v>
      </c>
      <c r="Y466" s="50" t="n">
        <f aca="false">SUBTOTAL(9,Y467:Y468)</f>
        <v>0</v>
      </c>
      <c r="Z466" s="50" t="n">
        <f aca="false">SUBTOTAL(9,Z467:Z468)</f>
        <v>0</v>
      </c>
      <c r="AA466" s="50" t="n">
        <f aca="false">SUBTOTAL(9,AA467:AA468)</f>
        <v>0</v>
      </c>
      <c r="AB466" s="50" t="n">
        <f aca="false">SUBTOTAL(9,AB467:AB468)</f>
        <v>0</v>
      </c>
      <c r="AC466" s="50" t="n">
        <f aca="false">SUBTOTAL(9,AC467:AC468)</f>
        <v>0</v>
      </c>
      <c r="AD466" s="50" t="n">
        <f aca="false">SUBTOTAL(9,AD467:AD468)</f>
        <v>0</v>
      </c>
      <c r="AE466" s="50" t="n">
        <f aca="false">SUBTOTAL(9,AE467:AE468)</f>
        <v>0</v>
      </c>
    </row>
    <row r="467" s="75" customFormat="true" ht="25.5" hidden="true" customHeight="false" outlineLevel="0" collapsed="false">
      <c r="A467" s="78" t="n">
        <f aca="false">IF(MAX(E467:AF467)=0,IF(MIN(E467:AF467)=0,3,2),2)</f>
        <v>3</v>
      </c>
      <c r="B467" s="85"/>
      <c r="C467" s="88" t="s">
        <v>217</v>
      </c>
      <c r="D467" s="87" t="s">
        <v>218</v>
      </c>
      <c r="E467" s="56" t="n">
        <f aca="false">F467+Y467</f>
        <v>0</v>
      </c>
      <c r="F467" s="56" t="n">
        <f aca="false">SUM(G467:X467)</f>
        <v>0</v>
      </c>
      <c r="G467" s="57"/>
      <c r="H467" s="57"/>
      <c r="I467" s="57"/>
      <c r="J467" s="57"/>
      <c r="K467" s="57"/>
      <c r="L467" s="57"/>
      <c r="M467" s="57"/>
      <c r="N467" s="57"/>
      <c r="O467" s="57"/>
      <c r="P467" s="57"/>
      <c r="Q467" s="57"/>
      <c r="R467" s="57"/>
      <c r="S467" s="57"/>
      <c r="T467" s="57"/>
      <c r="U467" s="57"/>
      <c r="V467" s="57"/>
      <c r="W467" s="57"/>
      <c r="X467" s="57"/>
      <c r="Y467" s="56" t="n">
        <f aca="false">SUM(Z467:AE467)</f>
        <v>0</v>
      </c>
      <c r="Z467" s="57"/>
      <c r="AA467" s="57"/>
      <c r="AB467" s="57"/>
      <c r="AC467" s="57"/>
      <c r="AD467" s="57"/>
      <c r="AE467" s="57"/>
    </row>
    <row r="468" s="75" customFormat="true" ht="25.5" hidden="true" customHeight="false" outlineLevel="0" collapsed="false">
      <c r="A468" s="78" t="n">
        <f aca="false">IF(MAX(E468:AF468)=0,IF(MIN(E468:AF468)=0,3,2),2)</f>
        <v>3</v>
      </c>
      <c r="B468" s="85"/>
      <c r="C468" s="88" t="s">
        <v>219</v>
      </c>
      <c r="D468" s="87" t="s">
        <v>220</v>
      </c>
      <c r="E468" s="56" t="n">
        <f aca="false">F468+Y468</f>
        <v>0</v>
      </c>
      <c r="F468" s="56" t="n">
        <f aca="false">SUM(G468:X468)</f>
        <v>0</v>
      </c>
      <c r="G468" s="57"/>
      <c r="H468" s="57"/>
      <c r="I468" s="57"/>
      <c r="J468" s="57"/>
      <c r="K468" s="57"/>
      <c r="L468" s="57"/>
      <c r="M468" s="57"/>
      <c r="N468" s="57"/>
      <c r="O468" s="57"/>
      <c r="P468" s="57"/>
      <c r="Q468" s="57"/>
      <c r="R468" s="57"/>
      <c r="S468" s="57"/>
      <c r="T468" s="57"/>
      <c r="U468" s="57"/>
      <c r="V468" s="57"/>
      <c r="W468" s="57"/>
      <c r="X468" s="57"/>
      <c r="Y468" s="56" t="n">
        <f aca="false">SUM(Z468:AE468)</f>
        <v>0</v>
      </c>
      <c r="Z468" s="57"/>
      <c r="AA468" s="57"/>
      <c r="AB468" s="57"/>
      <c r="AC468" s="57"/>
      <c r="AD468" s="57"/>
      <c r="AE468" s="57"/>
    </row>
    <row r="469" s="75" customFormat="true" ht="12.75" hidden="true" customHeight="false" outlineLevel="0" collapsed="false">
      <c r="A469" s="78" t="n">
        <f aca="false">IF(MAX(E469:AF469)=0,IF(MIN(E469:AF469)=0,3,2),2)</f>
        <v>3</v>
      </c>
      <c r="B469" s="89"/>
      <c r="C469" s="90" t="s">
        <v>221</v>
      </c>
      <c r="D469" s="91" t="s">
        <v>57</v>
      </c>
      <c r="E469" s="56" t="n">
        <f aca="false">F469+Y469</f>
        <v>0</v>
      </c>
      <c r="F469" s="56" t="n">
        <f aca="false">SUM(G469:X469)</f>
        <v>0</v>
      </c>
      <c r="G469" s="57"/>
      <c r="H469" s="57"/>
      <c r="I469" s="57"/>
      <c r="J469" s="57"/>
      <c r="K469" s="57"/>
      <c r="L469" s="57"/>
      <c r="M469" s="57"/>
      <c r="N469" s="57"/>
      <c r="O469" s="57"/>
      <c r="P469" s="57"/>
      <c r="Q469" s="57"/>
      <c r="R469" s="57"/>
      <c r="S469" s="57"/>
      <c r="T469" s="57"/>
      <c r="U469" s="57"/>
      <c r="V469" s="57"/>
      <c r="W469" s="57"/>
      <c r="X469" s="57"/>
      <c r="Y469" s="56" t="n">
        <f aca="false">SUM(Z469:AE469)</f>
        <v>0</v>
      </c>
      <c r="Z469" s="57"/>
      <c r="AA469" s="57"/>
      <c r="AB469" s="57"/>
      <c r="AC469" s="57"/>
      <c r="AD469" s="57"/>
      <c r="AE469" s="57"/>
    </row>
    <row r="470" s="75" customFormat="true" ht="12.75" hidden="true" customHeight="false" outlineLevel="0" collapsed="false">
      <c r="A470" s="78" t="n">
        <f aca="false">IF(MAX(E470:AF470)=0,IF(MIN(E470:AF470)=0,3,2),2)</f>
        <v>3</v>
      </c>
      <c r="B470" s="89"/>
      <c r="C470" s="86" t="s">
        <v>222</v>
      </c>
      <c r="D470" s="91" t="s">
        <v>223</v>
      </c>
      <c r="E470" s="50" t="n">
        <f aca="false">SUBTOTAL(9,E471:E474)</f>
        <v>0</v>
      </c>
      <c r="F470" s="50" t="n">
        <f aca="false">SUBTOTAL(9,F471:F474)</f>
        <v>0</v>
      </c>
      <c r="G470" s="50" t="n">
        <f aca="false">SUBTOTAL(9,G471:G474)</f>
        <v>0</v>
      </c>
      <c r="H470" s="50" t="n">
        <f aca="false">SUBTOTAL(9,H471:H474)</f>
        <v>0</v>
      </c>
      <c r="I470" s="50" t="n">
        <f aca="false">SUBTOTAL(9,I471:I474)</f>
        <v>0</v>
      </c>
      <c r="J470" s="50" t="n">
        <f aca="false">SUBTOTAL(9,J471:J474)</f>
        <v>0</v>
      </c>
      <c r="K470" s="50" t="n">
        <f aca="false">SUBTOTAL(9,K471:K474)</f>
        <v>0</v>
      </c>
      <c r="L470" s="50" t="n">
        <f aca="false">SUBTOTAL(9,L471:L474)</f>
        <v>0</v>
      </c>
      <c r="M470" s="50" t="n">
        <f aca="false">SUBTOTAL(9,M471:M474)</f>
        <v>0</v>
      </c>
      <c r="N470" s="50" t="n">
        <f aca="false">SUBTOTAL(9,N471:N474)</f>
        <v>0</v>
      </c>
      <c r="O470" s="50" t="n">
        <f aca="false">SUBTOTAL(9,O471:O474)</f>
        <v>0</v>
      </c>
      <c r="P470" s="50" t="n">
        <f aca="false">SUBTOTAL(9,P471:P474)</f>
        <v>0</v>
      </c>
      <c r="Q470" s="50" t="n">
        <f aca="false">SUBTOTAL(9,Q471:Q474)</f>
        <v>0</v>
      </c>
      <c r="R470" s="50" t="n">
        <f aca="false">SUBTOTAL(9,R471:R474)</f>
        <v>0</v>
      </c>
      <c r="S470" s="50" t="n">
        <f aca="false">SUBTOTAL(9,S471:S474)</f>
        <v>0</v>
      </c>
      <c r="T470" s="50" t="n">
        <f aca="false">SUBTOTAL(9,T471:T474)</f>
        <v>0</v>
      </c>
      <c r="U470" s="50" t="n">
        <f aca="false">SUBTOTAL(9,U471:U474)</f>
        <v>0</v>
      </c>
      <c r="V470" s="50" t="n">
        <f aca="false">SUBTOTAL(9,V471:V474)</f>
        <v>0</v>
      </c>
      <c r="W470" s="50" t="n">
        <f aca="false">SUBTOTAL(9,W471:W474)</f>
        <v>0</v>
      </c>
      <c r="X470" s="50" t="n">
        <f aca="false">SUBTOTAL(9,X471:X474)</f>
        <v>0</v>
      </c>
      <c r="Y470" s="50" t="n">
        <f aca="false">SUBTOTAL(9,Y471:Y474)</f>
        <v>0</v>
      </c>
      <c r="Z470" s="50" t="n">
        <f aca="false">SUBTOTAL(9,Z471:Z474)</f>
        <v>0</v>
      </c>
      <c r="AA470" s="50" t="n">
        <f aca="false">SUBTOTAL(9,AA471:AA474)</f>
        <v>0</v>
      </c>
      <c r="AB470" s="50" t="n">
        <f aca="false">SUBTOTAL(9,AB471:AB474)</f>
        <v>0</v>
      </c>
      <c r="AC470" s="50" t="n">
        <f aca="false">SUBTOTAL(9,AC471:AC474)</f>
        <v>0</v>
      </c>
      <c r="AD470" s="50" t="n">
        <f aca="false">SUBTOTAL(9,AD471:AD474)</f>
        <v>0</v>
      </c>
      <c r="AE470" s="50" t="n">
        <f aca="false">SUBTOTAL(9,AE471:AE474)</f>
        <v>0</v>
      </c>
    </row>
    <row r="471" s="75" customFormat="true" ht="25.5" hidden="true" customHeight="false" outlineLevel="0" collapsed="false">
      <c r="A471" s="78" t="n">
        <f aca="false">IF(MAX(E471:AF471)=0,IF(MIN(E471:AF471)=0,3,2),2)</f>
        <v>3</v>
      </c>
      <c r="B471" s="89"/>
      <c r="C471" s="88" t="s">
        <v>224</v>
      </c>
      <c r="D471" s="91" t="s">
        <v>225</v>
      </c>
      <c r="E471" s="56" t="n">
        <f aca="false">F471+Y471</f>
        <v>0</v>
      </c>
      <c r="F471" s="56" t="n">
        <f aca="false">SUM(G471:X471)</f>
        <v>0</v>
      </c>
      <c r="G471" s="57"/>
      <c r="H471" s="57"/>
      <c r="I471" s="57"/>
      <c r="J471" s="57"/>
      <c r="K471" s="57"/>
      <c r="L471" s="57"/>
      <c r="M471" s="57"/>
      <c r="N471" s="57"/>
      <c r="O471" s="57"/>
      <c r="P471" s="57"/>
      <c r="Q471" s="57"/>
      <c r="R471" s="57"/>
      <c r="S471" s="57"/>
      <c r="T471" s="57"/>
      <c r="U471" s="57"/>
      <c r="V471" s="57"/>
      <c r="W471" s="57"/>
      <c r="X471" s="57"/>
      <c r="Y471" s="56" t="n">
        <f aca="false">SUM(Z471:AE471)</f>
        <v>0</v>
      </c>
      <c r="Z471" s="57"/>
      <c r="AA471" s="57"/>
      <c r="AB471" s="57"/>
      <c r="AC471" s="57"/>
      <c r="AD471" s="57"/>
      <c r="AE471" s="57"/>
    </row>
    <row r="472" s="75" customFormat="true" ht="12.75" hidden="true" customHeight="false" outlineLevel="0" collapsed="false">
      <c r="A472" s="78" t="n">
        <f aca="false">IF(MAX(E472:AF472)=0,IF(MIN(E472:AF472)=0,3,2),2)</f>
        <v>3</v>
      </c>
      <c r="B472" s="89"/>
      <c r="C472" s="88" t="s">
        <v>228</v>
      </c>
      <c r="D472" s="91" t="s">
        <v>229</v>
      </c>
      <c r="E472" s="56" t="n">
        <f aca="false">F472+Y472</f>
        <v>0</v>
      </c>
      <c r="F472" s="56" t="n">
        <f aca="false">SUM(G472:X472)</f>
        <v>0</v>
      </c>
      <c r="G472" s="57"/>
      <c r="H472" s="57"/>
      <c r="I472" s="57"/>
      <c r="J472" s="57"/>
      <c r="K472" s="57"/>
      <c r="L472" s="57"/>
      <c r="M472" s="57"/>
      <c r="N472" s="57"/>
      <c r="O472" s="57"/>
      <c r="P472" s="57"/>
      <c r="Q472" s="57"/>
      <c r="R472" s="57"/>
      <c r="S472" s="57"/>
      <c r="T472" s="57"/>
      <c r="U472" s="57"/>
      <c r="V472" s="57"/>
      <c r="W472" s="57"/>
      <c r="X472" s="57"/>
      <c r="Y472" s="56" t="n">
        <f aca="false">SUM(Z472:AE472)</f>
        <v>0</v>
      </c>
      <c r="Z472" s="57"/>
      <c r="AA472" s="57"/>
      <c r="AB472" s="57"/>
      <c r="AC472" s="57"/>
      <c r="AD472" s="57"/>
      <c r="AE472" s="57"/>
    </row>
    <row r="473" s="75" customFormat="true" ht="12.75" hidden="true" customHeight="false" outlineLevel="0" collapsed="false">
      <c r="A473" s="78" t="n">
        <f aca="false">IF(MAX(E473:AF473)=0,IF(MIN(E473:AF473)=0,3,2),2)</f>
        <v>3</v>
      </c>
      <c r="B473" s="89"/>
      <c r="C473" s="88" t="s">
        <v>230</v>
      </c>
      <c r="D473" s="91" t="s">
        <v>231</v>
      </c>
      <c r="E473" s="56" t="n">
        <f aca="false">F473+Y473</f>
        <v>0</v>
      </c>
      <c r="F473" s="56" t="n">
        <f aca="false">SUM(G473:X473)</f>
        <v>0</v>
      </c>
      <c r="G473" s="57"/>
      <c r="H473" s="57"/>
      <c r="I473" s="57"/>
      <c r="J473" s="57"/>
      <c r="K473" s="57"/>
      <c r="L473" s="57"/>
      <c r="M473" s="57"/>
      <c r="N473" s="57"/>
      <c r="O473" s="57"/>
      <c r="P473" s="57"/>
      <c r="Q473" s="57"/>
      <c r="R473" s="57"/>
      <c r="S473" s="57"/>
      <c r="T473" s="57"/>
      <c r="U473" s="57"/>
      <c r="V473" s="57"/>
      <c r="W473" s="57"/>
      <c r="X473" s="57"/>
      <c r="Y473" s="56" t="n">
        <f aca="false">SUM(Z473:AE473)</f>
        <v>0</v>
      </c>
      <c r="Z473" s="57"/>
      <c r="AA473" s="57"/>
      <c r="AB473" s="57"/>
      <c r="AC473" s="57"/>
      <c r="AD473" s="57"/>
      <c r="AE473" s="57"/>
    </row>
    <row r="474" s="75" customFormat="true" ht="25.5" hidden="true" customHeight="false" outlineLevel="0" collapsed="false">
      <c r="A474" s="78" t="n">
        <f aca="false">IF(MAX(E474:AF474)=0,IF(MIN(E474:AF474)=0,3,2),2)</f>
        <v>3</v>
      </c>
      <c r="B474" s="89"/>
      <c r="C474" s="88" t="s">
        <v>232</v>
      </c>
      <c r="D474" s="91" t="s">
        <v>233</v>
      </c>
      <c r="E474" s="56" t="n">
        <f aca="false">F474+Y474</f>
        <v>0</v>
      </c>
      <c r="F474" s="56" t="n">
        <f aca="false">SUM(G474:X474)</f>
        <v>0</v>
      </c>
      <c r="G474" s="57"/>
      <c r="H474" s="57"/>
      <c r="I474" s="57"/>
      <c r="J474" s="57"/>
      <c r="K474" s="57"/>
      <c r="L474" s="57"/>
      <c r="M474" s="57"/>
      <c r="N474" s="57"/>
      <c r="O474" s="57"/>
      <c r="P474" s="57"/>
      <c r="Q474" s="57"/>
      <c r="R474" s="57"/>
      <c r="S474" s="57"/>
      <c r="T474" s="57"/>
      <c r="U474" s="57"/>
      <c r="V474" s="57"/>
      <c r="W474" s="57"/>
      <c r="X474" s="57"/>
      <c r="Y474" s="56" t="n">
        <f aca="false">SUM(Z474:AE474)</f>
        <v>0</v>
      </c>
      <c r="Z474" s="57"/>
      <c r="AA474" s="57"/>
      <c r="AB474" s="57"/>
      <c r="AC474" s="57"/>
      <c r="AD474" s="57"/>
      <c r="AE474" s="57"/>
    </row>
    <row r="475" s="75" customFormat="true" ht="12.75" hidden="true" customHeight="false" outlineLevel="0" collapsed="false">
      <c r="A475" s="78" t="n">
        <f aca="false">IF(MAX(E475:AF475)=0,IF(MIN(E475:AF475)=0,3,2),2)</f>
        <v>3</v>
      </c>
      <c r="B475" s="89"/>
      <c r="C475" s="86" t="s">
        <v>234</v>
      </c>
      <c r="D475" s="91" t="s">
        <v>61</v>
      </c>
      <c r="E475" s="56" t="n">
        <f aca="false">F475+Y475</f>
        <v>0</v>
      </c>
      <c r="F475" s="56" t="n">
        <f aca="false">SUM(G475:X475)</f>
        <v>0</v>
      </c>
      <c r="G475" s="57"/>
      <c r="H475" s="57"/>
      <c r="I475" s="57"/>
      <c r="J475" s="57"/>
      <c r="K475" s="57"/>
      <c r="L475" s="57"/>
      <c r="M475" s="57"/>
      <c r="N475" s="57"/>
      <c r="O475" s="57"/>
      <c r="P475" s="57"/>
      <c r="Q475" s="57"/>
      <c r="R475" s="57"/>
      <c r="S475" s="57"/>
      <c r="T475" s="57"/>
      <c r="U475" s="57"/>
      <c r="V475" s="57"/>
      <c r="W475" s="57"/>
      <c r="X475" s="57"/>
      <c r="Y475" s="56" t="n">
        <f aca="false">SUM(Z475:AE475)</f>
        <v>0</v>
      </c>
      <c r="Z475" s="57"/>
      <c r="AA475" s="57"/>
      <c r="AB475" s="57"/>
      <c r="AC475" s="57"/>
      <c r="AD475" s="57"/>
      <c r="AE475" s="57"/>
    </row>
    <row r="476" s="75" customFormat="true" ht="12.75" hidden="true" customHeight="false" outlineLevel="0" collapsed="false">
      <c r="A476" s="78" t="n">
        <f aca="false">IF(MAX(E476:AF476)=0,IF(MIN(E476:AF476)=0,3,2),2)</f>
        <v>3</v>
      </c>
      <c r="B476" s="89"/>
      <c r="C476" s="92" t="s">
        <v>235</v>
      </c>
      <c r="D476" s="91" t="s">
        <v>77</v>
      </c>
      <c r="E476" s="56" t="n">
        <f aca="false">F476+Y476</f>
        <v>0</v>
      </c>
      <c r="F476" s="56" t="n">
        <f aca="false">SUM(G476:X476)</f>
        <v>0</v>
      </c>
      <c r="G476" s="57"/>
      <c r="H476" s="57"/>
      <c r="I476" s="57"/>
      <c r="J476" s="57"/>
      <c r="K476" s="57"/>
      <c r="L476" s="57"/>
      <c r="M476" s="57"/>
      <c r="N476" s="57"/>
      <c r="O476" s="57"/>
      <c r="P476" s="57"/>
      <c r="Q476" s="57"/>
      <c r="R476" s="57"/>
      <c r="S476" s="57"/>
      <c r="T476" s="57"/>
      <c r="U476" s="57"/>
      <c r="V476" s="57"/>
      <c r="W476" s="57"/>
      <c r="X476" s="57"/>
      <c r="Y476" s="56" t="n">
        <f aca="false">SUM(Z476:AE476)</f>
        <v>0</v>
      </c>
      <c r="Z476" s="57"/>
      <c r="AA476" s="57"/>
      <c r="AB476" s="57"/>
      <c r="AC476" s="57"/>
      <c r="AD476" s="57"/>
      <c r="AE476" s="57"/>
    </row>
    <row r="477" s="75" customFormat="true" ht="12.75" hidden="true" customHeight="false" outlineLevel="0" collapsed="false">
      <c r="A477" s="78" t="n">
        <f aca="false">IF(MAX(E477:AF477)=0,IF(MIN(E477:AF477)=0,3,2),2)</f>
        <v>3</v>
      </c>
      <c r="B477" s="89"/>
      <c r="C477" s="92" t="s">
        <v>236</v>
      </c>
      <c r="D477" s="91" t="s">
        <v>99</v>
      </c>
      <c r="E477" s="56" t="n">
        <f aca="false">F477+Y477</f>
        <v>0</v>
      </c>
      <c r="F477" s="56" t="n">
        <f aca="false">SUM(G477:X477)</f>
        <v>0</v>
      </c>
      <c r="G477" s="57"/>
      <c r="H477" s="57"/>
      <c r="I477" s="57"/>
      <c r="J477" s="57"/>
      <c r="K477" s="57"/>
      <c r="L477" s="57"/>
      <c r="M477" s="57"/>
      <c r="N477" s="57"/>
      <c r="O477" s="57"/>
      <c r="P477" s="57"/>
      <c r="Q477" s="57"/>
      <c r="R477" s="57"/>
      <c r="S477" s="57"/>
      <c r="T477" s="57"/>
      <c r="U477" s="57"/>
      <c r="V477" s="57"/>
      <c r="W477" s="57"/>
      <c r="X477" s="57"/>
      <c r="Y477" s="56" t="n">
        <f aca="false">SUM(Z477:AE477)</f>
        <v>0</v>
      </c>
      <c r="Z477" s="57"/>
      <c r="AA477" s="57"/>
      <c r="AB477" s="57"/>
      <c r="AC477" s="57"/>
      <c r="AD477" s="57"/>
      <c r="AE477" s="57"/>
    </row>
    <row r="478" s="75" customFormat="true" ht="12.75" hidden="true" customHeight="false" outlineLevel="0" collapsed="false">
      <c r="A478" s="78" t="n">
        <f aca="false">IF(MAX(E478:AF478)=0,IF(MIN(E478:AF478)=0,3,2),2)</f>
        <v>3</v>
      </c>
      <c r="B478" s="93"/>
      <c r="C478" s="84" t="s">
        <v>242</v>
      </c>
      <c r="D478" s="94" t="s">
        <v>134</v>
      </c>
      <c r="E478" s="56" t="n">
        <f aca="false">F478+Y478</f>
        <v>0</v>
      </c>
      <c r="F478" s="56" t="n">
        <f aca="false">SUM(G478:X478)</f>
        <v>0</v>
      </c>
      <c r="G478" s="57"/>
      <c r="H478" s="57"/>
      <c r="I478" s="57"/>
      <c r="J478" s="57"/>
      <c r="K478" s="57"/>
      <c r="L478" s="57"/>
      <c r="M478" s="57"/>
      <c r="N478" s="57"/>
      <c r="O478" s="57"/>
      <c r="P478" s="57"/>
      <c r="Q478" s="57"/>
      <c r="R478" s="57"/>
      <c r="S478" s="57"/>
      <c r="T478" s="57"/>
      <c r="U478" s="57"/>
      <c r="V478" s="57"/>
      <c r="W478" s="57"/>
      <c r="X478" s="57"/>
      <c r="Y478" s="56" t="n">
        <f aca="false">SUM(Z478:AE478)</f>
        <v>0</v>
      </c>
      <c r="Z478" s="57"/>
      <c r="AA478" s="57"/>
      <c r="AB478" s="57"/>
      <c r="AC478" s="57"/>
      <c r="AD478" s="57"/>
      <c r="AE478" s="57"/>
    </row>
    <row r="479" s="75" customFormat="true" ht="12.75" hidden="true" customHeight="false" outlineLevel="0" collapsed="false">
      <c r="A479" s="78" t="n">
        <f aca="false">IF(MAX(E479:AF479)=0,IF(MIN(E479:AF479)=0,3,2),2)</f>
        <v>3</v>
      </c>
      <c r="B479" s="93"/>
      <c r="C479" s="84" t="s">
        <v>244</v>
      </c>
      <c r="D479" s="94" t="s">
        <v>147</v>
      </c>
      <c r="E479" s="56" t="n">
        <f aca="false">F479+Y479</f>
        <v>0</v>
      </c>
      <c r="F479" s="56" t="n">
        <f aca="false">SUM(G479:X479)</f>
        <v>0</v>
      </c>
      <c r="G479" s="57"/>
      <c r="H479" s="57"/>
      <c r="I479" s="57"/>
      <c r="J479" s="57"/>
      <c r="K479" s="57"/>
      <c r="L479" s="57"/>
      <c r="M479" s="57"/>
      <c r="N479" s="57"/>
      <c r="O479" s="57"/>
      <c r="P479" s="57"/>
      <c r="Q479" s="57"/>
      <c r="R479" s="57"/>
      <c r="S479" s="57"/>
      <c r="T479" s="57"/>
      <c r="U479" s="57"/>
      <c r="V479" s="57"/>
      <c r="W479" s="57"/>
      <c r="X479" s="57"/>
      <c r="Y479" s="56" t="n">
        <f aca="false">SUM(Z479:AE479)</f>
        <v>0</v>
      </c>
      <c r="Z479" s="57"/>
      <c r="AA479" s="57"/>
      <c r="AB479" s="57"/>
      <c r="AC479" s="57"/>
      <c r="AD479" s="57"/>
      <c r="AE479" s="57"/>
    </row>
    <row r="480" s="75" customFormat="true" ht="12.75" hidden="true" customHeight="false" outlineLevel="0" collapsed="false">
      <c r="A480" s="78" t="n">
        <f aca="false">IF(MAX(E480:AF480)=0,IF(MIN(E480:AF480)=0,3,2),2)</f>
        <v>3</v>
      </c>
      <c r="B480" s="83"/>
      <c r="C480" s="84" t="s">
        <v>245</v>
      </c>
      <c r="D480" s="81"/>
      <c r="E480" s="50" t="n">
        <f aca="false">SUBTOTAL(9,E481:E482)</f>
        <v>0</v>
      </c>
      <c r="F480" s="50" t="n">
        <f aca="false">SUBTOTAL(9,F481:F482)</f>
        <v>0</v>
      </c>
      <c r="G480" s="50" t="n">
        <f aca="false">SUBTOTAL(9,G481:G482)</f>
        <v>0</v>
      </c>
      <c r="H480" s="50" t="n">
        <f aca="false">SUBTOTAL(9,H481:H482)</f>
        <v>0</v>
      </c>
      <c r="I480" s="50" t="n">
        <f aca="false">SUBTOTAL(9,I481:I482)</f>
        <v>0</v>
      </c>
      <c r="J480" s="50" t="n">
        <f aca="false">SUBTOTAL(9,J481:J482)</f>
        <v>0</v>
      </c>
      <c r="K480" s="50" t="n">
        <f aca="false">SUBTOTAL(9,K481:K482)</f>
        <v>0</v>
      </c>
      <c r="L480" s="50" t="n">
        <f aca="false">SUBTOTAL(9,L481:L482)</f>
        <v>0</v>
      </c>
      <c r="M480" s="50" t="n">
        <f aca="false">SUBTOTAL(9,M481:M482)</f>
        <v>0</v>
      </c>
      <c r="N480" s="50" t="n">
        <f aca="false">SUBTOTAL(9,N481:N482)</f>
        <v>0</v>
      </c>
      <c r="O480" s="50" t="n">
        <f aca="false">SUBTOTAL(9,O481:O482)</f>
        <v>0</v>
      </c>
      <c r="P480" s="50" t="n">
        <f aca="false">SUBTOTAL(9,P481:P482)</f>
        <v>0</v>
      </c>
      <c r="Q480" s="50" t="n">
        <f aca="false">SUBTOTAL(9,Q481:Q482)</f>
        <v>0</v>
      </c>
      <c r="R480" s="50" t="n">
        <f aca="false">SUBTOTAL(9,R481:R482)</f>
        <v>0</v>
      </c>
      <c r="S480" s="50" t="n">
        <f aca="false">SUBTOTAL(9,S481:S482)</f>
        <v>0</v>
      </c>
      <c r="T480" s="50" t="n">
        <f aca="false">SUBTOTAL(9,T481:T482)</f>
        <v>0</v>
      </c>
      <c r="U480" s="50" t="n">
        <f aca="false">SUBTOTAL(9,U481:U482)</f>
        <v>0</v>
      </c>
      <c r="V480" s="50" t="n">
        <f aca="false">SUBTOTAL(9,V481:V482)</f>
        <v>0</v>
      </c>
      <c r="W480" s="50" t="n">
        <f aca="false">SUBTOTAL(9,W481:W482)</f>
        <v>0</v>
      </c>
      <c r="X480" s="50" t="n">
        <f aca="false">SUBTOTAL(9,X481:X482)</f>
        <v>0</v>
      </c>
      <c r="Y480" s="50" t="n">
        <f aca="false">SUBTOTAL(9,Y481:Y482)</f>
        <v>0</v>
      </c>
      <c r="Z480" s="50" t="n">
        <f aca="false">SUBTOTAL(9,Z481:Z482)</f>
        <v>0</v>
      </c>
      <c r="AA480" s="50" t="n">
        <f aca="false">SUBTOTAL(9,AA481:AA482)</f>
        <v>0</v>
      </c>
      <c r="AB480" s="50" t="n">
        <f aca="false">SUBTOTAL(9,AB481:AB482)</f>
        <v>0</v>
      </c>
      <c r="AC480" s="50" t="n">
        <f aca="false">SUBTOTAL(9,AC481:AC482)</f>
        <v>0</v>
      </c>
      <c r="AD480" s="50" t="n">
        <f aca="false">SUBTOTAL(9,AD481:AD482)</f>
        <v>0</v>
      </c>
      <c r="AE480" s="50" t="n">
        <f aca="false">SUBTOTAL(9,AE481:AE482)</f>
        <v>0</v>
      </c>
    </row>
    <row r="481" s="75" customFormat="true" ht="12.75" hidden="true" customHeight="false" outlineLevel="0" collapsed="false">
      <c r="A481" s="78" t="n">
        <f aca="false">IF(MAX(E481:AF481)=0,IF(MIN(E481:AF481)=0,3,2),2)</f>
        <v>3</v>
      </c>
      <c r="B481" s="93"/>
      <c r="C481" s="95" t="s">
        <v>246</v>
      </c>
      <c r="D481" s="94" t="s">
        <v>247</v>
      </c>
      <c r="E481" s="56" t="n">
        <f aca="false">F481+Y481</f>
        <v>0</v>
      </c>
      <c r="F481" s="56" t="n">
        <f aca="false">SUM(G481:X481)</f>
        <v>0</v>
      </c>
      <c r="G481" s="57"/>
      <c r="H481" s="57"/>
      <c r="I481" s="57"/>
      <c r="J481" s="57"/>
      <c r="K481" s="57"/>
      <c r="L481" s="57"/>
      <c r="M481" s="57"/>
      <c r="N481" s="57"/>
      <c r="O481" s="57"/>
      <c r="P481" s="57"/>
      <c r="Q481" s="57"/>
      <c r="R481" s="57"/>
      <c r="S481" s="57"/>
      <c r="T481" s="57"/>
      <c r="U481" s="57"/>
      <c r="V481" s="57"/>
      <c r="W481" s="57"/>
      <c r="X481" s="57"/>
      <c r="Y481" s="56" t="n">
        <f aca="false">SUM(Z481:AE481)</f>
        <v>0</v>
      </c>
      <c r="Z481" s="57"/>
      <c r="AA481" s="57"/>
      <c r="AB481" s="57"/>
      <c r="AC481" s="57"/>
      <c r="AD481" s="57"/>
      <c r="AE481" s="57"/>
    </row>
    <row r="482" s="75" customFormat="true" ht="25.5" hidden="true" customHeight="false" outlineLevel="0" collapsed="false">
      <c r="A482" s="78" t="n">
        <f aca="false">IF(MAX(E482:AF482)=0,IF(MIN(E482:AF482)=0,3,2),2)</f>
        <v>3</v>
      </c>
      <c r="B482" s="93"/>
      <c r="C482" s="95" t="s">
        <v>250</v>
      </c>
      <c r="D482" s="94" t="s">
        <v>151</v>
      </c>
      <c r="E482" s="56" t="n">
        <f aca="false">F482+Y482</f>
        <v>0</v>
      </c>
      <c r="F482" s="56" t="n">
        <f aca="false">SUM(G482:X482)</f>
        <v>0</v>
      </c>
      <c r="G482" s="57"/>
      <c r="H482" s="57"/>
      <c r="I482" s="57"/>
      <c r="J482" s="57"/>
      <c r="K482" s="57"/>
      <c r="L482" s="57"/>
      <c r="M482" s="57"/>
      <c r="N482" s="57"/>
      <c r="O482" s="57"/>
      <c r="P482" s="57"/>
      <c r="Q482" s="57"/>
      <c r="R482" s="57"/>
      <c r="S482" s="57"/>
      <c r="T482" s="57"/>
      <c r="U482" s="57"/>
      <c r="V482" s="57"/>
      <c r="W482" s="57"/>
      <c r="X482" s="57"/>
      <c r="Y482" s="56" t="n">
        <f aca="false">SUM(Z482:AE482)</f>
        <v>0</v>
      </c>
      <c r="Z482" s="57"/>
      <c r="AA482" s="57"/>
      <c r="AB482" s="57"/>
      <c r="AC482" s="57"/>
      <c r="AD482" s="57"/>
      <c r="AE482" s="57"/>
    </row>
    <row r="483" s="75" customFormat="true" ht="25.5" hidden="true" customHeight="false" outlineLevel="0" collapsed="false">
      <c r="A483" s="78" t="n">
        <f aca="false">IF(MAX(E483:AF483)=0,IF(MIN(E483:AF483)=0,3,2),2)</f>
        <v>3</v>
      </c>
      <c r="B483" s="93"/>
      <c r="C483" s="84" t="s">
        <v>251</v>
      </c>
      <c r="D483" s="94" t="s">
        <v>157</v>
      </c>
      <c r="E483" s="56" t="n">
        <f aca="false">F483+Y483</f>
        <v>0</v>
      </c>
      <c r="F483" s="56" t="n">
        <f aca="false">SUM(G483:X483)</f>
        <v>0</v>
      </c>
      <c r="G483" s="57"/>
      <c r="H483" s="57"/>
      <c r="I483" s="57"/>
      <c r="J483" s="57"/>
      <c r="K483" s="57"/>
      <c r="L483" s="57"/>
      <c r="M483" s="57"/>
      <c r="N483" s="57"/>
      <c r="O483" s="57"/>
      <c r="P483" s="57"/>
      <c r="Q483" s="57"/>
      <c r="R483" s="57"/>
      <c r="S483" s="57"/>
      <c r="T483" s="57"/>
      <c r="U483" s="57"/>
      <c r="V483" s="57"/>
      <c r="W483" s="57"/>
      <c r="X483" s="57"/>
      <c r="Y483" s="56" t="n">
        <f aca="false">SUM(Z483:AE483)</f>
        <v>0</v>
      </c>
      <c r="Z483" s="57"/>
      <c r="AA483" s="57"/>
      <c r="AB483" s="57"/>
      <c r="AC483" s="57"/>
      <c r="AD483" s="57"/>
      <c r="AE483" s="57"/>
    </row>
    <row r="484" s="75" customFormat="true" ht="12.75" hidden="true" customHeight="false" outlineLevel="0" collapsed="false">
      <c r="A484" s="78" t="n">
        <f aca="false">IF(MAX(E484:AF484)=0,IF(MIN(E484:AF484)=0,3,2),2)</f>
        <v>3</v>
      </c>
      <c r="B484" s="79" t="s">
        <v>102</v>
      </c>
      <c r="C484" s="82" t="s">
        <v>252</v>
      </c>
      <c r="D484" s="94" t="s">
        <v>253</v>
      </c>
      <c r="E484" s="56" t="n">
        <f aca="false">SUBTOTAL(9,E485:E486)</f>
        <v>0</v>
      </c>
      <c r="F484" s="56" t="n">
        <f aca="false">SUBTOTAL(9,F485:F486)</f>
        <v>0</v>
      </c>
      <c r="G484" s="50" t="n">
        <f aca="false">SUBTOTAL(9,G485:G486)</f>
        <v>0</v>
      </c>
      <c r="H484" s="50" t="n">
        <f aca="false">SUBTOTAL(9,H485:H486)</f>
        <v>0</v>
      </c>
      <c r="I484" s="50" t="n">
        <f aca="false">SUBTOTAL(9,I485:I486)</f>
        <v>0</v>
      </c>
      <c r="J484" s="50" t="n">
        <f aca="false">SUBTOTAL(9,J485:J486)</f>
        <v>0</v>
      </c>
      <c r="K484" s="50" t="n">
        <f aca="false">SUBTOTAL(9,K485:K486)</f>
        <v>0</v>
      </c>
      <c r="L484" s="50" t="n">
        <f aca="false">SUBTOTAL(9,L485:L486)</f>
        <v>0</v>
      </c>
      <c r="M484" s="50" t="n">
        <f aca="false">SUBTOTAL(9,M485:M486)</f>
        <v>0</v>
      </c>
      <c r="N484" s="50" t="n">
        <f aca="false">SUBTOTAL(9,N485:N486)</f>
        <v>0</v>
      </c>
      <c r="O484" s="50" t="n">
        <f aca="false">SUBTOTAL(9,O485:O486)</f>
        <v>0</v>
      </c>
      <c r="P484" s="50" t="n">
        <f aca="false">SUBTOTAL(9,P485:P486)</f>
        <v>0</v>
      </c>
      <c r="Q484" s="50" t="n">
        <f aca="false">SUBTOTAL(9,Q485:Q486)</f>
        <v>0</v>
      </c>
      <c r="R484" s="50" t="n">
        <f aca="false">SUBTOTAL(9,R485:R486)</f>
        <v>0</v>
      </c>
      <c r="S484" s="50" t="n">
        <f aca="false">SUBTOTAL(9,S485:S486)</f>
        <v>0</v>
      </c>
      <c r="T484" s="50" t="n">
        <f aca="false">SUBTOTAL(9,T485:T486)</f>
        <v>0</v>
      </c>
      <c r="U484" s="50" t="n">
        <f aca="false">SUBTOTAL(9,U485:U486)</f>
        <v>0</v>
      </c>
      <c r="V484" s="50" t="n">
        <f aca="false">SUBTOTAL(9,V485:V486)</f>
        <v>0</v>
      </c>
      <c r="W484" s="50" t="n">
        <f aca="false">SUBTOTAL(9,W485:W486)</f>
        <v>0</v>
      </c>
      <c r="X484" s="50" t="n">
        <f aca="false">SUBTOTAL(9,X485:X486)</f>
        <v>0</v>
      </c>
      <c r="Y484" s="56" t="n">
        <f aca="false">SUBTOTAL(9,Y485:Y486)</f>
        <v>0</v>
      </c>
      <c r="Z484" s="50" t="n">
        <f aca="false">SUBTOTAL(9,Z485:Z486)</f>
        <v>0</v>
      </c>
      <c r="AA484" s="50" t="n">
        <f aca="false">SUBTOTAL(9,AA485:AA486)</f>
        <v>0</v>
      </c>
      <c r="AB484" s="50" t="n">
        <f aca="false">SUBTOTAL(9,AB485:AB486)</f>
        <v>0</v>
      </c>
      <c r="AC484" s="50" t="n">
        <f aca="false">SUBTOTAL(9,AC485:AC486)</f>
        <v>0</v>
      </c>
      <c r="AD484" s="50" t="n">
        <f aca="false">SUBTOTAL(9,AD485:AD486)</f>
        <v>0</v>
      </c>
      <c r="AE484" s="50" t="n">
        <f aca="false">SUBTOTAL(9,AE485:AE486)</f>
        <v>0</v>
      </c>
    </row>
    <row r="485" s="75" customFormat="true" ht="12.75" hidden="true" customHeight="false" outlineLevel="0" collapsed="false">
      <c r="A485" s="78" t="n">
        <f aca="false">IF(MAX(E485:AF485)=0,IF(MIN(E485:AF485)=0,3,2),2)</f>
        <v>3</v>
      </c>
      <c r="B485" s="93"/>
      <c r="C485" s="84" t="s">
        <v>254</v>
      </c>
      <c r="D485" s="94" t="s">
        <v>255</v>
      </c>
      <c r="E485" s="56" t="n">
        <f aca="false">F485+Y485</f>
        <v>0</v>
      </c>
      <c r="F485" s="56" t="n">
        <f aca="false">SUM(G485:X485)</f>
        <v>0</v>
      </c>
      <c r="G485" s="57"/>
      <c r="H485" s="57"/>
      <c r="I485" s="57"/>
      <c r="J485" s="57"/>
      <c r="K485" s="57"/>
      <c r="L485" s="57"/>
      <c r="M485" s="57"/>
      <c r="N485" s="57"/>
      <c r="O485" s="57"/>
      <c r="P485" s="57"/>
      <c r="Q485" s="57"/>
      <c r="R485" s="57"/>
      <c r="S485" s="57"/>
      <c r="T485" s="57"/>
      <c r="U485" s="57"/>
      <c r="V485" s="57"/>
      <c r="W485" s="57"/>
      <c r="X485" s="57"/>
      <c r="Y485" s="56" t="n">
        <f aca="false">SUM(Z485:AE485)</f>
        <v>0</v>
      </c>
      <c r="Z485" s="57"/>
      <c r="AA485" s="57"/>
      <c r="AB485" s="57"/>
      <c r="AC485" s="57"/>
      <c r="AD485" s="57"/>
      <c r="AE485" s="57"/>
    </row>
    <row r="486" s="75" customFormat="true" ht="12.75" hidden="true" customHeight="false" outlineLevel="0" collapsed="false">
      <c r="A486" s="78" t="n">
        <f aca="false">IF(MAX(E486:AF486)=0,IF(MIN(E486:AF486)=0,3,2),2)</f>
        <v>3</v>
      </c>
      <c r="B486" s="93"/>
      <c r="C486" s="84" t="s">
        <v>256</v>
      </c>
      <c r="D486" s="94" t="s">
        <v>257</v>
      </c>
      <c r="E486" s="56" t="n">
        <f aca="false">F486+Y486</f>
        <v>0</v>
      </c>
      <c r="F486" s="56" t="n">
        <f aca="false">SUM(G486:X486)</f>
        <v>0</v>
      </c>
      <c r="G486" s="57"/>
      <c r="H486" s="57"/>
      <c r="I486" s="57"/>
      <c r="J486" s="57"/>
      <c r="K486" s="57"/>
      <c r="L486" s="57"/>
      <c r="M486" s="57"/>
      <c r="N486" s="57"/>
      <c r="O486" s="57"/>
      <c r="P486" s="57"/>
      <c r="Q486" s="57"/>
      <c r="R486" s="57"/>
      <c r="S486" s="57"/>
      <c r="T486" s="57"/>
      <c r="U486" s="57"/>
      <c r="V486" s="57"/>
      <c r="W486" s="57"/>
      <c r="X486" s="57"/>
      <c r="Y486" s="56" t="n">
        <f aca="false">SUM(Z486:AE486)</f>
        <v>0</v>
      </c>
      <c r="Z486" s="57"/>
      <c r="AA486" s="57"/>
      <c r="AB486" s="57"/>
      <c r="AC486" s="57"/>
      <c r="AD486" s="57"/>
      <c r="AE486" s="57"/>
    </row>
    <row r="487" s="75" customFormat="true" ht="12.75" hidden="true" customHeight="false" outlineLevel="0" collapsed="false">
      <c r="A487" s="78" t="n">
        <f aca="false">IF(MAX(E487:AF487)=0,IF(MIN(E487:AF487)=0,3,2),2)</f>
        <v>3</v>
      </c>
      <c r="B487" s="79" t="s">
        <v>148</v>
      </c>
      <c r="C487" s="82" t="s">
        <v>258</v>
      </c>
      <c r="D487" s="94"/>
      <c r="E487" s="50" t="n">
        <f aca="false">SUBTOTAL(9,E488:E492)</f>
        <v>0</v>
      </c>
      <c r="F487" s="50" t="n">
        <f aca="false">SUBTOTAL(9,F488:F492)</f>
        <v>0</v>
      </c>
      <c r="G487" s="50" t="n">
        <f aca="false">SUBTOTAL(9,G488:G492)</f>
        <v>0</v>
      </c>
      <c r="H487" s="50" t="n">
        <f aca="false">SUBTOTAL(9,H488:H492)</f>
        <v>0</v>
      </c>
      <c r="I487" s="50" t="n">
        <f aca="false">SUBTOTAL(9,I488:I492)</f>
        <v>0</v>
      </c>
      <c r="J487" s="50" t="n">
        <f aca="false">SUBTOTAL(9,J488:J492)</f>
        <v>0</v>
      </c>
      <c r="K487" s="50" t="n">
        <f aca="false">SUBTOTAL(9,K488:K492)</f>
        <v>0</v>
      </c>
      <c r="L487" s="50" t="n">
        <f aca="false">SUBTOTAL(9,L488:L492)</f>
        <v>0</v>
      </c>
      <c r="M487" s="50" t="n">
        <f aca="false">SUBTOTAL(9,M488:M492)</f>
        <v>0</v>
      </c>
      <c r="N487" s="50" t="n">
        <f aca="false">SUBTOTAL(9,N488:N492)</f>
        <v>0</v>
      </c>
      <c r="O487" s="50" t="n">
        <f aca="false">SUBTOTAL(9,O488:O492)</f>
        <v>0</v>
      </c>
      <c r="P487" s="50" t="n">
        <f aca="false">SUBTOTAL(9,P488:P492)</f>
        <v>0</v>
      </c>
      <c r="Q487" s="50" t="n">
        <f aca="false">SUBTOTAL(9,Q488:Q492)</f>
        <v>0</v>
      </c>
      <c r="R487" s="50" t="n">
        <f aca="false">SUBTOTAL(9,R488:R492)</f>
        <v>0</v>
      </c>
      <c r="S487" s="50" t="n">
        <f aca="false">SUBTOTAL(9,S488:S492)</f>
        <v>0</v>
      </c>
      <c r="T487" s="50" t="n">
        <f aca="false">SUBTOTAL(9,T488:T492)</f>
        <v>0</v>
      </c>
      <c r="U487" s="50" t="n">
        <f aca="false">SUBTOTAL(9,U488:U492)</f>
        <v>0</v>
      </c>
      <c r="V487" s="50" t="n">
        <f aca="false">SUBTOTAL(9,V488:V492)</f>
        <v>0</v>
      </c>
      <c r="W487" s="50" t="n">
        <f aca="false">SUBTOTAL(9,W488:W492)</f>
        <v>0</v>
      </c>
      <c r="X487" s="50" t="n">
        <f aca="false">SUBTOTAL(9,X488:X492)</f>
        <v>0</v>
      </c>
      <c r="Y487" s="50" t="n">
        <f aca="false">SUBTOTAL(9,Y488:Y492)</f>
        <v>0</v>
      </c>
      <c r="Z487" s="50" t="n">
        <f aca="false">SUBTOTAL(9,Z488:Z492)</f>
        <v>0</v>
      </c>
      <c r="AA487" s="50" t="n">
        <f aca="false">SUBTOTAL(9,AA488:AA492)</f>
        <v>0</v>
      </c>
      <c r="AB487" s="50" t="n">
        <f aca="false">SUBTOTAL(9,AB488:AB492)</f>
        <v>0</v>
      </c>
      <c r="AC487" s="50" t="n">
        <f aca="false">SUBTOTAL(9,AC488:AC492)</f>
        <v>0</v>
      </c>
      <c r="AD487" s="50" t="n">
        <f aca="false">SUBTOTAL(9,AD488:AD492)</f>
        <v>0</v>
      </c>
      <c r="AE487" s="50" t="n">
        <f aca="false">SUBTOTAL(9,AE488:AE492)</f>
        <v>0</v>
      </c>
    </row>
    <row r="488" s="75" customFormat="true" ht="12.75" hidden="true" customHeight="false" outlineLevel="0" collapsed="false">
      <c r="A488" s="78" t="n">
        <f aca="false">IF(MAX(E488:AF488)=0,IF(MIN(E488:AF488)=0,3,2),2)</f>
        <v>3</v>
      </c>
      <c r="B488" s="93"/>
      <c r="C488" s="84" t="s">
        <v>259</v>
      </c>
      <c r="D488" s="94" t="s">
        <v>260</v>
      </c>
      <c r="E488" s="56" t="n">
        <f aca="false">F488+Y488</f>
        <v>0</v>
      </c>
      <c r="F488" s="56" t="n">
        <f aca="false">SUM(G488:X488)</f>
        <v>0</v>
      </c>
      <c r="G488" s="57"/>
      <c r="H488" s="57"/>
      <c r="I488" s="57"/>
      <c r="J488" s="57"/>
      <c r="K488" s="57"/>
      <c r="L488" s="57"/>
      <c r="M488" s="57"/>
      <c r="N488" s="57"/>
      <c r="O488" s="57"/>
      <c r="P488" s="57"/>
      <c r="Q488" s="57"/>
      <c r="R488" s="57"/>
      <c r="S488" s="57"/>
      <c r="T488" s="57"/>
      <c r="U488" s="57"/>
      <c r="V488" s="57"/>
      <c r="W488" s="57"/>
      <c r="X488" s="57"/>
      <c r="Y488" s="56" t="n">
        <f aca="false">SUM(Z488:AE488)</f>
        <v>0</v>
      </c>
      <c r="Z488" s="57"/>
      <c r="AA488" s="57"/>
      <c r="AB488" s="57"/>
      <c r="AC488" s="57"/>
      <c r="AD488" s="57"/>
      <c r="AE488" s="57"/>
    </row>
    <row r="489" s="75" customFormat="true" ht="12.75" hidden="true" customHeight="false" outlineLevel="0" collapsed="false">
      <c r="A489" s="78" t="n">
        <f aca="false">IF(MAX(E489:AF489)=0,IF(MIN(E489:AF489)=0,3,2),2)</f>
        <v>3</v>
      </c>
      <c r="B489" s="93"/>
      <c r="C489" s="84" t="s">
        <v>261</v>
      </c>
      <c r="D489" s="94" t="s">
        <v>262</v>
      </c>
      <c r="E489" s="56" t="n">
        <f aca="false">F489+Y489</f>
        <v>0</v>
      </c>
      <c r="F489" s="56" t="n">
        <f aca="false">SUM(G489:X489)</f>
        <v>0</v>
      </c>
      <c r="G489" s="57"/>
      <c r="H489" s="57"/>
      <c r="I489" s="57"/>
      <c r="J489" s="57"/>
      <c r="K489" s="57"/>
      <c r="L489" s="57"/>
      <c r="M489" s="57"/>
      <c r="N489" s="57"/>
      <c r="O489" s="57"/>
      <c r="P489" s="57"/>
      <c r="Q489" s="57"/>
      <c r="R489" s="57"/>
      <c r="S489" s="57"/>
      <c r="T489" s="57"/>
      <c r="U489" s="57"/>
      <c r="V489" s="57"/>
      <c r="W489" s="57"/>
      <c r="X489" s="57"/>
      <c r="Y489" s="56" t="n">
        <f aca="false">SUM(Z489:AE489)</f>
        <v>0</v>
      </c>
      <c r="Z489" s="57"/>
      <c r="AA489" s="57"/>
      <c r="AB489" s="57"/>
      <c r="AC489" s="57"/>
      <c r="AD489" s="57"/>
      <c r="AE489" s="57"/>
    </row>
    <row r="490" s="75" customFormat="true" ht="12.75" hidden="true" customHeight="false" outlineLevel="0" collapsed="false">
      <c r="A490" s="78" t="n">
        <f aca="false">IF(MAX(E490:AF490)=0,IF(MIN(E490:AF490)=0,3,2),2)</f>
        <v>3</v>
      </c>
      <c r="B490" s="93"/>
      <c r="C490" s="84" t="s">
        <v>263</v>
      </c>
      <c r="D490" s="94" t="s">
        <v>264</v>
      </c>
      <c r="E490" s="56" t="n">
        <f aca="false">F490+Y490</f>
        <v>0</v>
      </c>
      <c r="F490" s="56" t="n">
        <f aca="false">SUM(G490:X490)</f>
        <v>0</v>
      </c>
      <c r="G490" s="57"/>
      <c r="H490" s="57"/>
      <c r="I490" s="57"/>
      <c r="J490" s="57"/>
      <c r="K490" s="57"/>
      <c r="L490" s="57"/>
      <c r="M490" s="57"/>
      <c r="N490" s="57"/>
      <c r="O490" s="57"/>
      <c r="P490" s="57"/>
      <c r="Q490" s="57"/>
      <c r="R490" s="57"/>
      <c r="S490" s="57"/>
      <c r="T490" s="57"/>
      <c r="U490" s="57"/>
      <c r="V490" s="57"/>
      <c r="W490" s="57"/>
      <c r="X490" s="57"/>
      <c r="Y490" s="56" t="n">
        <f aca="false">SUM(Z490:AE490)</f>
        <v>0</v>
      </c>
      <c r="Z490" s="57"/>
      <c r="AA490" s="57"/>
      <c r="AB490" s="57"/>
      <c r="AC490" s="57"/>
      <c r="AD490" s="57"/>
      <c r="AE490" s="57"/>
    </row>
    <row r="491" s="75" customFormat="true" ht="12.75" hidden="true" customHeight="false" outlineLevel="0" collapsed="false">
      <c r="A491" s="78" t="n">
        <f aca="false">IF(MAX(E491:AF491)=0,IF(MIN(E491:AF491)=0,3,2),2)</f>
        <v>3</v>
      </c>
      <c r="B491" s="93"/>
      <c r="C491" s="84" t="s">
        <v>265</v>
      </c>
      <c r="D491" s="94" t="s">
        <v>266</v>
      </c>
      <c r="E491" s="56" t="n">
        <f aca="false">F491+Y491</f>
        <v>0</v>
      </c>
      <c r="F491" s="56" t="n">
        <f aca="false">SUM(G491:X491)</f>
        <v>0</v>
      </c>
      <c r="G491" s="57"/>
      <c r="H491" s="57"/>
      <c r="I491" s="57"/>
      <c r="J491" s="57"/>
      <c r="K491" s="57"/>
      <c r="L491" s="57"/>
      <c r="M491" s="57"/>
      <c r="N491" s="57"/>
      <c r="O491" s="57"/>
      <c r="P491" s="57"/>
      <c r="Q491" s="57"/>
      <c r="R491" s="57"/>
      <c r="S491" s="57"/>
      <c r="T491" s="57"/>
      <c r="U491" s="57"/>
      <c r="V491" s="57"/>
      <c r="W491" s="57"/>
      <c r="X491" s="57"/>
      <c r="Y491" s="56" t="n">
        <f aca="false">SUM(Z491:AE491)</f>
        <v>0</v>
      </c>
      <c r="Z491" s="57"/>
      <c r="AA491" s="57"/>
      <c r="AB491" s="57"/>
      <c r="AC491" s="57"/>
      <c r="AD491" s="57"/>
      <c r="AE491" s="57"/>
    </row>
    <row r="492" s="75" customFormat="true" ht="12.75" hidden="true" customHeight="false" outlineLevel="0" collapsed="false">
      <c r="A492" s="78" t="n">
        <f aca="false">IF(MAX(E492:AF492)=0,IF(MIN(E492:AF492)=0,3,2),2)</f>
        <v>3</v>
      </c>
      <c r="B492" s="93"/>
      <c r="C492" s="84" t="s">
        <v>267</v>
      </c>
      <c r="D492" s="94" t="s">
        <v>268</v>
      </c>
      <c r="E492" s="56" t="n">
        <f aca="false">F492+Y492</f>
        <v>0</v>
      </c>
      <c r="F492" s="56" t="n">
        <f aca="false">SUM(G492:X492)</f>
        <v>0</v>
      </c>
      <c r="G492" s="57"/>
      <c r="H492" s="57"/>
      <c r="I492" s="57"/>
      <c r="J492" s="57"/>
      <c r="K492" s="57"/>
      <c r="L492" s="57"/>
      <c r="M492" s="57"/>
      <c r="N492" s="57"/>
      <c r="O492" s="57"/>
      <c r="P492" s="57"/>
      <c r="Q492" s="57"/>
      <c r="R492" s="57"/>
      <c r="S492" s="57"/>
      <c r="T492" s="57"/>
      <c r="U492" s="57"/>
      <c r="V492" s="57"/>
      <c r="W492" s="57"/>
      <c r="X492" s="57"/>
      <c r="Y492" s="56" t="n">
        <f aca="false">SUM(Z492:AE492)</f>
        <v>0</v>
      </c>
      <c r="Z492" s="57"/>
      <c r="AA492" s="57"/>
      <c r="AB492" s="57"/>
      <c r="AC492" s="57"/>
      <c r="AD492" s="57"/>
      <c r="AE492" s="57"/>
    </row>
    <row r="493" s="75" customFormat="true" ht="12.75" hidden="true" customHeight="false" outlineLevel="0" collapsed="false">
      <c r="A493" s="148" t="n">
        <f aca="false">A494</f>
        <v>3</v>
      </c>
      <c r="B493" s="98"/>
      <c r="C493" s="99"/>
      <c r="D493" s="100"/>
      <c r="E493" s="50"/>
      <c r="F493" s="50"/>
      <c r="G493" s="50"/>
      <c r="H493" s="50"/>
      <c r="I493" s="50"/>
      <c r="J493" s="50"/>
      <c r="K493" s="50"/>
      <c r="L493" s="50"/>
      <c r="M493" s="50"/>
      <c r="N493" s="50"/>
      <c r="O493" s="50"/>
      <c r="P493" s="50"/>
      <c r="Q493" s="50"/>
      <c r="R493" s="50"/>
      <c r="S493" s="50"/>
      <c r="T493" s="50"/>
      <c r="U493" s="50"/>
      <c r="V493" s="50"/>
      <c r="W493" s="50"/>
      <c r="X493" s="50"/>
      <c r="Y493" s="50"/>
      <c r="Z493" s="50"/>
      <c r="AA493" s="50"/>
      <c r="AB493" s="50"/>
      <c r="AC493" s="50"/>
      <c r="AD493" s="50"/>
      <c r="AE493" s="50"/>
    </row>
    <row r="494" s="75" customFormat="true" ht="12.75" hidden="true" customHeight="false" outlineLevel="0" collapsed="false">
      <c r="A494" s="150" t="n">
        <f aca="false">MIN(A495:A501)</f>
        <v>3</v>
      </c>
      <c r="B494" s="98"/>
      <c r="C494" s="102" t="s">
        <v>280</v>
      </c>
      <c r="D494" s="100"/>
      <c r="E494" s="50"/>
      <c r="F494" s="50"/>
      <c r="G494" s="50"/>
      <c r="H494" s="50"/>
      <c r="I494" s="50"/>
      <c r="J494" s="50"/>
      <c r="K494" s="50"/>
      <c r="L494" s="50"/>
      <c r="M494" s="50"/>
      <c r="N494" s="50"/>
      <c r="O494" s="50"/>
      <c r="P494" s="50"/>
      <c r="Q494" s="50"/>
      <c r="R494" s="50"/>
      <c r="S494" s="50"/>
      <c r="T494" s="50"/>
      <c r="U494" s="50"/>
      <c r="V494" s="50"/>
      <c r="W494" s="50"/>
      <c r="X494" s="50"/>
      <c r="Y494" s="50"/>
      <c r="Z494" s="50"/>
      <c r="AA494" s="50"/>
      <c r="AB494" s="50"/>
      <c r="AC494" s="50"/>
      <c r="AD494" s="50"/>
      <c r="AE494" s="50"/>
    </row>
    <row r="495" s="75" customFormat="true" ht="12.75" hidden="true" customHeight="false" outlineLevel="0" collapsed="false">
      <c r="A495" s="78" t="n">
        <f aca="false">IF(MAX(E495:AF495)=0,IF(MIN(E495:AF495)=0,3,2),2)</f>
        <v>3</v>
      </c>
      <c r="B495" s="98"/>
      <c r="C495" s="99" t="s">
        <v>283</v>
      </c>
      <c r="D495" s="94"/>
      <c r="E495" s="96" t="n">
        <f aca="false">SUM(E496:E497)</f>
        <v>0</v>
      </c>
      <c r="F495" s="96" t="n">
        <f aca="false">SUM(F496:F497)</f>
        <v>0</v>
      </c>
      <c r="G495" s="96" t="n">
        <f aca="false">SUM(G496:G497)</f>
        <v>0</v>
      </c>
      <c r="H495" s="96" t="n">
        <f aca="false">SUM(H496:H497)</f>
        <v>0</v>
      </c>
      <c r="I495" s="96" t="n">
        <f aca="false">SUM(I496:I497)</f>
        <v>0</v>
      </c>
      <c r="J495" s="96" t="n">
        <f aca="false">SUM(J496:J497)</f>
        <v>0</v>
      </c>
      <c r="K495" s="96" t="n">
        <f aca="false">SUM(K496:K497)</f>
        <v>0</v>
      </c>
      <c r="L495" s="96" t="n">
        <f aca="false">SUM(L496:L497)</f>
        <v>0</v>
      </c>
      <c r="M495" s="96" t="n">
        <f aca="false">SUM(M496:M497)</f>
        <v>0</v>
      </c>
      <c r="N495" s="96" t="n">
        <f aca="false">SUM(N496:N497)</f>
        <v>0</v>
      </c>
      <c r="O495" s="96" t="n">
        <f aca="false">SUM(O496:O497)</f>
        <v>0</v>
      </c>
      <c r="P495" s="96" t="n">
        <f aca="false">SUM(P496:P497)</f>
        <v>0</v>
      </c>
      <c r="Q495" s="96" t="n">
        <f aca="false">SUM(Q496:Q497)</f>
        <v>0</v>
      </c>
      <c r="R495" s="96" t="n">
        <f aca="false">SUM(R496:R497)</f>
        <v>0</v>
      </c>
      <c r="S495" s="96" t="n">
        <f aca="false">SUM(S496:S497)</f>
        <v>0</v>
      </c>
      <c r="T495" s="96" t="n">
        <f aca="false">SUM(T496:T497)</f>
        <v>0</v>
      </c>
      <c r="U495" s="96" t="n">
        <f aca="false">SUM(U496:U497)</f>
        <v>0</v>
      </c>
      <c r="V495" s="96" t="n">
        <f aca="false">SUM(V496:V497)</f>
        <v>0</v>
      </c>
      <c r="W495" s="96" t="n">
        <f aca="false">SUM(W496:W497)</f>
        <v>0</v>
      </c>
      <c r="X495" s="96" t="n">
        <f aca="false">SUM(X496:X497)</f>
        <v>0</v>
      </c>
      <c r="Y495" s="96" t="n">
        <f aca="false">SUM(Y496:Y497)</f>
        <v>0</v>
      </c>
      <c r="Z495" s="96" t="n">
        <f aca="false">SUM(Z496:Z497)</f>
        <v>0</v>
      </c>
      <c r="AA495" s="96" t="n">
        <f aca="false">SUM(AA496:AA497)</f>
        <v>0</v>
      </c>
      <c r="AB495" s="96" t="n">
        <f aca="false">SUM(AB496:AB497)</f>
        <v>0</v>
      </c>
      <c r="AC495" s="96" t="n">
        <f aca="false">SUM(AC496:AC497)</f>
        <v>0</v>
      </c>
      <c r="AD495" s="96" t="n">
        <f aca="false">SUM(AD496:AD497)</f>
        <v>0</v>
      </c>
      <c r="AE495" s="96" t="n">
        <f aca="false">SUM(AE496:AE497)</f>
        <v>0</v>
      </c>
    </row>
    <row r="496" s="75" customFormat="true" ht="12.75" hidden="true" customHeight="false" outlineLevel="0" collapsed="false">
      <c r="A496" s="78" t="n">
        <f aca="false">IF(MAX(E496:AF496)=0,IF(MIN(E496:AF496)=0,3,2),2)</f>
        <v>3</v>
      </c>
      <c r="B496" s="98"/>
      <c r="C496" s="103" t="s">
        <v>284</v>
      </c>
      <c r="D496" s="94"/>
      <c r="E496" s="56" t="n">
        <f aca="false">F496+Y496</f>
        <v>0</v>
      </c>
      <c r="F496" s="56" t="n">
        <f aca="false">SUM(G496:X496)</f>
        <v>0</v>
      </c>
      <c r="G496" s="57"/>
      <c r="H496" s="57"/>
      <c r="I496" s="57"/>
      <c r="J496" s="57"/>
      <c r="K496" s="57"/>
      <c r="L496" s="57"/>
      <c r="M496" s="57"/>
      <c r="N496" s="57"/>
      <c r="O496" s="57"/>
      <c r="P496" s="57"/>
      <c r="Q496" s="57"/>
      <c r="R496" s="57"/>
      <c r="S496" s="57"/>
      <c r="T496" s="57"/>
      <c r="U496" s="57"/>
      <c r="V496" s="57"/>
      <c r="W496" s="57"/>
      <c r="X496" s="57"/>
      <c r="Y496" s="56" t="n">
        <f aca="false">SUM(Z496:AE496)</f>
        <v>0</v>
      </c>
      <c r="Z496" s="57"/>
      <c r="AA496" s="57"/>
      <c r="AB496" s="57"/>
      <c r="AC496" s="57"/>
      <c r="AD496" s="57"/>
      <c r="AE496" s="57"/>
    </row>
    <row r="497" s="75" customFormat="true" ht="12.75" hidden="true" customHeight="false" outlineLevel="0" collapsed="false">
      <c r="A497" s="78" t="n">
        <f aca="false">IF(MAX(E497:AF497)=0,IF(MIN(E497:AF497)=0,3,2),2)</f>
        <v>3</v>
      </c>
      <c r="B497" s="98"/>
      <c r="C497" s="103" t="s">
        <v>285</v>
      </c>
      <c r="D497" s="94"/>
      <c r="E497" s="56" t="n">
        <f aca="false">F497+Y497</f>
        <v>0</v>
      </c>
      <c r="F497" s="56" t="n">
        <f aca="false">SUM(G497:X497)</f>
        <v>0</v>
      </c>
      <c r="G497" s="57"/>
      <c r="H497" s="57"/>
      <c r="I497" s="57"/>
      <c r="J497" s="57"/>
      <c r="K497" s="57"/>
      <c r="L497" s="57"/>
      <c r="M497" s="57"/>
      <c r="N497" s="57"/>
      <c r="O497" s="57"/>
      <c r="P497" s="57"/>
      <c r="Q497" s="57"/>
      <c r="R497" s="57"/>
      <c r="S497" s="57"/>
      <c r="T497" s="57"/>
      <c r="U497" s="57"/>
      <c r="V497" s="57"/>
      <c r="W497" s="57"/>
      <c r="X497" s="57"/>
      <c r="Y497" s="56" t="n">
        <f aca="false">SUM(Z497:AE497)</f>
        <v>0</v>
      </c>
      <c r="Z497" s="57"/>
      <c r="AA497" s="57"/>
      <c r="AB497" s="57"/>
      <c r="AC497" s="57"/>
      <c r="AD497" s="57"/>
      <c r="AE497" s="57"/>
    </row>
    <row r="498" s="75" customFormat="true" ht="12.75" hidden="true" customHeight="false" outlineLevel="0" collapsed="false">
      <c r="A498" s="78" t="n">
        <f aca="false">IF(MAX(E498:AF498)=0,IF(MIN(E498:AF498)=0,3,2),2)</f>
        <v>3</v>
      </c>
      <c r="B498" s="98"/>
      <c r="C498" s="99" t="s">
        <v>286</v>
      </c>
      <c r="D498" s="94"/>
      <c r="E498" s="96" t="n">
        <f aca="false">SUM(E499:E500)</f>
        <v>0</v>
      </c>
      <c r="F498" s="96" t="n">
        <f aca="false">SUM(F499:F500)</f>
        <v>0</v>
      </c>
      <c r="G498" s="96" t="n">
        <f aca="false">SUM(G499:G500)</f>
        <v>0</v>
      </c>
      <c r="H498" s="96" t="n">
        <f aca="false">SUM(H499:H500)</f>
        <v>0</v>
      </c>
      <c r="I498" s="96" t="n">
        <f aca="false">SUM(I499:I500)</f>
        <v>0</v>
      </c>
      <c r="J498" s="96" t="n">
        <f aca="false">SUM(J499:J500)</f>
        <v>0</v>
      </c>
      <c r="K498" s="96" t="n">
        <f aca="false">SUM(K499:K500)</f>
        <v>0</v>
      </c>
      <c r="L498" s="96" t="n">
        <f aca="false">SUM(L499:L500)</f>
        <v>0</v>
      </c>
      <c r="M498" s="96" t="n">
        <f aca="false">SUM(M499:M500)</f>
        <v>0</v>
      </c>
      <c r="N498" s="96" t="n">
        <f aca="false">SUM(N499:N500)</f>
        <v>0</v>
      </c>
      <c r="O498" s="96" t="n">
        <f aca="false">SUM(O499:O500)</f>
        <v>0</v>
      </c>
      <c r="P498" s="96" t="n">
        <f aca="false">SUM(P499:P500)</f>
        <v>0</v>
      </c>
      <c r="Q498" s="96" t="n">
        <f aca="false">SUM(Q499:Q500)</f>
        <v>0</v>
      </c>
      <c r="R498" s="96" t="n">
        <f aca="false">SUM(R499:R500)</f>
        <v>0</v>
      </c>
      <c r="S498" s="96" t="n">
        <f aca="false">SUM(S499:S500)</f>
        <v>0</v>
      </c>
      <c r="T498" s="96" t="n">
        <f aca="false">SUM(T499:T500)</f>
        <v>0</v>
      </c>
      <c r="U498" s="96" t="n">
        <f aca="false">SUM(U499:U500)</f>
        <v>0</v>
      </c>
      <c r="V498" s="96" t="n">
        <f aca="false">SUM(V499:V500)</f>
        <v>0</v>
      </c>
      <c r="W498" s="96" t="n">
        <f aca="false">SUM(W499:W500)</f>
        <v>0</v>
      </c>
      <c r="X498" s="96" t="n">
        <f aca="false">SUM(X499:X500)</f>
        <v>0</v>
      </c>
      <c r="Y498" s="96" t="n">
        <f aca="false">SUM(Y499:Y500)</f>
        <v>0</v>
      </c>
      <c r="Z498" s="96" t="n">
        <f aca="false">SUM(Z499:Z500)</f>
        <v>0</v>
      </c>
      <c r="AA498" s="96" t="n">
        <f aca="false">SUM(AA499:AA500)</f>
        <v>0</v>
      </c>
      <c r="AB498" s="96" t="n">
        <f aca="false">SUM(AB499:AB500)</f>
        <v>0</v>
      </c>
      <c r="AC498" s="96" t="n">
        <f aca="false">SUM(AC499:AC500)</f>
        <v>0</v>
      </c>
      <c r="AD498" s="96" t="n">
        <f aca="false">SUM(AD499:AD500)</f>
        <v>0</v>
      </c>
      <c r="AE498" s="96" t="n">
        <f aca="false">SUM(AE499:AE500)</f>
        <v>0</v>
      </c>
    </row>
    <row r="499" s="75" customFormat="true" ht="12.75" hidden="true" customHeight="false" outlineLevel="0" collapsed="false">
      <c r="A499" s="78" t="n">
        <f aca="false">IF(MAX(E499:AF499)=0,IF(MIN(E499:AF499)=0,3,2),2)</f>
        <v>3</v>
      </c>
      <c r="B499" s="98"/>
      <c r="C499" s="103" t="s">
        <v>287</v>
      </c>
      <c r="D499" s="94"/>
      <c r="E499" s="56" t="n">
        <f aca="false">F499+Y499</f>
        <v>0</v>
      </c>
      <c r="F499" s="56" t="n">
        <f aca="false">SUM(G499:X499)</f>
        <v>0</v>
      </c>
      <c r="G499" s="57"/>
      <c r="H499" s="57"/>
      <c r="I499" s="57"/>
      <c r="J499" s="57"/>
      <c r="K499" s="57"/>
      <c r="L499" s="57"/>
      <c r="M499" s="57"/>
      <c r="N499" s="57"/>
      <c r="O499" s="57"/>
      <c r="P499" s="57"/>
      <c r="Q499" s="57"/>
      <c r="R499" s="57"/>
      <c r="S499" s="57"/>
      <c r="T499" s="57"/>
      <c r="U499" s="57"/>
      <c r="V499" s="57"/>
      <c r="W499" s="57"/>
      <c r="X499" s="57"/>
      <c r="Y499" s="56" t="n">
        <f aca="false">SUM(Z499:AE499)</f>
        <v>0</v>
      </c>
      <c r="Z499" s="57"/>
      <c r="AA499" s="57"/>
      <c r="AB499" s="57"/>
      <c r="AC499" s="57"/>
      <c r="AD499" s="57"/>
      <c r="AE499" s="57"/>
    </row>
    <row r="500" s="75" customFormat="true" ht="12.75" hidden="true" customHeight="false" outlineLevel="0" collapsed="false">
      <c r="A500" s="78" t="n">
        <f aca="false">IF(MAX(E500:AF500)=0,IF(MIN(E500:AF500)=0,3,2),2)</f>
        <v>3</v>
      </c>
      <c r="B500" s="98"/>
      <c r="C500" s="103" t="s">
        <v>288</v>
      </c>
      <c r="D500" s="94"/>
      <c r="E500" s="56" t="n">
        <f aca="false">F500+Y500</f>
        <v>0</v>
      </c>
      <c r="F500" s="56" t="n">
        <f aca="false">SUM(G500:X500)</f>
        <v>0</v>
      </c>
      <c r="G500" s="57"/>
      <c r="H500" s="57"/>
      <c r="I500" s="57"/>
      <c r="J500" s="57"/>
      <c r="K500" s="57"/>
      <c r="L500" s="57"/>
      <c r="M500" s="57"/>
      <c r="N500" s="57"/>
      <c r="O500" s="57"/>
      <c r="P500" s="57"/>
      <c r="Q500" s="57"/>
      <c r="R500" s="57"/>
      <c r="S500" s="57"/>
      <c r="T500" s="57"/>
      <c r="U500" s="57"/>
      <c r="V500" s="57"/>
      <c r="W500" s="57"/>
      <c r="X500" s="57"/>
      <c r="Y500" s="56" t="n">
        <f aca="false">SUM(Z500:AE500)</f>
        <v>0</v>
      </c>
      <c r="Z500" s="57"/>
      <c r="AA500" s="57"/>
      <c r="AB500" s="57"/>
      <c r="AC500" s="57"/>
      <c r="AD500" s="57"/>
      <c r="AE500" s="57"/>
    </row>
    <row r="501" s="75" customFormat="true" ht="12.75" hidden="true" customHeight="false" outlineLevel="0" collapsed="false">
      <c r="A501" s="78" t="n">
        <f aca="false">IF(MAX(E501:AF501)=0,IF(MIN(E501:AF501)=0,3,2),2)</f>
        <v>3</v>
      </c>
      <c r="B501" s="98"/>
      <c r="C501" s="99" t="s">
        <v>289</v>
      </c>
      <c r="D501" s="94"/>
      <c r="E501" s="50" t="n">
        <f aca="false">IF(E498=0,0,E466/E498)</f>
        <v>0</v>
      </c>
      <c r="F501" s="50" t="n">
        <f aca="false">IF(F498=0,0,F466/F498)</f>
        <v>0</v>
      </c>
      <c r="G501" s="50" t="n">
        <f aca="false">IF(G498=0,0,G466/G498)</f>
        <v>0</v>
      </c>
      <c r="H501" s="50" t="n">
        <f aca="false">IF(H498=0,0,H466/H498)</f>
        <v>0</v>
      </c>
      <c r="I501" s="50" t="n">
        <f aca="false">IF(I498=0,0,I466/I498)</f>
        <v>0</v>
      </c>
      <c r="J501" s="50" t="n">
        <f aca="false">IF(J498=0,0,J466/J498)</f>
        <v>0</v>
      </c>
      <c r="K501" s="50" t="n">
        <f aca="false">IF(K498=0,0,K466/K498)</f>
        <v>0</v>
      </c>
      <c r="L501" s="50" t="n">
        <f aca="false">IF(L498=0,0,L466/L498)</f>
        <v>0</v>
      </c>
      <c r="M501" s="50" t="n">
        <f aca="false">IF(M498=0,0,M466/M498)</f>
        <v>0</v>
      </c>
      <c r="N501" s="50" t="n">
        <f aca="false">IF(N498=0,0,N466/N498)</f>
        <v>0</v>
      </c>
      <c r="O501" s="50" t="n">
        <f aca="false">IF(O498=0,0,O466/O498)</f>
        <v>0</v>
      </c>
      <c r="P501" s="50" t="n">
        <f aca="false">IF(P498=0,0,P466/P498)</f>
        <v>0</v>
      </c>
      <c r="Q501" s="50" t="n">
        <f aca="false">IF(Q498=0,0,Q466/Q498)</f>
        <v>0</v>
      </c>
      <c r="R501" s="50" t="n">
        <f aca="false">IF(R498=0,0,R466/R498)</f>
        <v>0</v>
      </c>
      <c r="S501" s="50" t="n">
        <f aca="false">IF(S498=0,0,S466/S498)</f>
        <v>0</v>
      </c>
      <c r="T501" s="50" t="n">
        <f aca="false">IF(T498=0,0,T466/T498)</f>
        <v>0</v>
      </c>
      <c r="U501" s="50" t="n">
        <f aca="false">IF(U498=0,0,U466/U498)</f>
        <v>0</v>
      </c>
      <c r="V501" s="50" t="n">
        <f aca="false">IF(V498=0,0,V466/V498)</f>
        <v>0</v>
      </c>
      <c r="W501" s="50" t="n">
        <f aca="false">IF(W498=0,0,W466/W498)</f>
        <v>0</v>
      </c>
      <c r="X501" s="50" t="n">
        <f aca="false">IF(X498=0,0,X466/X498)</f>
        <v>0</v>
      </c>
      <c r="Y501" s="50" t="n">
        <f aca="false">IF(Y498=0,0,Y466/Y498)</f>
        <v>0</v>
      </c>
      <c r="Z501" s="50" t="n">
        <f aca="false">IF(Z498=0,0,Z466/Z498)</f>
        <v>0</v>
      </c>
      <c r="AA501" s="50" t="n">
        <f aca="false">IF(AA498=0,0,AA466/AA498)</f>
        <v>0</v>
      </c>
      <c r="AB501" s="50" t="n">
        <f aca="false">IF(AB498=0,0,AB466/AB498)</f>
        <v>0</v>
      </c>
      <c r="AC501" s="50" t="n">
        <f aca="false">IF(AC498=0,0,AC466/AC498)</f>
        <v>0</v>
      </c>
      <c r="AD501" s="50" t="n">
        <f aca="false">IF(AD498=0,0,AD466/AD498)</f>
        <v>0</v>
      </c>
      <c r="AE501" s="50" t="n">
        <f aca="false">IF(AE498=0,0,AE466/AE498)</f>
        <v>0</v>
      </c>
    </row>
    <row r="502" s="75" customFormat="true" ht="12.75" hidden="true" customHeight="false" outlineLevel="0" collapsed="false">
      <c r="A502" s="148" t="n">
        <f aca="false">A503</f>
        <v>3</v>
      </c>
      <c r="B502" s="147"/>
      <c r="C502" s="137"/>
      <c r="D502" s="130"/>
      <c r="E502" s="131"/>
      <c r="F502" s="131"/>
      <c r="G502" s="131"/>
      <c r="H502" s="131"/>
      <c r="I502" s="131"/>
      <c r="J502" s="131"/>
      <c r="K502" s="131"/>
      <c r="L502" s="131"/>
      <c r="M502" s="131"/>
      <c r="N502" s="131"/>
      <c r="O502" s="131"/>
      <c r="P502" s="131"/>
      <c r="Q502" s="131"/>
      <c r="R502" s="131"/>
      <c r="S502" s="131"/>
      <c r="T502" s="131"/>
      <c r="U502" s="131"/>
      <c r="V502" s="131"/>
      <c r="W502" s="131"/>
      <c r="X502" s="131"/>
      <c r="Y502" s="131"/>
      <c r="Z502" s="131"/>
      <c r="AA502" s="131"/>
      <c r="AB502" s="131"/>
      <c r="AC502" s="131"/>
      <c r="AD502" s="131"/>
      <c r="AE502" s="131"/>
    </row>
    <row r="503" s="75" customFormat="true" ht="12.75" hidden="true" customHeight="false" outlineLevel="0" collapsed="false">
      <c r="A503" s="150" t="n">
        <f aca="false">MIN(A504:A541)</f>
        <v>3</v>
      </c>
      <c r="B503" s="147"/>
      <c r="C503" s="151" t="s">
        <v>455</v>
      </c>
      <c r="D503" s="130"/>
      <c r="E503" s="131"/>
      <c r="F503" s="131"/>
      <c r="G503" s="131"/>
      <c r="H503" s="131"/>
      <c r="I503" s="131"/>
      <c r="J503" s="131"/>
      <c r="K503" s="131"/>
      <c r="L503" s="131"/>
      <c r="M503" s="131"/>
      <c r="N503" s="131"/>
      <c r="O503" s="131"/>
      <c r="P503" s="131"/>
      <c r="Q503" s="131"/>
      <c r="R503" s="131"/>
      <c r="S503" s="131"/>
      <c r="T503" s="131"/>
      <c r="U503" s="131"/>
      <c r="V503" s="131"/>
      <c r="W503" s="131"/>
      <c r="X503" s="131"/>
      <c r="Y503" s="131"/>
      <c r="Z503" s="131"/>
      <c r="AA503" s="131"/>
      <c r="AB503" s="131"/>
      <c r="AC503" s="131"/>
      <c r="AD503" s="131"/>
      <c r="AE503" s="131"/>
    </row>
    <row r="504" s="75" customFormat="true" ht="12.75" hidden="true" customHeight="false" outlineLevel="0" collapsed="false">
      <c r="A504" s="78" t="n">
        <f aca="false">IF(MAX(E504:AF504)=0,IF(MIN(E504:AF504)=0,3,2),2)</f>
        <v>3</v>
      </c>
      <c r="B504" s="79"/>
      <c r="C504" s="80" t="s">
        <v>212</v>
      </c>
      <c r="D504" s="81"/>
      <c r="E504" s="50" t="n">
        <f aca="false">SUBTOTAL(9,E505:E532)</f>
        <v>0</v>
      </c>
      <c r="F504" s="50" t="n">
        <f aca="false">SUBTOTAL(9,F505:F532)</f>
        <v>0</v>
      </c>
      <c r="G504" s="50" t="n">
        <f aca="false">SUBTOTAL(9,G505:G532)</f>
        <v>0</v>
      </c>
      <c r="H504" s="50" t="n">
        <f aca="false">SUBTOTAL(9,H505:H532)</f>
        <v>0</v>
      </c>
      <c r="I504" s="50" t="n">
        <f aca="false">SUBTOTAL(9,I505:I532)</f>
        <v>0</v>
      </c>
      <c r="J504" s="50" t="n">
        <f aca="false">SUBTOTAL(9,J505:J532)</f>
        <v>0</v>
      </c>
      <c r="K504" s="50" t="n">
        <f aca="false">SUBTOTAL(9,K505:K532)</f>
        <v>0</v>
      </c>
      <c r="L504" s="50" t="n">
        <f aca="false">SUBTOTAL(9,L505:L532)</f>
        <v>0</v>
      </c>
      <c r="M504" s="50" t="n">
        <f aca="false">SUBTOTAL(9,M505:M532)</f>
        <v>0</v>
      </c>
      <c r="N504" s="50" t="n">
        <f aca="false">SUBTOTAL(9,N505:N532)</f>
        <v>0</v>
      </c>
      <c r="O504" s="50" t="n">
        <f aca="false">SUBTOTAL(9,O505:O532)</f>
        <v>0</v>
      </c>
      <c r="P504" s="50" t="n">
        <f aca="false">SUBTOTAL(9,P505:P532)</f>
        <v>0</v>
      </c>
      <c r="Q504" s="50" t="n">
        <f aca="false">SUBTOTAL(9,Q505:Q532)</f>
        <v>0</v>
      </c>
      <c r="R504" s="50" t="n">
        <f aca="false">SUBTOTAL(9,R505:R532)</f>
        <v>0</v>
      </c>
      <c r="S504" s="50" t="n">
        <f aca="false">SUBTOTAL(9,S505:S532)</f>
        <v>0</v>
      </c>
      <c r="T504" s="50" t="n">
        <f aca="false">SUBTOTAL(9,T505:T532)</f>
        <v>0</v>
      </c>
      <c r="U504" s="50" t="n">
        <f aca="false">SUBTOTAL(9,U505:U532)</f>
        <v>0</v>
      </c>
      <c r="V504" s="50" t="n">
        <f aca="false">SUBTOTAL(9,V505:V532)</f>
        <v>0</v>
      </c>
      <c r="W504" s="50" t="n">
        <f aca="false">SUBTOTAL(9,W505:W532)</f>
        <v>0</v>
      </c>
      <c r="X504" s="50" t="n">
        <f aca="false">SUBTOTAL(9,X505:X532)</f>
        <v>0</v>
      </c>
      <c r="Y504" s="50" t="n">
        <f aca="false">SUBTOTAL(9,Y505:Y532)</f>
        <v>0</v>
      </c>
      <c r="Z504" s="50" t="n">
        <f aca="false">SUBTOTAL(9,Z505:Z532)</f>
        <v>0</v>
      </c>
      <c r="AA504" s="50" t="n">
        <f aca="false">SUBTOTAL(9,AA505:AA532)</f>
        <v>0</v>
      </c>
      <c r="AB504" s="50" t="n">
        <f aca="false">SUBTOTAL(9,AB505:AB532)</f>
        <v>0</v>
      </c>
      <c r="AC504" s="50" t="n">
        <f aca="false">SUBTOTAL(9,AC505:AC532)</f>
        <v>0</v>
      </c>
      <c r="AD504" s="50" t="n">
        <f aca="false">SUBTOTAL(9,AD505:AD532)</f>
        <v>0</v>
      </c>
      <c r="AE504" s="50" t="n">
        <f aca="false">SUBTOTAL(9,AE505:AE532)</f>
        <v>0</v>
      </c>
    </row>
    <row r="505" s="75" customFormat="true" ht="12.75" hidden="true" customHeight="false" outlineLevel="0" collapsed="false">
      <c r="A505" s="78" t="n">
        <f aca="false">IF(MAX(E505:AF505)=0,IF(MIN(E505:AF505)=0,3,2),2)</f>
        <v>3</v>
      </c>
      <c r="B505" s="79" t="s">
        <v>213</v>
      </c>
      <c r="C505" s="82" t="s">
        <v>214</v>
      </c>
      <c r="D505" s="81"/>
      <c r="E505" s="50" t="n">
        <f aca="false">SUBTOTAL(9,E506:E523)</f>
        <v>0</v>
      </c>
      <c r="F505" s="50" t="n">
        <f aca="false">SUBTOTAL(9,F506:F523)</f>
        <v>0</v>
      </c>
      <c r="G505" s="50" t="n">
        <f aca="false">SUBTOTAL(9,G506:G523)</f>
        <v>0</v>
      </c>
      <c r="H505" s="50" t="n">
        <f aca="false">SUBTOTAL(9,H506:H523)</f>
        <v>0</v>
      </c>
      <c r="I505" s="50" t="n">
        <f aca="false">SUBTOTAL(9,I506:I523)</f>
        <v>0</v>
      </c>
      <c r="J505" s="50" t="n">
        <f aca="false">SUBTOTAL(9,J506:J523)</f>
        <v>0</v>
      </c>
      <c r="K505" s="50" t="n">
        <f aca="false">SUBTOTAL(9,K506:K523)</f>
        <v>0</v>
      </c>
      <c r="L505" s="50" t="n">
        <f aca="false">SUBTOTAL(9,L506:L523)</f>
        <v>0</v>
      </c>
      <c r="M505" s="50" t="n">
        <f aca="false">SUBTOTAL(9,M506:M523)</f>
        <v>0</v>
      </c>
      <c r="N505" s="50" t="n">
        <f aca="false">SUBTOTAL(9,N506:N523)</f>
        <v>0</v>
      </c>
      <c r="O505" s="50" t="n">
        <f aca="false">SUBTOTAL(9,O506:O523)</f>
        <v>0</v>
      </c>
      <c r="P505" s="50" t="n">
        <f aca="false">SUBTOTAL(9,P506:P523)</f>
        <v>0</v>
      </c>
      <c r="Q505" s="50" t="n">
        <f aca="false">SUBTOTAL(9,Q506:Q523)</f>
        <v>0</v>
      </c>
      <c r="R505" s="50" t="n">
        <f aca="false">SUBTOTAL(9,R506:R523)</f>
        <v>0</v>
      </c>
      <c r="S505" s="50" t="n">
        <f aca="false">SUBTOTAL(9,S506:S523)</f>
        <v>0</v>
      </c>
      <c r="T505" s="50" t="n">
        <f aca="false">SUBTOTAL(9,T506:T523)</f>
        <v>0</v>
      </c>
      <c r="U505" s="50" t="n">
        <f aca="false">SUBTOTAL(9,U506:U523)</f>
        <v>0</v>
      </c>
      <c r="V505" s="50" t="n">
        <f aca="false">SUBTOTAL(9,V506:V523)</f>
        <v>0</v>
      </c>
      <c r="W505" s="50" t="n">
        <f aca="false">SUBTOTAL(9,W506:W523)</f>
        <v>0</v>
      </c>
      <c r="X505" s="50" t="n">
        <f aca="false">SUBTOTAL(9,X506:X523)</f>
        <v>0</v>
      </c>
      <c r="Y505" s="50" t="n">
        <f aca="false">SUBTOTAL(9,Y506:Y523)</f>
        <v>0</v>
      </c>
      <c r="Z505" s="50" t="n">
        <f aca="false">SUBTOTAL(9,Z506:Z523)</f>
        <v>0</v>
      </c>
      <c r="AA505" s="50" t="n">
        <f aca="false">SUBTOTAL(9,AA506:AA523)</f>
        <v>0</v>
      </c>
      <c r="AB505" s="50" t="n">
        <f aca="false">SUBTOTAL(9,AB506:AB523)</f>
        <v>0</v>
      </c>
      <c r="AC505" s="50" t="n">
        <f aca="false">SUBTOTAL(9,AC506:AC523)</f>
        <v>0</v>
      </c>
      <c r="AD505" s="50" t="n">
        <f aca="false">SUBTOTAL(9,AD506:AD523)</f>
        <v>0</v>
      </c>
      <c r="AE505" s="50" t="n">
        <f aca="false">SUBTOTAL(9,AE506:AE523)</f>
        <v>0</v>
      </c>
    </row>
    <row r="506" s="75" customFormat="true" ht="12.75" hidden="true" customHeight="false" outlineLevel="0" collapsed="false">
      <c r="A506" s="78" t="n">
        <f aca="false">IF(MAX(E506:AF506)=0,IF(MIN(E506:AF506)=0,3,2),2)</f>
        <v>3</v>
      </c>
      <c r="B506" s="83"/>
      <c r="C506" s="84" t="s">
        <v>215</v>
      </c>
      <c r="D506" s="81"/>
      <c r="E506" s="50" t="n">
        <f aca="false">SUBTOTAL(9,E507:E516)</f>
        <v>0</v>
      </c>
      <c r="F506" s="50" t="n">
        <f aca="false">SUBTOTAL(9,F507:F516)</f>
        <v>0</v>
      </c>
      <c r="G506" s="50" t="n">
        <f aca="false">SUBTOTAL(9,G507:G516)</f>
        <v>0</v>
      </c>
      <c r="H506" s="50" t="n">
        <f aca="false">SUBTOTAL(9,H507:H516)</f>
        <v>0</v>
      </c>
      <c r="I506" s="50" t="n">
        <f aca="false">SUBTOTAL(9,I507:I516)</f>
        <v>0</v>
      </c>
      <c r="J506" s="50" t="n">
        <f aca="false">SUBTOTAL(9,J507:J516)</f>
        <v>0</v>
      </c>
      <c r="K506" s="50" t="n">
        <f aca="false">SUBTOTAL(9,K507:K516)</f>
        <v>0</v>
      </c>
      <c r="L506" s="50" t="n">
        <f aca="false">SUBTOTAL(9,L507:L516)</f>
        <v>0</v>
      </c>
      <c r="M506" s="50" t="n">
        <f aca="false">SUBTOTAL(9,M507:M516)</f>
        <v>0</v>
      </c>
      <c r="N506" s="50" t="n">
        <f aca="false">SUBTOTAL(9,N507:N516)</f>
        <v>0</v>
      </c>
      <c r="O506" s="50" t="n">
        <f aca="false">SUBTOTAL(9,O507:O516)</f>
        <v>0</v>
      </c>
      <c r="P506" s="50" t="n">
        <f aca="false">SUBTOTAL(9,P507:P516)</f>
        <v>0</v>
      </c>
      <c r="Q506" s="50" t="n">
        <f aca="false">SUBTOTAL(9,Q507:Q516)</f>
        <v>0</v>
      </c>
      <c r="R506" s="50" t="n">
        <f aca="false">SUBTOTAL(9,R507:R516)</f>
        <v>0</v>
      </c>
      <c r="S506" s="50" t="n">
        <f aca="false">SUBTOTAL(9,S507:S516)</f>
        <v>0</v>
      </c>
      <c r="T506" s="50" t="n">
        <f aca="false">SUBTOTAL(9,T507:T516)</f>
        <v>0</v>
      </c>
      <c r="U506" s="50" t="n">
        <f aca="false">SUBTOTAL(9,U507:U516)</f>
        <v>0</v>
      </c>
      <c r="V506" s="50" t="n">
        <f aca="false">SUBTOTAL(9,V507:V516)</f>
        <v>0</v>
      </c>
      <c r="W506" s="50" t="n">
        <f aca="false">SUBTOTAL(9,W507:W516)</f>
        <v>0</v>
      </c>
      <c r="X506" s="50" t="n">
        <f aca="false">SUBTOTAL(9,X507:X516)</f>
        <v>0</v>
      </c>
      <c r="Y506" s="50" t="n">
        <f aca="false">SUBTOTAL(9,Y507:Y516)</f>
        <v>0</v>
      </c>
      <c r="Z506" s="50" t="n">
        <f aca="false">SUBTOTAL(9,Z507:Z516)</f>
        <v>0</v>
      </c>
      <c r="AA506" s="50" t="n">
        <f aca="false">SUBTOTAL(9,AA507:AA516)</f>
        <v>0</v>
      </c>
      <c r="AB506" s="50" t="n">
        <f aca="false">SUBTOTAL(9,AB507:AB516)</f>
        <v>0</v>
      </c>
      <c r="AC506" s="50" t="n">
        <f aca="false">SUBTOTAL(9,AC507:AC516)</f>
        <v>0</v>
      </c>
      <c r="AD506" s="50" t="n">
        <f aca="false">SUBTOTAL(9,AD507:AD516)</f>
        <v>0</v>
      </c>
      <c r="AE506" s="50" t="n">
        <f aca="false">SUBTOTAL(9,AE507:AE516)</f>
        <v>0</v>
      </c>
    </row>
    <row r="507" s="75" customFormat="true" ht="25.5" hidden="true" customHeight="false" outlineLevel="0" collapsed="false">
      <c r="A507" s="78" t="n">
        <f aca="false">IF(MAX(E507:AF507)=0,IF(MIN(E507:AF507)=0,3,2),2)</f>
        <v>3</v>
      </c>
      <c r="B507" s="85"/>
      <c r="C507" s="86" t="s">
        <v>216</v>
      </c>
      <c r="D507" s="87" t="s">
        <v>55</v>
      </c>
      <c r="E507" s="50" t="n">
        <f aca="false">SUBTOTAL(9,E508:E509)</f>
        <v>0</v>
      </c>
      <c r="F507" s="50" t="n">
        <f aca="false">SUBTOTAL(9,F508:F509)</f>
        <v>0</v>
      </c>
      <c r="G507" s="50" t="n">
        <f aca="false">SUBTOTAL(9,G508:G509)</f>
        <v>0</v>
      </c>
      <c r="H507" s="50" t="n">
        <f aca="false">SUBTOTAL(9,H508:H509)</f>
        <v>0</v>
      </c>
      <c r="I507" s="50" t="n">
        <f aca="false">SUBTOTAL(9,I508:I509)</f>
        <v>0</v>
      </c>
      <c r="J507" s="50" t="n">
        <f aca="false">SUBTOTAL(9,J508:J509)</f>
        <v>0</v>
      </c>
      <c r="K507" s="50" t="n">
        <f aca="false">SUBTOTAL(9,K508:K509)</f>
        <v>0</v>
      </c>
      <c r="L507" s="50" t="n">
        <f aca="false">SUBTOTAL(9,L508:L509)</f>
        <v>0</v>
      </c>
      <c r="M507" s="50" t="n">
        <f aca="false">SUBTOTAL(9,M508:M509)</f>
        <v>0</v>
      </c>
      <c r="N507" s="50" t="n">
        <f aca="false">SUBTOTAL(9,N508:N509)</f>
        <v>0</v>
      </c>
      <c r="O507" s="50" t="n">
        <f aca="false">SUBTOTAL(9,O508:O509)</f>
        <v>0</v>
      </c>
      <c r="P507" s="50" t="n">
        <f aca="false">SUBTOTAL(9,P508:P509)</f>
        <v>0</v>
      </c>
      <c r="Q507" s="50" t="n">
        <f aca="false">SUBTOTAL(9,Q508:Q509)</f>
        <v>0</v>
      </c>
      <c r="R507" s="50" t="n">
        <f aca="false">SUBTOTAL(9,R508:R509)</f>
        <v>0</v>
      </c>
      <c r="S507" s="50" t="n">
        <f aca="false">SUBTOTAL(9,S508:S509)</f>
        <v>0</v>
      </c>
      <c r="T507" s="50" t="n">
        <f aca="false">SUBTOTAL(9,T508:T509)</f>
        <v>0</v>
      </c>
      <c r="U507" s="50" t="n">
        <f aca="false">SUBTOTAL(9,U508:U509)</f>
        <v>0</v>
      </c>
      <c r="V507" s="50" t="n">
        <f aca="false">SUBTOTAL(9,V508:V509)</f>
        <v>0</v>
      </c>
      <c r="W507" s="50" t="n">
        <f aca="false">SUBTOTAL(9,W508:W509)</f>
        <v>0</v>
      </c>
      <c r="X507" s="50" t="n">
        <f aca="false">SUBTOTAL(9,X508:X509)</f>
        <v>0</v>
      </c>
      <c r="Y507" s="50" t="n">
        <f aca="false">SUBTOTAL(9,Y508:Y509)</f>
        <v>0</v>
      </c>
      <c r="Z507" s="50" t="n">
        <f aca="false">SUBTOTAL(9,Z508:Z509)</f>
        <v>0</v>
      </c>
      <c r="AA507" s="50" t="n">
        <f aca="false">SUBTOTAL(9,AA508:AA509)</f>
        <v>0</v>
      </c>
      <c r="AB507" s="50" t="n">
        <f aca="false">SUBTOTAL(9,AB508:AB509)</f>
        <v>0</v>
      </c>
      <c r="AC507" s="50" t="n">
        <f aca="false">SUBTOTAL(9,AC508:AC509)</f>
        <v>0</v>
      </c>
      <c r="AD507" s="50" t="n">
        <f aca="false">SUBTOTAL(9,AD508:AD509)</f>
        <v>0</v>
      </c>
      <c r="AE507" s="50" t="n">
        <f aca="false">SUBTOTAL(9,AE508:AE509)</f>
        <v>0</v>
      </c>
    </row>
    <row r="508" s="75" customFormat="true" ht="25.5" hidden="true" customHeight="false" outlineLevel="0" collapsed="false">
      <c r="A508" s="78" t="n">
        <f aca="false">IF(MAX(E508:AF508)=0,IF(MIN(E508:AF508)=0,3,2),2)</f>
        <v>3</v>
      </c>
      <c r="B508" s="85"/>
      <c r="C508" s="88" t="s">
        <v>217</v>
      </c>
      <c r="D508" s="87" t="s">
        <v>218</v>
      </c>
      <c r="E508" s="56" t="n">
        <f aca="false">F508+Y508</f>
        <v>0</v>
      </c>
      <c r="F508" s="56" t="n">
        <f aca="false">SUM(G508:X508)</f>
        <v>0</v>
      </c>
      <c r="G508" s="57"/>
      <c r="H508" s="57"/>
      <c r="I508" s="57"/>
      <c r="J508" s="57"/>
      <c r="K508" s="57"/>
      <c r="L508" s="57"/>
      <c r="M508" s="57"/>
      <c r="N508" s="57"/>
      <c r="O508" s="57"/>
      <c r="P508" s="57"/>
      <c r="Q508" s="57"/>
      <c r="R508" s="57"/>
      <c r="S508" s="57"/>
      <c r="T508" s="57"/>
      <c r="U508" s="57"/>
      <c r="V508" s="57"/>
      <c r="W508" s="57"/>
      <c r="X508" s="57"/>
      <c r="Y508" s="56" t="n">
        <f aca="false">SUM(Z508:AE508)</f>
        <v>0</v>
      </c>
      <c r="Z508" s="57"/>
      <c r="AA508" s="57"/>
      <c r="AB508" s="57"/>
      <c r="AC508" s="57"/>
      <c r="AD508" s="57"/>
      <c r="AE508" s="57"/>
    </row>
    <row r="509" s="75" customFormat="true" ht="25.5" hidden="true" customHeight="false" outlineLevel="0" collapsed="false">
      <c r="A509" s="78" t="n">
        <f aca="false">IF(MAX(E509:AF509)=0,IF(MIN(E509:AF509)=0,3,2),2)</f>
        <v>3</v>
      </c>
      <c r="B509" s="85"/>
      <c r="C509" s="88" t="s">
        <v>219</v>
      </c>
      <c r="D509" s="87" t="s">
        <v>220</v>
      </c>
      <c r="E509" s="56" t="n">
        <f aca="false">F509+Y509</f>
        <v>0</v>
      </c>
      <c r="F509" s="56" t="n">
        <f aca="false">SUM(G509:X509)</f>
        <v>0</v>
      </c>
      <c r="G509" s="57"/>
      <c r="H509" s="57"/>
      <c r="I509" s="57"/>
      <c r="J509" s="57"/>
      <c r="K509" s="57"/>
      <c r="L509" s="57"/>
      <c r="M509" s="57"/>
      <c r="N509" s="57"/>
      <c r="O509" s="57"/>
      <c r="P509" s="57"/>
      <c r="Q509" s="57"/>
      <c r="R509" s="57"/>
      <c r="S509" s="57"/>
      <c r="T509" s="57"/>
      <c r="U509" s="57"/>
      <c r="V509" s="57"/>
      <c r="W509" s="57"/>
      <c r="X509" s="57"/>
      <c r="Y509" s="56" t="n">
        <f aca="false">SUM(Z509:AE509)</f>
        <v>0</v>
      </c>
      <c r="Z509" s="57"/>
      <c r="AA509" s="57"/>
      <c r="AB509" s="57"/>
      <c r="AC509" s="57"/>
      <c r="AD509" s="57"/>
      <c r="AE509" s="57"/>
    </row>
    <row r="510" s="75" customFormat="true" ht="12.75" hidden="true" customHeight="false" outlineLevel="0" collapsed="false">
      <c r="A510" s="78" t="n">
        <f aca="false">IF(MAX(E510:AF510)=0,IF(MIN(E510:AF510)=0,3,2),2)</f>
        <v>3</v>
      </c>
      <c r="B510" s="89"/>
      <c r="C510" s="90" t="s">
        <v>221</v>
      </c>
      <c r="D510" s="91" t="s">
        <v>57</v>
      </c>
      <c r="E510" s="56" t="n">
        <f aca="false">F510+Y510</f>
        <v>0</v>
      </c>
      <c r="F510" s="56" t="n">
        <f aca="false">SUM(G510:X510)</f>
        <v>0</v>
      </c>
      <c r="G510" s="57"/>
      <c r="H510" s="57"/>
      <c r="I510" s="57"/>
      <c r="J510" s="57"/>
      <c r="K510" s="57"/>
      <c r="L510" s="57"/>
      <c r="M510" s="57"/>
      <c r="N510" s="57"/>
      <c r="O510" s="57"/>
      <c r="P510" s="57"/>
      <c r="Q510" s="57"/>
      <c r="R510" s="57"/>
      <c r="S510" s="57"/>
      <c r="T510" s="57"/>
      <c r="U510" s="57"/>
      <c r="V510" s="57"/>
      <c r="W510" s="57"/>
      <c r="X510" s="57"/>
      <c r="Y510" s="56" t="n">
        <f aca="false">SUM(Z510:AE510)</f>
        <v>0</v>
      </c>
      <c r="Z510" s="57"/>
      <c r="AA510" s="57"/>
      <c r="AB510" s="57"/>
      <c r="AC510" s="57"/>
      <c r="AD510" s="57"/>
      <c r="AE510" s="57"/>
    </row>
    <row r="511" s="75" customFormat="true" ht="12.75" hidden="true" customHeight="false" outlineLevel="0" collapsed="false">
      <c r="A511" s="78" t="n">
        <f aca="false">IF(MAX(E511:AF511)=0,IF(MIN(E511:AF511)=0,3,2),2)</f>
        <v>3</v>
      </c>
      <c r="B511" s="89"/>
      <c r="C511" s="86" t="s">
        <v>222</v>
      </c>
      <c r="D511" s="91" t="s">
        <v>223</v>
      </c>
      <c r="E511" s="50" t="n">
        <f aca="false">SUBTOTAL(9,E512:E515)</f>
        <v>0</v>
      </c>
      <c r="F511" s="50" t="n">
        <f aca="false">SUBTOTAL(9,F512:F515)</f>
        <v>0</v>
      </c>
      <c r="G511" s="50" t="n">
        <f aca="false">SUBTOTAL(9,G512:G515)</f>
        <v>0</v>
      </c>
      <c r="H511" s="50" t="n">
        <f aca="false">SUBTOTAL(9,H512:H515)</f>
        <v>0</v>
      </c>
      <c r="I511" s="50" t="n">
        <f aca="false">SUBTOTAL(9,I512:I515)</f>
        <v>0</v>
      </c>
      <c r="J511" s="50" t="n">
        <f aca="false">SUBTOTAL(9,J512:J515)</f>
        <v>0</v>
      </c>
      <c r="K511" s="50" t="n">
        <f aca="false">SUBTOTAL(9,K512:K515)</f>
        <v>0</v>
      </c>
      <c r="L511" s="50" t="n">
        <f aca="false">SUBTOTAL(9,L512:L515)</f>
        <v>0</v>
      </c>
      <c r="M511" s="50" t="n">
        <f aca="false">SUBTOTAL(9,M512:M515)</f>
        <v>0</v>
      </c>
      <c r="N511" s="50" t="n">
        <f aca="false">SUBTOTAL(9,N512:N515)</f>
        <v>0</v>
      </c>
      <c r="O511" s="50" t="n">
        <f aca="false">SUBTOTAL(9,O512:O515)</f>
        <v>0</v>
      </c>
      <c r="P511" s="50" t="n">
        <f aca="false">SUBTOTAL(9,P512:P515)</f>
        <v>0</v>
      </c>
      <c r="Q511" s="50" t="n">
        <f aca="false">SUBTOTAL(9,Q512:Q515)</f>
        <v>0</v>
      </c>
      <c r="R511" s="50" t="n">
        <f aca="false">SUBTOTAL(9,R512:R515)</f>
        <v>0</v>
      </c>
      <c r="S511" s="50" t="n">
        <f aca="false">SUBTOTAL(9,S512:S515)</f>
        <v>0</v>
      </c>
      <c r="T511" s="50" t="n">
        <f aca="false">SUBTOTAL(9,T512:T515)</f>
        <v>0</v>
      </c>
      <c r="U511" s="50" t="n">
        <f aca="false">SUBTOTAL(9,U512:U515)</f>
        <v>0</v>
      </c>
      <c r="V511" s="50" t="n">
        <f aca="false">SUBTOTAL(9,V512:V515)</f>
        <v>0</v>
      </c>
      <c r="W511" s="50" t="n">
        <f aca="false">SUBTOTAL(9,W512:W515)</f>
        <v>0</v>
      </c>
      <c r="X511" s="50" t="n">
        <f aca="false">SUBTOTAL(9,X512:X515)</f>
        <v>0</v>
      </c>
      <c r="Y511" s="50" t="n">
        <f aca="false">SUBTOTAL(9,Y512:Y515)</f>
        <v>0</v>
      </c>
      <c r="Z511" s="50" t="n">
        <f aca="false">SUBTOTAL(9,Z512:Z515)</f>
        <v>0</v>
      </c>
      <c r="AA511" s="50" t="n">
        <f aca="false">SUBTOTAL(9,AA512:AA515)</f>
        <v>0</v>
      </c>
      <c r="AB511" s="50" t="n">
        <f aca="false">SUBTOTAL(9,AB512:AB515)</f>
        <v>0</v>
      </c>
      <c r="AC511" s="50" t="n">
        <f aca="false">SUBTOTAL(9,AC512:AC515)</f>
        <v>0</v>
      </c>
      <c r="AD511" s="50" t="n">
        <f aca="false">SUBTOTAL(9,AD512:AD515)</f>
        <v>0</v>
      </c>
      <c r="AE511" s="50" t="n">
        <f aca="false">SUBTOTAL(9,AE512:AE515)</f>
        <v>0</v>
      </c>
    </row>
    <row r="512" s="75" customFormat="true" ht="25.5" hidden="true" customHeight="false" outlineLevel="0" collapsed="false">
      <c r="A512" s="78" t="n">
        <f aca="false">IF(MAX(E512:AF512)=0,IF(MIN(E512:AF512)=0,3,2),2)</f>
        <v>3</v>
      </c>
      <c r="B512" s="89"/>
      <c r="C512" s="88" t="s">
        <v>224</v>
      </c>
      <c r="D512" s="91" t="s">
        <v>225</v>
      </c>
      <c r="E512" s="56" t="n">
        <f aca="false">F512+Y512</f>
        <v>0</v>
      </c>
      <c r="F512" s="56" t="n">
        <f aca="false">SUM(G512:X512)</f>
        <v>0</v>
      </c>
      <c r="G512" s="57"/>
      <c r="H512" s="57"/>
      <c r="I512" s="57"/>
      <c r="J512" s="57"/>
      <c r="K512" s="57"/>
      <c r="L512" s="57"/>
      <c r="M512" s="57"/>
      <c r="N512" s="57"/>
      <c r="O512" s="57"/>
      <c r="P512" s="57"/>
      <c r="Q512" s="57"/>
      <c r="R512" s="57"/>
      <c r="S512" s="57"/>
      <c r="T512" s="57"/>
      <c r="U512" s="57"/>
      <c r="V512" s="57"/>
      <c r="W512" s="57"/>
      <c r="X512" s="57"/>
      <c r="Y512" s="56" t="n">
        <f aca="false">SUM(Z512:AE512)</f>
        <v>0</v>
      </c>
      <c r="Z512" s="57"/>
      <c r="AA512" s="57"/>
      <c r="AB512" s="57"/>
      <c r="AC512" s="57"/>
      <c r="AD512" s="57"/>
      <c r="AE512" s="57"/>
    </row>
    <row r="513" s="75" customFormat="true" ht="12.75" hidden="true" customHeight="false" outlineLevel="0" collapsed="false">
      <c r="A513" s="78" t="n">
        <f aca="false">IF(MAX(E513:AF513)=0,IF(MIN(E513:AF513)=0,3,2),2)</f>
        <v>3</v>
      </c>
      <c r="B513" s="89"/>
      <c r="C513" s="88" t="s">
        <v>228</v>
      </c>
      <c r="D513" s="91" t="s">
        <v>229</v>
      </c>
      <c r="E513" s="56" t="n">
        <f aca="false">F513+Y513</f>
        <v>0</v>
      </c>
      <c r="F513" s="56" t="n">
        <f aca="false">SUM(G513:X513)</f>
        <v>0</v>
      </c>
      <c r="G513" s="57"/>
      <c r="H513" s="57"/>
      <c r="I513" s="57"/>
      <c r="J513" s="57"/>
      <c r="K513" s="57"/>
      <c r="L513" s="57"/>
      <c r="M513" s="57"/>
      <c r="N513" s="57"/>
      <c r="O513" s="57"/>
      <c r="P513" s="57"/>
      <c r="Q513" s="57"/>
      <c r="R513" s="57"/>
      <c r="S513" s="57"/>
      <c r="T513" s="57"/>
      <c r="U513" s="57"/>
      <c r="V513" s="57"/>
      <c r="W513" s="57"/>
      <c r="X513" s="57"/>
      <c r="Y513" s="56" t="n">
        <f aca="false">SUM(Z513:AE513)</f>
        <v>0</v>
      </c>
      <c r="Z513" s="57"/>
      <c r="AA513" s="57"/>
      <c r="AB513" s="57"/>
      <c r="AC513" s="57"/>
      <c r="AD513" s="57"/>
      <c r="AE513" s="57"/>
    </row>
    <row r="514" s="75" customFormat="true" ht="12.75" hidden="true" customHeight="false" outlineLevel="0" collapsed="false">
      <c r="A514" s="78" t="n">
        <f aca="false">IF(MAX(E514:AF514)=0,IF(MIN(E514:AF514)=0,3,2),2)</f>
        <v>3</v>
      </c>
      <c r="B514" s="89"/>
      <c r="C514" s="88" t="s">
        <v>230</v>
      </c>
      <c r="D514" s="91" t="s">
        <v>231</v>
      </c>
      <c r="E514" s="56" t="n">
        <f aca="false">F514+Y514</f>
        <v>0</v>
      </c>
      <c r="F514" s="56" t="n">
        <f aca="false">SUM(G514:X514)</f>
        <v>0</v>
      </c>
      <c r="G514" s="57"/>
      <c r="H514" s="57"/>
      <c r="I514" s="57"/>
      <c r="J514" s="57"/>
      <c r="K514" s="57"/>
      <c r="L514" s="57"/>
      <c r="M514" s="57"/>
      <c r="N514" s="57"/>
      <c r="O514" s="57"/>
      <c r="P514" s="57"/>
      <c r="Q514" s="57"/>
      <c r="R514" s="57"/>
      <c r="S514" s="57"/>
      <c r="T514" s="57"/>
      <c r="U514" s="57"/>
      <c r="V514" s="57"/>
      <c r="W514" s="57"/>
      <c r="X514" s="57"/>
      <c r="Y514" s="56" t="n">
        <f aca="false">SUM(Z514:AE514)</f>
        <v>0</v>
      </c>
      <c r="Z514" s="57"/>
      <c r="AA514" s="57"/>
      <c r="AB514" s="57"/>
      <c r="AC514" s="57"/>
      <c r="AD514" s="57"/>
      <c r="AE514" s="57"/>
    </row>
    <row r="515" s="75" customFormat="true" ht="25.5" hidden="true" customHeight="false" outlineLevel="0" collapsed="false">
      <c r="A515" s="78" t="n">
        <f aca="false">IF(MAX(E515:AF515)=0,IF(MIN(E515:AF515)=0,3,2),2)</f>
        <v>3</v>
      </c>
      <c r="B515" s="89"/>
      <c r="C515" s="88" t="s">
        <v>232</v>
      </c>
      <c r="D515" s="91" t="s">
        <v>233</v>
      </c>
      <c r="E515" s="56" t="n">
        <f aca="false">F515+Y515</f>
        <v>0</v>
      </c>
      <c r="F515" s="56" t="n">
        <f aca="false">SUM(G515:X515)</f>
        <v>0</v>
      </c>
      <c r="G515" s="57"/>
      <c r="H515" s="57"/>
      <c r="I515" s="57"/>
      <c r="J515" s="57"/>
      <c r="K515" s="57"/>
      <c r="L515" s="57"/>
      <c r="M515" s="57"/>
      <c r="N515" s="57"/>
      <c r="O515" s="57"/>
      <c r="P515" s="57"/>
      <c r="Q515" s="57"/>
      <c r="R515" s="57"/>
      <c r="S515" s="57"/>
      <c r="T515" s="57"/>
      <c r="U515" s="57"/>
      <c r="V515" s="57"/>
      <c r="W515" s="57"/>
      <c r="X515" s="57"/>
      <c r="Y515" s="56" t="n">
        <f aca="false">SUM(Z515:AE515)</f>
        <v>0</v>
      </c>
      <c r="Z515" s="57"/>
      <c r="AA515" s="57"/>
      <c r="AB515" s="57"/>
      <c r="AC515" s="57"/>
      <c r="AD515" s="57"/>
      <c r="AE515" s="57"/>
    </row>
    <row r="516" s="75" customFormat="true" ht="12.75" hidden="true" customHeight="false" outlineLevel="0" collapsed="false">
      <c r="A516" s="78" t="n">
        <f aca="false">IF(MAX(E516:AF516)=0,IF(MIN(E516:AF516)=0,3,2),2)</f>
        <v>3</v>
      </c>
      <c r="B516" s="89"/>
      <c r="C516" s="86" t="s">
        <v>234</v>
      </c>
      <c r="D516" s="91" t="s">
        <v>61</v>
      </c>
      <c r="E516" s="56" t="n">
        <f aca="false">F516+Y516</f>
        <v>0</v>
      </c>
      <c r="F516" s="56" t="n">
        <f aca="false">SUM(G516:X516)</f>
        <v>0</v>
      </c>
      <c r="G516" s="57"/>
      <c r="H516" s="57"/>
      <c r="I516" s="57"/>
      <c r="J516" s="57"/>
      <c r="K516" s="57"/>
      <c r="L516" s="57"/>
      <c r="M516" s="57"/>
      <c r="N516" s="57"/>
      <c r="O516" s="57"/>
      <c r="P516" s="57"/>
      <c r="Q516" s="57"/>
      <c r="R516" s="57"/>
      <c r="S516" s="57"/>
      <c r="T516" s="57"/>
      <c r="U516" s="57"/>
      <c r="V516" s="57"/>
      <c r="W516" s="57"/>
      <c r="X516" s="57"/>
      <c r="Y516" s="56" t="n">
        <f aca="false">SUM(Z516:AE516)</f>
        <v>0</v>
      </c>
      <c r="Z516" s="57"/>
      <c r="AA516" s="57"/>
      <c r="AB516" s="57"/>
      <c r="AC516" s="57"/>
      <c r="AD516" s="57"/>
      <c r="AE516" s="57"/>
    </row>
    <row r="517" s="75" customFormat="true" ht="12.75" hidden="true" customHeight="false" outlineLevel="0" collapsed="false">
      <c r="A517" s="78" t="n">
        <f aca="false">IF(MAX(E517:AF517)=0,IF(MIN(E517:AF517)=0,3,2),2)</f>
        <v>3</v>
      </c>
      <c r="B517" s="89"/>
      <c r="C517" s="92" t="s">
        <v>235</v>
      </c>
      <c r="D517" s="91" t="s">
        <v>77</v>
      </c>
      <c r="E517" s="56" t="n">
        <f aca="false">F517+Y517</f>
        <v>0</v>
      </c>
      <c r="F517" s="56" t="n">
        <f aca="false">SUM(G517:X517)</f>
        <v>0</v>
      </c>
      <c r="G517" s="57"/>
      <c r="H517" s="57"/>
      <c r="I517" s="57"/>
      <c r="J517" s="57"/>
      <c r="K517" s="57"/>
      <c r="L517" s="57"/>
      <c r="M517" s="57"/>
      <c r="N517" s="57"/>
      <c r="O517" s="57"/>
      <c r="P517" s="57"/>
      <c r="Q517" s="57"/>
      <c r="R517" s="57"/>
      <c r="S517" s="57"/>
      <c r="T517" s="57"/>
      <c r="U517" s="57"/>
      <c r="V517" s="57"/>
      <c r="W517" s="57"/>
      <c r="X517" s="57"/>
      <c r="Y517" s="56" t="n">
        <f aca="false">SUM(Z517:AE517)</f>
        <v>0</v>
      </c>
      <c r="Z517" s="57"/>
      <c r="AA517" s="57"/>
      <c r="AB517" s="57"/>
      <c r="AC517" s="57"/>
      <c r="AD517" s="57"/>
      <c r="AE517" s="57"/>
    </row>
    <row r="518" s="75" customFormat="true" ht="12.75" hidden="true" customHeight="false" outlineLevel="0" collapsed="false">
      <c r="A518" s="78" t="n">
        <f aca="false">IF(MAX(E518:AF518)=0,IF(MIN(E518:AF518)=0,3,2),2)</f>
        <v>3</v>
      </c>
      <c r="B518" s="89"/>
      <c r="C518" s="92" t="s">
        <v>236</v>
      </c>
      <c r="D518" s="91" t="s">
        <v>99</v>
      </c>
      <c r="E518" s="56" t="n">
        <f aca="false">F518+Y518</f>
        <v>0</v>
      </c>
      <c r="F518" s="56" t="n">
        <f aca="false">SUM(G518:X518)</f>
        <v>0</v>
      </c>
      <c r="G518" s="57"/>
      <c r="H518" s="57"/>
      <c r="I518" s="57"/>
      <c r="J518" s="57"/>
      <c r="K518" s="57"/>
      <c r="L518" s="57"/>
      <c r="M518" s="57"/>
      <c r="N518" s="57"/>
      <c r="O518" s="57"/>
      <c r="P518" s="57"/>
      <c r="Q518" s="57"/>
      <c r="R518" s="57"/>
      <c r="S518" s="57"/>
      <c r="T518" s="57"/>
      <c r="U518" s="57"/>
      <c r="V518" s="57"/>
      <c r="W518" s="57"/>
      <c r="X518" s="57"/>
      <c r="Y518" s="56" t="n">
        <f aca="false">SUM(Z518:AE518)</f>
        <v>0</v>
      </c>
      <c r="Z518" s="57"/>
      <c r="AA518" s="57"/>
      <c r="AB518" s="57"/>
      <c r="AC518" s="57"/>
      <c r="AD518" s="57"/>
      <c r="AE518" s="57"/>
    </row>
    <row r="519" s="75" customFormat="true" ht="12.75" hidden="true" customHeight="false" outlineLevel="0" collapsed="false">
      <c r="A519" s="78" t="n">
        <f aca="false">IF(MAX(E519:AF519)=0,IF(MIN(E519:AF519)=0,3,2),2)</f>
        <v>3</v>
      </c>
      <c r="B519" s="93"/>
      <c r="C519" s="84" t="s">
        <v>242</v>
      </c>
      <c r="D519" s="94" t="s">
        <v>134</v>
      </c>
      <c r="E519" s="56" t="n">
        <f aca="false">F519+Y519</f>
        <v>0</v>
      </c>
      <c r="F519" s="56" t="n">
        <f aca="false">SUM(G519:X519)</f>
        <v>0</v>
      </c>
      <c r="G519" s="57"/>
      <c r="H519" s="57"/>
      <c r="I519" s="57"/>
      <c r="J519" s="57"/>
      <c r="K519" s="57"/>
      <c r="L519" s="57"/>
      <c r="M519" s="57"/>
      <c r="N519" s="57"/>
      <c r="O519" s="57"/>
      <c r="P519" s="57"/>
      <c r="Q519" s="57"/>
      <c r="R519" s="57"/>
      <c r="S519" s="57"/>
      <c r="T519" s="57"/>
      <c r="U519" s="57"/>
      <c r="V519" s="57"/>
      <c r="W519" s="57"/>
      <c r="X519" s="57"/>
      <c r="Y519" s="56" t="n">
        <f aca="false">SUM(Z519:AE519)</f>
        <v>0</v>
      </c>
      <c r="Z519" s="57"/>
      <c r="AA519" s="57"/>
      <c r="AB519" s="57"/>
      <c r="AC519" s="57"/>
      <c r="AD519" s="57"/>
      <c r="AE519" s="57"/>
    </row>
    <row r="520" s="75" customFormat="true" ht="12.75" hidden="true" customHeight="false" outlineLevel="0" collapsed="false">
      <c r="A520" s="78" t="n">
        <f aca="false">IF(MAX(E520:AF520)=0,IF(MIN(E520:AF520)=0,3,2),2)</f>
        <v>3</v>
      </c>
      <c r="B520" s="83"/>
      <c r="C520" s="84" t="s">
        <v>245</v>
      </c>
      <c r="D520" s="81"/>
      <c r="E520" s="50" t="n">
        <f aca="false">SUBTOTAL(9,E521:E522)</f>
        <v>0</v>
      </c>
      <c r="F520" s="50" t="n">
        <f aca="false">SUBTOTAL(9,F521:F522)</f>
        <v>0</v>
      </c>
      <c r="G520" s="50" t="n">
        <f aca="false">SUBTOTAL(9,G521:G522)</f>
        <v>0</v>
      </c>
      <c r="H520" s="50" t="n">
        <f aca="false">SUBTOTAL(9,H521:H522)</f>
        <v>0</v>
      </c>
      <c r="I520" s="50" t="n">
        <f aca="false">SUBTOTAL(9,I521:I522)</f>
        <v>0</v>
      </c>
      <c r="J520" s="50" t="n">
        <f aca="false">SUBTOTAL(9,J521:J522)</f>
        <v>0</v>
      </c>
      <c r="K520" s="50" t="n">
        <f aca="false">SUBTOTAL(9,K521:K522)</f>
        <v>0</v>
      </c>
      <c r="L520" s="50" t="n">
        <f aca="false">SUBTOTAL(9,L521:L522)</f>
        <v>0</v>
      </c>
      <c r="M520" s="50" t="n">
        <f aca="false">SUBTOTAL(9,M521:M522)</f>
        <v>0</v>
      </c>
      <c r="N520" s="50" t="n">
        <f aca="false">SUBTOTAL(9,N521:N522)</f>
        <v>0</v>
      </c>
      <c r="O520" s="50" t="n">
        <f aca="false">SUBTOTAL(9,O521:O522)</f>
        <v>0</v>
      </c>
      <c r="P520" s="50" t="n">
        <f aca="false">SUBTOTAL(9,P521:P522)</f>
        <v>0</v>
      </c>
      <c r="Q520" s="50" t="n">
        <f aca="false">SUBTOTAL(9,Q521:Q522)</f>
        <v>0</v>
      </c>
      <c r="R520" s="50" t="n">
        <f aca="false">SUBTOTAL(9,R521:R522)</f>
        <v>0</v>
      </c>
      <c r="S520" s="50" t="n">
        <f aca="false">SUBTOTAL(9,S521:S522)</f>
        <v>0</v>
      </c>
      <c r="T520" s="50" t="n">
        <f aca="false">SUBTOTAL(9,T521:T522)</f>
        <v>0</v>
      </c>
      <c r="U520" s="50" t="n">
        <f aca="false">SUBTOTAL(9,U521:U522)</f>
        <v>0</v>
      </c>
      <c r="V520" s="50" t="n">
        <f aca="false">SUBTOTAL(9,V521:V522)</f>
        <v>0</v>
      </c>
      <c r="W520" s="50" t="n">
        <f aca="false">SUBTOTAL(9,W521:W522)</f>
        <v>0</v>
      </c>
      <c r="X520" s="50" t="n">
        <f aca="false">SUBTOTAL(9,X521:X522)</f>
        <v>0</v>
      </c>
      <c r="Y520" s="50" t="n">
        <f aca="false">SUBTOTAL(9,Y521:Y522)</f>
        <v>0</v>
      </c>
      <c r="Z520" s="50" t="n">
        <f aca="false">SUBTOTAL(9,Z521:Z522)</f>
        <v>0</v>
      </c>
      <c r="AA520" s="50" t="n">
        <f aca="false">SUBTOTAL(9,AA521:AA522)</f>
        <v>0</v>
      </c>
      <c r="AB520" s="50" t="n">
        <f aca="false">SUBTOTAL(9,AB521:AB522)</f>
        <v>0</v>
      </c>
      <c r="AC520" s="50" t="n">
        <f aca="false">SUBTOTAL(9,AC521:AC522)</f>
        <v>0</v>
      </c>
      <c r="AD520" s="50" t="n">
        <f aca="false">SUBTOTAL(9,AD521:AD522)</f>
        <v>0</v>
      </c>
      <c r="AE520" s="50" t="n">
        <f aca="false">SUBTOTAL(9,AE521:AE522)</f>
        <v>0</v>
      </c>
    </row>
    <row r="521" s="75" customFormat="true" ht="12.75" hidden="true" customHeight="false" outlineLevel="0" collapsed="false">
      <c r="A521" s="78" t="n">
        <f aca="false">IF(MAX(E521:AF521)=0,IF(MIN(E521:AF521)=0,3,2),2)</f>
        <v>3</v>
      </c>
      <c r="B521" s="93"/>
      <c r="C521" s="95" t="s">
        <v>246</v>
      </c>
      <c r="D521" s="94" t="s">
        <v>247</v>
      </c>
      <c r="E521" s="56" t="n">
        <f aca="false">F521+Y521</f>
        <v>0</v>
      </c>
      <c r="F521" s="56" t="n">
        <f aca="false">SUM(G521:X521)</f>
        <v>0</v>
      </c>
      <c r="G521" s="57"/>
      <c r="H521" s="57"/>
      <c r="I521" s="57"/>
      <c r="J521" s="57"/>
      <c r="K521" s="57"/>
      <c r="L521" s="57"/>
      <c r="M521" s="57"/>
      <c r="N521" s="57"/>
      <c r="O521" s="57"/>
      <c r="P521" s="57"/>
      <c r="Q521" s="57"/>
      <c r="R521" s="57"/>
      <c r="S521" s="57"/>
      <c r="T521" s="57"/>
      <c r="U521" s="57"/>
      <c r="V521" s="57"/>
      <c r="W521" s="57"/>
      <c r="X521" s="57"/>
      <c r="Y521" s="56" t="n">
        <f aca="false">SUM(Z521:AE521)</f>
        <v>0</v>
      </c>
      <c r="Z521" s="57"/>
      <c r="AA521" s="57"/>
      <c r="AB521" s="57"/>
      <c r="AC521" s="57"/>
      <c r="AD521" s="57"/>
      <c r="AE521" s="57"/>
    </row>
    <row r="522" s="75" customFormat="true" ht="25.5" hidden="true" customHeight="false" outlineLevel="0" collapsed="false">
      <c r="A522" s="78" t="n">
        <f aca="false">IF(MAX(E522:AF522)=0,IF(MIN(E522:AF522)=0,3,2),2)</f>
        <v>3</v>
      </c>
      <c r="B522" s="93"/>
      <c r="C522" s="95" t="s">
        <v>250</v>
      </c>
      <c r="D522" s="94" t="s">
        <v>151</v>
      </c>
      <c r="E522" s="56" t="n">
        <f aca="false">F522+Y522</f>
        <v>0</v>
      </c>
      <c r="F522" s="56" t="n">
        <f aca="false">SUM(G522:X522)</f>
        <v>0</v>
      </c>
      <c r="G522" s="57"/>
      <c r="H522" s="57"/>
      <c r="I522" s="57"/>
      <c r="J522" s="57"/>
      <c r="K522" s="57"/>
      <c r="L522" s="57"/>
      <c r="M522" s="57"/>
      <c r="N522" s="57"/>
      <c r="O522" s="57"/>
      <c r="P522" s="57"/>
      <c r="Q522" s="57"/>
      <c r="R522" s="57"/>
      <c r="S522" s="57"/>
      <c r="T522" s="57"/>
      <c r="U522" s="57"/>
      <c r="V522" s="57"/>
      <c r="W522" s="57"/>
      <c r="X522" s="57"/>
      <c r="Y522" s="56" t="n">
        <f aca="false">SUM(Z522:AE522)</f>
        <v>0</v>
      </c>
      <c r="Z522" s="57"/>
      <c r="AA522" s="57"/>
      <c r="AB522" s="57"/>
      <c r="AC522" s="57"/>
      <c r="AD522" s="57"/>
      <c r="AE522" s="57"/>
    </row>
    <row r="523" s="75" customFormat="true" ht="25.5" hidden="true" customHeight="false" outlineLevel="0" collapsed="false">
      <c r="A523" s="78" t="n">
        <f aca="false">IF(MAX(E523:AF523)=0,IF(MIN(E523:AF523)=0,3,2),2)</f>
        <v>3</v>
      </c>
      <c r="B523" s="93"/>
      <c r="C523" s="84" t="s">
        <v>251</v>
      </c>
      <c r="D523" s="94" t="s">
        <v>157</v>
      </c>
      <c r="E523" s="56" t="n">
        <f aca="false">F523+Y523</f>
        <v>0</v>
      </c>
      <c r="F523" s="56" t="n">
        <f aca="false">SUM(G523:X523)</f>
        <v>0</v>
      </c>
      <c r="G523" s="57"/>
      <c r="H523" s="57"/>
      <c r="I523" s="57"/>
      <c r="J523" s="57"/>
      <c r="K523" s="57"/>
      <c r="L523" s="57"/>
      <c r="M523" s="57"/>
      <c r="N523" s="57"/>
      <c r="O523" s="57"/>
      <c r="P523" s="57"/>
      <c r="Q523" s="57"/>
      <c r="R523" s="57"/>
      <c r="S523" s="57"/>
      <c r="T523" s="57"/>
      <c r="U523" s="57"/>
      <c r="V523" s="57"/>
      <c r="W523" s="57"/>
      <c r="X523" s="57"/>
      <c r="Y523" s="56" t="n">
        <f aca="false">SUM(Z523:AE523)</f>
        <v>0</v>
      </c>
      <c r="Z523" s="57"/>
      <c r="AA523" s="57"/>
      <c r="AB523" s="57"/>
      <c r="AC523" s="57"/>
      <c r="AD523" s="57"/>
      <c r="AE523" s="57"/>
    </row>
    <row r="524" s="75" customFormat="true" ht="12.75" hidden="true" customHeight="false" outlineLevel="0" collapsed="false">
      <c r="A524" s="78" t="n">
        <f aca="false">IF(MAX(E524:AF524)=0,IF(MIN(E524:AF524)=0,3,2),2)</f>
        <v>3</v>
      </c>
      <c r="B524" s="79" t="s">
        <v>102</v>
      </c>
      <c r="C524" s="82" t="s">
        <v>252</v>
      </c>
      <c r="D524" s="94" t="s">
        <v>253</v>
      </c>
      <c r="E524" s="56" t="n">
        <f aca="false">SUBTOTAL(9,E525:E526)</f>
        <v>0</v>
      </c>
      <c r="F524" s="56" t="n">
        <f aca="false">SUBTOTAL(9,F525:F526)</f>
        <v>0</v>
      </c>
      <c r="G524" s="50" t="n">
        <f aca="false">SUBTOTAL(9,G525:G526)</f>
        <v>0</v>
      </c>
      <c r="H524" s="50" t="n">
        <f aca="false">SUBTOTAL(9,H525:H526)</f>
        <v>0</v>
      </c>
      <c r="I524" s="50" t="n">
        <f aca="false">SUBTOTAL(9,I525:I526)</f>
        <v>0</v>
      </c>
      <c r="J524" s="50" t="n">
        <f aca="false">SUBTOTAL(9,J525:J526)</f>
        <v>0</v>
      </c>
      <c r="K524" s="50" t="n">
        <f aca="false">SUBTOTAL(9,K525:K526)</f>
        <v>0</v>
      </c>
      <c r="L524" s="50" t="n">
        <f aca="false">SUBTOTAL(9,L525:L526)</f>
        <v>0</v>
      </c>
      <c r="M524" s="50" t="n">
        <f aca="false">SUBTOTAL(9,M525:M526)</f>
        <v>0</v>
      </c>
      <c r="N524" s="50" t="n">
        <f aca="false">SUBTOTAL(9,N525:N526)</f>
        <v>0</v>
      </c>
      <c r="O524" s="50" t="n">
        <f aca="false">SUBTOTAL(9,O525:O526)</f>
        <v>0</v>
      </c>
      <c r="P524" s="50" t="n">
        <f aca="false">SUBTOTAL(9,P525:P526)</f>
        <v>0</v>
      </c>
      <c r="Q524" s="50" t="n">
        <f aca="false">SUBTOTAL(9,Q525:Q526)</f>
        <v>0</v>
      </c>
      <c r="R524" s="50" t="n">
        <f aca="false">SUBTOTAL(9,R525:R526)</f>
        <v>0</v>
      </c>
      <c r="S524" s="50" t="n">
        <f aca="false">SUBTOTAL(9,S525:S526)</f>
        <v>0</v>
      </c>
      <c r="T524" s="50" t="n">
        <f aca="false">SUBTOTAL(9,T525:T526)</f>
        <v>0</v>
      </c>
      <c r="U524" s="50" t="n">
        <f aca="false">SUBTOTAL(9,U525:U526)</f>
        <v>0</v>
      </c>
      <c r="V524" s="50" t="n">
        <f aca="false">SUBTOTAL(9,V525:V526)</f>
        <v>0</v>
      </c>
      <c r="W524" s="50" t="n">
        <f aca="false">SUBTOTAL(9,W525:W526)</f>
        <v>0</v>
      </c>
      <c r="X524" s="50" t="n">
        <f aca="false">SUBTOTAL(9,X525:X526)</f>
        <v>0</v>
      </c>
      <c r="Y524" s="56" t="n">
        <f aca="false">SUBTOTAL(9,Y525:Y526)</f>
        <v>0</v>
      </c>
      <c r="Z524" s="50" t="n">
        <f aca="false">SUBTOTAL(9,Z525:Z526)</f>
        <v>0</v>
      </c>
      <c r="AA524" s="50" t="n">
        <f aca="false">SUBTOTAL(9,AA525:AA526)</f>
        <v>0</v>
      </c>
      <c r="AB524" s="50" t="n">
        <f aca="false">SUBTOTAL(9,AB525:AB526)</f>
        <v>0</v>
      </c>
      <c r="AC524" s="50" t="n">
        <f aca="false">SUBTOTAL(9,AC525:AC526)</f>
        <v>0</v>
      </c>
      <c r="AD524" s="50" t="n">
        <f aca="false">SUBTOTAL(9,AD525:AD526)</f>
        <v>0</v>
      </c>
      <c r="AE524" s="50" t="n">
        <f aca="false">SUBTOTAL(9,AE525:AE526)</f>
        <v>0</v>
      </c>
    </row>
    <row r="525" s="75" customFormat="true" ht="12.75" hidden="true" customHeight="false" outlineLevel="0" collapsed="false">
      <c r="A525" s="78" t="n">
        <f aca="false">IF(MAX(E525:AF525)=0,IF(MIN(E525:AF525)=0,3,2),2)</f>
        <v>3</v>
      </c>
      <c r="B525" s="93"/>
      <c r="C525" s="84" t="s">
        <v>254</v>
      </c>
      <c r="D525" s="94" t="s">
        <v>255</v>
      </c>
      <c r="E525" s="56" t="n">
        <f aca="false">F525+Y525</f>
        <v>0</v>
      </c>
      <c r="F525" s="56" t="n">
        <f aca="false">SUM(G525:X525)</f>
        <v>0</v>
      </c>
      <c r="G525" s="57"/>
      <c r="H525" s="57"/>
      <c r="I525" s="57"/>
      <c r="J525" s="57"/>
      <c r="K525" s="57"/>
      <c r="L525" s="57"/>
      <c r="M525" s="57"/>
      <c r="N525" s="57"/>
      <c r="O525" s="57"/>
      <c r="P525" s="57"/>
      <c r="Q525" s="57"/>
      <c r="R525" s="57"/>
      <c r="S525" s="57"/>
      <c r="T525" s="57"/>
      <c r="U525" s="57"/>
      <c r="V525" s="57"/>
      <c r="W525" s="57"/>
      <c r="X525" s="57"/>
      <c r="Y525" s="56" t="n">
        <f aca="false">SUM(Z525:AE525)</f>
        <v>0</v>
      </c>
      <c r="Z525" s="57"/>
      <c r="AA525" s="57"/>
      <c r="AB525" s="57"/>
      <c r="AC525" s="57"/>
      <c r="AD525" s="57"/>
      <c r="AE525" s="57"/>
    </row>
    <row r="526" s="75" customFormat="true" ht="12.75" hidden="true" customHeight="false" outlineLevel="0" collapsed="false">
      <c r="A526" s="78" t="n">
        <f aca="false">IF(MAX(E526:AF526)=0,IF(MIN(E526:AF526)=0,3,2),2)</f>
        <v>3</v>
      </c>
      <c r="B526" s="93"/>
      <c r="C526" s="84" t="s">
        <v>256</v>
      </c>
      <c r="D526" s="94" t="s">
        <v>257</v>
      </c>
      <c r="E526" s="56" t="n">
        <f aca="false">F526+Y526</f>
        <v>0</v>
      </c>
      <c r="F526" s="56" t="n">
        <f aca="false">SUM(G526:X526)</f>
        <v>0</v>
      </c>
      <c r="G526" s="57"/>
      <c r="H526" s="57"/>
      <c r="I526" s="57"/>
      <c r="J526" s="57"/>
      <c r="K526" s="57"/>
      <c r="L526" s="57"/>
      <c r="M526" s="57"/>
      <c r="N526" s="57"/>
      <c r="O526" s="57"/>
      <c r="P526" s="57"/>
      <c r="Q526" s="57"/>
      <c r="R526" s="57"/>
      <c r="S526" s="57"/>
      <c r="T526" s="57"/>
      <c r="U526" s="57"/>
      <c r="V526" s="57"/>
      <c r="W526" s="57"/>
      <c r="X526" s="57"/>
      <c r="Y526" s="56" t="n">
        <f aca="false">SUM(Z526:AE526)</f>
        <v>0</v>
      </c>
      <c r="Z526" s="57"/>
      <c r="AA526" s="57"/>
      <c r="AB526" s="57"/>
      <c r="AC526" s="57"/>
      <c r="AD526" s="57"/>
      <c r="AE526" s="57"/>
    </row>
    <row r="527" s="75" customFormat="true" ht="12.75" hidden="true" customHeight="false" outlineLevel="0" collapsed="false">
      <c r="A527" s="78" t="n">
        <f aca="false">IF(MAX(E527:AF527)=0,IF(MIN(E527:AF527)=0,3,2),2)</f>
        <v>3</v>
      </c>
      <c r="B527" s="79" t="s">
        <v>148</v>
      </c>
      <c r="C527" s="82" t="s">
        <v>258</v>
      </c>
      <c r="D527" s="94"/>
      <c r="E527" s="50" t="n">
        <f aca="false">SUBTOTAL(9,E528:E532)</f>
        <v>0</v>
      </c>
      <c r="F527" s="50" t="n">
        <f aca="false">SUBTOTAL(9,F528:F532)</f>
        <v>0</v>
      </c>
      <c r="G527" s="50" t="n">
        <f aca="false">SUBTOTAL(9,G528:G532)</f>
        <v>0</v>
      </c>
      <c r="H527" s="50" t="n">
        <f aca="false">SUBTOTAL(9,H528:H532)</f>
        <v>0</v>
      </c>
      <c r="I527" s="50" t="n">
        <f aca="false">SUBTOTAL(9,I528:I532)</f>
        <v>0</v>
      </c>
      <c r="J527" s="50" t="n">
        <f aca="false">SUBTOTAL(9,J528:J532)</f>
        <v>0</v>
      </c>
      <c r="K527" s="50" t="n">
        <f aca="false">SUBTOTAL(9,K528:K532)</f>
        <v>0</v>
      </c>
      <c r="L527" s="50" t="n">
        <f aca="false">SUBTOTAL(9,L528:L532)</f>
        <v>0</v>
      </c>
      <c r="M527" s="50" t="n">
        <f aca="false">SUBTOTAL(9,M528:M532)</f>
        <v>0</v>
      </c>
      <c r="N527" s="50" t="n">
        <f aca="false">SUBTOTAL(9,N528:N532)</f>
        <v>0</v>
      </c>
      <c r="O527" s="50" t="n">
        <f aca="false">SUBTOTAL(9,O528:O532)</f>
        <v>0</v>
      </c>
      <c r="P527" s="50" t="n">
        <f aca="false">SUBTOTAL(9,P528:P532)</f>
        <v>0</v>
      </c>
      <c r="Q527" s="50" t="n">
        <f aca="false">SUBTOTAL(9,Q528:Q532)</f>
        <v>0</v>
      </c>
      <c r="R527" s="50" t="n">
        <f aca="false">SUBTOTAL(9,R528:R532)</f>
        <v>0</v>
      </c>
      <c r="S527" s="50" t="n">
        <f aca="false">SUBTOTAL(9,S528:S532)</f>
        <v>0</v>
      </c>
      <c r="T527" s="50" t="n">
        <f aca="false">SUBTOTAL(9,T528:T532)</f>
        <v>0</v>
      </c>
      <c r="U527" s="50" t="n">
        <f aca="false">SUBTOTAL(9,U528:U532)</f>
        <v>0</v>
      </c>
      <c r="V527" s="50" t="n">
        <f aca="false">SUBTOTAL(9,V528:V532)</f>
        <v>0</v>
      </c>
      <c r="W527" s="50" t="n">
        <f aca="false">SUBTOTAL(9,W528:W532)</f>
        <v>0</v>
      </c>
      <c r="X527" s="50" t="n">
        <f aca="false">SUBTOTAL(9,X528:X532)</f>
        <v>0</v>
      </c>
      <c r="Y527" s="50" t="n">
        <f aca="false">SUBTOTAL(9,Y528:Y532)</f>
        <v>0</v>
      </c>
      <c r="Z527" s="50" t="n">
        <f aca="false">SUBTOTAL(9,Z528:Z532)</f>
        <v>0</v>
      </c>
      <c r="AA527" s="50" t="n">
        <f aca="false">SUBTOTAL(9,AA528:AA532)</f>
        <v>0</v>
      </c>
      <c r="AB527" s="50" t="n">
        <f aca="false">SUBTOTAL(9,AB528:AB532)</f>
        <v>0</v>
      </c>
      <c r="AC527" s="50" t="n">
        <f aca="false">SUBTOTAL(9,AC528:AC532)</f>
        <v>0</v>
      </c>
      <c r="AD527" s="50" t="n">
        <f aca="false">SUBTOTAL(9,AD528:AD532)</f>
        <v>0</v>
      </c>
      <c r="AE527" s="50" t="n">
        <f aca="false">SUBTOTAL(9,AE528:AE532)</f>
        <v>0</v>
      </c>
    </row>
    <row r="528" s="75" customFormat="true" ht="12.75" hidden="true" customHeight="false" outlineLevel="0" collapsed="false">
      <c r="A528" s="78" t="n">
        <f aca="false">IF(MAX(E528:AF528)=0,IF(MIN(E528:AF528)=0,3,2),2)</f>
        <v>3</v>
      </c>
      <c r="B528" s="93"/>
      <c r="C528" s="84" t="s">
        <v>259</v>
      </c>
      <c r="D528" s="94" t="s">
        <v>260</v>
      </c>
      <c r="E528" s="56" t="n">
        <f aca="false">F528+Y528</f>
        <v>0</v>
      </c>
      <c r="F528" s="56" t="n">
        <f aca="false">SUM(G528:X528)</f>
        <v>0</v>
      </c>
      <c r="G528" s="57"/>
      <c r="H528" s="57"/>
      <c r="I528" s="57"/>
      <c r="J528" s="57"/>
      <c r="K528" s="57"/>
      <c r="L528" s="57"/>
      <c r="M528" s="57"/>
      <c r="N528" s="57"/>
      <c r="O528" s="57"/>
      <c r="P528" s="57"/>
      <c r="Q528" s="57"/>
      <c r="R528" s="57"/>
      <c r="S528" s="57"/>
      <c r="T528" s="57"/>
      <c r="U528" s="57"/>
      <c r="V528" s="57"/>
      <c r="W528" s="57"/>
      <c r="X528" s="57"/>
      <c r="Y528" s="56" t="n">
        <f aca="false">SUM(Z528:AE528)</f>
        <v>0</v>
      </c>
      <c r="Z528" s="57"/>
      <c r="AA528" s="57"/>
      <c r="AB528" s="57"/>
      <c r="AC528" s="57"/>
      <c r="AD528" s="57"/>
      <c r="AE528" s="57"/>
    </row>
    <row r="529" s="75" customFormat="true" ht="12.75" hidden="true" customHeight="false" outlineLevel="0" collapsed="false">
      <c r="A529" s="78" t="n">
        <f aca="false">IF(MAX(E529:AF529)=0,IF(MIN(E529:AF529)=0,3,2),2)</f>
        <v>3</v>
      </c>
      <c r="B529" s="93"/>
      <c r="C529" s="84" t="s">
        <v>261</v>
      </c>
      <c r="D529" s="94" t="s">
        <v>262</v>
      </c>
      <c r="E529" s="56" t="n">
        <f aca="false">F529+Y529</f>
        <v>0</v>
      </c>
      <c r="F529" s="56" t="n">
        <f aca="false">SUM(G529:X529)</f>
        <v>0</v>
      </c>
      <c r="G529" s="57"/>
      <c r="H529" s="57"/>
      <c r="I529" s="57"/>
      <c r="J529" s="57"/>
      <c r="K529" s="57"/>
      <c r="L529" s="57"/>
      <c r="M529" s="57"/>
      <c r="N529" s="57"/>
      <c r="O529" s="57"/>
      <c r="P529" s="57"/>
      <c r="Q529" s="57"/>
      <c r="R529" s="57"/>
      <c r="S529" s="57"/>
      <c r="T529" s="57"/>
      <c r="U529" s="57"/>
      <c r="V529" s="57"/>
      <c r="W529" s="57"/>
      <c r="X529" s="57"/>
      <c r="Y529" s="56" t="n">
        <f aca="false">SUM(Z529:AE529)</f>
        <v>0</v>
      </c>
      <c r="Z529" s="57"/>
      <c r="AA529" s="57"/>
      <c r="AB529" s="57"/>
      <c r="AC529" s="57"/>
      <c r="AD529" s="57"/>
      <c r="AE529" s="57"/>
    </row>
    <row r="530" s="75" customFormat="true" ht="12.75" hidden="true" customHeight="false" outlineLevel="0" collapsed="false">
      <c r="A530" s="78" t="n">
        <f aca="false">IF(MAX(E530:AF530)=0,IF(MIN(E530:AF530)=0,3,2),2)</f>
        <v>3</v>
      </c>
      <c r="B530" s="93"/>
      <c r="C530" s="84" t="s">
        <v>263</v>
      </c>
      <c r="D530" s="94" t="s">
        <v>264</v>
      </c>
      <c r="E530" s="56" t="n">
        <f aca="false">F530+Y530</f>
        <v>0</v>
      </c>
      <c r="F530" s="56" t="n">
        <f aca="false">SUM(G530:X530)</f>
        <v>0</v>
      </c>
      <c r="G530" s="57"/>
      <c r="H530" s="57"/>
      <c r="I530" s="57"/>
      <c r="J530" s="57"/>
      <c r="K530" s="57"/>
      <c r="L530" s="57"/>
      <c r="M530" s="57"/>
      <c r="N530" s="57"/>
      <c r="O530" s="57"/>
      <c r="P530" s="57"/>
      <c r="Q530" s="57"/>
      <c r="R530" s="57"/>
      <c r="S530" s="57"/>
      <c r="T530" s="57"/>
      <c r="U530" s="57"/>
      <c r="V530" s="57"/>
      <c r="W530" s="57"/>
      <c r="X530" s="57"/>
      <c r="Y530" s="56" t="n">
        <f aca="false">SUM(Z530:AE530)</f>
        <v>0</v>
      </c>
      <c r="Z530" s="57"/>
      <c r="AA530" s="57"/>
      <c r="AB530" s="57"/>
      <c r="AC530" s="57"/>
      <c r="AD530" s="57"/>
      <c r="AE530" s="57"/>
    </row>
    <row r="531" s="75" customFormat="true" ht="12.75" hidden="true" customHeight="false" outlineLevel="0" collapsed="false">
      <c r="A531" s="78" t="n">
        <f aca="false">IF(MAX(E531:AF531)=0,IF(MIN(E531:AF531)=0,3,2),2)</f>
        <v>3</v>
      </c>
      <c r="B531" s="93"/>
      <c r="C531" s="84" t="s">
        <v>265</v>
      </c>
      <c r="D531" s="94" t="s">
        <v>266</v>
      </c>
      <c r="E531" s="56" t="n">
        <f aca="false">F531+Y531</f>
        <v>0</v>
      </c>
      <c r="F531" s="56" t="n">
        <f aca="false">SUM(G531:X531)</f>
        <v>0</v>
      </c>
      <c r="G531" s="57"/>
      <c r="H531" s="57"/>
      <c r="I531" s="57"/>
      <c r="J531" s="57"/>
      <c r="K531" s="57"/>
      <c r="L531" s="57"/>
      <c r="M531" s="57"/>
      <c r="N531" s="57"/>
      <c r="O531" s="57"/>
      <c r="P531" s="57"/>
      <c r="Q531" s="57"/>
      <c r="R531" s="57"/>
      <c r="S531" s="57"/>
      <c r="T531" s="57"/>
      <c r="U531" s="57"/>
      <c r="V531" s="57"/>
      <c r="W531" s="57"/>
      <c r="X531" s="57"/>
      <c r="Y531" s="56" t="n">
        <f aca="false">SUM(Z531:AE531)</f>
        <v>0</v>
      </c>
      <c r="Z531" s="57"/>
      <c r="AA531" s="57"/>
      <c r="AB531" s="57"/>
      <c r="AC531" s="57"/>
      <c r="AD531" s="57"/>
      <c r="AE531" s="57"/>
    </row>
    <row r="532" s="75" customFormat="true" ht="12.75" hidden="true" customHeight="false" outlineLevel="0" collapsed="false">
      <c r="A532" s="78" t="n">
        <f aca="false">IF(MAX(E532:AF532)=0,IF(MIN(E532:AF532)=0,3,2),2)</f>
        <v>3</v>
      </c>
      <c r="B532" s="93"/>
      <c r="C532" s="84" t="s">
        <v>267</v>
      </c>
      <c r="D532" s="94" t="s">
        <v>268</v>
      </c>
      <c r="E532" s="56" t="n">
        <f aca="false">F532+Y532</f>
        <v>0</v>
      </c>
      <c r="F532" s="56" t="n">
        <f aca="false">SUM(G532:X532)</f>
        <v>0</v>
      </c>
      <c r="G532" s="57"/>
      <c r="H532" s="57"/>
      <c r="I532" s="57"/>
      <c r="J532" s="57"/>
      <c r="K532" s="57"/>
      <c r="L532" s="57"/>
      <c r="M532" s="57"/>
      <c r="N532" s="57"/>
      <c r="O532" s="57"/>
      <c r="P532" s="57"/>
      <c r="Q532" s="57"/>
      <c r="R532" s="57"/>
      <c r="S532" s="57"/>
      <c r="T532" s="57"/>
      <c r="U532" s="57"/>
      <c r="V532" s="57"/>
      <c r="W532" s="57"/>
      <c r="X532" s="57"/>
      <c r="Y532" s="56" t="n">
        <f aca="false">SUM(Z532:AE532)</f>
        <v>0</v>
      </c>
      <c r="Z532" s="57"/>
      <c r="AA532" s="57"/>
      <c r="AB532" s="57"/>
      <c r="AC532" s="57"/>
      <c r="AD532" s="57"/>
      <c r="AE532" s="57"/>
    </row>
    <row r="533" s="75" customFormat="true" ht="12.75" hidden="true" customHeight="false" outlineLevel="0" collapsed="false">
      <c r="A533" s="148" t="n">
        <f aca="false">A534</f>
        <v>3</v>
      </c>
      <c r="B533" s="98"/>
      <c r="C533" s="99"/>
      <c r="D533" s="100"/>
      <c r="E533" s="50"/>
      <c r="F533" s="50"/>
      <c r="G533" s="50"/>
      <c r="H533" s="50"/>
      <c r="I533" s="50"/>
      <c r="J533" s="50"/>
      <c r="K533" s="50"/>
      <c r="L533" s="50"/>
      <c r="M533" s="50"/>
      <c r="N533" s="50"/>
      <c r="O533" s="50"/>
      <c r="P533" s="50"/>
      <c r="Q533" s="50"/>
      <c r="R533" s="50"/>
      <c r="S533" s="50"/>
      <c r="T533" s="50"/>
      <c r="U533" s="50"/>
      <c r="V533" s="50"/>
      <c r="W533" s="50"/>
      <c r="X533" s="50"/>
      <c r="Y533" s="50"/>
      <c r="Z533" s="50"/>
      <c r="AA533" s="50"/>
      <c r="AB533" s="50"/>
      <c r="AC533" s="50"/>
      <c r="AD533" s="50"/>
      <c r="AE533" s="50"/>
    </row>
    <row r="534" s="75" customFormat="true" ht="12.75" hidden="true" customHeight="false" outlineLevel="0" collapsed="false">
      <c r="A534" s="150" t="n">
        <f aca="false">MIN(A535:A541)</f>
        <v>3</v>
      </c>
      <c r="B534" s="98"/>
      <c r="C534" s="102" t="s">
        <v>280</v>
      </c>
      <c r="D534" s="100"/>
      <c r="E534" s="50"/>
      <c r="F534" s="50"/>
      <c r="G534" s="50"/>
      <c r="H534" s="50"/>
      <c r="I534" s="50"/>
      <c r="J534" s="50"/>
      <c r="K534" s="50"/>
      <c r="L534" s="50"/>
      <c r="M534" s="50"/>
      <c r="N534" s="50"/>
      <c r="O534" s="50"/>
      <c r="P534" s="50"/>
      <c r="Q534" s="50"/>
      <c r="R534" s="50"/>
      <c r="S534" s="50"/>
      <c r="T534" s="50"/>
      <c r="U534" s="50"/>
      <c r="V534" s="50"/>
      <c r="W534" s="50"/>
      <c r="X534" s="50"/>
      <c r="Y534" s="50"/>
      <c r="Z534" s="50"/>
      <c r="AA534" s="50"/>
      <c r="AB534" s="50"/>
      <c r="AC534" s="50"/>
      <c r="AD534" s="50"/>
      <c r="AE534" s="50"/>
    </row>
    <row r="535" s="75" customFormat="true" ht="12.75" hidden="true" customHeight="false" outlineLevel="0" collapsed="false">
      <c r="A535" s="78" t="n">
        <f aca="false">IF(MAX(E535:AF535)=0,IF(MIN(E535:AF535)=0,3,2),2)</f>
        <v>3</v>
      </c>
      <c r="B535" s="98"/>
      <c r="C535" s="99" t="s">
        <v>283</v>
      </c>
      <c r="D535" s="94"/>
      <c r="E535" s="96" t="n">
        <f aca="false">SUM(E536:E537)</f>
        <v>0</v>
      </c>
      <c r="F535" s="96" t="n">
        <f aca="false">SUM(F536:F537)</f>
        <v>0</v>
      </c>
      <c r="G535" s="96" t="n">
        <f aca="false">SUM(G536:G537)</f>
        <v>0</v>
      </c>
      <c r="H535" s="96" t="n">
        <f aca="false">SUM(H536:H537)</f>
        <v>0</v>
      </c>
      <c r="I535" s="96" t="n">
        <f aca="false">SUM(I536:I537)</f>
        <v>0</v>
      </c>
      <c r="J535" s="96" t="n">
        <f aca="false">SUM(J536:J537)</f>
        <v>0</v>
      </c>
      <c r="K535" s="96" t="n">
        <f aca="false">SUM(K536:K537)</f>
        <v>0</v>
      </c>
      <c r="L535" s="96" t="n">
        <f aca="false">SUM(L536:L537)</f>
        <v>0</v>
      </c>
      <c r="M535" s="96" t="n">
        <f aca="false">SUM(M536:M537)</f>
        <v>0</v>
      </c>
      <c r="N535" s="96" t="n">
        <f aca="false">SUM(N536:N537)</f>
        <v>0</v>
      </c>
      <c r="O535" s="96" t="n">
        <f aca="false">SUM(O536:O537)</f>
        <v>0</v>
      </c>
      <c r="P535" s="96" t="n">
        <f aca="false">SUM(P536:P537)</f>
        <v>0</v>
      </c>
      <c r="Q535" s="96" t="n">
        <f aca="false">SUM(Q536:Q537)</f>
        <v>0</v>
      </c>
      <c r="R535" s="96" t="n">
        <f aca="false">SUM(R536:R537)</f>
        <v>0</v>
      </c>
      <c r="S535" s="96" t="n">
        <f aca="false">SUM(S536:S537)</f>
        <v>0</v>
      </c>
      <c r="T535" s="96" t="n">
        <f aca="false">SUM(T536:T537)</f>
        <v>0</v>
      </c>
      <c r="U535" s="96" t="n">
        <f aca="false">SUM(U536:U537)</f>
        <v>0</v>
      </c>
      <c r="V535" s="96" t="n">
        <f aca="false">SUM(V536:V537)</f>
        <v>0</v>
      </c>
      <c r="W535" s="96" t="n">
        <f aca="false">SUM(W536:W537)</f>
        <v>0</v>
      </c>
      <c r="X535" s="96" t="n">
        <f aca="false">SUM(X536:X537)</f>
        <v>0</v>
      </c>
      <c r="Y535" s="96" t="n">
        <f aca="false">SUM(Y536:Y537)</f>
        <v>0</v>
      </c>
      <c r="Z535" s="96" t="n">
        <f aca="false">SUM(Z536:Z537)</f>
        <v>0</v>
      </c>
      <c r="AA535" s="96" t="n">
        <f aca="false">SUM(AA536:AA537)</f>
        <v>0</v>
      </c>
      <c r="AB535" s="96" t="n">
        <f aca="false">SUM(AB536:AB537)</f>
        <v>0</v>
      </c>
      <c r="AC535" s="96" t="n">
        <f aca="false">SUM(AC536:AC537)</f>
        <v>0</v>
      </c>
      <c r="AD535" s="96" t="n">
        <f aca="false">SUM(AD536:AD537)</f>
        <v>0</v>
      </c>
      <c r="AE535" s="96" t="n">
        <f aca="false">SUM(AE536:AE537)</f>
        <v>0</v>
      </c>
    </row>
    <row r="536" s="75" customFormat="true" ht="12.75" hidden="true" customHeight="false" outlineLevel="0" collapsed="false">
      <c r="A536" s="78" t="n">
        <f aca="false">IF(MAX(E536:AF536)=0,IF(MIN(E536:AF536)=0,3,2),2)</f>
        <v>3</v>
      </c>
      <c r="B536" s="98"/>
      <c r="C536" s="103" t="s">
        <v>284</v>
      </c>
      <c r="D536" s="94"/>
      <c r="E536" s="56" t="n">
        <f aca="false">F536+Y536</f>
        <v>0</v>
      </c>
      <c r="F536" s="56" t="n">
        <f aca="false">SUM(G536:X536)</f>
        <v>0</v>
      </c>
      <c r="G536" s="57"/>
      <c r="H536" s="57"/>
      <c r="I536" s="57"/>
      <c r="J536" s="57"/>
      <c r="K536" s="57"/>
      <c r="L536" s="57"/>
      <c r="M536" s="57"/>
      <c r="N536" s="57"/>
      <c r="O536" s="57"/>
      <c r="P536" s="57"/>
      <c r="Q536" s="57"/>
      <c r="R536" s="57"/>
      <c r="S536" s="57"/>
      <c r="T536" s="57"/>
      <c r="U536" s="57"/>
      <c r="V536" s="57"/>
      <c r="W536" s="57"/>
      <c r="X536" s="57"/>
      <c r="Y536" s="56" t="n">
        <f aca="false">SUM(Z536:AE536)</f>
        <v>0</v>
      </c>
      <c r="Z536" s="57"/>
      <c r="AA536" s="57"/>
      <c r="AB536" s="57"/>
      <c r="AC536" s="57"/>
      <c r="AD536" s="57"/>
      <c r="AE536" s="57"/>
    </row>
    <row r="537" s="75" customFormat="true" ht="12.75" hidden="true" customHeight="false" outlineLevel="0" collapsed="false">
      <c r="A537" s="78" t="n">
        <f aca="false">IF(MAX(E537:AF537)=0,IF(MIN(E537:AF537)=0,3,2),2)</f>
        <v>3</v>
      </c>
      <c r="B537" s="98"/>
      <c r="C537" s="103" t="s">
        <v>285</v>
      </c>
      <c r="D537" s="94"/>
      <c r="E537" s="56" t="n">
        <f aca="false">F537+Y537</f>
        <v>0</v>
      </c>
      <c r="F537" s="56" t="n">
        <f aca="false">SUM(G537:X537)</f>
        <v>0</v>
      </c>
      <c r="G537" s="57"/>
      <c r="H537" s="57"/>
      <c r="I537" s="57"/>
      <c r="J537" s="57"/>
      <c r="K537" s="57"/>
      <c r="L537" s="57"/>
      <c r="M537" s="57"/>
      <c r="N537" s="57"/>
      <c r="O537" s="57"/>
      <c r="P537" s="57"/>
      <c r="Q537" s="57"/>
      <c r="R537" s="57"/>
      <c r="S537" s="57"/>
      <c r="T537" s="57"/>
      <c r="U537" s="57"/>
      <c r="V537" s="57"/>
      <c r="W537" s="57"/>
      <c r="X537" s="57"/>
      <c r="Y537" s="56" t="n">
        <f aca="false">SUM(Z537:AE537)</f>
        <v>0</v>
      </c>
      <c r="Z537" s="57"/>
      <c r="AA537" s="57"/>
      <c r="AB537" s="57"/>
      <c r="AC537" s="57"/>
      <c r="AD537" s="57"/>
      <c r="AE537" s="57"/>
    </row>
    <row r="538" s="75" customFormat="true" ht="12.75" hidden="true" customHeight="false" outlineLevel="0" collapsed="false">
      <c r="A538" s="78" t="n">
        <f aca="false">IF(MAX(E538:AF538)=0,IF(MIN(E538:AF538)=0,3,2),2)</f>
        <v>3</v>
      </c>
      <c r="B538" s="98"/>
      <c r="C538" s="99" t="s">
        <v>286</v>
      </c>
      <c r="D538" s="94"/>
      <c r="E538" s="96" t="n">
        <f aca="false">SUM(E539:E540)</f>
        <v>0</v>
      </c>
      <c r="F538" s="96" t="n">
        <f aca="false">SUM(F539:F540)</f>
        <v>0</v>
      </c>
      <c r="G538" s="96" t="n">
        <f aca="false">SUM(G539:G540)</f>
        <v>0</v>
      </c>
      <c r="H538" s="96" t="n">
        <f aca="false">SUM(H539:H540)</f>
        <v>0</v>
      </c>
      <c r="I538" s="96" t="n">
        <f aca="false">SUM(I539:I540)</f>
        <v>0</v>
      </c>
      <c r="J538" s="96" t="n">
        <f aca="false">SUM(J539:J540)</f>
        <v>0</v>
      </c>
      <c r="K538" s="96" t="n">
        <f aca="false">SUM(K539:K540)</f>
        <v>0</v>
      </c>
      <c r="L538" s="96" t="n">
        <f aca="false">SUM(L539:L540)</f>
        <v>0</v>
      </c>
      <c r="M538" s="96" t="n">
        <f aca="false">SUM(M539:M540)</f>
        <v>0</v>
      </c>
      <c r="N538" s="96" t="n">
        <f aca="false">SUM(N539:N540)</f>
        <v>0</v>
      </c>
      <c r="O538" s="96" t="n">
        <f aca="false">SUM(O539:O540)</f>
        <v>0</v>
      </c>
      <c r="P538" s="96" t="n">
        <f aca="false">SUM(P539:P540)</f>
        <v>0</v>
      </c>
      <c r="Q538" s="96" t="n">
        <f aca="false">SUM(Q539:Q540)</f>
        <v>0</v>
      </c>
      <c r="R538" s="96" t="n">
        <f aca="false">SUM(R539:R540)</f>
        <v>0</v>
      </c>
      <c r="S538" s="96" t="n">
        <f aca="false">SUM(S539:S540)</f>
        <v>0</v>
      </c>
      <c r="T538" s="96" t="n">
        <f aca="false">SUM(T539:T540)</f>
        <v>0</v>
      </c>
      <c r="U538" s="96" t="n">
        <f aca="false">SUM(U539:U540)</f>
        <v>0</v>
      </c>
      <c r="V538" s="96" t="n">
        <f aca="false">SUM(V539:V540)</f>
        <v>0</v>
      </c>
      <c r="W538" s="96" t="n">
        <f aca="false">SUM(W539:W540)</f>
        <v>0</v>
      </c>
      <c r="X538" s="96" t="n">
        <f aca="false">SUM(X539:X540)</f>
        <v>0</v>
      </c>
      <c r="Y538" s="96" t="n">
        <f aca="false">SUM(Y539:Y540)</f>
        <v>0</v>
      </c>
      <c r="Z538" s="96" t="n">
        <f aca="false">SUM(Z539:Z540)</f>
        <v>0</v>
      </c>
      <c r="AA538" s="96" t="n">
        <f aca="false">SUM(AA539:AA540)</f>
        <v>0</v>
      </c>
      <c r="AB538" s="96" t="n">
        <f aca="false">SUM(AB539:AB540)</f>
        <v>0</v>
      </c>
      <c r="AC538" s="96" t="n">
        <f aca="false">SUM(AC539:AC540)</f>
        <v>0</v>
      </c>
      <c r="AD538" s="96" t="n">
        <f aca="false">SUM(AD539:AD540)</f>
        <v>0</v>
      </c>
      <c r="AE538" s="96" t="n">
        <f aca="false">SUM(AE539:AE540)</f>
        <v>0</v>
      </c>
    </row>
    <row r="539" s="75" customFormat="true" ht="12.75" hidden="true" customHeight="false" outlineLevel="0" collapsed="false">
      <c r="A539" s="78" t="n">
        <f aca="false">IF(MAX(E539:AF539)=0,IF(MIN(E539:AF539)=0,3,2),2)</f>
        <v>3</v>
      </c>
      <c r="B539" s="98"/>
      <c r="C539" s="103" t="s">
        <v>287</v>
      </c>
      <c r="D539" s="94"/>
      <c r="E539" s="56" t="n">
        <f aca="false">F539+Y539</f>
        <v>0</v>
      </c>
      <c r="F539" s="56" t="n">
        <f aca="false">SUM(G539:X539)</f>
        <v>0</v>
      </c>
      <c r="G539" s="57"/>
      <c r="H539" s="57"/>
      <c r="I539" s="57"/>
      <c r="J539" s="57"/>
      <c r="K539" s="57"/>
      <c r="L539" s="57"/>
      <c r="M539" s="57"/>
      <c r="N539" s="57"/>
      <c r="O539" s="57"/>
      <c r="P539" s="57"/>
      <c r="Q539" s="57"/>
      <c r="R539" s="57"/>
      <c r="S539" s="57"/>
      <c r="T539" s="57"/>
      <c r="U539" s="57"/>
      <c r="V539" s="57"/>
      <c r="W539" s="57"/>
      <c r="X539" s="57"/>
      <c r="Y539" s="56" t="n">
        <f aca="false">SUM(Z539:AE539)</f>
        <v>0</v>
      </c>
      <c r="Z539" s="57"/>
      <c r="AA539" s="57"/>
      <c r="AB539" s="57"/>
      <c r="AC539" s="57"/>
      <c r="AD539" s="57"/>
      <c r="AE539" s="57"/>
    </row>
    <row r="540" s="75" customFormat="true" ht="12.75" hidden="true" customHeight="false" outlineLevel="0" collapsed="false">
      <c r="A540" s="78" t="n">
        <f aca="false">IF(MAX(E540:AF540)=0,IF(MIN(E540:AF540)=0,3,2),2)</f>
        <v>3</v>
      </c>
      <c r="B540" s="98"/>
      <c r="C540" s="103" t="s">
        <v>288</v>
      </c>
      <c r="D540" s="94"/>
      <c r="E540" s="56" t="n">
        <f aca="false">F540+Y540</f>
        <v>0</v>
      </c>
      <c r="F540" s="56" t="n">
        <f aca="false">SUM(G540:X540)</f>
        <v>0</v>
      </c>
      <c r="G540" s="57"/>
      <c r="H540" s="57"/>
      <c r="I540" s="57"/>
      <c r="J540" s="57"/>
      <c r="K540" s="57"/>
      <c r="L540" s="57"/>
      <c r="M540" s="57"/>
      <c r="N540" s="57"/>
      <c r="O540" s="57"/>
      <c r="P540" s="57"/>
      <c r="Q540" s="57"/>
      <c r="R540" s="57"/>
      <c r="S540" s="57"/>
      <c r="T540" s="57"/>
      <c r="U540" s="57"/>
      <c r="V540" s="57"/>
      <c r="W540" s="57"/>
      <c r="X540" s="57"/>
      <c r="Y540" s="56" t="n">
        <f aca="false">SUM(Z540:AE540)</f>
        <v>0</v>
      </c>
      <c r="Z540" s="57"/>
      <c r="AA540" s="57"/>
      <c r="AB540" s="57"/>
      <c r="AC540" s="57"/>
      <c r="AD540" s="57"/>
      <c r="AE540" s="57"/>
    </row>
    <row r="541" s="75" customFormat="true" ht="12.75" hidden="true" customHeight="false" outlineLevel="0" collapsed="false">
      <c r="A541" s="78" t="n">
        <f aca="false">IF(MAX(E541:AF541)=0,IF(MIN(E541:AF541)=0,3,2),2)</f>
        <v>3</v>
      </c>
      <c r="B541" s="98"/>
      <c r="C541" s="99" t="s">
        <v>289</v>
      </c>
      <c r="D541" s="94"/>
      <c r="E541" s="50" t="n">
        <f aca="false">IF(E538=0,0,E507/E538)</f>
        <v>0</v>
      </c>
      <c r="F541" s="50" t="n">
        <f aca="false">IF(F538=0,0,F507/F538)</f>
        <v>0</v>
      </c>
      <c r="G541" s="50" t="n">
        <f aca="false">IF(G538=0,0,G507/G538)</f>
        <v>0</v>
      </c>
      <c r="H541" s="50" t="n">
        <f aca="false">IF(H538=0,0,H507/H538)</f>
        <v>0</v>
      </c>
      <c r="I541" s="50" t="n">
        <f aca="false">IF(I538=0,0,I507/I538)</f>
        <v>0</v>
      </c>
      <c r="J541" s="50" t="n">
        <f aca="false">IF(J538=0,0,J507/J538)</f>
        <v>0</v>
      </c>
      <c r="K541" s="50" t="n">
        <f aca="false">IF(K538=0,0,K507/K538)</f>
        <v>0</v>
      </c>
      <c r="L541" s="50" t="n">
        <f aca="false">IF(L538=0,0,L507/L538)</f>
        <v>0</v>
      </c>
      <c r="M541" s="50" t="n">
        <f aca="false">IF(M538=0,0,M507/M538)</f>
        <v>0</v>
      </c>
      <c r="N541" s="50" t="n">
        <f aca="false">IF(N538=0,0,N507/N538)</f>
        <v>0</v>
      </c>
      <c r="O541" s="50" t="n">
        <f aca="false">IF(O538=0,0,O507/O538)</f>
        <v>0</v>
      </c>
      <c r="P541" s="50" t="n">
        <f aca="false">IF(P538=0,0,P507/P538)</f>
        <v>0</v>
      </c>
      <c r="Q541" s="50" t="n">
        <f aca="false">IF(Q538=0,0,Q507/Q538)</f>
        <v>0</v>
      </c>
      <c r="R541" s="50" t="n">
        <f aca="false">IF(R538=0,0,R507/R538)</f>
        <v>0</v>
      </c>
      <c r="S541" s="50" t="n">
        <f aca="false">IF(S538=0,0,S507/S538)</f>
        <v>0</v>
      </c>
      <c r="T541" s="50" t="n">
        <f aca="false">IF(T538=0,0,T507/T538)</f>
        <v>0</v>
      </c>
      <c r="U541" s="50" t="n">
        <f aca="false">IF(U538=0,0,U507/U538)</f>
        <v>0</v>
      </c>
      <c r="V541" s="50" t="n">
        <f aca="false">IF(V538=0,0,V507/V538)</f>
        <v>0</v>
      </c>
      <c r="W541" s="50" t="n">
        <f aca="false">IF(W538=0,0,W507/W538)</f>
        <v>0</v>
      </c>
      <c r="X541" s="50" t="n">
        <f aca="false">IF(X538=0,0,X507/X538)</f>
        <v>0</v>
      </c>
      <c r="Y541" s="50" t="n">
        <f aca="false">IF(Y538=0,0,Y507/Y538)</f>
        <v>0</v>
      </c>
      <c r="Z541" s="50" t="n">
        <f aca="false">IF(Z538=0,0,Z507/Z538)</f>
        <v>0</v>
      </c>
      <c r="AA541" s="50" t="n">
        <f aca="false">IF(AA538=0,0,AA507/AA538)</f>
        <v>0</v>
      </c>
      <c r="AB541" s="50" t="n">
        <f aca="false">IF(AB538=0,0,AB507/AB538)</f>
        <v>0</v>
      </c>
      <c r="AC541" s="50" t="n">
        <f aca="false">IF(AC538=0,0,AC507/AC538)</f>
        <v>0</v>
      </c>
      <c r="AD541" s="50" t="n">
        <f aca="false">IF(AD538=0,0,AD507/AD538)</f>
        <v>0</v>
      </c>
      <c r="AE541" s="50" t="n">
        <f aca="false">IF(AE538=0,0,AE507/AE538)</f>
        <v>0</v>
      </c>
    </row>
    <row r="542" s="75" customFormat="true" ht="12.75" hidden="true" customHeight="false" outlineLevel="0" collapsed="false">
      <c r="A542" s="148" t="n">
        <f aca="false">A543</f>
        <v>3</v>
      </c>
      <c r="B542" s="147"/>
      <c r="C542" s="137"/>
      <c r="D542" s="130"/>
      <c r="E542" s="131"/>
      <c r="F542" s="131"/>
      <c r="G542" s="131"/>
      <c r="H542" s="131"/>
      <c r="I542" s="131"/>
      <c r="J542" s="131"/>
      <c r="K542" s="131"/>
      <c r="L542" s="131"/>
      <c r="M542" s="131"/>
      <c r="N542" s="131"/>
      <c r="O542" s="131"/>
      <c r="P542" s="131"/>
      <c r="Q542" s="131"/>
      <c r="R542" s="131"/>
      <c r="S542" s="131"/>
      <c r="T542" s="131"/>
      <c r="U542" s="131"/>
      <c r="V542" s="131"/>
      <c r="W542" s="131"/>
      <c r="X542" s="131"/>
      <c r="Y542" s="131"/>
      <c r="Z542" s="131"/>
      <c r="AA542" s="131"/>
      <c r="AB542" s="131"/>
      <c r="AC542" s="131"/>
      <c r="AD542" s="131"/>
      <c r="AE542" s="131"/>
    </row>
    <row r="543" s="75" customFormat="true" ht="25.5" hidden="true" customHeight="false" outlineLevel="0" collapsed="false">
      <c r="A543" s="150" t="n">
        <f aca="false">MIN(A544:A581)</f>
        <v>3</v>
      </c>
      <c r="B543" s="147"/>
      <c r="C543" s="152" t="s">
        <v>456</v>
      </c>
      <c r="D543" s="130"/>
      <c r="E543" s="131"/>
      <c r="F543" s="131"/>
      <c r="G543" s="131"/>
      <c r="H543" s="131"/>
      <c r="I543" s="131"/>
      <c r="J543" s="131"/>
      <c r="K543" s="131"/>
      <c r="L543" s="131"/>
      <c r="M543" s="131"/>
      <c r="N543" s="131"/>
      <c r="O543" s="131"/>
      <c r="P543" s="131"/>
      <c r="Q543" s="131"/>
      <c r="R543" s="131"/>
      <c r="S543" s="131"/>
      <c r="T543" s="131"/>
      <c r="U543" s="131"/>
      <c r="V543" s="131"/>
      <c r="W543" s="131"/>
      <c r="X543" s="131"/>
      <c r="Y543" s="131"/>
      <c r="Z543" s="131"/>
      <c r="AA543" s="131"/>
      <c r="AB543" s="131"/>
      <c r="AC543" s="131"/>
      <c r="AD543" s="131"/>
      <c r="AE543" s="131"/>
    </row>
    <row r="544" s="75" customFormat="true" ht="12.75" hidden="true" customHeight="false" outlineLevel="0" collapsed="false">
      <c r="A544" s="78" t="n">
        <f aca="false">IF(MAX(E544:AF544)=0,IF(MIN(E544:AF544)=0,3,2),2)</f>
        <v>3</v>
      </c>
      <c r="B544" s="79"/>
      <c r="C544" s="80" t="s">
        <v>212</v>
      </c>
      <c r="D544" s="81"/>
      <c r="E544" s="50" t="n">
        <f aca="false">SUBTOTAL(9,E545:E572)</f>
        <v>0</v>
      </c>
      <c r="F544" s="50" t="n">
        <f aca="false">SUBTOTAL(9,F545:F572)</f>
        <v>0</v>
      </c>
      <c r="G544" s="50" t="n">
        <f aca="false">SUBTOTAL(9,G545:G572)</f>
        <v>0</v>
      </c>
      <c r="H544" s="50" t="n">
        <f aca="false">SUBTOTAL(9,H545:H572)</f>
        <v>0</v>
      </c>
      <c r="I544" s="50" t="n">
        <f aca="false">SUBTOTAL(9,I545:I572)</f>
        <v>0</v>
      </c>
      <c r="J544" s="50" t="n">
        <f aca="false">SUBTOTAL(9,J545:J572)</f>
        <v>0</v>
      </c>
      <c r="K544" s="50" t="n">
        <f aca="false">SUBTOTAL(9,K545:K572)</f>
        <v>0</v>
      </c>
      <c r="L544" s="50" t="n">
        <f aca="false">SUBTOTAL(9,L545:L572)</f>
        <v>0</v>
      </c>
      <c r="M544" s="50" t="n">
        <f aca="false">SUBTOTAL(9,M545:M572)</f>
        <v>0</v>
      </c>
      <c r="N544" s="50" t="n">
        <f aca="false">SUBTOTAL(9,N545:N572)</f>
        <v>0</v>
      </c>
      <c r="O544" s="50" t="n">
        <f aca="false">SUBTOTAL(9,O545:O572)</f>
        <v>0</v>
      </c>
      <c r="P544" s="50" t="n">
        <f aca="false">SUBTOTAL(9,P545:P572)</f>
        <v>0</v>
      </c>
      <c r="Q544" s="50" t="n">
        <f aca="false">SUBTOTAL(9,Q545:Q572)</f>
        <v>0</v>
      </c>
      <c r="R544" s="50" t="n">
        <f aca="false">SUBTOTAL(9,R545:R572)</f>
        <v>0</v>
      </c>
      <c r="S544" s="50" t="n">
        <f aca="false">SUBTOTAL(9,S545:S572)</f>
        <v>0</v>
      </c>
      <c r="T544" s="50" t="n">
        <f aca="false">SUBTOTAL(9,T545:T572)</f>
        <v>0</v>
      </c>
      <c r="U544" s="50" t="n">
        <f aca="false">SUBTOTAL(9,U545:U572)</f>
        <v>0</v>
      </c>
      <c r="V544" s="50" t="n">
        <f aca="false">SUBTOTAL(9,V545:V572)</f>
        <v>0</v>
      </c>
      <c r="W544" s="50" t="n">
        <f aca="false">SUBTOTAL(9,W545:W572)</f>
        <v>0</v>
      </c>
      <c r="X544" s="50" t="n">
        <f aca="false">SUBTOTAL(9,X545:X572)</f>
        <v>0</v>
      </c>
      <c r="Y544" s="50" t="n">
        <f aca="false">SUBTOTAL(9,Y545:Y572)</f>
        <v>0</v>
      </c>
      <c r="Z544" s="50" t="n">
        <f aca="false">SUBTOTAL(9,Z545:Z572)</f>
        <v>0</v>
      </c>
      <c r="AA544" s="50" t="n">
        <f aca="false">SUBTOTAL(9,AA545:AA572)</f>
        <v>0</v>
      </c>
      <c r="AB544" s="50" t="n">
        <f aca="false">SUBTOTAL(9,AB545:AB572)</f>
        <v>0</v>
      </c>
      <c r="AC544" s="50" t="n">
        <f aca="false">SUBTOTAL(9,AC545:AC572)</f>
        <v>0</v>
      </c>
      <c r="AD544" s="50" t="n">
        <f aca="false">SUBTOTAL(9,AD545:AD572)</f>
        <v>0</v>
      </c>
      <c r="AE544" s="50" t="n">
        <f aca="false">SUBTOTAL(9,AE545:AE572)</f>
        <v>0</v>
      </c>
    </row>
    <row r="545" s="75" customFormat="true" ht="12.75" hidden="true" customHeight="false" outlineLevel="0" collapsed="false">
      <c r="A545" s="78" t="n">
        <f aca="false">IF(MAX(E545:AF545)=0,IF(MIN(E545:AF545)=0,3,2),2)</f>
        <v>3</v>
      </c>
      <c r="B545" s="79" t="s">
        <v>213</v>
      </c>
      <c r="C545" s="82" t="s">
        <v>214</v>
      </c>
      <c r="D545" s="81"/>
      <c r="E545" s="50" t="n">
        <f aca="false">SUBTOTAL(9,E546:E563)</f>
        <v>0</v>
      </c>
      <c r="F545" s="50" t="n">
        <f aca="false">SUBTOTAL(9,F546:F563)</f>
        <v>0</v>
      </c>
      <c r="G545" s="50" t="n">
        <f aca="false">SUBTOTAL(9,G546:G563)</f>
        <v>0</v>
      </c>
      <c r="H545" s="50" t="n">
        <f aca="false">SUBTOTAL(9,H546:H563)</f>
        <v>0</v>
      </c>
      <c r="I545" s="50" t="n">
        <f aca="false">SUBTOTAL(9,I546:I563)</f>
        <v>0</v>
      </c>
      <c r="J545" s="50" t="n">
        <f aca="false">SUBTOTAL(9,J546:J563)</f>
        <v>0</v>
      </c>
      <c r="K545" s="50" t="n">
        <f aca="false">SUBTOTAL(9,K546:K563)</f>
        <v>0</v>
      </c>
      <c r="L545" s="50" t="n">
        <f aca="false">SUBTOTAL(9,L546:L563)</f>
        <v>0</v>
      </c>
      <c r="M545" s="50" t="n">
        <f aca="false">SUBTOTAL(9,M546:M563)</f>
        <v>0</v>
      </c>
      <c r="N545" s="50" t="n">
        <f aca="false">SUBTOTAL(9,N546:N563)</f>
        <v>0</v>
      </c>
      <c r="O545" s="50" t="n">
        <f aca="false">SUBTOTAL(9,O546:O563)</f>
        <v>0</v>
      </c>
      <c r="P545" s="50" t="n">
        <f aca="false">SUBTOTAL(9,P546:P563)</f>
        <v>0</v>
      </c>
      <c r="Q545" s="50" t="n">
        <f aca="false">SUBTOTAL(9,Q546:Q563)</f>
        <v>0</v>
      </c>
      <c r="R545" s="50" t="n">
        <f aca="false">SUBTOTAL(9,R546:R563)</f>
        <v>0</v>
      </c>
      <c r="S545" s="50" t="n">
        <f aca="false">SUBTOTAL(9,S546:S563)</f>
        <v>0</v>
      </c>
      <c r="T545" s="50" t="n">
        <f aca="false">SUBTOTAL(9,T546:T563)</f>
        <v>0</v>
      </c>
      <c r="U545" s="50" t="n">
        <f aca="false">SUBTOTAL(9,U546:U563)</f>
        <v>0</v>
      </c>
      <c r="V545" s="50" t="n">
        <f aca="false">SUBTOTAL(9,V546:V563)</f>
        <v>0</v>
      </c>
      <c r="W545" s="50" t="n">
        <f aca="false">SUBTOTAL(9,W546:W563)</f>
        <v>0</v>
      </c>
      <c r="X545" s="50" t="n">
        <f aca="false">SUBTOTAL(9,X546:X563)</f>
        <v>0</v>
      </c>
      <c r="Y545" s="50" t="n">
        <f aca="false">SUBTOTAL(9,Y546:Y563)</f>
        <v>0</v>
      </c>
      <c r="Z545" s="50" t="n">
        <f aca="false">SUBTOTAL(9,Z546:Z563)</f>
        <v>0</v>
      </c>
      <c r="AA545" s="50" t="n">
        <f aca="false">SUBTOTAL(9,AA546:AA563)</f>
        <v>0</v>
      </c>
      <c r="AB545" s="50" t="n">
        <f aca="false">SUBTOTAL(9,AB546:AB563)</f>
        <v>0</v>
      </c>
      <c r="AC545" s="50" t="n">
        <f aca="false">SUBTOTAL(9,AC546:AC563)</f>
        <v>0</v>
      </c>
      <c r="AD545" s="50" t="n">
        <f aca="false">SUBTOTAL(9,AD546:AD563)</f>
        <v>0</v>
      </c>
      <c r="AE545" s="50" t="n">
        <f aca="false">SUBTOTAL(9,AE546:AE563)</f>
        <v>0</v>
      </c>
    </row>
    <row r="546" s="75" customFormat="true" ht="12.75" hidden="true" customHeight="false" outlineLevel="0" collapsed="false">
      <c r="A546" s="78" t="n">
        <f aca="false">IF(MAX(E546:AF546)=0,IF(MIN(E546:AF546)=0,3,2),2)</f>
        <v>3</v>
      </c>
      <c r="B546" s="83"/>
      <c r="C546" s="84" t="s">
        <v>215</v>
      </c>
      <c r="D546" s="81"/>
      <c r="E546" s="50" t="n">
        <f aca="false">SUBTOTAL(9,E547:E556)</f>
        <v>0</v>
      </c>
      <c r="F546" s="50" t="n">
        <f aca="false">SUBTOTAL(9,F547:F556)</f>
        <v>0</v>
      </c>
      <c r="G546" s="50" t="n">
        <f aca="false">SUBTOTAL(9,G547:G556)</f>
        <v>0</v>
      </c>
      <c r="H546" s="50" t="n">
        <f aca="false">SUBTOTAL(9,H547:H556)</f>
        <v>0</v>
      </c>
      <c r="I546" s="50" t="n">
        <f aca="false">SUBTOTAL(9,I547:I556)</f>
        <v>0</v>
      </c>
      <c r="J546" s="50" t="n">
        <f aca="false">SUBTOTAL(9,J547:J556)</f>
        <v>0</v>
      </c>
      <c r="K546" s="50" t="n">
        <f aca="false">SUBTOTAL(9,K547:K556)</f>
        <v>0</v>
      </c>
      <c r="L546" s="50" t="n">
        <f aca="false">SUBTOTAL(9,L547:L556)</f>
        <v>0</v>
      </c>
      <c r="M546" s="50" t="n">
        <f aca="false">SUBTOTAL(9,M547:M556)</f>
        <v>0</v>
      </c>
      <c r="N546" s="50" t="n">
        <f aca="false">SUBTOTAL(9,N547:N556)</f>
        <v>0</v>
      </c>
      <c r="O546" s="50" t="n">
        <f aca="false">SUBTOTAL(9,O547:O556)</f>
        <v>0</v>
      </c>
      <c r="P546" s="50" t="n">
        <f aca="false">SUBTOTAL(9,P547:P556)</f>
        <v>0</v>
      </c>
      <c r="Q546" s="50" t="n">
        <f aca="false">SUBTOTAL(9,Q547:Q556)</f>
        <v>0</v>
      </c>
      <c r="R546" s="50" t="n">
        <f aca="false">SUBTOTAL(9,R547:R556)</f>
        <v>0</v>
      </c>
      <c r="S546" s="50" t="n">
        <f aca="false">SUBTOTAL(9,S547:S556)</f>
        <v>0</v>
      </c>
      <c r="T546" s="50" t="n">
        <f aca="false">SUBTOTAL(9,T547:T556)</f>
        <v>0</v>
      </c>
      <c r="U546" s="50" t="n">
        <f aca="false">SUBTOTAL(9,U547:U556)</f>
        <v>0</v>
      </c>
      <c r="V546" s="50" t="n">
        <f aca="false">SUBTOTAL(9,V547:V556)</f>
        <v>0</v>
      </c>
      <c r="W546" s="50" t="n">
        <f aca="false">SUBTOTAL(9,W547:W556)</f>
        <v>0</v>
      </c>
      <c r="X546" s="50" t="n">
        <f aca="false">SUBTOTAL(9,X547:X556)</f>
        <v>0</v>
      </c>
      <c r="Y546" s="50" t="n">
        <f aca="false">SUBTOTAL(9,Y547:Y556)</f>
        <v>0</v>
      </c>
      <c r="Z546" s="50" t="n">
        <f aca="false">SUBTOTAL(9,Z547:Z556)</f>
        <v>0</v>
      </c>
      <c r="AA546" s="50" t="n">
        <f aca="false">SUBTOTAL(9,AA547:AA556)</f>
        <v>0</v>
      </c>
      <c r="AB546" s="50" t="n">
        <f aca="false">SUBTOTAL(9,AB547:AB556)</f>
        <v>0</v>
      </c>
      <c r="AC546" s="50" t="n">
        <f aca="false">SUBTOTAL(9,AC547:AC556)</f>
        <v>0</v>
      </c>
      <c r="AD546" s="50" t="n">
        <f aca="false">SUBTOTAL(9,AD547:AD556)</f>
        <v>0</v>
      </c>
      <c r="AE546" s="50" t="n">
        <f aca="false">SUBTOTAL(9,AE547:AE556)</f>
        <v>0</v>
      </c>
    </row>
    <row r="547" s="75" customFormat="true" ht="25.5" hidden="true" customHeight="false" outlineLevel="0" collapsed="false">
      <c r="A547" s="78" t="n">
        <f aca="false">IF(MAX(E547:AF547)=0,IF(MIN(E547:AF547)=0,3,2),2)</f>
        <v>3</v>
      </c>
      <c r="B547" s="85"/>
      <c r="C547" s="86" t="s">
        <v>216</v>
      </c>
      <c r="D547" s="87" t="s">
        <v>55</v>
      </c>
      <c r="E547" s="50" t="n">
        <f aca="false">SUBTOTAL(9,E548:E549)</f>
        <v>0</v>
      </c>
      <c r="F547" s="50" t="n">
        <f aca="false">SUBTOTAL(9,F548:F549)</f>
        <v>0</v>
      </c>
      <c r="G547" s="50" t="n">
        <f aca="false">SUBTOTAL(9,G548:G549)</f>
        <v>0</v>
      </c>
      <c r="H547" s="50" t="n">
        <f aca="false">SUBTOTAL(9,H548:H549)</f>
        <v>0</v>
      </c>
      <c r="I547" s="50" t="n">
        <f aca="false">SUBTOTAL(9,I548:I549)</f>
        <v>0</v>
      </c>
      <c r="J547" s="50" t="n">
        <f aca="false">SUBTOTAL(9,J548:J549)</f>
        <v>0</v>
      </c>
      <c r="K547" s="50" t="n">
        <f aca="false">SUBTOTAL(9,K548:K549)</f>
        <v>0</v>
      </c>
      <c r="L547" s="50" t="n">
        <f aca="false">SUBTOTAL(9,L548:L549)</f>
        <v>0</v>
      </c>
      <c r="M547" s="50" t="n">
        <f aca="false">SUBTOTAL(9,M548:M549)</f>
        <v>0</v>
      </c>
      <c r="N547" s="50" t="n">
        <f aca="false">SUBTOTAL(9,N548:N549)</f>
        <v>0</v>
      </c>
      <c r="O547" s="50" t="n">
        <f aca="false">SUBTOTAL(9,O548:O549)</f>
        <v>0</v>
      </c>
      <c r="P547" s="50" t="n">
        <f aca="false">SUBTOTAL(9,P548:P549)</f>
        <v>0</v>
      </c>
      <c r="Q547" s="50" t="n">
        <f aca="false">SUBTOTAL(9,Q548:Q549)</f>
        <v>0</v>
      </c>
      <c r="R547" s="50" t="n">
        <f aca="false">SUBTOTAL(9,R548:R549)</f>
        <v>0</v>
      </c>
      <c r="S547" s="50" t="n">
        <f aca="false">SUBTOTAL(9,S548:S549)</f>
        <v>0</v>
      </c>
      <c r="T547" s="50" t="n">
        <f aca="false">SUBTOTAL(9,T548:T549)</f>
        <v>0</v>
      </c>
      <c r="U547" s="50" t="n">
        <f aca="false">SUBTOTAL(9,U548:U549)</f>
        <v>0</v>
      </c>
      <c r="V547" s="50" t="n">
        <f aca="false">SUBTOTAL(9,V548:V549)</f>
        <v>0</v>
      </c>
      <c r="W547" s="50" t="n">
        <f aca="false">SUBTOTAL(9,W548:W549)</f>
        <v>0</v>
      </c>
      <c r="X547" s="50" t="n">
        <f aca="false">SUBTOTAL(9,X548:X549)</f>
        <v>0</v>
      </c>
      <c r="Y547" s="50" t="n">
        <f aca="false">SUBTOTAL(9,Y548:Y549)</f>
        <v>0</v>
      </c>
      <c r="Z547" s="50" t="n">
        <f aca="false">SUBTOTAL(9,Z548:Z549)</f>
        <v>0</v>
      </c>
      <c r="AA547" s="50" t="n">
        <f aca="false">SUBTOTAL(9,AA548:AA549)</f>
        <v>0</v>
      </c>
      <c r="AB547" s="50" t="n">
        <f aca="false">SUBTOTAL(9,AB548:AB549)</f>
        <v>0</v>
      </c>
      <c r="AC547" s="50" t="n">
        <f aca="false">SUBTOTAL(9,AC548:AC549)</f>
        <v>0</v>
      </c>
      <c r="AD547" s="50" t="n">
        <f aca="false">SUBTOTAL(9,AD548:AD549)</f>
        <v>0</v>
      </c>
      <c r="AE547" s="50" t="n">
        <f aca="false">SUBTOTAL(9,AE548:AE549)</f>
        <v>0</v>
      </c>
    </row>
    <row r="548" s="75" customFormat="true" ht="25.5" hidden="true" customHeight="false" outlineLevel="0" collapsed="false">
      <c r="A548" s="78" t="n">
        <f aca="false">IF(MAX(E548:AF548)=0,IF(MIN(E548:AF548)=0,3,2),2)</f>
        <v>3</v>
      </c>
      <c r="B548" s="85"/>
      <c r="C548" s="88" t="s">
        <v>217</v>
      </c>
      <c r="D548" s="87" t="s">
        <v>218</v>
      </c>
      <c r="E548" s="56" t="n">
        <f aca="false">F548+Y548</f>
        <v>0</v>
      </c>
      <c r="F548" s="56" t="n">
        <f aca="false">SUM(G548:X548)</f>
        <v>0</v>
      </c>
      <c r="G548" s="57"/>
      <c r="H548" s="57"/>
      <c r="I548" s="57"/>
      <c r="J548" s="57"/>
      <c r="K548" s="57"/>
      <c r="L548" s="57"/>
      <c r="M548" s="57"/>
      <c r="N548" s="57"/>
      <c r="O548" s="57"/>
      <c r="P548" s="57"/>
      <c r="Q548" s="57"/>
      <c r="R548" s="57"/>
      <c r="S548" s="57"/>
      <c r="T548" s="57"/>
      <c r="U548" s="57"/>
      <c r="V548" s="57"/>
      <c r="W548" s="57"/>
      <c r="X548" s="57"/>
      <c r="Y548" s="56" t="n">
        <f aca="false">SUM(Z548:AE548)</f>
        <v>0</v>
      </c>
      <c r="Z548" s="57"/>
      <c r="AA548" s="57"/>
      <c r="AB548" s="57"/>
      <c r="AC548" s="57"/>
      <c r="AD548" s="57"/>
      <c r="AE548" s="57"/>
    </row>
    <row r="549" s="75" customFormat="true" ht="25.5" hidden="true" customHeight="false" outlineLevel="0" collapsed="false">
      <c r="A549" s="78" t="n">
        <f aca="false">IF(MAX(E549:AF549)=0,IF(MIN(E549:AF549)=0,3,2),2)</f>
        <v>3</v>
      </c>
      <c r="B549" s="85"/>
      <c r="C549" s="88" t="s">
        <v>219</v>
      </c>
      <c r="D549" s="87" t="s">
        <v>220</v>
      </c>
      <c r="E549" s="56" t="n">
        <f aca="false">F549+Y549</f>
        <v>0</v>
      </c>
      <c r="F549" s="56" t="n">
        <f aca="false">SUM(G549:X549)</f>
        <v>0</v>
      </c>
      <c r="G549" s="57"/>
      <c r="H549" s="57"/>
      <c r="I549" s="57"/>
      <c r="J549" s="57"/>
      <c r="K549" s="57"/>
      <c r="L549" s="57"/>
      <c r="M549" s="57"/>
      <c r="N549" s="57"/>
      <c r="O549" s="57"/>
      <c r="P549" s="57"/>
      <c r="Q549" s="57"/>
      <c r="R549" s="57"/>
      <c r="S549" s="57"/>
      <c r="T549" s="57"/>
      <c r="U549" s="57"/>
      <c r="V549" s="57"/>
      <c r="W549" s="57"/>
      <c r="X549" s="57"/>
      <c r="Y549" s="56" t="n">
        <f aca="false">SUM(Z549:AE549)</f>
        <v>0</v>
      </c>
      <c r="Z549" s="57"/>
      <c r="AA549" s="57"/>
      <c r="AB549" s="57"/>
      <c r="AC549" s="57"/>
      <c r="AD549" s="57"/>
      <c r="AE549" s="57"/>
    </row>
    <row r="550" s="75" customFormat="true" ht="12.75" hidden="true" customHeight="false" outlineLevel="0" collapsed="false">
      <c r="A550" s="78" t="n">
        <f aca="false">IF(MAX(E550:AF550)=0,IF(MIN(E550:AF550)=0,3,2),2)</f>
        <v>3</v>
      </c>
      <c r="B550" s="89"/>
      <c r="C550" s="90" t="s">
        <v>221</v>
      </c>
      <c r="D550" s="91" t="s">
        <v>57</v>
      </c>
      <c r="E550" s="56" t="n">
        <f aca="false">F550+Y550</f>
        <v>0</v>
      </c>
      <c r="F550" s="56" t="n">
        <f aca="false">SUM(G550:X550)</f>
        <v>0</v>
      </c>
      <c r="G550" s="57"/>
      <c r="H550" s="57"/>
      <c r="I550" s="57"/>
      <c r="J550" s="57"/>
      <c r="K550" s="57"/>
      <c r="L550" s="57"/>
      <c r="M550" s="57"/>
      <c r="N550" s="57"/>
      <c r="O550" s="57"/>
      <c r="P550" s="57"/>
      <c r="Q550" s="57"/>
      <c r="R550" s="57"/>
      <c r="S550" s="57"/>
      <c r="T550" s="57"/>
      <c r="U550" s="57"/>
      <c r="V550" s="57"/>
      <c r="W550" s="57"/>
      <c r="X550" s="57"/>
      <c r="Y550" s="56" t="n">
        <f aca="false">SUM(Z550:AE550)</f>
        <v>0</v>
      </c>
      <c r="Z550" s="57"/>
      <c r="AA550" s="57"/>
      <c r="AB550" s="57"/>
      <c r="AC550" s="57"/>
      <c r="AD550" s="57"/>
      <c r="AE550" s="57"/>
    </row>
    <row r="551" s="75" customFormat="true" ht="12.75" hidden="true" customHeight="false" outlineLevel="0" collapsed="false">
      <c r="A551" s="78" t="n">
        <f aca="false">IF(MAX(E551:AF551)=0,IF(MIN(E551:AF551)=0,3,2),2)</f>
        <v>3</v>
      </c>
      <c r="B551" s="89"/>
      <c r="C551" s="86" t="s">
        <v>222</v>
      </c>
      <c r="D551" s="91" t="s">
        <v>223</v>
      </c>
      <c r="E551" s="50" t="n">
        <f aca="false">SUBTOTAL(9,E552:E555)</f>
        <v>0</v>
      </c>
      <c r="F551" s="50" t="n">
        <f aca="false">SUBTOTAL(9,F552:F555)</f>
        <v>0</v>
      </c>
      <c r="G551" s="50" t="n">
        <f aca="false">SUBTOTAL(9,G552:G555)</f>
        <v>0</v>
      </c>
      <c r="H551" s="50" t="n">
        <f aca="false">SUBTOTAL(9,H552:H555)</f>
        <v>0</v>
      </c>
      <c r="I551" s="50" t="n">
        <f aca="false">SUBTOTAL(9,I552:I555)</f>
        <v>0</v>
      </c>
      <c r="J551" s="50" t="n">
        <f aca="false">SUBTOTAL(9,J552:J555)</f>
        <v>0</v>
      </c>
      <c r="K551" s="50" t="n">
        <f aca="false">SUBTOTAL(9,K552:K555)</f>
        <v>0</v>
      </c>
      <c r="L551" s="50" t="n">
        <f aca="false">SUBTOTAL(9,L552:L555)</f>
        <v>0</v>
      </c>
      <c r="M551" s="50" t="n">
        <f aca="false">SUBTOTAL(9,M552:M555)</f>
        <v>0</v>
      </c>
      <c r="N551" s="50" t="n">
        <f aca="false">SUBTOTAL(9,N552:N555)</f>
        <v>0</v>
      </c>
      <c r="O551" s="50" t="n">
        <f aca="false">SUBTOTAL(9,O552:O555)</f>
        <v>0</v>
      </c>
      <c r="P551" s="50" t="n">
        <f aca="false">SUBTOTAL(9,P552:P555)</f>
        <v>0</v>
      </c>
      <c r="Q551" s="50" t="n">
        <f aca="false">SUBTOTAL(9,Q552:Q555)</f>
        <v>0</v>
      </c>
      <c r="R551" s="50" t="n">
        <f aca="false">SUBTOTAL(9,R552:R555)</f>
        <v>0</v>
      </c>
      <c r="S551" s="50" t="n">
        <f aca="false">SUBTOTAL(9,S552:S555)</f>
        <v>0</v>
      </c>
      <c r="T551" s="50" t="n">
        <f aca="false">SUBTOTAL(9,T552:T555)</f>
        <v>0</v>
      </c>
      <c r="U551" s="50" t="n">
        <f aca="false">SUBTOTAL(9,U552:U555)</f>
        <v>0</v>
      </c>
      <c r="V551" s="50" t="n">
        <f aca="false">SUBTOTAL(9,V552:V555)</f>
        <v>0</v>
      </c>
      <c r="W551" s="50" t="n">
        <f aca="false">SUBTOTAL(9,W552:W555)</f>
        <v>0</v>
      </c>
      <c r="X551" s="50" t="n">
        <f aca="false">SUBTOTAL(9,X552:X555)</f>
        <v>0</v>
      </c>
      <c r="Y551" s="50" t="n">
        <f aca="false">SUBTOTAL(9,Y552:Y555)</f>
        <v>0</v>
      </c>
      <c r="Z551" s="50" t="n">
        <f aca="false">SUBTOTAL(9,Z552:Z555)</f>
        <v>0</v>
      </c>
      <c r="AA551" s="50" t="n">
        <f aca="false">SUBTOTAL(9,AA552:AA555)</f>
        <v>0</v>
      </c>
      <c r="AB551" s="50" t="n">
        <f aca="false">SUBTOTAL(9,AB552:AB555)</f>
        <v>0</v>
      </c>
      <c r="AC551" s="50" t="n">
        <f aca="false">SUBTOTAL(9,AC552:AC555)</f>
        <v>0</v>
      </c>
      <c r="AD551" s="50" t="n">
        <f aca="false">SUBTOTAL(9,AD552:AD555)</f>
        <v>0</v>
      </c>
      <c r="AE551" s="50" t="n">
        <f aca="false">SUBTOTAL(9,AE552:AE555)</f>
        <v>0</v>
      </c>
    </row>
    <row r="552" s="75" customFormat="true" ht="25.5" hidden="true" customHeight="false" outlineLevel="0" collapsed="false">
      <c r="A552" s="78" t="n">
        <f aca="false">IF(MAX(E552:AF552)=0,IF(MIN(E552:AF552)=0,3,2),2)</f>
        <v>3</v>
      </c>
      <c r="B552" s="89"/>
      <c r="C552" s="88" t="s">
        <v>224</v>
      </c>
      <c r="D552" s="91" t="s">
        <v>225</v>
      </c>
      <c r="E552" s="56" t="n">
        <f aca="false">F552+Y552</f>
        <v>0</v>
      </c>
      <c r="F552" s="56" t="n">
        <f aca="false">SUM(G552:X552)</f>
        <v>0</v>
      </c>
      <c r="G552" s="57"/>
      <c r="H552" s="57"/>
      <c r="I552" s="57"/>
      <c r="J552" s="57"/>
      <c r="K552" s="57"/>
      <c r="L552" s="57"/>
      <c r="M552" s="57"/>
      <c r="N552" s="57"/>
      <c r="O552" s="57"/>
      <c r="P552" s="57"/>
      <c r="Q552" s="57"/>
      <c r="R552" s="57"/>
      <c r="S552" s="57"/>
      <c r="T552" s="57"/>
      <c r="U552" s="57"/>
      <c r="V552" s="57"/>
      <c r="W552" s="57"/>
      <c r="X552" s="57"/>
      <c r="Y552" s="56" t="n">
        <f aca="false">SUM(Z552:AE552)</f>
        <v>0</v>
      </c>
      <c r="Z552" s="57"/>
      <c r="AA552" s="57"/>
      <c r="AB552" s="57"/>
      <c r="AC552" s="57"/>
      <c r="AD552" s="57"/>
      <c r="AE552" s="57"/>
    </row>
    <row r="553" s="75" customFormat="true" ht="12.75" hidden="true" customHeight="false" outlineLevel="0" collapsed="false">
      <c r="A553" s="78" t="n">
        <f aca="false">IF(MAX(E553:AF553)=0,IF(MIN(E553:AF553)=0,3,2),2)</f>
        <v>3</v>
      </c>
      <c r="B553" s="89"/>
      <c r="C553" s="88" t="s">
        <v>228</v>
      </c>
      <c r="D553" s="91" t="s">
        <v>229</v>
      </c>
      <c r="E553" s="56" t="n">
        <f aca="false">F553+Y553</f>
        <v>0</v>
      </c>
      <c r="F553" s="56" t="n">
        <f aca="false">SUM(G553:X553)</f>
        <v>0</v>
      </c>
      <c r="G553" s="57"/>
      <c r="H553" s="57"/>
      <c r="I553" s="57"/>
      <c r="J553" s="57"/>
      <c r="K553" s="57"/>
      <c r="L553" s="57"/>
      <c r="M553" s="57"/>
      <c r="N553" s="57"/>
      <c r="O553" s="57"/>
      <c r="P553" s="57"/>
      <c r="Q553" s="57"/>
      <c r="R553" s="57"/>
      <c r="S553" s="57"/>
      <c r="T553" s="57"/>
      <c r="U553" s="57"/>
      <c r="V553" s="57"/>
      <c r="W553" s="57"/>
      <c r="X553" s="57"/>
      <c r="Y553" s="56" t="n">
        <f aca="false">SUM(Z553:AE553)</f>
        <v>0</v>
      </c>
      <c r="Z553" s="57"/>
      <c r="AA553" s="57"/>
      <c r="AB553" s="57"/>
      <c r="AC553" s="57"/>
      <c r="AD553" s="57"/>
      <c r="AE553" s="57"/>
    </row>
    <row r="554" s="75" customFormat="true" ht="12.75" hidden="true" customHeight="false" outlineLevel="0" collapsed="false">
      <c r="A554" s="78" t="n">
        <f aca="false">IF(MAX(E554:AF554)=0,IF(MIN(E554:AF554)=0,3,2),2)</f>
        <v>3</v>
      </c>
      <c r="B554" s="89"/>
      <c r="C554" s="88" t="s">
        <v>230</v>
      </c>
      <c r="D554" s="91" t="s">
        <v>231</v>
      </c>
      <c r="E554" s="56" t="n">
        <f aca="false">F554+Y554</f>
        <v>0</v>
      </c>
      <c r="F554" s="56" t="n">
        <f aca="false">SUM(G554:X554)</f>
        <v>0</v>
      </c>
      <c r="G554" s="57"/>
      <c r="H554" s="57"/>
      <c r="I554" s="57"/>
      <c r="J554" s="57"/>
      <c r="K554" s="57"/>
      <c r="L554" s="57"/>
      <c r="M554" s="57"/>
      <c r="N554" s="57"/>
      <c r="O554" s="57"/>
      <c r="P554" s="57"/>
      <c r="Q554" s="57"/>
      <c r="R554" s="57"/>
      <c r="S554" s="57"/>
      <c r="T554" s="57"/>
      <c r="U554" s="57"/>
      <c r="V554" s="57"/>
      <c r="W554" s="57"/>
      <c r="X554" s="57"/>
      <c r="Y554" s="56" t="n">
        <f aca="false">SUM(Z554:AE554)</f>
        <v>0</v>
      </c>
      <c r="Z554" s="57"/>
      <c r="AA554" s="57"/>
      <c r="AB554" s="57"/>
      <c r="AC554" s="57"/>
      <c r="AD554" s="57"/>
      <c r="AE554" s="57"/>
    </row>
    <row r="555" s="75" customFormat="true" ht="25.5" hidden="true" customHeight="false" outlineLevel="0" collapsed="false">
      <c r="A555" s="78" t="n">
        <f aca="false">IF(MAX(E555:AF555)=0,IF(MIN(E555:AF555)=0,3,2),2)</f>
        <v>3</v>
      </c>
      <c r="B555" s="89"/>
      <c r="C555" s="88" t="s">
        <v>232</v>
      </c>
      <c r="D555" s="91" t="s">
        <v>233</v>
      </c>
      <c r="E555" s="56" t="n">
        <f aca="false">F555+Y555</f>
        <v>0</v>
      </c>
      <c r="F555" s="56" t="n">
        <f aca="false">SUM(G555:X555)</f>
        <v>0</v>
      </c>
      <c r="G555" s="57"/>
      <c r="H555" s="57"/>
      <c r="I555" s="57"/>
      <c r="J555" s="57"/>
      <c r="K555" s="57"/>
      <c r="L555" s="57"/>
      <c r="M555" s="57"/>
      <c r="N555" s="57"/>
      <c r="O555" s="57"/>
      <c r="P555" s="57"/>
      <c r="Q555" s="57"/>
      <c r="R555" s="57"/>
      <c r="S555" s="57"/>
      <c r="T555" s="57"/>
      <c r="U555" s="57"/>
      <c r="V555" s="57"/>
      <c r="W555" s="57"/>
      <c r="X555" s="57"/>
      <c r="Y555" s="56" t="n">
        <f aca="false">SUM(Z555:AE555)</f>
        <v>0</v>
      </c>
      <c r="Z555" s="57"/>
      <c r="AA555" s="57"/>
      <c r="AB555" s="57"/>
      <c r="AC555" s="57"/>
      <c r="AD555" s="57"/>
      <c r="AE555" s="57"/>
    </row>
    <row r="556" s="75" customFormat="true" ht="12.75" hidden="true" customHeight="false" outlineLevel="0" collapsed="false">
      <c r="A556" s="78" t="n">
        <f aca="false">IF(MAX(E556:AF556)=0,IF(MIN(E556:AF556)=0,3,2),2)</f>
        <v>3</v>
      </c>
      <c r="B556" s="89"/>
      <c r="C556" s="86" t="s">
        <v>234</v>
      </c>
      <c r="D556" s="91" t="s">
        <v>61</v>
      </c>
      <c r="E556" s="56" t="n">
        <f aca="false">F556+Y556</f>
        <v>0</v>
      </c>
      <c r="F556" s="56" t="n">
        <f aca="false">SUM(G556:X556)</f>
        <v>0</v>
      </c>
      <c r="G556" s="57"/>
      <c r="H556" s="57"/>
      <c r="I556" s="57"/>
      <c r="J556" s="57"/>
      <c r="K556" s="57"/>
      <c r="L556" s="57"/>
      <c r="M556" s="57"/>
      <c r="N556" s="57"/>
      <c r="O556" s="57"/>
      <c r="P556" s="57"/>
      <c r="Q556" s="57"/>
      <c r="R556" s="57"/>
      <c r="S556" s="57"/>
      <c r="T556" s="57"/>
      <c r="U556" s="57"/>
      <c r="V556" s="57"/>
      <c r="W556" s="57"/>
      <c r="X556" s="57"/>
      <c r="Y556" s="56" t="n">
        <f aca="false">SUM(Z556:AE556)</f>
        <v>0</v>
      </c>
      <c r="Z556" s="57"/>
      <c r="AA556" s="57"/>
      <c r="AB556" s="57"/>
      <c r="AC556" s="57"/>
      <c r="AD556" s="57"/>
      <c r="AE556" s="57"/>
    </row>
    <row r="557" s="75" customFormat="true" ht="12.75" hidden="true" customHeight="false" outlineLevel="0" collapsed="false">
      <c r="A557" s="78" t="n">
        <f aca="false">IF(MAX(E557:AF557)=0,IF(MIN(E557:AF557)=0,3,2),2)</f>
        <v>3</v>
      </c>
      <c r="B557" s="89"/>
      <c r="C557" s="92" t="s">
        <v>235</v>
      </c>
      <c r="D557" s="91" t="s">
        <v>77</v>
      </c>
      <c r="E557" s="56" t="n">
        <f aca="false">F557+Y557</f>
        <v>0</v>
      </c>
      <c r="F557" s="56" t="n">
        <f aca="false">SUM(G557:X557)</f>
        <v>0</v>
      </c>
      <c r="G557" s="57"/>
      <c r="H557" s="57"/>
      <c r="I557" s="57"/>
      <c r="J557" s="57"/>
      <c r="K557" s="57"/>
      <c r="L557" s="57"/>
      <c r="M557" s="57"/>
      <c r="N557" s="57"/>
      <c r="O557" s="57"/>
      <c r="P557" s="57"/>
      <c r="Q557" s="57"/>
      <c r="R557" s="57"/>
      <c r="S557" s="57"/>
      <c r="T557" s="57"/>
      <c r="U557" s="57"/>
      <c r="V557" s="57"/>
      <c r="W557" s="57"/>
      <c r="X557" s="57"/>
      <c r="Y557" s="56" t="n">
        <f aca="false">SUM(Z557:AE557)</f>
        <v>0</v>
      </c>
      <c r="Z557" s="57"/>
      <c r="AA557" s="57"/>
      <c r="AB557" s="57"/>
      <c r="AC557" s="57"/>
      <c r="AD557" s="57"/>
      <c r="AE557" s="57"/>
    </row>
    <row r="558" s="75" customFormat="true" ht="12.75" hidden="true" customHeight="false" outlineLevel="0" collapsed="false">
      <c r="A558" s="78" t="n">
        <f aca="false">IF(MAX(E558:AF558)=0,IF(MIN(E558:AF558)=0,3,2),2)</f>
        <v>3</v>
      </c>
      <c r="B558" s="89"/>
      <c r="C558" s="92" t="s">
        <v>236</v>
      </c>
      <c r="D558" s="91" t="s">
        <v>99</v>
      </c>
      <c r="E558" s="56" t="n">
        <f aca="false">F558+Y558</f>
        <v>0</v>
      </c>
      <c r="F558" s="56" t="n">
        <f aca="false">SUM(G558:X558)</f>
        <v>0</v>
      </c>
      <c r="G558" s="57"/>
      <c r="H558" s="57"/>
      <c r="I558" s="57"/>
      <c r="J558" s="57"/>
      <c r="K558" s="57"/>
      <c r="L558" s="57"/>
      <c r="M558" s="57"/>
      <c r="N558" s="57"/>
      <c r="O558" s="57"/>
      <c r="P558" s="57"/>
      <c r="Q558" s="57"/>
      <c r="R558" s="57"/>
      <c r="S558" s="57"/>
      <c r="T558" s="57"/>
      <c r="U558" s="57"/>
      <c r="V558" s="57"/>
      <c r="W558" s="57"/>
      <c r="X558" s="57"/>
      <c r="Y558" s="56" t="n">
        <f aca="false">SUM(Z558:AE558)</f>
        <v>0</v>
      </c>
      <c r="Z558" s="57"/>
      <c r="AA558" s="57"/>
      <c r="AB558" s="57"/>
      <c r="AC558" s="57"/>
      <c r="AD558" s="57"/>
      <c r="AE558" s="57"/>
    </row>
    <row r="559" s="75" customFormat="true" ht="12.75" hidden="true" customHeight="false" outlineLevel="0" collapsed="false">
      <c r="A559" s="78" t="n">
        <f aca="false">IF(MAX(E559:AF559)=0,IF(MIN(E559:AF559)=0,3,2),2)</f>
        <v>3</v>
      </c>
      <c r="B559" s="93"/>
      <c r="C559" s="84" t="s">
        <v>242</v>
      </c>
      <c r="D559" s="94" t="s">
        <v>134</v>
      </c>
      <c r="E559" s="56" t="n">
        <f aca="false">F559+Y559</f>
        <v>0</v>
      </c>
      <c r="F559" s="56" t="n">
        <f aca="false">SUM(G559:X559)</f>
        <v>0</v>
      </c>
      <c r="G559" s="57"/>
      <c r="H559" s="57"/>
      <c r="I559" s="57"/>
      <c r="J559" s="57"/>
      <c r="K559" s="57"/>
      <c r="L559" s="57"/>
      <c r="M559" s="57"/>
      <c r="N559" s="57"/>
      <c r="O559" s="57"/>
      <c r="P559" s="57"/>
      <c r="Q559" s="57"/>
      <c r="R559" s="57"/>
      <c r="S559" s="57"/>
      <c r="T559" s="57"/>
      <c r="U559" s="57"/>
      <c r="V559" s="57"/>
      <c r="W559" s="57"/>
      <c r="X559" s="57"/>
      <c r="Y559" s="56" t="n">
        <f aca="false">SUM(Z559:AE559)</f>
        <v>0</v>
      </c>
      <c r="Z559" s="57"/>
      <c r="AA559" s="57"/>
      <c r="AB559" s="57"/>
      <c r="AC559" s="57"/>
      <c r="AD559" s="57"/>
      <c r="AE559" s="57"/>
    </row>
    <row r="560" s="75" customFormat="true" ht="12.75" hidden="true" customHeight="false" outlineLevel="0" collapsed="false">
      <c r="A560" s="78" t="n">
        <f aca="false">IF(MAX(E560:AF560)=0,IF(MIN(E560:AF560)=0,3,2),2)</f>
        <v>3</v>
      </c>
      <c r="B560" s="83"/>
      <c r="C560" s="84" t="s">
        <v>245</v>
      </c>
      <c r="D560" s="81"/>
      <c r="E560" s="50" t="n">
        <f aca="false">SUBTOTAL(9,E561:E562)</f>
        <v>0</v>
      </c>
      <c r="F560" s="50" t="n">
        <f aca="false">SUBTOTAL(9,F561:F562)</f>
        <v>0</v>
      </c>
      <c r="G560" s="50" t="n">
        <f aca="false">SUBTOTAL(9,G561:G562)</f>
        <v>0</v>
      </c>
      <c r="H560" s="50" t="n">
        <f aca="false">SUBTOTAL(9,H561:H562)</f>
        <v>0</v>
      </c>
      <c r="I560" s="50" t="n">
        <f aca="false">SUBTOTAL(9,I561:I562)</f>
        <v>0</v>
      </c>
      <c r="J560" s="50" t="n">
        <f aca="false">SUBTOTAL(9,J561:J562)</f>
        <v>0</v>
      </c>
      <c r="K560" s="50" t="n">
        <f aca="false">SUBTOTAL(9,K561:K562)</f>
        <v>0</v>
      </c>
      <c r="L560" s="50" t="n">
        <f aca="false">SUBTOTAL(9,L561:L562)</f>
        <v>0</v>
      </c>
      <c r="M560" s="50" t="n">
        <f aca="false">SUBTOTAL(9,M561:M562)</f>
        <v>0</v>
      </c>
      <c r="N560" s="50" t="n">
        <f aca="false">SUBTOTAL(9,N561:N562)</f>
        <v>0</v>
      </c>
      <c r="O560" s="50" t="n">
        <f aca="false">SUBTOTAL(9,O561:O562)</f>
        <v>0</v>
      </c>
      <c r="P560" s="50" t="n">
        <f aca="false">SUBTOTAL(9,P561:P562)</f>
        <v>0</v>
      </c>
      <c r="Q560" s="50" t="n">
        <f aca="false">SUBTOTAL(9,Q561:Q562)</f>
        <v>0</v>
      </c>
      <c r="R560" s="50" t="n">
        <f aca="false">SUBTOTAL(9,R561:R562)</f>
        <v>0</v>
      </c>
      <c r="S560" s="50" t="n">
        <f aca="false">SUBTOTAL(9,S561:S562)</f>
        <v>0</v>
      </c>
      <c r="T560" s="50" t="n">
        <f aca="false">SUBTOTAL(9,T561:T562)</f>
        <v>0</v>
      </c>
      <c r="U560" s="50" t="n">
        <f aca="false">SUBTOTAL(9,U561:U562)</f>
        <v>0</v>
      </c>
      <c r="V560" s="50" t="n">
        <f aca="false">SUBTOTAL(9,V561:V562)</f>
        <v>0</v>
      </c>
      <c r="W560" s="50" t="n">
        <f aca="false">SUBTOTAL(9,W561:W562)</f>
        <v>0</v>
      </c>
      <c r="X560" s="50" t="n">
        <f aca="false">SUBTOTAL(9,X561:X562)</f>
        <v>0</v>
      </c>
      <c r="Y560" s="50" t="n">
        <f aca="false">SUBTOTAL(9,Y561:Y562)</f>
        <v>0</v>
      </c>
      <c r="Z560" s="50" t="n">
        <f aca="false">SUBTOTAL(9,Z561:Z562)</f>
        <v>0</v>
      </c>
      <c r="AA560" s="50" t="n">
        <f aca="false">SUBTOTAL(9,AA561:AA562)</f>
        <v>0</v>
      </c>
      <c r="AB560" s="50" t="n">
        <f aca="false">SUBTOTAL(9,AB561:AB562)</f>
        <v>0</v>
      </c>
      <c r="AC560" s="50" t="n">
        <f aca="false">SUBTOTAL(9,AC561:AC562)</f>
        <v>0</v>
      </c>
      <c r="AD560" s="50" t="n">
        <f aca="false">SUBTOTAL(9,AD561:AD562)</f>
        <v>0</v>
      </c>
      <c r="AE560" s="50" t="n">
        <f aca="false">SUBTOTAL(9,AE561:AE562)</f>
        <v>0</v>
      </c>
    </row>
    <row r="561" s="75" customFormat="true" ht="12.75" hidden="true" customHeight="false" outlineLevel="0" collapsed="false">
      <c r="A561" s="78" t="n">
        <f aca="false">IF(MAX(E561:AF561)=0,IF(MIN(E561:AF561)=0,3,2),2)</f>
        <v>3</v>
      </c>
      <c r="B561" s="93"/>
      <c r="C561" s="95" t="s">
        <v>246</v>
      </c>
      <c r="D561" s="94" t="s">
        <v>247</v>
      </c>
      <c r="E561" s="56" t="n">
        <f aca="false">F561+Y561</f>
        <v>0</v>
      </c>
      <c r="F561" s="56" t="n">
        <f aca="false">SUM(G561:X561)</f>
        <v>0</v>
      </c>
      <c r="G561" s="57"/>
      <c r="H561" s="57"/>
      <c r="I561" s="57"/>
      <c r="J561" s="57"/>
      <c r="K561" s="57"/>
      <c r="L561" s="57"/>
      <c r="M561" s="57"/>
      <c r="N561" s="57"/>
      <c r="O561" s="57"/>
      <c r="P561" s="57"/>
      <c r="Q561" s="57"/>
      <c r="R561" s="57"/>
      <c r="S561" s="57"/>
      <c r="T561" s="57"/>
      <c r="U561" s="57"/>
      <c r="V561" s="57"/>
      <c r="W561" s="57"/>
      <c r="X561" s="57"/>
      <c r="Y561" s="56" t="n">
        <f aca="false">SUM(Z561:AE561)</f>
        <v>0</v>
      </c>
      <c r="Z561" s="57"/>
      <c r="AA561" s="57"/>
      <c r="AB561" s="57"/>
      <c r="AC561" s="57"/>
      <c r="AD561" s="57"/>
      <c r="AE561" s="57"/>
    </row>
    <row r="562" s="75" customFormat="true" ht="25.5" hidden="true" customHeight="false" outlineLevel="0" collapsed="false">
      <c r="A562" s="78" t="n">
        <f aca="false">IF(MAX(E562:AF562)=0,IF(MIN(E562:AF562)=0,3,2),2)</f>
        <v>3</v>
      </c>
      <c r="B562" s="93"/>
      <c r="C562" s="95" t="s">
        <v>250</v>
      </c>
      <c r="D562" s="94" t="s">
        <v>151</v>
      </c>
      <c r="E562" s="56" t="n">
        <f aca="false">F562+Y562</f>
        <v>0</v>
      </c>
      <c r="F562" s="56" t="n">
        <f aca="false">SUM(G562:X562)</f>
        <v>0</v>
      </c>
      <c r="G562" s="57"/>
      <c r="H562" s="57"/>
      <c r="I562" s="57"/>
      <c r="J562" s="57"/>
      <c r="K562" s="57"/>
      <c r="L562" s="57"/>
      <c r="M562" s="57"/>
      <c r="N562" s="57"/>
      <c r="O562" s="57"/>
      <c r="P562" s="57"/>
      <c r="Q562" s="57"/>
      <c r="R562" s="57"/>
      <c r="S562" s="57"/>
      <c r="T562" s="57"/>
      <c r="U562" s="57"/>
      <c r="V562" s="57"/>
      <c r="W562" s="57"/>
      <c r="X562" s="57"/>
      <c r="Y562" s="56" t="n">
        <f aca="false">SUM(Z562:AE562)</f>
        <v>0</v>
      </c>
      <c r="Z562" s="57"/>
      <c r="AA562" s="57"/>
      <c r="AB562" s="57"/>
      <c r="AC562" s="57"/>
      <c r="AD562" s="57"/>
      <c r="AE562" s="57"/>
    </row>
    <row r="563" s="75" customFormat="true" ht="25.5" hidden="true" customHeight="false" outlineLevel="0" collapsed="false">
      <c r="A563" s="78" t="n">
        <f aca="false">IF(MAX(E563:AF563)=0,IF(MIN(E563:AF563)=0,3,2),2)</f>
        <v>3</v>
      </c>
      <c r="B563" s="93"/>
      <c r="C563" s="84" t="s">
        <v>251</v>
      </c>
      <c r="D563" s="94" t="s">
        <v>157</v>
      </c>
      <c r="E563" s="56" t="n">
        <f aca="false">F563+Y563</f>
        <v>0</v>
      </c>
      <c r="F563" s="56" t="n">
        <f aca="false">SUM(G563:X563)</f>
        <v>0</v>
      </c>
      <c r="G563" s="57"/>
      <c r="H563" s="57"/>
      <c r="I563" s="57"/>
      <c r="J563" s="57"/>
      <c r="K563" s="57"/>
      <c r="L563" s="57"/>
      <c r="M563" s="57"/>
      <c r="N563" s="57"/>
      <c r="O563" s="57"/>
      <c r="P563" s="57"/>
      <c r="Q563" s="57"/>
      <c r="R563" s="57"/>
      <c r="S563" s="57"/>
      <c r="T563" s="57"/>
      <c r="U563" s="57"/>
      <c r="V563" s="57"/>
      <c r="W563" s="57"/>
      <c r="X563" s="57"/>
      <c r="Y563" s="56" t="n">
        <f aca="false">SUM(Z563:AE563)</f>
        <v>0</v>
      </c>
      <c r="Z563" s="57"/>
      <c r="AA563" s="57"/>
      <c r="AB563" s="57"/>
      <c r="AC563" s="57"/>
      <c r="AD563" s="57"/>
      <c r="AE563" s="57"/>
    </row>
    <row r="564" s="75" customFormat="true" ht="12.75" hidden="true" customHeight="false" outlineLevel="0" collapsed="false">
      <c r="A564" s="78" t="n">
        <f aca="false">IF(MAX(E564:AF564)=0,IF(MIN(E564:AF564)=0,3,2),2)</f>
        <v>3</v>
      </c>
      <c r="B564" s="79" t="s">
        <v>102</v>
      </c>
      <c r="C564" s="82" t="s">
        <v>252</v>
      </c>
      <c r="D564" s="94" t="s">
        <v>253</v>
      </c>
      <c r="E564" s="56" t="n">
        <f aca="false">SUBTOTAL(9,E565:E566)</f>
        <v>0</v>
      </c>
      <c r="F564" s="56" t="n">
        <f aca="false">SUBTOTAL(9,F565:F566)</f>
        <v>0</v>
      </c>
      <c r="G564" s="50" t="n">
        <f aca="false">SUBTOTAL(9,G565:G566)</f>
        <v>0</v>
      </c>
      <c r="H564" s="50" t="n">
        <f aca="false">SUBTOTAL(9,H565:H566)</f>
        <v>0</v>
      </c>
      <c r="I564" s="50" t="n">
        <f aca="false">SUBTOTAL(9,I565:I566)</f>
        <v>0</v>
      </c>
      <c r="J564" s="50" t="n">
        <f aca="false">SUBTOTAL(9,J565:J566)</f>
        <v>0</v>
      </c>
      <c r="K564" s="50" t="n">
        <f aca="false">SUBTOTAL(9,K565:K566)</f>
        <v>0</v>
      </c>
      <c r="L564" s="50" t="n">
        <f aca="false">SUBTOTAL(9,L565:L566)</f>
        <v>0</v>
      </c>
      <c r="M564" s="50" t="n">
        <f aca="false">SUBTOTAL(9,M565:M566)</f>
        <v>0</v>
      </c>
      <c r="N564" s="50" t="n">
        <f aca="false">SUBTOTAL(9,N565:N566)</f>
        <v>0</v>
      </c>
      <c r="O564" s="50" t="n">
        <f aca="false">SUBTOTAL(9,O565:O566)</f>
        <v>0</v>
      </c>
      <c r="P564" s="50" t="n">
        <f aca="false">SUBTOTAL(9,P565:P566)</f>
        <v>0</v>
      </c>
      <c r="Q564" s="50" t="n">
        <f aca="false">SUBTOTAL(9,Q565:Q566)</f>
        <v>0</v>
      </c>
      <c r="R564" s="50" t="n">
        <f aca="false">SUBTOTAL(9,R565:R566)</f>
        <v>0</v>
      </c>
      <c r="S564" s="50" t="n">
        <f aca="false">SUBTOTAL(9,S565:S566)</f>
        <v>0</v>
      </c>
      <c r="T564" s="50" t="n">
        <f aca="false">SUBTOTAL(9,T565:T566)</f>
        <v>0</v>
      </c>
      <c r="U564" s="50" t="n">
        <f aca="false">SUBTOTAL(9,U565:U566)</f>
        <v>0</v>
      </c>
      <c r="V564" s="50" t="n">
        <f aca="false">SUBTOTAL(9,V565:V566)</f>
        <v>0</v>
      </c>
      <c r="W564" s="50" t="n">
        <f aca="false">SUBTOTAL(9,W565:W566)</f>
        <v>0</v>
      </c>
      <c r="X564" s="50" t="n">
        <f aca="false">SUBTOTAL(9,X565:X566)</f>
        <v>0</v>
      </c>
      <c r="Y564" s="56" t="n">
        <f aca="false">SUBTOTAL(9,Y565:Y566)</f>
        <v>0</v>
      </c>
      <c r="Z564" s="50" t="n">
        <f aca="false">SUBTOTAL(9,Z565:Z566)</f>
        <v>0</v>
      </c>
      <c r="AA564" s="50" t="n">
        <f aca="false">SUBTOTAL(9,AA565:AA566)</f>
        <v>0</v>
      </c>
      <c r="AB564" s="50" t="n">
        <f aca="false">SUBTOTAL(9,AB565:AB566)</f>
        <v>0</v>
      </c>
      <c r="AC564" s="50" t="n">
        <f aca="false">SUBTOTAL(9,AC565:AC566)</f>
        <v>0</v>
      </c>
      <c r="AD564" s="50" t="n">
        <f aca="false">SUBTOTAL(9,AD565:AD566)</f>
        <v>0</v>
      </c>
      <c r="AE564" s="50" t="n">
        <f aca="false">SUBTOTAL(9,AE565:AE566)</f>
        <v>0</v>
      </c>
    </row>
    <row r="565" s="75" customFormat="true" ht="12.75" hidden="true" customHeight="false" outlineLevel="0" collapsed="false">
      <c r="A565" s="78" t="n">
        <f aca="false">IF(MAX(E565:AF565)=0,IF(MIN(E565:AF565)=0,3,2),2)</f>
        <v>3</v>
      </c>
      <c r="B565" s="93"/>
      <c r="C565" s="84" t="s">
        <v>254</v>
      </c>
      <c r="D565" s="94" t="s">
        <v>255</v>
      </c>
      <c r="E565" s="56" t="n">
        <f aca="false">F565+Y565</f>
        <v>0</v>
      </c>
      <c r="F565" s="56" t="n">
        <f aca="false">SUM(G565:X565)</f>
        <v>0</v>
      </c>
      <c r="G565" s="57"/>
      <c r="H565" s="57"/>
      <c r="I565" s="57"/>
      <c r="J565" s="57"/>
      <c r="K565" s="57"/>
      <c r="L565" s="57"/>
      <c r="M565" s="57"/>
      <c r="N565" s="57"/>
      <c r="O565" s="57"/>
      <c r="P565" s="57"/>
      <c r="Q565" s="57"/>
      <c r="R565" s="57"/>
      <c r="S565" s="57"/>
      <c r="T565" s="57"/>
      <c r="U565" s="57"/>
      <c r="V565" s="57"/>
      <c r="W565" s="57"/>
      <c r="X565" s="57"/>
      <c r="Y565" s="56" t="n">
        <f aca="false">SUM(Z565:AE565)</f>
        <v>0</v>
      </c>
      <c r="Z565" s="57"/>
      <c r="AA565" s="57"/>
      <c r="AB565" s="57"/>
      <c r="AC565" s="57"/>
      <c r="AD565" s="57"/>
      <c r="AE565" s="57"/>
    </row>
    <row r="566" s="75" customFormat="true" ht="12.75" hidden="true" customHeight="false" outlineLevel="0" collapsed="false">
      <c r="A566" s="78" t="n">
        <f aca="false">IF(MAX(E566:AF566)=0,IF(MIN(E566:AF566)=0,3,2),2)</f>
        <v>3</v>
      </c>
      <c r="B566" s="93"/>
      <c r="C566" s="84" t="s">
        <v>256</v>
      </c>
      <c r="D566" s="94" t="s">
        <v>257</v>
      </c>
      <c r="E566" s="56" t="n">
        <f aca="false">F566+Y566</f>
        <v>0</v>
      </c>
      <c r="F566" s="56" t="n">
        <f aca="false">SUM(G566:X566)</f>
        <v>0</v>
      </c>
      <c r="G566" s="57"/>
      <c r="H566" s="57"/>
      <c r="I566" s="57"/>
      <c r="J566" s="57"/>
      <c r="K566" s="57"/>
      <c r="L566" s="57"/>
      <c r="M566" s="57"/>
      <c r="N566" s="57"/>
      <c r="O566" s="57"/>
      <c r="P566" s="57"/>
      <c r="Q566" s="57"/>
      <c r="R566" s="57"/>
      <c r="S566" s="57"/>
      <c r="T566" s="57"/>
      <c r="U566" s="57"/>
      <c r="V566" s="57"/>
      <c r="W566" s="57"/>
      <c r="X566" s="57"/>
      <c r="Y566" s="56" t="n">
        <f aca="false">SUM(Z566:AE566)</f>
        <v>0</v>
      </c>
      <c r="Z566" s="57"/>
      <c r="AA566" s="57"/>
      <c r="AB566" s="57"/>
      <c r="AC566" s="57"/>
      <c r="AD566" s="57"/>
      <c r="AE566" s="57"/>
    </row>
    <row r="567" s="75" customFormat="true" ht="12.75" hidden="true" customHeight="false" outlineLevel="0" collapsed="false">
      <c r="A567" s="78" t="n">
        <f aca="false">IF(MAX(E567:AF567)=0,IF(MIN(E567:AF567)=0,3,2),2)</f>
        <v>3</v>
      </c>
      <c r="B567" s="79" t="s">
        <v>148</v>
      </c>
      <c r="C567" s="82" t="s">
        <v>258</v>
      </c>
      <c r="D567" s="94"/>
      <c r="E567" s="50" t="n">
        <f aca="false">SUBTOTAL(9,E568:E572)</f>
        <v>0</v>
      </c>
      <c r="F567" s="50" t="n">
        <f aca="false">SUBTOTAL(9,F568:F572)</f>
        <v>0</v>
      </c>
      <c r="G567" s="50" t="n">
        <f aca="false">SUBTOTAL(9,G568:G572)</f>
        <v>0</v>
      </c>
      <c r="H567" s="50" t="n">
        <f aca="false">SUBTOTAL(9,H568:H572)</f>
        <v>0</v>
      </c>
      <c r="I567" s="50" t="n">
        <f aca="false">SUBTOTAL(9,I568:I572)</f>
        <v>0</v>
      </c>
      <c r="J567" s="50" t="n">
        <f aca="false">SUBTOTAL(9,J568:J572)</f>
        <v>0</v>
      </c>
      <c r="K567" s="50" t="n">
        <f aca="false">SUBTOTAL(9,K568:K572)</f>
        <v>0</v>
      </c>
      <c r="L567" s="50" t="n">
        <f aca="false">SUBTOTAL(9,L568:L572)</f>
        <v>0</v>
      </c>
      <c r="M567" s="50" t="n">
        <f aca="false">SUBTOTAL(9,M568:M572)</f>
        <v>0</v>
      </c>
      <c r="N567" s="50" t="n">
        <f aca="false">SUBTOTAL(9,N568:N572)</f>
        <v>0</v>
      </c>
      <c r="O567" s="50" t="n">
        <f aca="false">SUBTOTAL(9,O568:O572)</f>
        <v>0</v>
      </c>
      <c r="P567" s="50" t="n">
        <f aca="false">SUBTOTAL(9,P568:P572)</f>
        <v>0</v>
      </c>
      <c r="Q567" s="50" t="n">
        <f aca="false">SUBTOTAL(9,Q568:Q572)</f>
        <v>0</v>
      </c>
      <c r="R567" s="50" t="n">
        <f aca="false">SUBTOTAL(9,R568:R572)</f>
        <v>0</v>
      </c>
      <c r="S567" s="50" t="n">
        <f aca="false">SUBTOTAL(9,S568:S572)</f>
        <v>0</v>
      </c>
      <c r="T567" s="50" t="n">
        <f aca="false">SUBTOTAL(9,T568:T572)</f>
        <v>0</v>
      </c>
      <c r="U567" s="50" t="n">
        <f aca="false">SUBTOTAL(9,U568:U572)</f>
        <v>0</v>
      </c>
      <c r="V567" s="50" t="n">
        <f aca="false">SUBTOTAL(9,V568:V572)</f>
        <v>0</v>
      </c>
      <c r="W567" s="50" t="n">
        <f aca="false">SUBTOTAL(9,W568:W572)</f>
        <v>0</v>
      </c>
      <c r="X567" s="50" t="n">
        <f aca="false">SUBTOTAL(9,X568:X572)</f>
        <v>0</v>
      </c>
      <c r="Y567" s="50" t="n">
        <f aca="false">SUBTOTAL(9,Y568:Y572)</f>
        <v>0</v>
      </c>
      <c r="Z567" s="50" t="n">
        <f aca="false">SUBTOTAL(9,Z568:Z572)</f>
        <v>0</v>
      </c>
      <c r="AA567" s="50" t="n">
        <f aca="false">SUBTOTAL(9,AA568:AA572)</f>
        <v>0</v>
      </c>
      <c r="AB567" s="50" t="n">
        <f aca="false">SUBTOTAL(9,AB568:AB572)</f>
        <v>0</v>
      </c>
      <c r="AC567" s="50" t="n">
        <f aca="false">SUBTOTAL(9,AC568:AC572)</f>
        <v>0</v>
      </c>
      <c r="AD567" s="50" t="n">
        <f aca="false">SUBTOTAL(9,AD568:AD572)</f>
        <v>0</v>
      </c>
      <c r="AE567" s="50" t="n">
        <f aca="false">SUBTOTAL(9,AE568:AE572)</f>
        <v>0</v>
      </c>
    </row>
    <row r="568" s="75" customFormat="true" ht="12.75" hidden="true" customHeight="false" outlineLevel="0" collapsed="false">
      <c r="A568" s="78" t="n">
        <f aca="false">IF(MAX(E568:AF568)=0,IF(MIN(E568:AF568)=0,3,2),2)</f>
        <v>3</v>
      </c>
      <c r="B568" s="93"/>
      <c r="C568" s="84" t="s">
        <v>259</v>
      </c>
      <c r="D568" s="94" t="s">
        <v>260</v>
      </c>
      <c r="E568" s="56" t="n">
        <f aca="false">F568+Y568</f>
        <v>0</v>
      </c>
      <c r="F568" s="56" t="n">
        <f aca="false">SUM(G568:X568)</f>
        <v>0</v>
      </c>
      <c r="G568" s="57"/>
      <c r="H568" s="57"/>
      <c r="I568" s="57"/>
      <c r="J568" s="57"/>
      <c r="K568" s="57"/>
      <c r="L568" s="57"/>
      <c r="M568" s="57"/>
      <c r="N568" s="57"/>
      <c r="O568" s="57"/>
      <c r="P568" s="57"/>
      <c r="Q568" s="57"/>
      <c r="R568" s="57"/>
      <c r="S568" s="57"/>
      <c r="T568" s="57"/>
      <c r="U568" s="57"/>
      <c r="V568" s="57"/>
      <c r="W568" s="57"/>
      <c r="X568" s="57"/>
      <c r="Y568" s="56" t="n">
        <f aca="false">SUM(Z568:AE568)</f>
        <v>0</v>
      </c>
      <c r="Z568" s="57"/>
      <c r="AA568" s="57"/>
      <c r="AB568" s="57"/>
      <c r="AC568" s="57"/>
      <c r="AD568" s="57"/>
      <c r="AE568" s="57"/>
    </row>
    <row r="569" s="75" customFormat="true" ht="12.75" hidden="true" customHeight="false" outlineLevel="0" collapsed="false">
      <c r="A569" s="78" t="n">
        <f aca="false">IF(MAX(E569:AF569)=0,IF(MIN(E569:AF569)=0,3,2),2)</f>
        <v>3</v>
      </c>
      <c r="B569" s="93"/>
      <c r="C569" s="84" t="s">
        <v>261</v>
      </c>
      <c r="D569" s="94" t="s">
        <v>262</v>
      </c>
      <c r="E569" s="56" t="n">
        <f aca="false">F569+Y569</f>
        <v>0</v>
      </c>
      <c r="F569" s="56" t="n">
        <f aca="false">SUM(G569:X569)</f>
        <v>0</v>
      </c>
      <c r="G569" s="57"/>
      <c r="H569" s="57"/>
      <c r="I569" s="57"/>
      <c r="J569" s="57"/>
      <c r="K569" s="57"/>
      <c r="L569" s="57"/>
      <c r="M569" s="57"/>
      <c r="N569" s="57"/>
      <c r="O569" s="57"/>
      <c r="P569" s="57"/>
      <c r="Q569" s="57"/>
      <c r="R569" s="57"/>
      <c r="S569" s="57"/>
      <c r="T569" s="57"/>
      <c r="U569" s="57"/>
      <c r="V569" s="57"/>
      <c r="W569" s="57"/>
      <c r="X569" s="57"/>
      <c r="Y569" s="56" t="n">
        <f aca="false">SUM(Z569:AE569)</f>
        <v>0</v>
      </c>
      <c r="Z569" s="57"/>
      <c r="AA569" s="57"/>
      <c r="AB569" s="57"/>
      <c r="AC569" s="57"/>
      <c r="AD569" s="57"/>
      <c r="AE569" s="57"/>
    </row>
    <row r="570" s="75" customFormat="true" ht="12.75" hidden="true" customHeight="false" outlineLevel="0" collapsed="false">
      <c r="A570" s="78" t="n">
        <f aca="false">IF(MAX(E570:AF570)=0,IF(MIN(E570:AF570)=0,3,2),2)</f>
        <v>3</v>
      </c>
      <c r="B570" s="93"/>
      <c r="C570" s="84" t="s">
        <v>263</v>
      </c>
      <c r="D570" s="94" t="s">
        <v>264</v>
      </c>
      <c r="E570" s="56" t="n">
        <f aca="false">F570+Y570</f>
        <v>0</v>
      </c>
      <c r="F570" s="56" t="n">
        <f aca="false">SUM(G570:X570)</f>
        <v>0</v>
      </c>
      <c r="G570" s="57"/>
      <c r="H570" s="57"/>
      <c r="I570" s="57"/>
      <c r="J570" s="57"/>
      <c r="K570" s="57"/>
      <c r="L570" s="57"/>
      <c r="M570" s="57"/>
      <c r="N570" s="57"/>
      <c r="O570" s="57"/>
      <c r="P570" s="57"/>
      <c r="Q570" s="57"/>
      <c r="R570" s="57"/>
      <c r="S570" s="57"/>
      <c r="T570" s="57"/>
      <c r="U570" s="57"/>
      <c r="V570" s="57"/>
      <c r="W570" s="57"/>
      <c r="X570" s="57"/>
      <c r="Y570" s="56" t="n">
        <f aca="false">SUM(Z570:AE570)</f>
        <v>0</v>
      </c>
      <c r="Z570" s="57"/>
      <c r="AA570" s="57"/>
      <c r="AB570" s="57"/>
      <c r="AC570" s="57"/>
      <c r="AD570" s="57"/>
      <c r="AE570" s="57"/>
    </row>
    <row r="571" s="75" customFormat="true" ht="12.75" hidden="true" customHeight="false" outlineLevel="0" collapsed="false">
      <c r="A571" s="78" t="n">
        <f aca="false">IF(MAX(E571:AF571)=0,IF(MIN(E571:AF571)=0,3,2),2)</f>
        <v>3</v>
      </c>
      <c r="B571" s="93"/>
      <c r="C571" s="84" t="s">
        <v>265</v>
      </c>
      <c r="D571" s="94" t="s">
        <v>266</v>
      </c>
      <c r="E571" s="56" t="n">
        <f aca="false">F571+Y571</f>
        <v>0</v>
      </c>
      <c r="F571" s="56" t="n">
        <f aca="false">SUM(G571:X571)</f>
        <v>0</v>
      </c>
      <c r="G571" s="57"/>
      <c r="H571" s="57"/>
      <c r="I571" s="57"/>
      <c r="J571" s="57"/>
      <c r="K571" s="57"/>
      <c r="L571" s="57"/>
      <c r="M571" s="57"/>
      <c r="N571" s="57"/>
      <c r="O571" s="57"/>
      <c r="P571" s="57"/>
      <c r="Q571" s="57"/>
      <c r="R571" s="57"/>
      <c r="S571" s="57"/>
      <c r="T571" s="57"/>
      <c r="U571" s="57"/>
      <c r="V571" s="57"/>
      <c r="W571" s="57"/>
      <c r="X571" s="57"/>
      <c r="Y571" s="56" t="n">
        <f aca="false">SUM(Z571:AE571)</f>
        <v>0</v>
      </c>
      <c r="Z571" s="57"/>
      <c r="AA571" s="57"/>
      <c r="AB571" s="57"/>
      <c r="AC571" s="57"/>
      <c r="AD571" s="57"/>
      <c r="AE571" s="57"/>
    </row>
    <row r="572" s="75" customFormat="true" ht="12.75" hidden="true" customHeight="false" outlineLevel="0" collapsed="false">
      <c r="A572" s="78" t="n">
        <f aca="false">IF(MAX(E572:AF572)=0,IF(MIN(E572:AF572)=0,3,2),2)</f>
        <v>3</v>
      </c>
      <c r="B572" s="93"/>
      <c r="C572" s="84" t="s">
        <v>267</v>
      </c>
      <c r="D572" s="94" t="s">
        <v>268</v>
      </c>
      <c r="E572" s="56" t="n">
        <f aca="false">F572+Y572</f>
        <v>0</v>
      </c>
      <c r="F572" s="56" t="n">
        <f aca="false">SUM(G572:X572)</f>
        <v>0</v>
      </c>
      <c r="G572" s="57"/>
      <c r="H572" s="57"/>
      <c r="I572" s="57"/>
      <c r="J572" s="57"/>
      <c r="K572" s="57"/>
      <c r="L572" s="57"/>
      <c r="M572" s="57"/>
      <c r="N572" s="57"/>
      <c r="O572" s="57"/>
      <c r="P572" s="57"/>
      <c r="Q572" s="57"/>
      <c r="R572" s="57"/>
      <c r="S572" s="57"/>
      <c r="T572" s="57"/>
      <c r="U572" s="57"/>
      <c r="V572" s="57"/>
      <c r="W572" s="57"/>
      <c r="X572" s="57"/>
      <c r="Y572" s="56" t="n">
        <f aca="false">SUM(Z572:AE572)</f>
        <v>0</v>
      </c>
      <c r="Z572" s="57"/>
      <c r="AA572" s="57"/>
      <c r="AB572" s="57"/>
      <c r="AC572" s="57"/>
      <c r="AD572" s="57"/>
      <c r="AE572" s="57"/>
    </row>
    <row r="573" s="75" customFormat="true" ht="12.75" hidden="true" customHeight="false" outlineLevel="0" collapsed="false">
      <c r="A573" s="148" t="n">
        <f aca="false">A574</f>
        <v>3</v>
      </c>
      <c r="B573" s="98"/>
      <c r="C573" s="99"/>
      <c r="D573" s="100"/>
      <c r="E573" s="50"/>
      <c r="F573" s="50"/>
      <c r="G573" s="50"/>
      <c r="H573" s="50"/>
      <c r="I573" s="50"/>
      <c r="J573" s="50"/>
      <c r="K573" s="50"/>
      <c r="L573" s="50"/>
      <c r="M573" s="50"/>
      <c r="N573" s="50"/>
      <c r="O573" s="50"/>
      <c r="P573" s="50"/>
      <c r="Q573" s="50"/>
      <c r="R573" s="50"/>
      <c r="S573" s="50"/>
      <c r="T573" s="50"/>
      <c r="U573" s="50"/>
      <c r="V573" s="50"/>
      <c r="W573" s="50"/>
      <c r="X573" s="50"/>
      <c r="Y573" s="50"/>
      <c r="Z573" s="50"/>
      <c r="AA573" s="50"/>
      <c r="AB573" s="50"/>
      <c r="AC573" s="50"/>
      <c r="AD573" s="50"/>
      <c r="AE573" s="50"/>
    </row>
    <row r="574" s="75" customFormat="true" ht="12.75" hidden="true" customHeight="false" outlineLevel="0" collapsed="false">
      <c r="A574" s="150" t="n">
        <f aca="false">MIN(A575:A581)</f>
        <v>3</v>
      </c>
      <c r="B574" s="98"/>
      <c r="C574" s="102" t="s">
        <v>280</v>
      </c>
      <c r="D574" s="100"/>
      <c r="E574" s="50"/>
      <c r="F574" s="50"/>
      <c r="G574" s="50"/>
      <c r="H574" s="50"/>
      <c r="I574" s="50"/>
      <c r="J574" s="50"/>
      <c r="K574" s="50"/>
      <c r="L574" s="50"/>
      <c r="M574" s="50"/>
      <c r="N574" s="50"/>
      <c r="O574" s="50"/>
      <c r="P574" s="50"/>
      <c r="Q574" s="50"/>
      <c r="R574" s="50"/>
      <c r="S574" s="50"/>
      <c r="T574" s="50"/>
      <c r="U574" s="50"/>
      <c r="V574" s="50"/>
      <c r="W574" s="50"/>
      <c r="X574" s="50"/>
      <c r="Y574" s="50"/>
      <c r="Z574" s="50"/>
      <c r="AA574" s="50"/>
      <c r="AB574" s="50"/>
      <c r="AC574" s="50"/>
      <c r="AD574" s="50"/>
      <c r="AE574" s="50"/>
    </row>
    <row r="575" s="75" customFormat="true" ht="12.75" hidden="true" customHeight="false" outlineLevel="0" collapsed="false">
      <c r="A575" s="78" t="n">
        <f aca="false">IF(MAX(E575:AF575)=0,IF(MIN(E575:AF575)=0,3,2),2)</f>
        <v>3</v>
      </c>
      <c r="B575" s="98"/>
      <c r="C575" s="99" t="s">
        <v>283</v>
      </c>
      <c r="D575" s="94"/>
      <c r="E575" s="96" t="n">
        <f aca="false">SUM(E576:E577)</f>
        <v>0</v>
      </c>
      <c r="F575" s="96" t="n">
        <f aca="false">SUM(F576:F577)</f>
        <v>0</v>
      </c>
      <c r="G575" s="96" t="n">
        <f aca="false">SUM(G576:G577)</f>
        <v>0</v>
      </c>
      <c r="H575" s="96" t="n">
        <f aca="false">SUM(H576:H577)</f>
        <v>0</v>
      </c>
      <c r="I575" s="96" t="n">
        <f aca="false">SUM(I576:I577)</f>
        <v>0</v>
      </c>
      <c r="J575" s="96" t="n">
        <f aca="false">SUM(J576:J577)</f>
        <v>0</v>
      </c>
      <c r="K575" s="96" t="n">
        <f aca="false">SUM(K576:K577)</f>
        <v>0</v>
      </c>
      <c r="L575" s="96" t="n">
        <f aca="false">SUM(L576:L577)</f>
        <v>0</v>
      </c>
      <c r="M575" s="96" t="n">
        <f aca="false">SUM(M576:M577)</f>
        <v>0</v>
      </c>
      <c r="N575" s="96" t="n">
        <f aca="false">SUM(N576:N577)</f>
        <v>0</v>
      </c>
      <c r="O575" s="96" t="n">
        <f aca="false">SUM(O576:O577)</f>
        <v>0</v>
      </c>
      <c r="P575" s="96" t="n">
        <f aca="false">SUM(P576:P577)</f>
        <v>0</v>
      </c>
      <c r="Q575" s="96" t="n">
        <f aca="false">SUM(Q576:Q577)</f>
        <v>0</v>
      </c>
      <c r="R575" s="96" t="n">
        <f aca="false">SUM(R576:R577)</f>
        <v>0</v>
      </c>
      <c r="S575" s="96" t="n">
        <f aca="false">SUM(S576:S577)</f>
        <v>0</v>
      </c>
      <c r="T575" s="96" t="n">
        <f aca="false">SUM(T576:T577)</f>
        <v>0</v>
      </c>
      <c r="U575" s="96" t="n">
        <f aca="false">SUM(U576:U577)</f>
        <v>0</v>
      </c>
      <c r="V575" s="96" t="n">
        <f aca="false">SUM(V576:V577)</f>
        <v>0</v>
      </c>
      <c r="W575" s="96" t="n">
        <f aca="false">SUM(W576:W577)</f>
        <v>0</v>
      </c>
      <c r="X575" s="96" t="n">
        <f aca="false">SUM(X576:X577)</f>
        <v>0</v>
      </c>
      <c r="Y575" s="96" t="n">
        <f aca="false">SUM(Y576:Y577)</f>
        <v>0</v>
      </c>
      <c r="Z575" s="96" t="n">
        <f aca="false">SUM(Z576:Z577)</f>
        <v>0</v>
      </c>
      <c r="AA575" s="96" t="n">
        <f aca="false">SUM(AA576:AA577)</f>
        <v>0</v>
      </c>
      <c r="AB575" s="96" t="n">
        <f aca="false">SUM(AB576:AB577)</f>
        <v>0</v>
      </c>
      <c r="AC575" s="96" t="n">
        <f aca="false">SUM(AC576:AC577)</f>
        <v>0</v>
      </c>
      <c r="AD575" s="96" t="n">
        <f aca="false">SUM(AD576:AD577)</f>
        <v>0</v>
      </c>
      <c r="AE575" s="96" t="n">
        <f aca="false">SUM(AE576:AE577)</f>
        <v>0</v>
      </c>
    </row>
    <row r="576" s="75" customFormat="true" ht="12.75" hidden="true" customHeight="false" outlineLevel="0" collapsed="false">
      <c r="A576" s="78" t="n">
        <f aca="false">IF(MAX(E576:AF576)=0,IF(MIN(E576:AF576)=0,3,2),2)</f>
        <v>3</v>
      </c>
      <c r="B576" s="98"/>
      <c r="C576" s="103" t="s">
        <v>284</v>
      </c>
      <c r="D576" s="94"/>
      <c r="E576" s="56" t="n">
        <f aca="false">F576+Y576</f>
        <v>0</v>
      </c>
      <c r="F576" s="56" t="n">
        <f aca="false">SUM(G576:X576)</f>
        <v>0</v>
      </c>
      <c r="G576" s="57"/>
      <c r="H576" s="57"/>
      <c r="I576" s="57"/>
      <c r="J576" s="57"/>
      <c r="K576" s="57"/>
      <c r="L576" s="57"/>
      <c r="M576" s="57"/>
      <c r="N576" s="57"/>
      <c r="O576" s="57"/>
      <c r="P576" s="57"/>
      <c r="Q576" s="57"/>
      <c r="R576" s="57"/>
      <c r="S576" s="57"/>
      <c r="T576" s="57"/>
      <c r="U576" s="57"/>
      <c r="V576" s="57"/>
      <c r="W576" s="57"/>
      <c r="X576" s="57"/>
      <c r="Y576" s="56" t="n">
        <f aca="false">SUM(Z576:AE576)</f>
        <v>0</v>
      </c>
      <c r="Z576" s="57"/>
      <c r="AA576" s="57"/>
      <c r="AB576" s="57"/>
      <c r="AC576" s="57"/>
      <c r="AD576" s="57"/>
      <c r="AE576" s="57"/>
    </row>
    <row r="577" s="75" customFormat="true" ht="12.75" hidden="true" customHeight="false" outlineLevel="0" collapsed="false">
      <c r="A577" s="78" t="n">
        <f aca="false">IF(MAX(E577:AF577)=0,IF(MIN(E577:AF577)=0,3,2),2)</f>
        <v>3</v>
      </c>
      <c r="B577" s="98"/>
      <c r="C577" s="103" t="s">
        <v>285</v>
      </c>
      <c r="D577" s="94"/>
      <c r="E577" s="56" t="n">
        <f aca="false">F577+Y577</f>
        <v>0</v>
      </c>
      <c r="F577" s="56" t="n">
        <f aca="false">SUM(G577:X577)</f>
        <v>0</v>
      </c>
      <c r="G577" s="57"/>
      <c r="H577" s="57"/>
      <c r="I577" s="57"/>
      <c r="J577" s="57"/>
      <c r="K577" s="57"/>
      <c r="L577" s="57"/>
      <c r="M577" s="57"/>
      <c r="N577" s="57"/>
      <c r="O577" s="57"/>
      <c r="P577" s="57"/>
      <c r="Q577" s="57"/>
      <c r="R577" s="57"/>
      <c r="S577" s="57"/>
      <c r="T577" s="57"/>
      <c r="U577" s="57"/>
      <c r="V577" s="57"/>
      <c r="W577" s="57"/>
      <c r="X577" s="57"/>
      <c r="Y577" s="56" t="n">
        <f aca="false">SUM(Z577:AE577)</f>
        <v>0</v>
      </c>
      <c r="Z577" s="57"/>
      <c r="AA577" s="57"/>
      <c r="AB577" s="57"/>
      <c r="AC577" s="57"/>
      <c r="AD577" s="57"/>
      <c r="AE577" s="57"/>
    </row>
    <row r="578" s="75" customFormat="true" ht="12.75" hidden="true" customHeight="false" outlineLevel="0" collapsed="false">
      <c r="A578" s="78" t="n">
        <f aca="false">IF(MAX(E578:AF578)=0,IF(MIN(E578:AF578)=0,3,2),2)</f>
        <v>3</v>
      </c>
      <c r="B578" s="98"/>
      <c r="C578" s="99" t="s">
        <v>286</v>
      </c>
      <c r="D578" s="94"/>
      <c r="E578" s="96" t="n">
        <f aca="false">SUM(E579:E580)</f>
        <v>0</v>
      </c>
      <c r="F578" s="96" t="n">
        <f aca="false">SUM(F579:F580)</f>
        <v>0</v>
      </c>
      <c r="G578" s="96" t="n">
        <f aca="false">SUM(G579:G580)</f>
        <v>0</v>
      </c>
      <c r="H578" s="96" t="n">
        <f aca="false">SUM(H579:H580)</f>
        <v>0</v>
      </c>
      <c r="I578" s="96" t="n">
        <f aca="false">SUM(I579:I580)</f>
        <v>0</v>
      </c>
      <c r="J578" s="96" t="n">
        <f aca="false">SUM(J579:J580)</f>
        <v>0</v>
      </c>
      <c r="K578" s="96" t="n">
        <f aca="false">SUM(K579:K580)</f>
        <v>0</v>
      </c>
      <c r="L578" s="96" t="n">
        <f aca="false">SUM(L579:L580)</f>
        <v>0</v>
      </c>
      <c r="M578" s="96" t="n">
        <f aca="false">SUM(M579:M580)</f>
        <v>0</v>
      </c>
      <c r="N578" s="96" t="n">
        <f aca="false">SUM(N579:N580)</f>
        <v>0</v>
      </c>
      <c r="O578" s="96" t="n">
        <f aca="false">SUM(O579:O580)</f>
        <v>0</v>
      </c>
      <c r="P578" s="96" t="n">
        <f aca="false">SUM(P579:P580)</f>
        <v>0</v>
      </c>
      <c r="Q578" s="96" t="n">
        <f aca="false">SUM(Q579:Q580)</f>
        <v>0</v>
      </c>
      <c r="R578" s="96" t="n">
        <f aca="false">SUM(R579:R580)</f>
        <v>0</v>
      </c>
      <c r="S578" s="96" t="n">
        <f aca="false">SUM(S579:S580)</f>
        <v>0</v>
      </c>
      <c r="T578" s="96" t="n">
        <f aca="false">SUM(T579:T580)</f>
        <v>0</v>
      </c>
      <c r="U578" s="96" t="n">
        <f aca="false">SUM(U579:U580)</f>
        <v>0</v>
      </c>
      <c r="V578" s="96" t="n">
        <f aca="false">SUM(V579:V580)</f>
        <v>0</v>
      </c>
      <c r="W578" s="96" t="n">
        <f aca="false">SUM(W579:W580)</f>
        <v>0</v>
      </c>
      <c r="X578" s="96" t="n">
        <f aca="false">SUM(X579:X580)</f>
        <v>0</v>
      </c>
      <c r="Y578" s="96" t="n">
        <f aca="false">SUM(Y579:Y580)</f>
        <v>0</v>
      </c>
      <c r="Z578" s="96" t="n">
        <f aca="false">SUM(Z579:Z580)</f>
        <v>0</v>
      </c>
      <c r="AA578" s="96" t="n">
        <f aca="false">SUM(AA579:AA580)</f>
        <v>0</v>
      </c>
      <c r="AB578" s="96" t="n">
        <f aca="false">SUM(AB579:AB580)</f>
        <v>0</v>
      </c>
      <c r="AC578" s="96" t="n">
        <f aca="false">SUM(AC579:AC580)</f>
        <v>0</v>
      </c>
      <c r="AD578" s="96" t="n">
        <f aca="false">SUM(AD579:AD580)</f>
        <v>0</v>
      </c>
      <c r="AE578" s="96" t="n">
        <f aca="false">SUM(AE579:AE580)</f>
        <v>0</v>
      </c>
    </row>
    <row r="579" s="75" customFormat="true" ht="12.75" hidden="true" customHeight="false" outlineLevel="0" collapsed="false">
      <c r="A579" s="78" t="n">
        <f aca="false">IF(MAX(E579:AF579)=0,IF(MIN(E579:AF579)=0,3,2),2)</f>
        <v>3</v>
      </c>
      <c r="B579" s="98"/>
      <c r="C579" s="103" t="s">
        <v>287</v>
      </c>
      <c r="D579" s="94"/>
      <c r="E579" s="56" t="n">
        <f aca="false">F579+Y579</f>
        <v>0</v>
      </c>
      <c r="F579" s="56" t="n">
        <f aca="false">SUM(G579:X579)</f>
        <v>0</v>
      </c>
      <c r="G579" s="57"/>
      <c r="H579" s="57"/>
      <c r="I579" s="57"/>
      <c r="J579" s="57"/>
      <c r="K579" s="57"/>
      <c r="L579" s="57"/>
      <c r="M579" s="57"/>
      <c r="N579" s="57"/>
      <c r="O579" s="57"/>
      <c r="P579" s="57"/>
      <c r="Q579" s="57"/>
      <c r="R579" s="57"/>
      <c r="S579" s="57"/>
      <c r="T579" s="57"/>
      <c r="U579" s="57"/>
      <c r="V579" s="57"/>
      <c r="W579" s="57"/>
      <c r="X579" s="57"/>
      <c r="Y579" s="56" t="n">
        <f aca="false">SUM(Z579:AE579)</f>
        <v>0</v>
      </c>
      <c r="Z579" s="57"/>
      <c r="AA579" s="57"/>
      <c r="AB579" s="57"/>
      <c r="AC579" s="57"/>
      <c r="AD579" s="57"/>
      <c r="AE579" s="57"/>
    </row>
    <row r="580" s="75" customFormat="true" ht="12.75" hidden="true" customHeight="false" outlineLevel="0" collapsed="false">
      <c r="A580" s="78" t="n">
        <f aca="false">IF(MAX(E580:AF580)=0,IF(MIN(E580:AF580)=0,3,2),2)</f>
        <v>3</v>
      </c>
      <c r="B580" s="98"/>
      <c r="C580" s="103" t="s">
        <v>288</v>
      </c>
      <c r="D580" s="94"/>
      <c r="E580" s="56" t="n">
        <f aca="false">F580+Y580</f>
        <v>0</v>
      </c>
      <c r="F580" s="56" t="n">
        <f aca="false">SUM(G580:X580)</f>
        <v>0</v>
      </c>
      <c r="G580" s="57"/>
      <c r="H580" s="57"/>
      <c r="I580" s="57"/>
      <c r="J580" s="57"/>
      <c r="K580" s="57"/>
      <c r="L580" s="57"/>
      <c r="M580" s="57"/>
      <c r="N580" s="57"/>
      <c r="O580" s="57"/>
      <c r="P580" s="57"/>
      <c r="Q580" s="57"/>
      <c r="R580" s="57"/>
      <c r="S580" s="57"/>
      <c r="T580" s="57"/>
      <c r="U580" s="57"/>
      <c r="V580" s="57"/>
      <c r="W580" s="57"/>
      <c r="X580" s="57"/>
      <c r="Y580" s="56" t="n">
        <f aca="false">SUM(Z580:AE580)</f>
        <v>0</v>
      </c>
      <c r="Z580" s="57"/>
      <c r="AA580" s="57"/>
      <c r="AB580" s="57"/>
      <c r="AC580" s="57"/>
      <c r="AD580" s="57"/>
      <c r="AE580" s="57"/>
    </row>
    <row r="581" s="75" customFormat="true" ht="12.75" hidden="true" customHeight="false" outlineLevel="0" collapsed="false">
      <c r="A581" s="78" t="n">
        <f aca="false">IF(MAX(E581:AF581)=0,IF(MIN(E581:AF581)=0,3,2),2)</f>
        <v>3</v>
      </c>
      <c r="B581" s="98"/>
      <c r="C581" s="99" t="s">
        <v>289</v>
      </c>
      <c r="D581" s="94"/>
      <c r="E581" s="50" t="n">
        <f aca="false">IF(E578=0,0,E547/E578)</f>
        <v>0</v>
      </c>
      <c r="F581" s="50" t="n">
        <f aca="false">IF(F578=0,0,F547/F578)</f>
        <v>0</v>
      </c>
      <c r="G581" s="50" t="n">
        <f aca="false">IF(G578=0,0,G547/G578)</f>
        <v>0</v>
      </c>
      <c r="H581" s="50" t="n">
        <f aca="false">IF(H578=0,0,H547/H578)</f>
        <v>0</v>
      </c>
      <c r="I581" s="50" t="n">
        <f aca="false">IF(I578=0,0,I547/I578)</f>
        <v>0</v>
      </c>
      <c r="J581" s="50" t="n">
        <f aca="false">IF(J578=0,0,J547/J578)</f>
        <v>0</v>
      </c>
      <c r="K581" s="50" t="n">
        <f aca="false">IF(K578=0,0,K547/K578)</f>
        <v>0</v>
      </c>
      <c r="L581" s="50" t="n">
        <f aca="false">IF(L578=0,0,L547/L578)</f>
        <v>0</v>
      </c>
      <c r="M581" s="50" t="n">
        <f aca="false">IF(M578=0,0,M547/M578)</f>
        <v>0</v>
      </c>
      <c r="N581" s="50" t="n">
        <f aca="false">IF(N578=0,0,N547/N578)</f>
        <v>0</v>
      </c>
      <c r="O581" s="50" t="n">
        <f aca="false">IF(O578=0,0,O547/O578)</f>
        <v>0</v>
      </c>
      <c r="P581" s="50" t="n">
        <f aca="false">IF(P578=0,0,P547/P578)</f>
        <v>0</v>
      </c>
      <c r="Q581" s="50" t="n">
        <f aca="false">IF(Q578=0,0,Q547/Q578)</f>
        <v>0</v>
      </c>
      <c r="R581" s="50" t="n">
        <f aca="false">IF(R578=0,0,R547/R578)</f>
        <v>0</v>
      </c>
      <c r="S581" s="50" t="n">
        <f aca="false">IF(S578=0,0,S547/S578)</f>
        <v>0</v>
      </c>
      <c r="T581" s="50" t="n">
        <f aca="false">IF(T578=0,0,T547/T578)</f>
        <v>0</v>
      </c>
      <c r="U581" s="50" t="n">
        <f aca="false">IF(U578=0,0,U547/U578)</f>
        <v>0</v>
      </c>
      <c r="V581" s="50" t="n">
        <f aca="false">IF(V578=0,0,V547/V578)</f>
        <v>0</v>
      </c>
      <c r="W581" s="50" t="n">
        <f aca="false">IF(W578=0,0,W547/W578)</f>
        <v>0</v>
      </c>
      <c r="X581" s="50" t="n">
        <f aca="false">IF(X578=0,0,X547/X578)</f>
        <v>0</v>
      </c>
      <c r="Y581" s="50" t="n">
        <f aca="false">IF(Y578=0,0,Y547/Y578)</f>
        <v>0</v>
      </c>
      <c r="Z581" s="50" t="n">
        <f aca="false">IF(Z578=0,0,Z547/Z578)</f>
        <v>0</v>
      </c>
      <c r="AA581" s="50" t="n">
        <f aca="false">IF(AA578=0,0,AA547/AA578)</f>
        <v>0</v>
      </c>
      <c r="AB581" s="50" t="n">
        <f aca="false">IF(AB578=0,0,AB547/AB578)</f>
        <v>0</v>
      </c>
      <c r="AC581" s="50" t="n">
        <f aca="false">IF(AC578=0,0,AC547/AC578)</f>
        <v>0</v>
      </c>
      <c r="AD581" s="50" t="n">
        <f aca="false">IF(AD578=0,0,AD547/AD578)</f>
        <v>0</v>
      </c>
      <c r="AE581" s="50" t="n">
        <f aca="false">IF(AE578=0,0,AE547/AE578)</f>
        <v>0</v>
      </c>
    </row>
    <row r="582" s="75" customFormat="true" ht="12.75" hidden="true" customHeight="false" outlineLevel="0" collapsed="false">
      <c r="A582" s="148" t="n">
        <f aca="false">A583</f>
        <v>3</v>
      </c>
      <c r="B582" s="147"/>
      <c r="C582" s="137"/>
      <c r="D582" s="130"/>
      <c r="E582" s="131"/>
      <c r="F582" s="131"/>
      <c r="G582" s="131"/>
      <c r="H582" s="131"/>
      <c r="I582" s="131"/>
      <c r="J582" s="131"/>
      <c r="K582" s="131"/>
      <c r="L582" s="131"/>
      <c r="M582" s="131"/>
      <c r="N582" s="131"/>
      <c r="O582" s="131"/>
      <c r="P582" s="131"/>
      <c r="Q582" s="131"/>
      <c r="R582" s="131"/>
      <c r="S582" s="131"/>
      <c r="T582" s="131"/>
      <c r="U582" s="131"/>
      <c r="V582" s="131"/>
      <c r="W582" s="131"/>
      <c r="X582" s="131"/>
      <c r="Y582" s="131"/>
      <c r="Z582" s="131"/>
      <c r="AA582" s="131"/>
      <c r="AB582" s="131"/>
      <c r="AC582" s="131"/>
      <c r="AD582" s="131"/>
      <c r="AE582" s="131"/>
    </row>
    <row r="583" s="75" customFormat="true" ht="12.75" hidden="true" customHeight="false" outlineLevel="0" collapsed="false">
      <c r="A583" s="150" t="n">
        <f aca="false">MIN(A584:A630)</f>
        <v>3</v>
      </c>
      <c r="B583" s="147"/>
      <c r="C583" s="149" t="s">
        <v>457</v>
      </c>
      <c r="D583" s="130"/>
      <c r="E583" s="131"/>
      <c r="F583" s="131"/>
      <c r="G583" s="131"/>
      <c r="H583" s="131"/>
      <c r="I583" s="131"/>
      <c r="J583" s="131"/>
      <c r="K583" s="131"/>
      <c r="L583" s="131"/>
      <c r="M583" s="131"/>
      <c r="N583" s="131"/>
      <c r="O583" s="131"/>
      <c r="P583" s="131"/>
      <c r="Q583" s="131"/>
      <c r="R583" s="131"/>
      <c r="S583" s="131"/>
      <c r="T583" s="131"/>
      <c r="U583" s="131"/>
      <c r="V583" s="131"/>
      <c r="W583" s="131"/>
      <c r="X583" s="131"/>
      <c r="Y583" s="131"/>
      <c r="Z583" s="131"/>
      <c r="AA583" s="131"/>
      <c r="AB583" s="131"/>
      <c r="AC583" s="131"/>
      <c r="AD583" s="131"/>
      <c r="AE583" s="131"/>
    </row>
    <row r="584" s="75" customFormat="true" ht="12.75" hidden="true" customHeight="false" outlineLevel="0" collapsed="false">
      <c r="A584" s="78" t="n">
        <f aca="false">IF(MAX(E584:AF584)=0,IF(MIN(E584:AF584)=0,3,2),2)</f>
        <v>3</v>
      </c>
      <c r="B584" s="79"/>
      <c r="C584" s="80" t="s">
        <v>212</v>
      </c>
      <c r="D584" s="81"/>
      <c r="E584" s="50" t="n">
        <f aca="false">SUBTOTAL(9,E585:E614)</f>
        <v>0</v>
      </c>
      <c r="F584" s="50" t="n">
        <f aca="false">SUBTOTAL(9,F585:F614)</f>
        <v>0</v>
      </c>
      <c r="G584" s="50" t="n">
        <f aca="false">SUBTOTAL(9,G585:G614)</f>
        <v>0</v>
      </c>
      <c r="H584" s="50" t="n">
        <f aca="false">SUBTOTAL(9,H585:H614)</f>
        <v>0</v>
      </c>
      <c r="I584" s="50" t="n">
        <f aca="false">SUBTOTAL(9,I585:I614)</f>
        <v>0</v>
      </c>
      <c r="J584" s="50" t="n">
        <f aca="false">SUBTOTAL(9,J585:J614)</f>
        <v>0</v>
      </c>
      <c r="K584" s="50" t="n">
        <f aca="false">SUBTOTAL(9,K585:K614)</f>
        <v>0</v>
      </c>
      <c r="L584" s="50" t="n">
        <f aca="false">SUBTOTAL(9,L585:L614)</f>
        <v>0</v>
      </c>
      <c r="M584" s="50" t="n">
        <f aca="false">SUBTOTAL(9,M585:M614)</f>
        <v>0</v>
      </c>
      <c r="N584" s="50" t="n">
        <f aca="false">SUBTOTAL(9,N585:N614)</f>
        <v>0</v>
      </c>
      <c r="O584" s="50" t="n">
        <f aca="false">SUBTOTAL(9,O585:O614)</f>
        <v>0</v>
      </c>
      <c r="P584" s="50" t="n">
        <f aca="false">SUBTOTAL(9,P585:P614)</f>
        <v>0</v>
      </c>
      <c r="Q584" s="50" t="n">
        <f aca="false">SUBTOTAL(9,Q585:Q614)</f>
        <v>0</v>
      </c>
      <c r="R584" s="50" t="n">
        <f aca="false">SUBTOTAL(9,R585:R614)</f>
        <v>0</v>
      </c>
      <c r="S584" s="50" t="n">
        <f aca="false">SUBTOTAL(9,S585:S614)</f>
        <v>0</v>
      </c>
      <c r="T584" s="50" t="n">
        <f aca="false">SUBTOTAL(9,T585:T614)</f>
        <v>0</v>
      </c>
      <c r="U584" s="50" t="n">
        <f aca="false">SUBTOTAL(9,U585:U614)</f>
        <v>0</v>
      </c>
      <c r="V584" s="50" t="n">
        <f aca="false">SUBTOTAL(9,V585:V614)</f>
        <v>0</v>
      </c>
      <c r="W584" s="50" t="n">
        <f aca="false">SUBTOTAL(9,W585:W614)</f>
        <v>0</v>
      </c>
      <c r="X584" s="50" t="n">
        <f aca="false">SUBTOTAL(9,X585:X614)</f>
        <v>0</v>
      </c>
      <c r="Y584" s="50" t="n">
        <f aca="false">SUBTOTAL(9,Y585:Y614)</f>
        <v>0</v>
      </c>
      <c r="Z584" s="50" t="n">
        <f aca="false">SUBTOTAL(9,Z585:Z614)</f>
        <v>0</v>
      </c>
      <c r="AA584" s="50" t="n">
        <f aca="false">SUBTOTAL(9,AA585:AA614)</f>
        <v>0</v>
      </c>
      <c r="AB584" s="50" t="n">
        <f aca="false">SUBTOTAL(9,AB585:AB614)</f>
        <v>0</v>
      </c>
      <c r="AC584" s="50" t="n">
        <f aca="false">SUBTOTAL(9,AC585:AC614)</f>
        <v>0</v>
      </c>
      <c r="AD584" s="50" t="n">
        <f aca="false">SUBTOTAL(9,AD585:AD614)</f>
        <v>0</v>
      </c>
      <c r="AE584" s="50" t="n">
        <f aca="false">SUBTOTAL(9,AE585:AE614)</f>
        <v>0</v>
      </c>
    </row>
    <row r="585" s="75" customFormat="true" ht="12.75" hidden="true" customHeight="false" outlineLevel="0" collapsed="false">
      <c r="A585" s="78" t="n">
        <f aca="false">IF(MAX(E585:AF585)=0,IF(MIN(E585:AF585)=0,3,2),2)</f>
        <v>3</v>
      </c>
      <c r="B585" s="79" t="s">
        <v>213</v>
      </c>
      <c r="C585" s="82" t="s">
        <v>214</v>
      </c>
      <c r="D585" s="81"/>
      <c r="E585" s="50" t="n">
        <f aca="false">SUBTOTAL(9,E586:E605)</f>
        <v>0</v>
      </c>
      <c r="F585" s="50" t="n">
        <f aca="false">SUBTOTAL(9,F586:F605)</f>
        <v>0</v>
      </c>
      <c r="G585" s="50" t="n">
        <f aca="false">SUBTOTAL(9,G586:G605)</f>
        <v>0</v>
      </c>
      <c r="H585" s="50" t="n">
        <f aca="false">SUBTOTAL(9,H586:H605)</f>
        <v>0</v>
      </c>
      <c r="I585" s="50" t="n">
        <f aca="false">SUBTOTAL(9,I586:I605)</f>
        <v>0</v>
      </c>
      <c r="J585" s="50" t="n">
        <f aca="false">SUBTOTAL(9,J586:J605)</f>
        <v>0</v>
      </c>
      <c r="K585" s="50" t="n">
        <f aca="false">SUBTOTAL(9,K586:K605)</f>
        <v>0</v>
      </c>
      <c r="L585" s="50" t="n">
        <f aca="false">SUBTOTAL(9,L586:L605)</f>
        <v>0</v>
      </c>
      <c r="M585" s="50" t="n">
        <f aca="false">SUBTOTAL(9,M586:M605)</f>
        <v>0</v>
      </c>
      <c r="N585" s="50" t="n">
        <f aca="false">SUBTOTAL(9,N586:N605)</f>
        <v>0</v>
      </c>
      <c r="O585" s="50" t="n">
        <f aca="false">SUBTOTAL(9,O586:O605)</f>
        <v>0</v>
      </c>
      <c r="P585" s="50" t="n">
        <f aca="false">SUBTOTAL(9,P586:P605)</f>
        <v>0</v>
      </c>
      <c r="Q585" s="50" t="n">
        <f aca="false">SUBTOTAL(9,Q586:Q605)</f>
        <v>0</v>
      </c>
      <c r="R585" s="50" t="n">
        <f aca="false">SUBTOTAL(9,R586:R605)</f>
        <v>0</v>
      </c>
      <c r="S585" s="50" t="n">
        <f aca="false">SUBTOTAL(9,S586:S605)</f>
        <v>0</v>
      </c>
      <c r="T585" s="50" t="n">
        <f aca="false">SUBTOTAL(9,T586:T605)</f>
        <v>0</v>
      </c>
      <c r="U585" s="50" t="n">
        <f aca="false">SUBTOTAL(9,U586:U605)</f>
        <v>0</v>
      </c>
      <c r="V585" s="50" t="n">
        <f aca="false">SUBTOTAL(9,V586:V605)</f>
        <v>0</v>
      </c>
      <c r="W585" s="50" t="n">
        <f aca="false">SUBTOTAL(9,W586:W605)</f>
        <v>0</v>
      </c>
      <c r="X585" s="50" t="n">
        <f aca="false">SUBTOTAL(9,X586:X605)</f>
        <v>0</v>
      </c>
      <c r="Y585" s="50" t="n">
        <f aca="false">SUBTOTAL(9,Y586:Y605)</f>
        <v>0</v>
      </c>
      <c r="Z585" s="50" t="n">
        <f aca="false">SUBTOTAL(9,Z586:Z605)</f>
        <v>0</v>
      </c>
      <c r="AA585" s="50" t="n">
        <f aca="false">SUBTOTAL(9,AA586:AA605)</f>
        <v>0</v>
      </c>
      <c r="AB585" s="50" t="n">
        <f aca="false">SUBTOTAL(9,AB586:AB605)</f>
        <v>0</v>
      </c>
      <c r="AC585" s="50" t="n">
        <f aca="false">SUBTOTAL(9,AC586:AC605)</f>
        <v>0</v>
      </c>
      <c r="AD585" s="50" t="n">
        <f aca="false">SUBTOTAL(9,AD586:AD605)</f>
        <v>0</v>
      </c>
      <c r="AE585" s="50" t="n">
        <f aca="false">SUBTOTAL(9,AE586:AE605)</f>
        <v>0</v>
      </c>
    </row>
    <row r="586" s="75" customFormat="true" ht="12.75" hidden="true" customHeight="false" outlineLevel="0" collapsed="false">
      <c r="A586" s="78" t="n">
        <f aca="false">IF(MAX(E586:AF586)=0,IF(MIN(E586:AF586)=0,3,2),2)</f>
        <v>3</v>
      </c>
      <c r="B586" s="83"/>
      <c r="C586" s="84" t="s">
        <v>215</v>
      </c>
      <c r="D586" s="81"/>
      <c r="E586" s="50" t="n">
        <f aca="false">SUBTOTAL(9,E587:E597)</f>
        <v>0</v>
      </c>
      <c r="F586" s="50" t="n">
        <f aca="false">SUBTOTAL(9,F587:F597)</f>
        <v>0</v>
      </c>
      <c r="G586" s="50" t="n">
        <f aca="false">SUBTOTAL(9,G587:G597)</f>
        <v>0</v>
      </c>
      <c r="H586" s="50" t="n">
        <f aca="false">SUBTOTAL(9,H587:H597)</f>
        <v>0</v>
      </c>
      <c r="I586" s="50" t="n">
        <f aca="false">SUBTOTAL(9,I587:I597)</f>
        <v>0</v>
      </c>
      <c r="J586" s="50" t="n">
        <f aca="false">SUBTOTAL(9,J587:J597)</f>
        <v>0</v>
      </c>
      <c r="K586" s="50" t="n">
        <f aca="false">SUBTOTAL(9,K587:K597)</f>
        <v>0</v>
      </c>
      <c r="L586" s="50" t="n">
        <f aca="false">SUBTOTAL(9,L587:L597)</f>
        <v>0</v>
      </c>
      <c r="M586" s="50" t="n">
        <f aca="false">SUBTOTAL(9,M587:M597)</f>
        <v>0</v>
      </c>
      <c r="N586" s="50" t="n">
        <f aca="false">SUBTOTAL(9,N587:N597)</f>
        <v>0</v>
      </c>
      <c r="O586" s="50" t="n">
        <f aca="false">SUBTOTAL(9,O587:O597)</f>
        <v>0</v>
      </c>
      <c r="P586" s="50" t="n">
        <f aca="false">SUBTOTAL(9,P587:P597)</f>
        <v>0</v>
      </c>
      <c r="Q586" s="50" t="n">
        <f aca="false">SUBTOTAL(9,Q587:Q597)</f>
        <v>0</v>
      </c>
      <c r="R586" s="50" t="n">
        <f aca="false">SUBTOTAL(9,R587:R597)</f>
        <v>0</v>
      </c>
      <c r="S586" s="50" t="n">
        <f aca="false">SUBTOTAL(9,S587:S597)</f>
        <v>0</v>
      </c>
      <c r="T586" s="50" t="n">
        <f aca="false">SUBTOTAL(9,T587:T597)</f>
        <v>0</v>
      </c>
      <c r="U586" s="50" t="n">
        <f aca="false">SUBTOTAL(9,U587:U597)</f>
        <v>0</v>
      </c>
      <c r="V586" s="50" t="n">
        <f aca="false">SUBTOTAL(9,V587:V597)</f>
        <v>0</v>
      </c>
      <c r="W586" s="50" t="n">
        <f aca="false">SUBTOTAL(9,W587:W597)</f>
        <v>0</v>
      </c>
      <c r="X586" s="50" t="n">
        <f aca="false">SUBTOTAL(9,X587:X597)</f>
        <v>0</v>
      </c>
      <c r="Y586" s="50" t="n">
        <f aca="false">SUBTOTAL(9,Y587:Y597)</f>
        <v>0</v>
      </c>
      <c r="Z586" s="50" t="n">
        <f aca="false">SUBTOTAL(9,Z587:Z597)</f>
        <v>0</v>
      </c>
      <c r="AA586" s="50" t="n">
        <f aca="false">SUBTOTAL(9,AA587:AA597)</f>
        <v>0</v>
      </c>
      <c r="AB586" s="50" t="n">
        <f aca="false">SUBTOTAL(9,AB587:AB597)</f>
        <v>0</v>
      </c>
      <c r="AC586" s="50" t="n">
        <f aca="false">SUBTOTAL(9,AC587:AC597)</f>
        <v>0</v>
      </c>
      <c r="AD586" s="50" t="n">
        <f aca="false">SUBTOTAL(9,AD587:AD597)</f>
        <v>0</v>
      </c>
      <c r="AE586" s="50" t="n">
        <f aca="false">SUBTOTAL(9,AE587:AE597)</f>
        <v>0</v>
      </c>
    </row>
    <row r="587" s="75" customFormat="true" ht="25.5" hidden="true" customHeight="false" outlineLevel="0" collapsed="false">
      <c r="A587" s="78" t="n">
        <f aca="false">IF(MAX(E587:AF587)=0,IF(MIN(E587:AF587)=0,3,2),2)</f>
        <v>3</v>
      </c>
      <c r="B587" s="85"/>
      <c r="C587" s="86" t="s">
        <v>216</v>
      </c>
      <c r="D587" s="87" t="s">
        <v>55</v>
      </c>
      <c r="E587" s="50" t="n">
        <f aca="false">SUBTOTAL(9,E588:E589)</f>
        <v>0</v>
      </c>
      <c r="F587" s="50" t="n">
        <f aca="false">SUBTOTAL(9,F588:F589)</f>
        <v>0</v>
      </c>
      <c r="G587" s="50" t="n">
        <f aca="false">SUBTOTAL(9,G588:G589)</f>
        <v>0</v>
      </c>
      <c r="H587" s="50" t="n">
        <f aca="false">SUBTOTAL(9,H588:H589)</f>
        <v>0</v>
      </c>
      <c r="I587" s="50" t="n">
        <f aca="false">SUBTOTAL(9,I588:I589)</f>
        <v>0</v>
      </c>
      <c r="J587" s="50" t="n">
        <f aca="false">SUBTOTAL(9,J588:J589)</f>
        <v>0</v>
      </c>
      <c r="K587" s="50" t="n">
        <f aca="false">SUBTOTAL(9,K588:K589)</f>
        <v>0</v>
      </c>
      <c r="L587" s="50" t="n">
        <f aca="false">SUBTOTAL(9,L588:L589)</f>
        <v>0</v>
      </c>
      <c r="M587" s="50" t="n">
        <f aca="false">SUBTOTAL(9,M588:M589)</f>
        <v>0</v>
      </c>
      <c r="N587" s="50" t="n">
        <f aca="false">SUBTOTAL(9,N588:N589)</f>
        <v>0</v>
      </c>
      <c r="O587" s="50" t="n">
        <f aca="false">SUBTOTAL(9,O588:O589)</f>
        <v>0</v>
      </c>
      <c r="P587" s="50" t="n">
        <f aca="false">SUBTOTAL(9,P588:P589)</f>
        <v>0</v>
      </c>
      <c r="Q587" s="50" t="n">
        <f aca="false">SUBTOTAL(9,Q588:Q589)</f>
        <v>0</v>
      </c>
      <c r="R587" s="50" t="n">
        <f aca="false">SUBTOTAL(9,R588:R589)</f>
        <v>0</v>
      </c>
      <c r="S587" s="50" t="n">
        <f aca="false">SUBTOTAL(9,S588:S589)</f>
        <v>0</v>
      </c>
      <c r="T587" s="50" t="n">
        <f aca="false">SUBTOTAL(9,T588:T589)</f>
        <v>0</v>
      </c>
      <c r="U587" s="50" t="n">
        <f aca="false">SUBTOTAL(9,U588:U589)</f>
        <v>0</v>
      </c>
      <c r="V587" s="50" t="n">
        <f aca="false">SUBTOTAL(9,V588:V589)</f>
        <v>0</v>
      </c>
      <c r="W587" s="50" t="n">
        <f aca="false">SUBTOTAL(9,W588:W589)</f>
        <v>0</v>
      </c>
      <c r="X587" s="50" t="n">
        <f aca="false">SUBTOTAL(9,X588:X589)</f>
        <v>0</v>
      </c>
      <c r="Y587" s="50" t="n">
        <f aca="false">SUBTOTAL(9,Y588:Y589)</f>
        <v>0</v>
      </c>
      <c r="Z587" s="50" t="n">
        <f aca="false">SUBTOTAL(9,Z588:Z589)</f>
        <v>0</v>
      </c>
      <c r="AA587" s="50" t="n">
        <f aca="false">SUBTOTAL(9,AA588:AA589)</f>
        <v>0</v>
      </c>
      <c r="AB587" s="50" t="n">
        <f aca="false">SUBTOTAL(9,AB588:AB589)</f>
        <v>0</v>
      </c>
      <c r="AC587" s="50" t="n">
        <f aca="false">SUBTOTAL(9,AC588:AC589)</f>
        <v>0</v>
      </c>
      <c r="AD587" s="50" t="n">
        <f aca="false">SUBTOTAL(9,AD588:AD589)</f>
        <v>0</v>
      </c>
      <c r="AE587" s="50" t="n">
        <f aca="false">SUBTOTAL(9,AE588:AE589)</f>
        <v>0</v>
      </c>
    </row>
    <row r="588" s="75" customFormat="true" ht="25.5" hidden="true" customHeight="false" outlineLevel="0" collapsed="false">
      <c r="A588" s="78" t="n">
        <f aca="false">IF(MAX(E588:AF588)=0,IF(MIN(E588:AF588)=0,3,2),2)</f>
        <v>3</v>
      </c>
      <c r="B588" s="85"/>
      <c r="C588" s="88" t="s">
        <v>217</v>
      </c>
      <c r="D588" s="87" t="s">
        <v>218</v>
      </c>
      <c r="E588" s="56" t="n">
        <f aca="false">F588+Y588</f>
        <v>0</v>
      </c>
      <c r="F588" s="56" t="n">
        <f aca="false">SUM(G588:X588)</f>
        <v>0</v>
      </c>
      <c r="G588" s="57"/>
      <c r="H588" s="57"/>
      <c r="I588" s="57"/>
      <c r="J588" s="57"/>
      <c r="K588" s="57"/>
      <c r="L588" s="57"/>
      <c r="M588" s="57"/>
      <c r="N588" s="57"/>
      <c r="O588" s="57"/>
      <c r="P588" s="57"/>
      <c r="Q588" s="57"/>
      <c r="R588" s="57"/>
      <c r="S588" s="57"/>
      <c r="T588" s="57"/>
      <c r="U588" s="57"/>
      <c r="V588" s="57"/>
      <c r="W588" s="57"/>
      <c r="X588" s="57"/>
      <c r="Y588" s="56" t="n">
        <f aca="false">SUM(Z588:AE588)</f>
        <v>0</v>
      </c>
      <c r="Z588" s="57"/>
      <c r="AA588" s="57"/>
      <c r="AB588" s="57"/>
      <c r="AC588" s="57"/>
      <c r="AD588" s="57"/>
      <c r="AE588" s="57"/>
    </row>
    <row r="589" s="75" customFormat="true" ht="25.5" hidden="true" customHeight="false" outlineLevel="0" collapsed="false">
      <c r="A589" s="78" t="n">
        <f aca="false">IF(MAX(E589:AF589)=0,IF(MIN(E589:AF589)=0,3,2),2)</f>
        <v>3</v>
      </c>
      <c r="B589" s="85"/>
      <c r="C589" s="88" t="s">
        <v>219</v>
      </c>
      <c r="D589" s="87" t="s">
        <v>220</v>
      </c>
      <c r="E589" s="56" t="n">
        <f aca="false">F589+Y589</f>
        <v>0</v>
      </c>
      <c r="F589" s="56" t="n">
        <f aca="false">SUM(G589:X589)</f>
        <v>0</v>
      </c>
      <c r="G589" s="57"/>
      <c r="H589" s="57"/>
      <c r="I589" s="57"/>
      <c r="J589" s="57"/>
      <c r="K589" s="57"/>
      <c r="L589" s="57"/>
      <c r="M589" s="57"/>
      <c r="N589" s="57"/>
      <c r="O589" s="57"/>
      <c r="P589" s="57"/>
      <c r="Q589" s="57"/>
      <c r="R589" s="57"/>
      <c r="S589" s="57"/>
      <c r="T589" s="57"/>
      <c r="U589" s="57"/>
      <c r="V589" s="57"/>
      <c r="W589" s="57"/>
      <c r="X589" s="57"/>
      <c r="Y589" s="56" t="n">
        <f aca="false">SUM(Z589:AE589)</f>
        <v>0</v>
      </c>
      <c r="Z589" s="57"/>
      <c r="AA589" s="57"/>
      <c r="AB589" s="57"/>
      <c r="AC589" s="57"/>
      <c r="AD589" s="57"/>
      <c r="AE589" s="57"/>
    </row>
    <row r="590" s="75" customFormat="true" ht="12.75" hidden="true" customHeight="false" outlineLevel="0" collapsed="false">
      <c r="A590" s="78" t="n">
        <f aca="false">IF(MAX(E590:AF590)=0,IF(MIN(E590:AF590)=0,3,2),2)</f>
        <v>3</v>
      </c>
      <c r="B590" s="89"/>
      <c r="C590" s="90" t="s">
        <v>221</v>
      </c>
      <c r="D590" s="91" t="s">
        <v>57</v>
      </c>
      <c r="E590" s="56" t="n">
        <f aca="false">F590+Y590</f>
        <v>0</v>
      </c>
      <c r="F590" s="56" t="n">
        <f aca="false">SUM(G590:X590)</f>
        <v>0</v>
      </c>
      <c r="G590" s="57"/>
      <c r="H590" s="57"/>
      <c r="I590" s="57"/>
      <c r="J590" s="57"/>
      <c r="K590" s="57"/>
      <c r="L590" s="57"/>
      <c r="M590" s="57"/>
      <c r="N590" s="57"/>
      <c r="O590" s="57"/>
      <c r="P590" s="57"/>
      <c r="Q590" s="57"/>
      <c r="R590" s="57"/>
      <c r="S590" s="57"/>
      <c r="T590" s="57"/>
      <c r="U590" s="57"/>
      <c r="V590" s="57"/>
      <c r="W590" s="57"/>
      <c r="X590" s="57"/>
      <c r="Y590" s="56" t="n">
        <f aca="false">SUM(Z590:AE590)</f>
        <v>0</v>
      </c>
      <c r="Z590" s="57"/>
      <c r="AA590" s="57"/>
      <c r="AB590" s="57"/>
      <c r="AC590" s="57"/>
      <c r="AD590" s="57"/>
      <c r="AE590" s="57"/>
    </row>
    <row r="591" s="75" customFormat="true" ht="12.75" hidden="true" customHeight="false" outlineLevel="0" collapsed="false">
      <c r="A591" s="78" t="n">
        <f aca="false">IF(MAX(E591:AF591)=0,IF(MIN(E591:AF591)=0,3,2),2)</f>
        <v>3</v>
      </c>
      <c r="B591" s="89"/>
      <c r="C591" s="86" t="s">
        <v>222</v>
      </c>
      <c r="D591" s="91" t="s">
        <v>223</v>
      </c>
      <c r="E591" s="50" t="n">
        <f aca="false">SUBTOTAL(9,E592:E596)</f>
        <v>0</v>
      </c>
      <c r="F591" s="50" t="n">
        <f aca="false">SUBTOTAL(9,F592:F596)</f>
        <v>0</v>
      </c>
      <c r="G591" s="50" t="n">
        <f aca="false">SUBTOTAL(9,G592:G596)</f>
        <v>0</v>
      </c>
      <c r="H591" s="50" t="n">
        <f aca="false">SUBTOTAL(9,H592:H596)</f>
        <v>0</v>
      </c>
      <c r="I591" s="50" t="n">
        <f aca="false">SUBTOTAL(9,I592:I596)</f>
        <v>0</v>
      </c>
      <c r="J591" s="50" t="n">
        <f aca="false">SUBTOTAL(9,J592:J596)</f>
        <v>0</v>
      </c>
      <c r="K591" s="50" t="n">
        <f aca="false">SUBTOTAL(9,K592:K596)</f>
        <v>0</v>
      </c>
      <c r="L591" s="50" t="n">
        <f aca="false">SUBTOTAL(9,L592:L596)</f>
        <v>0</v>
      </c>
      <c r="M591" s="50" t="n">
        <f aca="false">SUBTOTAL(9,M592:M596)</f>
        <v>0</v>
      </c>
      <c r="N591" s="50" t="n">
        <f aca="false">SUBTOTAL(9,N592:N596)</f>
        <v>0</v>
      </c>
      <c r="O591" s="50" t="n">
        <f aca="false">SUBTOTAL(9,O592:O596)</f>
        <v>0</v>
      </c>
      <c r="P591" s="50" t="n">
        <f aca="false">SUBTOTAL(9,P592:P596)</f>
        <v>0</v>
      </c>
      <c r="Q591" s="50" t="n">
        <f aca="false">SUBTOTAL(9,Q592:Q596)</f>
        <v>0</v>
      </c>
      <c r="R591" s="50" t="n">
        <f aca="false">SUBTOTAL(9,R592:R596)</f>
        <v>0</v>
      </c>
      <c r="S591" s="50" t="n">
        <f aca="false">SUBTOTAL(9,S592:S596)</f>
        <v>0</v>
      </c>
      <c r="T591" s="50" t="n">
        <f aca="false">SUBTOTAL(9,T592:T596)</f>
        <v>0</v>
      </c>
      <c r="U591" s="50" t="n">
        <f aca="false">SUBTOTAL(9,U592:U596)</f>
        <v>0</v>
      </c>
      <c r="V591" s="50" t="n">
        <f aca="false">SUBTOTAL(9,V592:V596)</f>
        <v>0</v>
      </c>
      <c r="W591" s="50" t="n">
        <f aca="false">SUBTOTAL(9,W592:W596)</f>
        <v>0</v>
      </c>
      <c r="X591" s="50" t="n">
        <f aca="false">SUBTOTAL(9,X592:X596)</f>
        <v>0</v>
      </c>
      <c r="Y591" s="50" t="n">
        <f aca="false">SUBTOTAL(9,Y592:Y596)</f>
        <v>0</v>
      </c>
      <c r="Z591" s="50" t="n">
        <f aca="false">SUBTOTAL(9,Z592:Z596)</f>
        <v>0</v>
      </c>
      <c r="AA591" s="50" t="n">
        <f aca="false">SUBTOTAL(9,AA592:AA596)</f>
        <v>0</v>
      </c>
      <c r="AB591" s="50" t="n">
        <f aca="false">SUBTOTAL(9,AB592:AB596)</f>
        <v>0</v>
      </c>
      <c r="AC591" s="50" t="n">
        <f aca="false">SUBTOTAL(9,AC592:AC596)</f>
        <v>0</v>
      </c>
      <c r="AD591" s="50" t="n">
        <f aca="false">SUBTOTAL(9,AD592:AD596)</f>
        <v>0</v>
      </c>
      <c r="AE591" s="50" t="n">
        <f aca="false">SUBTOTAL(9,AE592:AE596)</f>
        <v>0</v>
      </c>
    </row>
    <row r="592" s="75" customFormat="true" ht="25.5" hidden="true" customHeight="false" outlineLevel="0" collapsed="false">
      <c r="A592" s="78" t="n">
        <f aca="false">IF(MAX(E592:AF592)=0,IF(MIN(E592:AF592)=0,3,2),2)</f>
        <v>3</v>
      </c>
      <c r="B592" s="89"/>
      <c r="C592" s="88" t="s">
        <v>224</v>
      </c>
      <c r="D592" s="91" t="s">
        <v>225</v>
      </c>
      <c r="E592" s="56" t="n">
        <f aca="false">F592+Y592</f>
        <v>0</v>
      </c>
      <c r="F592" s="56" t="n">
        <f aca="false">SUM(G592:X592)</f>
        <v>0</v>
      </c>
      <c r="G592" s="57"/>
      <c r="H592" s="57"/>
      <c r="I592" s="57"/>
      <c r="J592" s="57"/>
      <c r="K592" s="57"/>
      <c r="L592" s="57"/>
      <c r="M592" s="57"/>
      <c r="N592" s="57"/>
      <c r="O592" s="57"/>
      <c r="P592" s="57"/>
      <c r="Q592" s="57"/>
      <c r="R592" s="57"/>
      <c r="S592" s="57"/>
      <c r="T592" s="57"/>
      <c r="U592" s="57"/>
      <c r="V592" s="57"/>
      <c r="W592" s="57"/>
      <c r="X592" s="57"/>
      <c r="Y592" s="56" t="n">
        <f aca="false">SUM(Z592:AE592)</f>
        <v>0</v>
      </c>
      <c r="Z592" s="57"/>
      <c r="AA592" s="57"/>
      <c r="AB592" s="57"/>
      <c r="AC592" s="57"/>
      <c r="AD592" s="57"/>
      <c r="AE592" s="57"/>
    </row>
    <row r="593" s="75" customFormat="true" ht="25.5" hidden="true" customHeight="false" outlineLevel="0" collapsed="false">
      <c r="A593" s="78" t="n">
        <f aca="false">IF(MAX(E593:AF593)=0,IF(MIN(E593:AF593)=0,3,2),2)</f>
        <v>3</v>
      </c>
      <c r="B593" s="89"/>
      <c r="C593" s="88" t="s">
        <v>226</v>
      </c>
      <c r="D593" s="91" t="s">
        <v>227</v>
      </c>
      <c r="E593" s="56" t="n">
        <f aca="false">F593+Y593</f>
        <v>0</v>
      </c>
      <c r="F593" s="56" t="n">
        <f aca="false">SUM(G593:X593)</f>
        <v>0</v>
      </c>
      <c r="G593" s="57"/>
      <c r="H593" s="57"/>
      <c r="I593" s="57"/>
      <c r="J593" s="57"/>
      <c r="K593" s="57"/>
      <c r="L593" s="57"/>
      <c r="M593" s="57"/>
      <c r="N593" s="57"/>
      <c r="O593" s="57"/>
      <c r="P593" s="57"/>
      <c r="Q593" s="57"/>
      <c r="R593" s="57"/>
      <c r="S593" s="57"/>
      <c r="T593" s="57"/>
      <c r="U593" s="57"/>
      <c r="V593" s="57"/>
      <c r="W593" s="57"/>
      <c r="X593" s="57"/>
      <c r="Y593" s="56" t="n">
        <f aca="false">SUM(Z593:AE593)</f>
        <v>0</v>
      </c>
      <c r="Z593" s="57"/>
      <c r="AA593" s="57"/>
      <c r="AB593" s="57"/>
      <c r="AC593" s="57"/>
      <c r="AD593" s="57"/>
      <c r="AE593" s="57"/>
    </row>
    <row r="594" s="75" customFormat="true" ht="12.75" hidden="true" customHeight="false" outlineLevel="0" collapsed="false">
      <c r="A594" s="78" t="n">
        <f aca="false">IF(MAX(E594:AF594)=0,IF(MIN(E594:AF594)=0,3,2),2)</f>
        <v>3</v>
      </c>
      <c r="B594" s="89"/>
      <c r="C594" s="88" t="s">
        <v>228</v>
      </c>
      <c r="D594" s="91" t="s">
        <v>229</v>
      </c>
      <c r="E594" s="56" t="n">
        <f aca="false">F594+Y594</f>
        <v>0</v>
      </c>
      <c r="F594" s="56" t="n">
        <f aca="false">SUM(G594:X594)</f>
        <v>0</v>
      </c>
      <c r="G594" s="57"/>
      <c r="H594" s="57"/>
      <c r="I594" s="57"/>
      <c r="J594" s="57"/>
      <c r="K594" s="57"/>
      <c r="L594" s="57"/>
      <c r="M594" s="57"/>
      <c r="N594" s="57"/>
      <c r="O594" s="57"/>
      <c r="P594" s="57"/>
      <c r="Q594" s="57"/>
      <c r="R594" s="57"/>
      <c r="S594" s="57"/>
      <c r="T594" s="57"/>
      <c r="U594" s="57"/>
      <c r="V594" s="57"/>
      <c r="W594" s="57"/>
      <c r="X594" s="57"/>
      <c r="Y594" s="56" t="n">
        <f aca="false">SUM(Z594:AE594)</f>
        <v>0</v>
      </c>
      <c r="Z594" s="57"/>
      <c r="AA594" s="57"/>
      <c r="AB594" s="57"/>
      <c r="AC594" s="57"/>
      <c r="AD594" s="57"/>
      <c r="AE594" s="57"/>
    </row>
    <row r="595" s="75" customFormat="true" ht="12.75" hidden="true" customHeight="false" outlineLevel="0" collapsed="false">
      <c r="A595" s="78" t="n">
        <f aca="false">IF(MAX(E595:AF595)=0,IF(MIN(E595:AF595)=0,3,2),2)</f>
        <v>3</v>
      </c>
      <c r="B595" s="89"/>
      <c r="C595" s="88" t="s">
        <v>230</v>
      </c>
      <c r="D595" s="91" t="s">
        <v>231</v>
      </c>
      <c r="E595" s="56" t="n">
        <f aca="false">F595+Y595</f>
        <v>0</v>
      </c>
      <c r="F595" s="56" t="n">
        <f aca="false">SUM(G595:X595)</f>
        <v>0</v>
      </c>
      <c r="G595" s="57"/>
      <c r="H595" s="57"/>
      <c r="I595" s="57"/>
      <c r="J595" s="57"/>
      <c r="K595" s="57"/>
      <c r="L595" s="57"/>
      <c r="M595" s="57"/>
      <c r="N595" s="57"/>
      <c r="O595" s="57"/>
      <c r="P595" s="57"/>
      <c r="Q595" s="57"/>
      <c r="R595" s="57"/>
      <c r="S595" s="57"/>
      <c r="T595" s="57"/>
      <c r="U595" s="57"/>
      <c r="V595" s="57"/>
      <c r="W595" s="57"/>
      <c r="X595" s="57"/>
      <c r="Y595" s="56" t="n">
        <f aca="false">SUM(Z595:AE595)</f>
        <v>0</v>
      </c>
      <c r="Z595" s="57"/>
      <c r="AA595" s="57"/>
      <c r="AB595" s="57"/>
      <c r="AC595" s="57"/>
      <c r="AD595" s="57"/>
      <c r="AE595" s="57"/>
    </row>
    <row r="596" s="75" customFormat="true" ht="25.5" hidden="true" customHeight="false" outlineLevel="0" collapsed="false">
      <c r="A596" s="78" t="n">
        <f aca="false">IF(MAX(E596:AF596)=0,IF(MIN(E596:AF596)=0,3,2),2)</f>
        <v>3</v>
      </c>
      <c r="B596" s="89"/>
      <c r="C596" s="88" t="s">
        <v>232</v>
      </c>
      <c r="D596" s="91" t="s">
        <v>233</v>
      </c>
      <c r="E596" s="56" t="n">
        <f aca="false">F596+Y596</f>
        <v>0</v>
      </c>
      <c r="F596" s="56" t="n">
        <f aca="false">SUM(G596:X596)</f>
        <v>0</v>
      </c>
      <c r="G596" s="57"/>
      <c r="H596" s="57"/>
      <c r="I596" s="57"/>
      <c r="J596" s="57"/>
      <c r="K596" s="57"/>
      <c r="L596" s="57"/>
      <c r="M596" s="57"/>
      <c r="N596" s="57"/>
      <c r="O596" s="57"/>
      <c r="P596" s="57"/>
      <c r="Q596" s="57"/>
      <c r="R596" s="57"/>
      <c r="S596" s="57"/>
      <c r="T596" s="57"/>
      <c r="U596" s="57"/>
      <c r="V596" s="57"/>
      <c r="W596" s="57"/>
      <c r="X596" s="57"/>
      <c r="Y596" s="56" t="n">
        <f aca="false">SUM(Z596:AE596)</f>
        <v>0</v>
      </c>
      <c r="Z596" s="57"/>
      <c r="AA596" s="57"/>
      <c r="AB596" s="57"/>
      <c r="AC596" s="57"/>
      <c r="AD596" s="57"/>
      <c r="AE596" s="57"/>
    </row>
    <row r="597" s="75" customFormat="true" ht="12.75" hidden="true" customHeight="false" outlineLevel="0" collapsed="false">
      <c r="A597" s="78" t="n">
        <f aca="false">IF(MAX(E597:AF597)=0,IF(MIN(E597:AF597)=0,3,2),2)</f>
        <v>3</v>
      </c>
      <c r="B597" s="89"/>
      <c r="C597" s="86" t="s">
        <v>234</v>
      </c>
      <c r="D597" s="91" t="s">
        <v>61</v>
      </c>
      <c r="E597" s="56" t="n">
        <f aca="false">F597+Y597</f>
        <v>0</v>
      </c>
      <c r="F597" s="56" t="n">
        <f aca="false">SUM(G597:X597)</f>
        <v>0</v>
      </c>
      <c r="G597" s="57"/>
      <c r="H597" s="57"/>
      <c r="I597" s="57"/>
      <c r="J597" s="57"/>
      <c r="K597" s="57"/>
      <c r="L597" s="57"/>
      <c r="M597" s="57"/>
      <c r="N597" s="57"/>
      <c r="O597" s="57"/>
      <c r="P597" s="57"/>
      <c r="Q597" s="57"/>
      <c r="R597" s="57"/>
      <c r="S597" s="57"/>
      <c r="T597" s="57"/>
      <c r="U597" s="57"/>
      <c r="V597" s="57"/>
      <c r="W597" s="57"/>
      <c r="X597" s="57"/>
      <c r="Y597" s="56" t="n">
        <f aca="false">SUM(Z597:AE597)</f>
        <v>0</v>
      </c>
      <c r="Z597" s="57"/>
      <c r="AA597" s="57"/>
      <c r="AB597" s="57"/>
      <c r="AC597" s="57"/>
      <c r="AD597" s="57"/>
      <c r="AE597" s="57"/>
    </row>
    <row r="598" s="75" customFormat="true" ht="12.75" hidden="true" customHeight="false" outlineLevel="0" collapsed="false">
      <c r="A598" s="78" t="n">
        <f aca="false">IF(MAX(E598:AF598)=0,IF(MIN(E598:AF598)=0,3,2),2)</f>
        <v>3</v>
      </c>
      <c r="B598" s="89"/>
      <c r="C598" s="92" t="s">
        <v>235</v>
      </c>
      <c r="D598" s="91" t="s">
        <v>77</v>
      </c>
      <c r="E598" s="56" t="n">
        <f aca="false">F598+Y598</f>
        <v>0</v>
      </c>
      <c r="F598" s="56" t="n">
        <f aca="false">SUM(G598:X598)</f>
        <v>0</v>
      </c>
      <c r="G598" s="57"/>
      <c r="H598" s="57"/>
      <c r="I598" s="57"/>
      <c r="J598" s="57"/>
      <c r="K598" s="57"/>
      <c r="L598" s="57"/>
      <c r="M598" s="57"/>
      <c r="N598" s="57"/>
      <c r="O598" s="57"/>
      <c r="P598" s="57"/>
      <c r="Q598" s="57"/>
      <c r="R598" s="57"/>
      <c r="S598" s="57"/>
      <c r="T598" s="57"/>
      <c r="U598" s="57"/>
      <c r="V598" s="57"/>
      <c r="W598" s="57"/>
      <c r="X598" s="57"/>
      <c r="Y598" s="56" t="n">
        <f aca="false">SUM(Z598:AE598)</f>
        <v>0</v>
      </c>
      <c r="Z598" s="57"/>
      <c r="AA598" s="57"/>
      <c r="AB598" s="57"/>
      <c r="AC598" s="57"/>
      <c r="AD598" s="57"/>
      <c r="AE598" s="57"/>
    </row>
    <row r="599" s="75" customFormat="true" ht="12.75" hidden="true" customHeight="false" outlineLevel="0" collapsed="false">
      <c r="A599" s="78" t="n">
        <f aca="false">IF(MAX(E599:AF599)=0,IF(MIN(E599:AF599)=0,3,2),2)</f>
        <v>3</v>
      </c>
      <c r="B599" s="89"/>
      <c r="C599" s="92" t="s">
        <v>236</v>
      </c>
      <c r="D599" s="91" t="s">
        <v>99</v>
      </c>
      <c r="E599" s="56" t="n">
        <f aca="false">F599+Y599</f>
        <v>0</v>
      </c>
      <c r="F599" s="56" t="n">
        <f aca="false">SUM(G599:X599)</f>
        <v>0</v>
      </c>
      <c r="G599" s="57"/>
      <c r="H599" s="57"/>
      <c r="I599" s="57"/>
      <c r="J599" s="57"/>
      <c r="K599" s="57"/>
      <c r="L599" s="57"/>
      <c r="M599" s="57"/>
      <c r="N599" s="57"/>
      <c r="O599" s="57"/>
      <c r="P599" s="57"/>
      <c r="Q599" s="57"/>
      <c r="R599" s="57"/>
      <c r="S599" s="57"/>
      <c r="T599" s="57"/>
      <c r="U599" s="57"/>
      <c r="V599" s="57"/>
      <c r="W599" s="57"/>
      <c r="X599" s="57"/>
      <c r="Y599" s="56" t="n">
        <f aca="false">SUM(Z599:AE599)</f>
        <v>0</v>
      </c>
      <c r="Z599" s="57"/>
      <c r="AA599" s="57"/>
      <c r="AB599" s="57"/>
      <c r="AC599" s="57"/>
      <c r="AD599" s="57"/>
      <c r="AE599" s="57"/>
    </row>
    <row r="600" s="75" customFormat="true" ht="12.75" hidden="true" customHeight="false" outlineLevel="0" collapsed="false">
      <c r="A600" s="78" t="n">
        <f aca="false">IF(MAX(E600:AF600)=0,IF(MIN(E600:AF600)=0,3,2),2)</f>
        <v>3</v>
      </c>
      <c r="B600" s="93"/>
      <c r="C600" s="84" t="s">
        <v>242</v>
      </c>
      <c r="D600" s="94" t="s">
        <v>134</v>
      </c>
      <c r="E600" s="56" t="n">
        <f aca="false">F600+Y600</f>
        <v>0</v>
      </c>
      <c r="F600" s="56" t="n">
        <f aca="false">SUM(G600:X600)</f>
        <v>0</v>
      </c>
      <c r="G600" s="57"/>
      <c r="H600" s="57"/>
      <c r="I600" s="57"/>
      <c r="J600" s="57"/>
      <c r="K600" s="57"/>
      <c r="L600" s="57"/>
      <c r="M600" s="57"/>
      <c r="N600" s="57"/>
      <c r="O600" s="57"/>
      <c r="P600" s="57"/>
      <c r="Q600" s="57"/>
      <c r="R600" s="57"/>
      <c r="S600" s="57"/>
      <c r="T600" s="57"/>
      <c r="U600" s="57"/>
      <c r="V600" s="57"/>
      <c r="W600" s="57"/>
      <c r="X600" s="57"/>
      <c r="Y600" s="56" t="n">
        <f aca="false">SUM(Z600:AE600)</f>
        <v>0</v>
      </c>
      <c r="Z600" s="57"/>
      <c r="AA600" s="57"/>
      <c r="AB600" s="57"/>
      <c r="AC600" s="57"/>
      <c r="AD600" s="57"/>
      <c r="AE600" s="57"/>
    </row>
    <row r="601" s="75" customFormat="true" ht="12.75" hidden="true" customHeight="false" outlineLevel="0" collapsed="false">
      <c r="A601" s="78" t="n">
        <f aca="false">IF(MAX(E601:AF601)=0,IF(MIN(E601:AF601)=0,3,2),2)</f>
        <v>3</v>
      </c>
      <c r="B601" s="93"/>
      <c r="C601" s="84" t="s">
        <v>244</v>
      </c>
      <c r="D601" s="94" t="s">
        <v>147</v>
      </c>
      <c r="E601" s="56" t="n">
        <f aca="false">F601+Y601</f>
        <v>0</v>
      </c>
      <c r="F601" s="56" t="n">
        <f aca="false">SUM(G601:X601)</f>
        <v>0</v>
      </c>
      <c r="G601" s="57"/>
      <c r="H601" s="57"/>
      <c r="I601" s="57"/>
      <c r="J601" s="57"/>
      <c r="K601" s="57"/>
      <c r="L601" s="57"/>
      <c r="M601" s="57"/>
      <c r="N601" s="57"/>
      <c r="O601" s="57"/>
      <c r="P601" s="57"/>
      <c r="Q601" s="57"/>
      <c r="R601" s="57"/>
      <c r="S601" s="57"/>
      <c r="T601" s="57"/>
      <c r="U601" s="57"/>
      <c r="V601" s="57"/>
      <c r="W601" s="57"/>
      <c r="X601" s="57"/>
      <c r="Y601" s="56" t="n">
        <f aca="false">SUM(Z601:AE601)</f>
        <v>0</v>
      </c>
      <c r="Z601" s="57"/>
      <c r="AA601" s="57"/>
      <c r="AB601" s="57"/>
      <c r="AC601" s="57"/>
      <c r="AD601" s="57"/>
      <c r="AE601" s="57"/>
    </row>
    <row r="602" s="75" customFormat="true" ht="12.75" hidden="true" customHeight="false" outlineLevel="0" collapsed="false">
      <c r="A602" s="78" t="n">
        <f aca="false">IF(MAX(E602:AF602)=0,IF(MIN(E602:AF602)=0,3,2),2)</f>
        <v>3</v>
      </c>
      <c r="B602" s="83"/>
      <c r="C602" s="84" t="s">
        <v>245</v>
      </c>
      <c r="D602" s="81"/>
      <c r="E602" s="50" t="n">
        <f aca="false">SUBTOTAL(9,E603:E604)</f>
        <v>0</v>
      </c>
      <c r="F602" s="50" t="n">
        <f aca="false">SUBTOTAL(9,F603:F604)</f>
        <v>0</v>
      </c>
      <c r="G602" s="50" t="n">
        <f aca="false">SUBTOTAL(9,G603:G604)</f>
        <v>0</v>
      </c>
      <c r="H602" s="50" t="n">
        <f aca="false">SUBTOTAL(9,H603:H604)</f>
        <v>0</v>
      </c>
      <c r="I602" s="50" t="n">
        <f aca="false">SUBTOTAL(9,I603:I604)</f>
        <v>0</v>
      </c>
      <c r="J602" s="50" t="n">
        <f aca="false">SUBTOTAL(9,J603:J604)</f>
        <v>0</v>
      </c>
      <c r="K602" s="50" t="n">
        <f aca="false">SUBTOTAL(9,K603:K604)</f>
        <v>0</v>
      </c>
      <c r="L602" s="50" t="n">
        <f aca="false">SUBTOTAL(9,L603:L604)</f>
        <v>0</v>
      </c>
      <c r="M602" s="50" t="n">
        <f aca="false">SUBTOTAL(9,M603:M604)</f>
        <v>0</v>
      </c>
      <c r="N602" s="50" t="n">
        <f aca="false">SUBTOTAL(9,N603:N604)</f>
        <v>0</v>
      </c>
      <c r="O602" s="50" t="n">
        <f aca="false">SUBTOTAL(9,O603:O604)</f>
        <v>0</v>
      </c>
      <c r="P602" s="50" t="n">
        <f aca="false">SUBTOTAL(9,P603:P604)</f>
        <v>0</v>
      </c>
      <c r="Q602" s="50" t="n">
        <f aca="false">SUBTOTAL(9,Q603:Q604)</f>
        <v>0</v>
      </c>
      <c r="R602" s="50" t="n">
        <f aca="false">SUBTOTAL(9,R603:R604)</f>
        <v>0</v>
      </c>
      <c r="S602" s="50" t="n">
        <f aca="false">SUBTOTAL(9,S603:S604)</f>
        <v>0</v>
      </c>
      <c r="T602" s="50" t="n">
        <f aca="false">SUBTOTAL(9,T603:T604)</f>
        <v>0</v>
      </c>
      <c r="U602" s="50" t="n">
        <f aca="false">SUBTOTAL(9,U603:U604)</f>
        <v>0</v>
      </c>
      <c r="V602" s="50" t="n">
        <f aca="false">SUBTOTAL(9,V603:V604)</f>
        <v>0</v>
      </c>
      <c r="W602" s="50" t="n">
        <f aca="false">SUBTOTAL(9,W603:W604)</f>
        <v>0</v>
      </c>
      <c r="X602" s="50" t="n">
        <f aca="false">SUBTOTAL(9,X603:X604)</f>
        <v>0</v>
      </c>
      <c r="Y602" s="50" t="n">
        <f aca="false">SUBTOTAL(9,Y603:Y604)</f>
        <v>0</v>
      </c>
      <c r="Z602" s="50" t="n">
        <f aca="false">SUBTOTAL(9,Z603:Z604)</f>
        <v>0</v>
      </c>
      <c r="AA602" s="50" t="n">
        <f aca="false">SUBTOTAL(9,AA603:AA604)</f>
        <v>0</v>
      </c>
      <c r="AB602" s="50" t="n">
        <f aca="false">SUBTOTAL(9,AB603:AB604)</f>
        <v>0</v>
      </c>
      <c r="AC602" s="50" t="n">
        <f aca="false">SUBTOTAL(9,AC603:AC604)</f>
        <v>0</v>
      </c>
      <c r="AD602" s="50" t="n">
        <f aca="false">SUBTOTAL(9,AD603:AD604)</f>
        <v>0</v>
      </c>
      <c r="AE602" s="50" t="n">
        <f aca="false">SUBTOTAL(9,AE603:AE604)</f>
        <v>0</v>
      </c>
    </row>
    <row r="603" s="75" customFormat="true" ht="12.75" hidden="true" customHeight="false" outlineLevel="0" collapsed="false">
      <c r="A603" s="78" t="n">
        <f aca="false">IF(MAX(E603:AF603)=0,IF(MIN(E603:AF603)=0,3,2),2)</f>
        <v>3</v>
      </c>
      <c r="B603" s="93"/>
      <c r="C603" s="95" t="s">
        <v>246</v>
      </c>
      <c r="D603" s="94" t="s">
        <v>247</v>
      </c>
      <c r="E603" s="56" t="n">
        <f aca="false">F603+Y603</f>
        <v>0</v>
      </c>
      <c r="F603" s="56" t="n">
        <f aca="false">SUM(G603:X603)</f>
        <v>0</v>
      </c>
      <c r="G603" s="57"/>
      <c r="H603" s="57"/>
      <c r="I603" s="57"/>
      <c r="J603" s="57"/>
      <c r="K603" s="57"/>
      <c r="L603" s="57"/>
      <c r="M603" s="57"/>
      <c r="N603" s="57"/>
      <c r="O603" s="57"/>
      <c r="P603" s="57"/>
      <c r="Q603" s="57"/>
      <c r="R603" s="57"/>
      <c r="S603" s="57"/>
      <c r="T603" s="57"/>
      <c r="U603" s="57"/>
      <c r="V603" s="57"/>
      <c r="W603" s="57"/>
      <c r="X603" s="57"/>
      <c r="Y603" s="56" t="n">
        <f aca="false">SUM(Z603:AE603)</f>
        <v>0</v>
      </c>
      <c r="Z603" s="57"/>
      <c r="AA603" s="57"/>
      <c r="AB603" s="57"/>
      <c r="AC603" s="57"/>
      <c r="AD603" s="57"/>
      <c r="AE603" s="57"/>
    </row>
    <row r="604" s="75" customFormat="true" ht="25.5" hidden="true" customHeight="false" outlineLevel="0" collapsed="false">
      <c r="A604" s="78" t="n">
        <f aca="false">IF(MAX(E604:AF604)=0,IF(MIN(E604:AF604)=0,3,2),2)</f>
        <v>3</v>
      </c>
      <c r="B604" s="93"/>
      <c r="C604" s="95" t="s">
        <v>250</v>
      </c>
      <c r="D604" s="94" t="s">
        <v>151</v>
      </c>
      <c r="E604" s="56" t="n">
        <f aca="false">F604+Y604</f>
        <v>0</v>
      </c>
      <c r="F604" s="56" t="n">
        <f aca="false">SUM(G604:X604)</f>
        <v>0</v>
      </c>
      <c r="G604" s="57"/>
      <c r="H604" s="57"/>
      <c r="I604" s="57"/>
      <c r="J604" s="57"/>
      <c r="K604" s="57"/>
      <c r="L604" s="57"/>
      <c r="M604" s="57"/>
      <c r="N604" s="57"/>
      <c r="O604" s="57"/>
      <c r="P604" s="57"/>
      <c r="Q604" s="57"/>
      <c r="R604" s="57"/>
      <c r="S604" s="57"/>
      <c r="T604" s="57"/>
      <c r="U604" s="57"/>
      <c r="V604" s="57"/>
      <c r="W604" s="57"/>
      <c r="X604" s="57"/>
      <c r="Y604" s="56" t="n">
        <f aca="false">SUM(Z604:AE604)</f>
        <v>0</v>
      </c>
      <c r="Z604" s="57"/>
      <c r="AA604" s="57"/>
      <c r="AB604" s="57"/>
      <c r="AC604" s="57"/>
      <c r="AD604" s="57"/>
      <c r="AE604" s="57"/>
    </row>
    <row r="605" s="75" customFormat="true" ht="25.5" hidden="true" customHeight="false" outlineLevel="0" collapsed="false">
      <c r="A605" s="78" t="n">
        <f aca="false">IF(MAX(E605:AF605)=0,IF(MIN(E605:AF605)=0,3,2),2)</f>
        <v>3</v>
      </c>
      <c r="B605" s="93"/>
      <c r="C605" s="84" t="s">
        <v>251</v>
      </c>
      <c r="D605" s="94" t="s">
        <v>157</v>
      </c>
      <c r="E605" s="56" t="n">
        <f aca="false">F605+Y605</f>
        <v>0</v>
      </c>
      <c r="F605" s="56" t="n">
        <f aca="false">SUM(G605:X605)</f>
        <v>0</v>
      </c>
      <c r="G605" s="57"/>
      <c r="H605" s="57"/>
      <c r="I605" s="57"/>
      <c r="J605" s="57"/>
      <c r="K605" s="57"/>
      <c r="L605" s="57"/>
      <c r="M605" s="57"/>
      <c r="N605" s="57"/>
      <c r="O605" s="57"/>
      <c r="P605" s="57"/>
      <c r="Q605" s="57"/>
      <c r="R605" s="57"/>
      <c r="S605" s="57"/>
      <c r="T605" s="57"/>
      <c r="U605" s="57"/>
      <c r="V605" s="57"/>
      <c r="W605" s="57"/>
      <c r="X605" s="57"/>
      <c r="Y605" s="56" t="n">
        <f aca="false">SUM(Z605:AE605)</f>
        <v>0</v>
      </c>
      <c r="Z605" s="57"/>
      <c r="AA605" s="57"/>
      <c r="AB605" s="57"/>
      <c r="AC605" s="57"/>
      <c r="AD605" s="57"/>
      <c r="AE605" s="57"/>
    </row>
    <row r="606" s="75" customFormat="true" ht="12.75" hidden="true" customHeight="false" outlineLevel="0" collapsed="false">
      <c r="A606" s="78" t="n">
        <f aca="false">IF(MAX(E606:AF606)=0,IF(MIN(E606:AF606)=0,3,2),2)</f>
        <v>3</v>
      </c>
      <c r="B606" s="79" t="s">
        <v>102</v>
      </c>
      <c r="C606" s="82" t="s">
        <v>252</v>
      </c>
      <c r="D606" s="94" t="s">
        <v>253</v>
      </c>
      <c r="E606" s="56" t="n">
        <f aca="false">SUBTOTAL(9,E607:E608)</f>
        <v>0</v>
      </c>
      <c r="F606" s="56" t="n">
        <f aca="false">SUBTOTAL(9,F607:F608)</f>
        <v>0</v>
      </c>
      <c r="G606" s="50" t="n">
        <f aca="false">SUBTOTAL(9,G607:G608)</f>
        <v>0</v>
      </c>
      <c r="H606" s="50" t="n">
        <f aca="false">SUBTOTAL(9,H607:H608)</f>
        <v>0</v>
      </c>
      <c r="I606" s="50" t="n">
        <f aca="false">SUBTOTAL(9,I607:I608)</f>
        <v>0</v>
      </c>
      <c r="J606" s="50" t="n">
        <f aca="false">SUBTOTAL(9,J607:J608)</f>
        <v>0</v>
      </c>
      <c r="K606" s="50" t="n">
        <f aca="false">SUBTOTAL(9,K607:K608)</f>
        <v>0</v>
      </c>
      <c r="L606" s="50" t="n">
        <f aca="false">SUBTOTAL(9,L607:L608)</f>
        <v>0</v>
      </c>
      <c r="M606" s="50" t="n">
        <f aca="false">SUBTOTAL(9,M607:M608)</f>
        <v>0</v>
      </c>
      <c r="N606" s="50" t="n">
        <f aca="false">SUBTOTAL(9,N607:N608)</f>
        <v>0</v>
      </c>
      <c r="O606" s="50" t="n">
        <f aca="false">SUBTOTAL(9,O607:O608)</f>
        <v>0</v>
      </c>
      <c r="P606" s="50" t="n">
        <f aca="false">SUBTOTAL(9,P607:P608)</f>
        <v>0</v>
      </c>
      <c r="Q606" s="50" t="n">
        <f aca="false">SUBTOTAL(9,Q607:Q608)</f>
        <v>0</v>
      </c>
      <c r="R606" s="50" t="n">
        <f aca="false">SUBTOTAL(9,R607:R608)</f>
        <v>0</v>
      </c>
      <c r="S606" s="50" t="n">
        <f aca="false">SUBTOTAL(9,S607:S608)</f>
        <v>0</v>
      </c>
      <c r="T606" s="50" t="n">
        <f aca="false">SUBTOTAL(9,T607:T608)</f>
        <v>0</v>
      </c>
      <c r="U606" s="50" t="n">
        <f aca="false">SUBTOTAL(9,U607:U608)</f>
        <v>0</v>
      </c>
      <c r="V606" s="50" t="n">
        <f aca="false">SUBTOTAL(9,V607:V608)</f>
        <v>0</v>
      </c>
      <c r="W606" s="50" t="n">
        <f aca="false">SUBTOTAL(9,W607:W608)</f>
        <v>0</v>
      </c>
      <c r="X606" s="50" t="n">
        <f aca="false">SUBTOTAL(9,X607:X608)</f>
        <v>0</v>
      </c>
      <c r="Y606" s="56" t="n">
        <f aca="false">SUBTOTAL(9,Y607:Y608)</f>
        <v>0</v>
      </c>
      <c r="Z606" s="50" t="n">
        <f aca="false">SUBTOTAL(9,Z607:Z608)</f>
        <v>0</v>
      </c>
      <c r="AA606" s="50" t="n">
        <f aca="false">SUBTOTAL(9,AA607:AA608)</f>
        <v>0</v>
      </c>
      <c r="AB606" s="50" t="n">
        <f aca="false">SUBTOTAL(9,AB607:AB608)</f>
        <v>0</v>
      </c>
      <c r="AC606" s="50" t="n">
        <f aca="false">SUBTOTAL(9,AC607:AC608)</f>
        <v>0</v>
      </c>
      <c r="AD606" s="50" t="n">
        <f aca="false">SUBTOTAL(9,AD607:AD608)</f>
        <v>0</v>
      </c>
      <c r="AE606" s="50" t="n">
        <f aca="false">SUBTOTAL(9,AE607:AE608)</f>
        <v>0</v>
      </c>
    </row>
    <row r="607" s="75" customFormat="true" ht="12.75" hidden="true" customHeight="false" outlineLevel="0" collapsed="false">
      <c r="A607" s="78" t="n">
        <f aca="false">IF(MAX(E607:AF607)=0,IF(MIN(E607:AF607)=0,3,2),2)</f>
        <v>3</v>
      </c>
      <c r="B607" s="93"/>
      <c r="C607" s="84" t="s">
        <v>254</v>
      </c>
      <c r="D607" s="94" t="s">
        <v>255</v>
      </c>
      <c r="E607" s="56" t="n">
        <f aca="false">F607+Y607</f>
        <v>0</v>
      </c>
      <c r="F607" s="56" t="n">
        <f aca="false">SUM(G607:X607)</f>
        <v>0</v>
      </c>
      <c r="G607" s="57"/>
      <c r="H607" s="57"/>
      <c r="I607" s="57"/>
      <c r="J607" s="57"/>
      <c r="K607" s="57"/>
      <c r="L607" s="57"/>
      <c r="M607" s="57"/>
      <c r="N607" s="57"/>
      <c r="O607" s="57"/>
      <c r="P607" s="57"/>
      <c r="Q607" s="57"/>
      <c r="R607" s="57"/>
      <c r="S607" s="57"/>
      <c r="T607" s="57"/>
      <c r="U607" s="57"/>
      <c r="V607" s="57"/>
      <c r="W607" s="57"/>
      <c r="X607" s="57"/>
      <c r="Y607" s="56" t="n">
        <f aca="false">SUM(Z607:AE607)</f>
        <v>0</v>
      </c>
      <c r="Z607" s="57"/>
      <c r="AA607" s="57"/>
      <c r="AB607" s="57"/>
      <c r="AC607" s="57"/>
      <c r="AD607" s="57"/>
      <c r="AE607" s="57"/>
    </row>
    <row r="608" s="75" customFormat="true" ht="12.75" hidden="true" customHeight="false" outlineLevel="0" collapsed="false">
      <c r="A608" s="78" t="n">
        <f aca="false">IF(MAX(E608:AF608)=0,IF(MIN(E608:AF608)=0,3,2),2)</f>
        <v>3</v>
      </c>
      <c r="B608" s="93"/>
      <c r="C608" s="84" t="s">
        <v>256</v>
      </c>
      <c r="D608" s="94" t="s">
        <v>257</v>
      </c>
      <c r="E608" s="56" t="n">
        <f aca="false">F608+Y608</f>
        <v>0</v>
      </c>
      <c r="F608" s="56" t="n">
        <f aca="false">SUM(G608:X608)</f>
        <v>0</v>
      </c>
      <c r="G608" s="57"/>
      <c r="H608" s="57"/>
      <c r="I608" s="57"/>
      <c r="J608" s="57"/>
      <c r="K608" s="57"/>
      <c r="L608" s="57"/>
      <c r="M608" s="57"/>
      <c r="N608" s="57"/>
      <c r="O608" s="57"/>
      <c r="P608" s="57"/>
      <c r="Q608" s="57"/>
      <c r="R608" s="57"/>
      <c r="S608" s="57"/>
      <c r="T608" s="57"/>
      <c r="U608" s="57"/>
      <c r="V608" s="57"/>
      <c r="W608" s="57"/>
      <c r="X608" s="57"/>
      <c r="Y608" s="56" t="n">
        <f aca="false">SUM(Z608:AE608)</f>
        <v>0</v>
      </c>
      <c r="Z608" s="57"/>
      <c r="AA608" s="57"/>
      <c r="AB608" s="57"/>
      <c r="AC608" s="57"/>
      <c r="AD608" s="57"/>
      <c r="AE608" s="57"/>
    </row>
    <row r="609" s="75" customFormat="true" ht="12.75" hidden="true" customHeight="false" outlineLevel="0" collapsed="false">
      <c r="A609" s="78" t="n">
        <f aca="false">IF(MAX(E609:AF609)=0,IF(MIN(E609:AF609)=0,3,2),2)</f>
        <v>3</v>
      </c>
      <c r="B609" s="79" t="s">
        <v>148</v>
      </c>
      <c r="C609" s="82" t="s">
        <v>258</v>
      </c>
      <c r="D609" s="94"/>
      <c r="E609" s="50" t="n">
        <f aca="false">SUBTOTAL(9,E610:E614)</f>
        <v>0</v>
      </c>
      <c r="F609" s="50" t="n">
        <f aca="false">SUBTOTAL(9,F610:F614)</f>
        <v>0</v>
      </c>
      <c r="G609" s="50" t="n">
        <f aca="false">SUBTOTAL(9,G610:G614)</f>
        <v>0</v>
      </c>
      <c r="H609" s="50" t="n">
        <f aca="false">SUBTOTAL(9,H610:H614)</f>
        <v>0</v>
      </c>
      <c r="I609" s="50" t="n">
        <f aca="false">SUBTOTAL(9,I610:I614)</f>
        <v>0</v>
      </c>
      <c r="J609" s="50" t="n">
        <f aca="false">SUBTOTAL(9,J610:J614)</f>
        <v>0</v>
      </c>
      <c r="K609" s="50" t="n">
        <f aca="false">SUBTOTAL(9,K610:K614)</f>
        <v>0</v>
      </c>
      <c r="L609" s="50" t="n">
        <f aca="false">SUBTOTAL(9,L610:L614)</f>
        <v>0</v>
      </c>
      <c r="M609" s="50" t="n">
        <f aca="false">SUBTOTAL(9,M610:M614)</f>
        <v>0</v>
      </c>
      <c r="N609" s="50" t="n">
        <f aca="false">SUBTOTAL(9,N610:N614)</f>
        <v>0</v>
      </c>
      <c r="O609" s="50" t="n">
        <f aca="false">SUBTOTAL(9,O610:O614)</f>
        <v>0</v>
      </c>
      <c r="P609" s="50" t="n">
        <f aca="false">SUBTOTAL(9,P610:P614)</f>
        <v>0</v>
      </c>
      <c r="Q609" s="50" t="n">
        <f aca="false">SUBTOTAL(9,Q610:Q614)</f>
        <v>0</v>
      </c>
      <c r="R609" s="50" t="n">
        <f aca="false">SUBTOTAL(9,R610:R614)</f>
        <v>0</v>
      </c>
      <c r="S609" s="50" t="n">
        <f aca="false">SUBTOTAL(9,S610:S614)</f>
        <v>0</v>
      </c>
      <c r="T609" s="50" t="n">
        <f aca="false">SUBTOTAL(9,T610:T614)</f>
        <v>0</v>
      </c>
      <c r="U609" s="50" t="n">
        <f aca="false">SUBTOTAL(9,U610:U614)</f>
        <v>0</v>
      </c>
      <c r="V609" s="50" t="n">
        <f aca="false">SUBTOTAL(9,V610:V614)</f>
        <v>0</v>
      </c>
      <c r="W609" s="50" t="n">
        <f aca="false">SUBTOTAL(9,W610:W614)</f>
        <v>0</v>
      </c>
      <c r="X609" s="50" t="n">
        <f aca="false">SUBTOTAL(9,X610:X614)</f>
        <v>0</v>
      </c>
      <c r="Y609" s="50" t="n">
        <f aca="false">SUBTOTAL(9,Y610:Y614)</f>
        <v>0</v>
      </c>
      <c r="Z609" s="50" t="n">
        <f aca="false">SUBTOTAL(9,Z610:Z614)</f>
        <v>0</v>
      </c>
      <c r="AA609" s="50" t="n">
        <f aca="false">SUBTOTAL(9,AA610:AA614)</f>
        <v>0</v>
      </c>
      <c r="AB609" s="50" t="n">
        <f aca="false">SUBTOTAL(9,AB610:AB614)</f>
        <v>0</v>
      </c>
      <c r="AC609" s="50" t="n">
        <f aca="false">SUBTOTAL(9,AC610:AC614)</f>
        <v>0</v>
      </c>
      <c r="AD609" s="50" t="n">
        <f aca="false">SUBTOTAL(9,AD610:AD614)</f>
        <v>0</v>
      </c>
      <c r="AE609" s="50" t="n">
        <f aca="false">SUBTOTAL(9,AE610:AE614)</f>
        <v>0</v>
      </c>
    </row>
    <row r="610" s="75" customFormat="true" ht="12.75" hidden="true" customHeight="false" outlineLevel="0" collapsed="false">
      <c r="A610" s="78" t="n">
        <f aca="false">IF(MAX(E610:AF610)=0,IF(MIN(E610:AF610)=0,3,2),2)</f>
        <v>3</v>
      </c>
      <c r="B610" s="93"/>
      <c r="C610" s="84" t="s">
        <v>259</v>
      </c>
      <c r="D610" s="94" t="s">
        <v>260</v>
      </c>
      <c r="E610" s="56" t="n">
        <f aca="false">F610+Y610</f>
        <v>0</v>
      </c>
      <c r="F610" s="56" t="n">
        <f aca="false">SUM(G610:X610)</f>
        <v>0</v>
      </c>
      <c r="G610" s="57"/>
      <c r="H610" s="57"/>
      <c r="I610" s="57"/>
      <c r="J610" s="57"/>
      <c r="K610" s="57"/>
      <c r="L610" s="57"/>
      <c r="M610" s="57"/>
      <c r="N610" s="57"/>
      <c r="O610" s="57"/>
      <c r="P610" s="57"/>
      <c r="Q610" s="57"/>
      <c r="R610" s="57"/>
      <c r="S610" s="57"/>
      <c r="T610" s="57"/>
      <c r="U610" s="57"/>
      <c r="V610" s="57"/>
      <c r="W610" s="57"/>
      <c r="X610" s="57"/>
      <c r="Y610" s="56" t="n">
        <f aca="false">SUM(Z610:AE610)</f>
        <v>0</v>
      </c>
      <c r="Z610" s="57"/>
      <c r="AA610" s="57"/>
      <c r="AB610" s="57"/>
      <c r="AC610" s="57"/>
      <c r="AD610" s="57"/>
      <c r="AE610" s="57"/>
    </row>
    <row r="611" s="75" customFormat="true" ht="12.75" hidden="true" customHeight="false" outlineLevel="0" collapsed="false">
      <c r="A611" s="78" t="n">
        <f aca="false">IF(MAX(E611:AF611)=0,IF(MIN(E611:AF611)=0,3,2),2)</f>
        <v>3</v>
      </c>
      <c r="B611" s="93"/>
      <c r="C611" s="84" t="s">
        <v>261</v>
      </c>
      <c r="D611" s="94" t="s">
        <v>262</v>
      </c>
      <c r="E611" s="56" t="n">
        <f aca="false">F611+Y611</f>
        <v>0</v>
      </c>
      <c r="F611" s="56" t="n">
        <f aca="false">SUM(G611:X611)</f>
        <v>0</v>
      </c>
      <c r="G611" s="57"/>
      <c r="H611" s="57"/>
      <c r="I611" s="57"/>
      <c r="J611" s="57"/>
      <c r="K611" s="57"/>
      <c r="L611" s="57"/>
      <c r="M611" s="57"/>
      <c r="N611" s="57"/>
      <c r="O611" s="57"/>
      <c r="P611" s="57"/>
      <c r="Q611" s="57"/>
      <c r="R611" s="57"/>
      <c r="S611" s="57"/>
      <c r="T611" s="57"/>
      <c r="U611" s="57"/>
      <c r="V611" s="57"/>
      <c r="W611" s="57"/>
      <c r="X611" s="57"/>
      <c r="Y611" s="56" t="n">
        <f aca="false">SUM(Z611:AE611)</f>
        <v>0</v>
      </c>
      <c r="Z611" s="57"/>
      <c r="AA611" s="57"/>
      <c r="AB611" s="57"/>
      <c r="AC611" s="57"/>
      <c r="AD611" s="57"/>
      <c r="AE611" s="57"/>
    </row>
    <row r="612" s="75" customFormat="true" ht="12.75" hidden="true" customHeight="false" outlineLevel="0" collapsed="false">
      <c r="A612" s="78" t="n">
        <f aca="false">IF(MAX(E612:AF612)=0,IF(MIN(E612:AF612)=0,3,2),2)</f>
        <v>3</v>
      </c>
      <c r="B612" s="93"/>
      <c r="C612" s="84" t="s">
        <v>263</v>
      </c>
      <c r="D612" s="94" t="s">
        <v>264</v>
      </c>
      <c r="E612" s="56" t="n">
        <f aca="false">F612+Y612</f>
        <v>0</v>
      </c>
      <c r="F612" s="56" t="n">
        <f aca="false">SUM(G612:X612)</f>
        <v>0</v>
      </c>
      <c r="G612" s="57"/>
      <c r="H612" s="57"/>
      <c r="I612" s="57"/>
      <c r="J612" s="57"/>
      <c r="K612" s="57"/>
      <c r="L612" s="57"/>
      <c r="M612" s="57"/>
      <c r="N612" s="57"/>
      <c r="O612" s="57"/>
      <c r="P612" s="57"/>
      <c r="Q612" s="57"/>
      <c r="R612" s="57"/>
      <c r="S612" s="57"/>
      <c r="T612" s="57"/>
      <c r="U612" s="57"/>
      <c r="V612" s="57"/>
      <c r="W612" s="57"/>
      <c r="X612" s="57"/>
      <c r="Y612" s="56" t="n">
        <f aca="false">SUM(Z612:AE612)</f>
        <v>0</v>
      </c>
      <c r="Z612" s="57"/>
      <c r="AA612" s="57"/>
      <c r="AB612" s="57"/>
      <c r="AC612" s="57"/>
      <c r="AD612" s="57"/>
      <c r="AE612" s="57"/>
    </row>
    <row r="613" s="75" customFormat="true" ht="12.75" hidden="true" customHeight="false" outlineLevel="0" collapsed="false">
      <c r="A613" s="78" t="n">
        <f aca="false">IF(MAX(E613:AF613)=0,IF(MIN(E613:AF613)=0,3,2),2)</f>
        <v>3</v>
      </c>
      <c r="B613" s="93"/>
      <c r="C613" s="84" t="s">
        <v>265</v>
      </c>
      <c r="D613" s="94" t="s">
        <v>266</v>
      </c>
      <c r="E613" s="56" t="n">
        <f aca="false">F613+Y613</f>
        <v>0</v>
      </c>
      <c r="F613" s="56" t="n">
        <f aca="false">SUM(G613:X613)</f>
        <v>0</v>
      </c>
      <c r="G613" s="57"/>
      <c r="H613" s="57"/>
      <c r="I613" s="57"/>
      <c r="J613" s="57"/>
      <c r="K613" s="57"/>
      <c r="L613" s="57"/>
      <c r="M613" s="57"/>
      <c r="N613" s="57"/>
      <c r="O613" s="57"/>
      <c r="P613" s="57"/>
      <c r="Q613" s="57"/>
      <c r="R613" s="57"/>
      <c r="S613" s="57"/>
      <c r="T613" s="57"/>
      <c r="U613" s="57"/>
      <c r="V613" s="57"/>
      <c r="W613" s="57"/>
      <c r="X613" s="57"/>
      <c r="Y613" s="56" t="n">
        <f aca="false">SUM(Z613:AE613)</f>
        <v>0</v>
      </c>
      <c r="Z613" s="57"/>
      <c r="AA613" s="57"/>
      <c r="AB613" s="57"/>
      <c r="AC613" s="57"/>
      <c r="AD613" s="57"/>
      <c r="AE613" s="57"/>
    </row>
    <row r="614" s="75" customFormat="true" ht="12.75" hidden="true" customHeight="false" outlineLevel="0" collapsed="false">
      <c r="A614" s="78" t="n">
        <f aca="false">IF(MAX(E614:AF614)=0,IF(MIN(E614:AF614)=0,3,2),2)</f>
        <v>3</v>
      </c>
      <c r="B614" s="93"/>
      <c r="C614" s="84" t="s">
        <v>267</v>
      </c>
      <c r="D614" s="94" t="s">
        <v>268</v>
      </c>
      <c r="E614" s="56" t="n">
        <f aca="false">F614+Y614</f>
        <v>0</v>
      </c>
      <c r="F614" s="56" t="n">
        <f aca="false">SUM(G614:X614)</f>
        <v>0</v>
      </c>
      <c r="G614" s="57"/>
      <c r="H614" s="57"/>
      <c r="I614" s="57"/>
      <c r="J614" s="57"/>
      <c r="K614" s="57"/>
      <c r="L614" s="57"/>
      <c r="M614" s="57"/>
      <c r="N614" s="57"/>
      <c r="O614" s="57"/>
      <c r="P614" s="57"/>
      <c r="Q614" s="57"/>
      <c r="R614" s="57"/>
      <c r="S614" s="57"/>
      <c r="T614" s="57"/>
      <c r="U614" s="57"/>
      <c r="V614" s="57"/>
      <c r="W614" s="57"/>
      <c r="X614" s="57"/>
      <c r="Y614" s="56" t="n">
        <f aca="false">SUM(Z614:AE614)</f>
        <v>0</v>
      </c>
      <c r="Z614" s="57"/>
      <c r="AA614" s="57"/>
      <c r="AB614" s="57"/>
      <c r="AC614" s="57"/>
      <c r="AD614" s="57"/>
      <c r="AE614" s="57"/>
    </row>
    <row r="615" s="75" customFormat="true" ht="12.75" hidden="true" customHeight="false" outlineLevel="0" collapsed="false">
      <c r="A615" s="148" t="n">
        <f aca="false">A616</f>
        <v>3</v>
      </c>
      <c r="B615" s="98"/>
      <c r="C615" s="99"/>
      <c r="D615" s="100"/>
      <c r="E615" s="50"/>
      <c r="F615" s="50"/>
      <c r="G615" s="50"/>
      <c r="H615" s="50"/>
      <c r="I615" s="50"/>
      <c r="J615" s="50"/>
      <c r="K615" s="50"/>
      <c r="L615" s="50"/>
      <c r="M615" s="50"/>
      <c r="N615" s="50"/>
      <c r="O615" s="50"/>
      <c r="P615" s="50"/>
      <c r="Q615" s="50"/>
      <c r="R615" s="50"/>
      <c r="S615" s="50"/>
      <c r="T615" s="50"/>
      <c r="U615" s="50"/>
      <c r="V615" s="50"/>
      <c r="W615" s="50"/>
      <c r="X615" s="50"/>
      <c r="Y615" s="50"/>
      <c r="Z615" s="50"/>
      <c r="AA615" s="50"/>
      <c r="AB615" s="50"/>
      <c r="AC615" s="50"/>
      <c r="AD615" s="50"/>
      <c r="AE615" s="50"/>
    </row>
    <row r="616" s="75" customFormat="true" ht="12.75" hidden="true" customHeight="false" outlineLevel="0" collapsed="false">
      <c r="A616" s="150" t="n">
        <f aca="false">MIN(A617:A630)</f>
        <v>3</v>
      </c>
      <c r="B616" s="98"/>
      <c r="C616" s="102" t="s">
        <v>280</v>
      </c>
      <c r="D616" s="100"/>
      <c r="E616" s="50"/>
      <c r="F616" s="50"/>
      <c r="G616" s="50"/>
      <c r="H616" s="50"/>
      <c r="I616" s="50"/>
      <c r="J616" s="50"/>
      <c r="K616" s="50"/>
      <c r="L616" s="50"/>
      <c r="M616" s="50"/>
      <c r="N616" s="50"/>
      <c r="O616" s="50"/>
      <c r="P616" s="50"/>
      <c r="Q616" s="50"/>
      <c r="R616" s="50"/>
      <c r="S616" s="50"/>
      <c r="T616" s="50"/>
      <c r="U616" s="50"/>
      <c r="V616" s="50"/>
      <c r="W616" s="50"/>
      <c r="X616" s="50"/>
      <c r="Y616" s="50"/>
      <c r="Z616" s="50"/>
      <c r="AA616" s="50"/>
      <c r="AB616" s="50"/>
      <c r="AC616" s="50"/>
      <c r="AD616" s="50"/>
      <c r="AE616" s="50"/>
    </row>
    <row r="617" s="75" customFormat="true" ht="12.75" hidden="true" customHeight="false" outlineLevel="0" collapsed="false">
      <c r="A617" s="78" t="n">
        <f aca="false">IF(MAX(E617:AF617)=0,IF(MIN(E617:AF617)=0,3,2),2)</f>
        <v>3</v>
      </c>
      <c r="B617" s="98"/>
      <c r="C617" s="99" t="s">
        <v>281</v>
      </c>
      <c r="D617" s="94"/>
      <c r="E617" s="96" t="n">
        <f aca="false">E619+E626</f>
        <v>0</v>
      </c>
      <c r="F617" s="96" t="n">
        <f aca="false">F619+F626</f>
        <v>0</v>
      </c>
      <c r="G617" s="96" t="n">
        <f aca="false">G619+G626</f>
        <v>0</v>
      </c>
      <c r="H617" s="96" t="n">
        <f aca="false">H619+H626</f>
        <v>0</v>
      </c>
      <c r="I617" s="96" t="n">
        <f aca="false">I619+I626</f>
        <v>0</v>
      </c>
      <c r="J617" s="96" t="n">
        <f aca="false">J619+J626</f>
        <v>0</v>
      </c>
      <c r="K617" s="96" t="n">
        <f aca="false">K619+K626</f>
        <v>0</v>
      </c>
      <c r="L617" s="96" t="n">
        <f aca="false">L619+L626</f>
        <v>0</v>
      </c>
      <c r="M617" s="96" t="n">
        <f aca="false">M619+M626</f>
        <v>0</v>
      </c>
      <c r="N617" s="96" t="n">
        <f aca="false">N619+N626</f>
        <v>0</v>
      </c>
      <c r="O617" s="96" t="n">
        <f aca="false">O619+O626</f>
        <v>0</v>
      </c>
      <c r="P617" s="96" t="n">
        <f aca="false">P619+P626</f>
        <v>0</v>
      </c>
      <c r="Q617" s="96" t="n">
        <f aca="false">Q619+Q626</f>
        <v>0</v>
      </c>
      <c r="R617" s="96" t="n">
        <f aca="false">R619+R626</f>
        <v>0</v>
      </c>
      <c r="S617" s="96" t="n">
        <f aca="false">S619+S626</f>
        <v>0</v>
      </c>
      <c r="T617" s="96" t="n">
        <f aca="false">T619+T626</f>
        <v>0</v>
      </c>
      <c r="U617" s="96" t="n">
        <f aca="false">U619+U626</f>
        <v>0</v>
      </c>
      <c r="V617" s="96" t="n">
        <f aca="false">V619+V626</f>
        <v>0</v>
      </c>
      <c r="W617" s="96" t="n">
        <f aca="false">W619+W626</f>
        <v>0</v>
      </c>
      <c r="X617" s="96" t="n">
        <f aca="false">X619+X626</f>
        <v>0</v>
      </c>
      <c r="Y617" s="96" t="n">
        <f aca="false">Y619+Y626</f>
        <v>0</v>
      </c>
      <c r="Z617" s="96" t="n">
        <f aca="false">Z619+Z626</f>
        <v>0</v>
      </c>
      <c r="AA617" s="96" t="n">
        <f aca="false">AA619+AA626</f>
        <v>0</v>
      </c>
      <c r="AB617" s="96" t="n">
        <f aca="false">AB619+AB626</f>
        <v>0</v>
      </c>
      <c r="AC617" s="96" t="n">
        <f aca="false">AC619+AC626</f>
        <v>0</v>
      </c>
      <c r="AD617" s="96" t="n">
        <f aca="false">AD619+AD626</f>
        <v>0</v>
      </c>
      <c r="AE617" s="96" t="n">
        <f aca="false">AE619+AE626</f>
        <v>0</v>
      </c>
    </row>
    <row r="618" s="75" customFormat="true" ht="12.75" hidden="true" customHeight="false" outlineLevel="0" collapsed="false">
      <c r="A618" s="78" t="n">
        <f aca="false">IF(MAX(E618:AF618)=0,IF(MIN(E618:AF618)=0,3,2),2)</f>
        <v>3</v>
      </c>
      <c r="B618" s="98"/>
      <c r="C618" s="99" t="s">
        <v>282</v>
      </c>
      <c r="D618" s="94"/>
      <c r="E618" s="96" t="n">
        <f aca="false">E622+E627</f>
        <v>0</v>
      </c>
      <c r="F618" s="96" t="n">
        <f aca="false">F622+F627</f>
        <v>0</v>
      </c>
      <c r="G618" s="96" t="n">
        <f aca="false">G622+G627</f>
        <v>0</v>
      </c>
      <c r="H618" s="96" t="n">
        <f aca="false">H622+H627</f>
        <v>0</v>
      </c>
      <c r="I618" s="96" t="n">
        <f aca="false">I622+I627</f>
        <v>0</v>
      </c>
      <c r="J618" s="96" t="n">
        <f aca="false">J622+J627</f>
        <v>0</v>
      </c>
      <c r="K618" s="96" t="n">
        <f aca="false">K622+K627</f>
        <v>0</v>
      </c>
      <c r="L618" s="96" t="n">
        <f aca="false">L622+L627</f>
        <v>0</v>
      </c>
      <c r="M618" s="96" t="n">
        <f aca="false">M622+M627</f>
        <v>0</v>
      </c>
      <c r="N618" s="96" t="n">
        <f aca="false">N622+N627</f>
        <v>0</v>
      </c>
      <c r="O618" s="96" t="n">
        <f aca="false">O622+O627</f>
        <v>0</v>
      </c>
      <c r="P618" s="96" t="n">
        <f aca="false">P622+P627</f>
        <v>0</v>
      </c>
      <c r="Q618" s="96" t="n">
        <f aca="false">Q622+Q627</f>
        <v>0</v>
      </c>
      <c r="R618" s="96" t="n">
        <f aca="false">R622+R627</f>
        <v>0</v>
      </c>
      <c r="S618" s="96" t="n">
        <f aca="false">S622+S627</f>
        <v>0</v>
      </c>
      <c r="T618" s="96" t="n">
        <f aca="false">T622+T627</f>
        <v>0</v>
      </c>
      <c r="U618" s="96" t="n">
        <f aca="false">U622+U627</f>
        <v>0</v>
      </c>
      <c r="V618" s="96" t="n">
        <f aca="false">V622+V627</f>
        <v>0</v>
      </c>
      <c r="W618" s="96" t="n">
        <f aca="false">W622+W627</f>
        <v>0</v>
      </c>
      <c r="X618" s="96" t="n">
        <f aca="false">X622+X627</f>
        <v>0</v>
      </c>
      <c r="Y618" s="96" t="n">
        <f aca="false">Y622+Y627</f>
        <v>0</v>
      </c>
      <c r="Z618" s="96" t="n">
        <f aca="false">Z622+Z627</f>
        <v>0</v>
      </c>
      <c r="AA618" s="96" t="n">
        <f aca="false">AA622+AA627</f>
        <v>0</v>
      </c>
      <c r="AB618" s="96" t="n">
        <f aca="false">AB622+AB627</f>
        <v>0</v>
      </c>
      <c r="AC618" s="96" t="n">
        <f aca="false">AC622+AC627</f>
        <v>0</v>
      </c>
      <c r="AD618" s="96" t="n">
        <f aca="false">AD622+AD627</f>
        <v>0</v>
      </c>
      <c r="AE618" s="96" t="n">
        <f aca="false">AE622+AE627</f>
        <v>0</v>
      </c>
    </row>
    <row r="619" s="75" customFormat="true" ht="12.75" hidden="true" customHeight="false" outlineLevel="0" collapsed="false">
      <c r="A619" s="78" t="n">
        <f aca="false">IF(MAX(E619:AF619)=0,IF(MIN(E619:AF619)=0,3,2),2)</f>
        <v>3</v>
      </c>
      <c r="B619" s="98"/>
      <c r="C619" s="99" t="s">
        <v>283</v>
      </c>
      <c r="D619" s="94"/>
      <c r="E619" s="96" t="n">
        <f aca="false">SUM(E620:E621)</f>
        <v>0</v>
      </c>
      <c r="F619" s="96" t="n">
        <f aca="false">SUM(F620:F621)</f>
        <v>0</v>
      </c>
      <c r="G619" s="96" t="n">
        <f aca="false">SUM(G620:G621)</f>
        <v>0</v>
      </c>
      <c r="H619" s="96" t="n">
        <f aca="false">SUM(H620:H621)</f>
        <v>0</v>
      </c>
      <c r="I619" s="96" t="n">
        <f aca="false">SUM(I620:I621)</f>
        <v>0</v>
      </c>
      <c r="J619" s="96" t="n">
        <f aca="false">SUM(J620:J621)</f>
        <v>0</v>
      </c>
      <c r="K619" s="96" t="n">
        <f aca="false">SUM(K620:K621)</f>
        <v>0</v>
      </c>
      <c r="L619" s="96" t="n">
        <f aca="false">SUM(L620:L621)</f>
        <v>0</v>
      </c>
      <c r="M619" s="96" t="n">
        <f aca="false">SUM(M620:M621)</f>
        <v>0</v>
      </c>
      <c r="N619" s="96" t="n">
        <f aca="false">SUM(N620:N621)</f>
        <v>0</v>
      </c>
      <c r="O619" s="96" t="n">
        <f aca="false">SUM(O620:O621)</f>
        <v>0</v>
      </c>
      <c r="P619" s="96" t="n">
        <f aca="false">SUM(P620:P621)</f>
        <v>0</v>
      </c>
      <c r="Q619" s="96" t="n">
        <f aca="false">SUM(Q620:Q621)</f>
        <v>0</v>
      </c>
      <c r="R619" s="96" t="n">
        <f aca="false">SUM(R620:R621)</f>
        <v>0</v>
      </c>
      <c r="S619" s="96" t="n">
        <f aca="false">SUM(S620:S621)</f>
        <v>0</v>
      </c>
      <c r="T619" s="96" t="n">
        <f aca="false">SUM(T620:T621)</f>
        <v>0</v>
      </c>
      <c r="U619" s="96" t="n">
        <f aca="false">SUM(U620:U621)</f>
        <v>0</v>
      </c>
      <c r="V619" s="96" t="n">
        <f aca="false">SUM(V620:V621)</f>
        <v>0</v>
      </c>
      <c r="W619" s="96" t="n">
        <f aca="false">SUM(W620:W621)</f>
        <v>0</v>
      </c>
      <c r="X619" s="96" t="n">
        <f aca="false">SUM(X620:X621)</f>
        <v>0</v>
      </c>
      <c r="Y619" s="96" t="n">
        <f aca="false">SUM(Y620:Y621)</f>
        <v>0</v>
      </c>
      <c r="Z619" s="96" t="n">
        <f aca="false">SUM(Z620:Z621)</f>
        <v>0</v>
      </c>
      <c r="AA619" s="96" t="n">
        <f aca="false">SUM(AA620:AA621)</f>
        <v>0</v>
      </c>
      <c r="AB619" s="96" t="n">
        <f aca="false">SUM(AB620:AB621)</f>
        <v>0</v>
      </c>
      <c r="AC619" s="96" t="n">
        <f aca="false">SUM(AC620:AC621)</f>
        <v>0</v>
      </c>
      <c r="AD619" s="96" t="n">
        <f aca="false">SUM(AD620:AD621)</f>
        <v>0</v>
      </c>
      <c r="AE619" s="96" t="n">
        <f aca="false">SUM(AE620:AE621)</f>
        <v>0</v>
      </c>
    </row>
    <row r="620" s="75" customFormat="true" ht="12.75" hidden="true" customHeight="false" outlineLevel="0" collapsed="false">
      <c r="A620" s="78" t="n">
        <f aca="false">IF(MAX(E620:AF620)=0,IF(MIN(E620:AF620)=0,3,2),2)</f>
        <v>3</v>
      </c>
      <c r="B620" s="98"/>
      <c r="C620" s="103" t="s">
        <v>284</v>
      </c>
      <c r="D620" s="94"/>
      <c r="E620" s="56" t="n">
        <f aca="false">F620+Y620</f>
        <v>0</v>
      </c>
      <c r="F620" s="56" t="n">
        <f aca="false">SUM(G620:X620)</f>
        <v>0</v>
      </c>
      <c r="G620" s="57"/>
      <c r="H620" s="57"/>
      <c r="I620" s="57"/>
      <c r="J620" s="57"/>
      <c r="K620" s="57"/>
      <c r="L620" s="57"/>
      <c r="M620" s="57"/>
      <c r="N620" s="57"/>
      <c r="O620" s="57"/>
      <c r="P620" s="57"/>
      <c r="Q620" s="57"/>
      <c r="R620" s="57"/>
      <c r="S620" s="57"/>
      <c r="T620" s="57"/>
      <c r="U620" s="57"/>
      <c r="V620" s="57"/>
      <c r="W620" s="57"/>
      <c r="X620" s="57"/>
      <c r="Y620" s="56" t="n">
        <f aca="false">SUM(Z620:AE620)</f>
        <v>0</v>
      </c>
      <c r="Z620" s="57"/>
      <c r="AA620" s="57"/>
      <c r="AB620" s="57"/>
      <c r="AC620" s="57"/>
      <c r="AD620" s="57"/>
      <c r="AE620" s="57"/>
    </row>
    <row r="621" s="75" customFormat="true" ht="12.75" hidden="true" customHeight="false" outlineLevel="0" collapsed="false">
      <c r="A621" s="78" t="n">
        <f aca="false">IF(MAX(E621:AF621)=0,IF(MIN(E621:AF621)=0,3,2),2)</f>
        <v>3</v>
      </c>
      <c r="B621" s="98"/>
      <c r="C621" s="103" t="s">
        <v>285</v>
      </c>
      <c r="D621" s="94"/>
      <c r="E621" s="56" t="n">
        <f aca="false">F621+Y621</f>
        <v>0</v>
      </c>
      <c r="F621" s="56" t="n">
        <f aca="false">SUM(G621:X621)</f>
        <v>0</v>
      </c>
      <c r="G621" s="57"/>
      <c r="H621" s="57"/>
      <c r="I621" s="57"/>
      <c r="J621" s="57"/>
      <c r="K621" s="57"/>
      <c r="L621" s="57"/>
      <c r="M621" s="57"/>
      <c r="N621" s="57"/>
      <c r="O621" s="57"/>
      <c r="P621" s="57"/>
      <c r="Q621" s="57"/>
      <c r="R621" s="57"/>
      <c r="S621" s="57"/>
      <c r="T621" s="57"/>
      <c r="U621" s="57"/>
      <c r="V621" s="57"/>
      <c r="W621" s="57"/>
      <c r="X621" s="57"/>
      <c r="Y621" s="56" t="n">
        <f aca="false">SUM(Z621:AE621)</f>
        <v>0</v>
      </c>
      <c r="Z621" s="57"/>
      <c r="AA621" s="57"/>
      <c r="AB621" s="57"/>
      <c r="AC621" s="57"/>
      <c r="AD621" s="57"/>
      <c r="AE621" s="57"/>
    </row>
    <row r="622" s="75" customFormat="true" ht="12.75" hidden="true" customHeight="false" outlineLevel="0" collapsed="false">
      <c r="A622" s="78" t="n">
        <f aca="false">IF(MAX(E622:AF622)=0,IF(MIN(E622:AF622)=0,3,2),2)</f>
        <v>3</v>
      </c>
      <c r="B622" s="98"/>
      <c r="C622" s="99" t="s">
        <v>286</v>
      </c>
      <c r="D622" s="94"/>
      <c r="E622" s="96" t="n">
        <f aca="false">SUM(E623:E624)</f>
        <v>0</v>
      </c>
      <c r="F622" s="96" t="n">
        <f aca="false">SUM(F623:F624)</f>
        <v>0</v>
      </c>
      <c r="G622" s="96" t="n">
        <f aca="false">SUM(G623:G624)</f>
        <v>0</v>
      </c>
      <c r="H622" s="96" t="n">
        <f aca="false">SUM(H623:H624)</f>
        <v>0</v>
      </c>
      <c r="I622" s="96" t="n">
        <f aca="false">SUM(I623:I624)</f>
        <v>0</v>
      </c>
      <c r="J622" s="96" t="n">
        <f aca="false">SUM(J623:J624)</f>
        <v>0</v>
      </c>
      <c r="K622" s="96" t="n">
        <f aca="false">SUM(K623:K624)</f>
        <v>0</v>
      </c>
      <c r="L622" s="96" t="n">
        <f aca="false">SUM(L623:L624)</f>
        <v>0</v>
      </c>
      <c r="M622" s="96" t="n">
        <f aca="false">SUM(M623:M624)</f>
        <v>0</v>
      </c>
      <c r="N622" s="96" t="n">
        <f aca="false">SUM(N623:N624)</f>
        <v>0</v>
      </c>
      <c r="O622" s="96" t="n">
        <f aca="false">SUM(O623:O624)</f>
        <v>0</v>
      </c>
      <c r="P622" s="96" t="n">
        <f aca="false">SUM(P623:P624)</f>
        <v>0</v>
      </c>
      <c r="Q622" s="96" t="n">
        <f aca="false">SUM(Q623:Q624)</f>
        <v>0</v>
      </c>
      <c r="R622" s="96" t="n">
        <f aca="false">SUM(R623:R624)</f>
        <v>0</v>
      </c>
      <c r="S622" s="96" t="n">
        <f aca="false">SUM(S623:S624)</f>
        <v>0</v>
      </c>
      <c r="T622" s="96" t="n">
        <f aca="false">SUM(T623:T624)</f>
        <v>0</v>
      </c>
      <c r="U622" s="96" t="n">
        <f aca="false">SUM(U623:U624)</f>
        <v>0</v>
      </c>
      <c r="V622" s="96" t="n">
        <f aca="false">SUM(V623:V624)</f>
        <v>0</v>
      </c>
      <c r="W622" s="96" t="n">
        <f aca="false">SUM(W623:W624)</f>
        <v>0</v>
      </c>
      <c r="X622" s="96" t="n">
        <f aca="false">SUM(X623:X624)</f>
        <v>0</v>
      </c>
      <c r="Y622" s="96" t="n">
        <f aca="false">SUM(Y623:Y624)</f>
        <v>0</v>
      </c>
      <c r="Z622" s="96" t="n">
        <f aca="false">SUM(Z623:Z624)</f>
        <v>0</v>
      </c>
      <c r="AA622" s="96" t="n">
        <f aca="false">SUM(AA623:AA624)</f>
        <v>0</v>
      </c>
      <c r="AB622" s="96" t="n">
        <f aca="false">SUM(AB623:AB624)</f>
        <v>0</v>
      </c>
      <c r="AC622" s="96" t="n">
        <f aca="false">SUM(AC623:AC624)</f>
        <v>0</v>
      </c>
      <c r="AD622" s="96" t="n">
        <f aca="false">SUM(AD623:AD624)</f>
        <v>0</v>
      </c>
      <c r="AE622" s="96" t="n">
        <f aca="false">SUM(AE623:AE624)</f>
        <v>0</v>
      </c>
    </row>
    <row r="623" s="75" customFormat="true" ht="12.75" hidden="true" customHeight="false" outlineLevel="0" collapsed="false">
      <c r="A623" s="78" t="n">
        <f aca="false">IF(MAX(E623:AF623)=0,IF(MIN(E623:AF623)=0,3,2),2)</f>
        <v>3</v>
      </c>
      <c r="B623" s="98"/>
      <c r="C623" s="103" t="s">
        <v>287</v>
      </c>
      <c r="D623" s="94"/>
      <c r="E623" s="56" t="n">
        <f aca="false">F623+Y623</f>
        <v>0</v>
      </c>
      <c r="F623" s="56" t="n">
        <f aca="false">SUM(G623:X623)</f>
        <v>0</v>
      </c>
      <c r="G623" s="57"/>
      <c r="H623" s="57"/>
      <c r="I623" s="57"/>
      <c r="J623" s="57"/>
      <c r="K623" s="57"/>
      <c r="L623" s="57"/>
      <c r="M623" s="57"/>
      <c r="N623" s="57"/>
      <c r="O623" s="57"/>
      <c r="P623" s="57"/>
      <c r="Q623" s="57"/>
      <c r="R623" s="57"/>
      <c r="S623" s="57"/>
      <c r="T623" s="57"/>
      <c r="U623" s="57"/>
      <c r="V623" s="57"/>
      <c r="W623" s="57"/>
      <c r="X623" s="57"/>
      <c r="Y623" s="56" t="n">
        <f aca="false">SUM(Z623:AE623)</f>
        <v>0</v>
      </c>
      <c r="Z623" s="57"/>
      <c r="AA623" s="57"/>
      <c r="AB623" s="57"/>
      <c r="AC623" s="57"/>
      <c r="AD623" s="57"/>
      <c r="AE623" s="57"/>
    </row>
    <row r="624" s="75" customFormat="true" ht="12.75" hidden="true" customHeight="false" outlineLevel="0" collapsed="false">
      <c r="A624" s="78" t="n">
        <f aca="false">IF(MAX(E624:AF624)=0,IF(MIN(E624:AF624)=0,3,2),2)</f>
        <v>3</v>
      </c>
      <c r="B624" s="98"/>
      <c r="C624" s="103" t="s">
        <v>288</v>
      </c>
      <c r="D624" s="94"/>
      <c r="E624" s="56" t="n">
        <f aca="false">F624+Y624</f>
        <v>0</v>
      </c>
      <c r="F624" s="56" t="n">
        <f aca="false">SUM(G624:X624)</f>
        <v>0</v>
      </c>
      <c r="G624" s="57"/>
      <c r="H624" s="57"/>
      <c r="I624" s="57"/>
      <c r="J624" s="57"/>
      <c r="K624" s="57"/>
      <c r="L624" s="57"/>
      <c r="M624" s="57"/>
      <c r="N624" s="57"/>
      <c r="O624" s="57"/>
      <c r="P624" s="57"/>
      <c r="Q624" s="57"/>
      <c r="R624" s="57"/>
      <c r="S624" s="57"/>
      <c r="T624" s="57"/>
      <c r="U624" s="57"/>
      <c r="V624" s="57"/>
      <c r="W624" s="57"/>
      <c r="X624" s="57"/>
      <c r="Y624" s="56" t="n">
        <f aca="false">SUM(Z624:AE624)</f>
        <v>0</v>
      </c>
      <c r="Z624" s="57"/>
      <c r="AA624" s="57"/>
      <c r="AB624" s="57"/>
      <c r="AC624" s="57"/>
      <c r="AD624" s="57"/>
      <c r="AE624" s="57"/>
    </row>
    <row r="625" s="75" customFormat="true" ht="12.75" hidden="true" customHeight="false" outlineLevel="0" collapsed="false">
      <c r="A625" s="78" t="n">
        <f aca="false">IF(MAX(E625:AF625)=0,IF(MIN(E625:AF625)=0,3,2),2)</f>
        <v>3</v>
      </c>
      <c r="B625" s="98"/>
      <c r="C625" s="99" t="s">
        <v>289</v>
      </c>
      <c r="D625" s="94"/>
      <c r="E625" s="50" t="n">
        <f aca="false">IF(E618=0,0,E587/E618)</f>
        <v>0</v>
      </c>
      <c r="F625" s="50" t="n">
        <f aca="false">IF(F618=0,0,F587/F618)</f>
        <v>0</v>
      </c>
      <c r="G625" s="50" t="n">
        <f aca="false">IF(G618=0,0,G587/G618)</f>
        <v>0</v>
      </c>
      <c r="H625" s="50" t="n">
        <f aca="false">IF(H618=0,0,H587/H618)</f>
        <v>0</v>
      </c>
      <c r="I625" s="50" t="n">
        <f aca="false">IF(I618=0,0,I587/I618)</f>
        <v>0</v>
      </c>
      <c r="J625" s="50" t="n">
        <f aca="false">IF(J618=0,0,J587/J618)</f>
        <v>0</v>
      </c>
      <c r="K625" s="50" t="n">
        <f aca="false">IF(K618=0,0,K587/K618)</f>
        <v>0</v>
      </c>
      <c r="L625" s="50" t="n">
        <f aca="false">IF(L618=0,0,L587/L618)</f>
        <v>0</v>
      </c>
      <c r="M625" s="50" t="n">
        <f aca="false">IF(M618=0,0,M587/M618)</f>
        <v>0</v>
      </c>
      <c r="N625" s="50" t="n">
        <f aca="false">IF(N618=0,0,N587/N618)</f>
        <v>0</v>
      </c>
      <c r="O625" s="50" t="n">
        <f aca="false">IF(O618=0,0,O587/O618)</f>
        <v>0</v>
      </c>
      <c r="P625" s="50" t="n">
        <f aca="false">IF(P618=0,0,P587/P618)</f>
        <v>0</v>
      </c>
      <c r="Q625" s="50" t="n">
        <f aca="false">IF(Q618=0,0,Q587/Q618)</f>
        <v>0</v>
      </c>
      <c r="R625" s="50" t="n">
        <f aca="false">IF(R618=0,0,R587/R618)</f>
        <v>0</v>
      </c>
      <c r="S625" s="50" t="n">
        <f aca="false">IF(S618=0,0,S587/S618)</f>
        <v>0</v>
      </c>
      <c r="T625" s="50" t="n">
        <f aca="false">IF(T618=0,0,T587/T618)</f>
        <v>0</v>
      </c>
      <c r="U625" s="50" t="n">
        <f aca="false">IF(U618=0,0,U587/U618)</f>
        <v>0</v>
      </c>
      <c r="V625" s="50" t="n">
        <f aca="false">IF(V618=0,0,V587/V618)</f>
        <v>0</v>
      </c>
      <c r="W625" s="50" t="n">
        <f aca="false">IF(W618=0,0,W587/W618)</f>
        <v>0</v>
      </c>
      <c r="X625" s="50" t="n">
        <f aca="false">IF(X618=0,0,X587/X618)</f>
        <v>0</v>
      </c>
      <c r="Y625" s="50" t="n">
        <f aca="false">IF(Y618=0,0,Y587/Y618)</f>
        <v>0</v>
      </c>
      <c r="Z625" s="50" t="n">
        <f aca="false">IF(Z618=0,0,Z587/Z618)</f>
        <v>0</v>
      </c>
      <c r="AA625" s="50" t="n">
        <f aca="false">IF(AA618=0,0,AA587/AA618)</f>
        <v>0</v>
      </c>
      <c r="AB625" s="50" t="n">
        <f aca="false">IF(AB618=0,0,AB587/AB618)</f>
        <v>0</v>
      </c>
      <c r="AC625" s="50" t="n">
        <f aca="false">IF(AC618=0,0,AC587/AC618)</f>
        <v>0</v>
      </c>
      <c r="AD625" s="50" t="n">
        <f aca="false">IF(AD618=0,0,AD587/AD618)</f>
        <v>0</v>
      </c>
      <c r="AE625" s="50" t="n">
        <f aca="false">IF(AE618=0,0,AE587/AE618)</f>
        <v>0</v>
      </c>
    </row>
    <row r="626" s="75" customFormat="true" ht="25.5" hidden="true" customHeight="false" outlineLevel="0" collapsed="false">
      <c r="A626" s="78" t="n">
        <f aca="false">IF(MAX(E626:AF626)=0,IF(MIN(E626:AF626)=0,3,2),2)</f>
        <v>3</v>
      </c>
      <c r="B626" s="98"/>
      <c r="C626" s="99" t="s">
        <v>290</v>
      </c>
      <c r="D626" s="94"/>
      <c r="E626" s="56" t="n">
        <f aca="false">F626+Y626</f>
        <v>0</v>
      </c>
      <c r="F626" s="56" t="n">
        <f aca="false">SUM(G626:X626)</f>
        <v>0</v>
      </c>
      <c r="G626" s="57"/>
      <c r="H626" s="57"/>
      <c r="I626" s="57"/>
      <c r="J626" s="57"/>
      <c r="K626" s="57"/>
      <c r="L626" s="57"/>
      <c r="M626" s="57"/>
      <c r="N626" s="57"/>
      <c r="O626" s="57"/>
      <c r="P626" s="57"/>
      <c r="Q626" s="57"/>
      <c r="R626" s="57"/>
      <c r="S626" s="57"/>
      <c r="T626" s="57"/>
      <c r="U626" s="57"/>
      <c r="V626" s="57"/>
      <c r="W626" s="57"/>
      <c r="X626" s="57"/>
      <c r="Y626" s="56" t="n">
        <f aca="false">SUM(Z626:AE626)</f>
        <v>0</v>
      </c>
      <c r="Z626" s="57"/>
      <c r="AA626" s="57"/>
      <c r="AB626" s="57"/>
      <c r="AC626" s="57"/>
      <c r="AD626" s="57"/>
      <c r="AE626" s="57"/>
    </row>
    <row r="627" s="75" customFormat="true" ht="25.5" hidden="true" customHeight="false" outlineLevel="0" collapsed="false">
      <c r="A627" s="78" t="n">
        <f aca="false">IF(MAX(E627:AF627)=0,IF(MIN(E627:AF627)=0,3,2),2)</f>
        <v>3</v>
      </c>
      <c r="B627" s="98"/>
      <c r="C627" s="99" t="s">
        <v>291</v>
      </c>
      <c r="D627" s="94"/>
      <c r="E627" s="56" t="n">
        <f aca="false">F627+Y627</f>
        <v>0</v>
      </c>
      <c r="F627" s="56" t="n">
        <f aca="false">SUM(G627:X627)</f>
        <v>0</v>
      </c>
      <c r="G627" s="57"/>
      <c r="H627" s="57"/>
      <c r="I627" s="57"/>
      <c r="J627" s="57"/>
      <c r="K627" s="57"/>
      <c r="L627" s="57"/>
      <c r="M627" s="57"/>
      <c r="N627" s="57"/>
      <c r="O627" s="57"/>
      <c r="P627" s="57"/>
      <c r="Q627" s="57"/>
      <c r="R627" s="57"/>
      <c r="S627" s="57"/>
      <c r="T627" s="57"/>
      <c r="U627" s="57"/>
      <c r="V627" s="57"/>
      <c r="W627" s="57"/>
      <c r="X627" s="57"/>
      <c r="Y627" s="56" t="n">
        <f aca="false">SUM(Z627:AE627)</f>
        <v>0</v>
      </c>
      <c r="Z627" s="57"/>
      <c r="AA627" s="57"/>
      <c r="AB627" s="57"/>
      <c r="AC627" s="57"/>
      <c r="AD627" s="57"/>
      <c r="AE627" s="57"/>
    </row>
    <row r="628" s="75" customFormat="true" ht="12.75" hidden="true" customHeight="false" outlineLevel="0" collapsed="false">
      <c r="A628" s="78" t="n">
        <f aca="false">IF(MAX(E628:AF628)=0,IF(MIN(E628:AF628)=0,3,2),2)</f>
        <v>3</v>
      </c>
      <c r="B628" s="98"/>
      <c r="C628" s="99" t="s">
        <v>458</v>
      </c>
      <c r="D628" s="94"/>
      <c r="E628" s="56" t="n">
        <f aca="false">F628+Y628</f>
        <v>0</v>
      </c>
      <c r="F628" s="56" t="n">
        <f aca="false">SUM(G628:X628)</f>
        <v>0</v>
      </c>
      <c r="G628" s="57"/>
      <c r="H628" s="57"/>
      <c r="I628" s="57"/>
      <c r="J628" s="57"/>
      <c r="K628" s="57"/>
      <c r="L628" s="57"/>
      <c r="M628" s="57"/>
      <c r="N628" s="57"/>
      <c r="O628" s="57"/>
      <c r="P628" s="57"/>
      <c r="Q628" s="57"/>
      <c r="R628" s="57"/>
      <c r="S628" s="57"/>
      <c r="T628" s="57"/>
      <c r="U628" s="57"/>
      <c r="V628" s="57"/>
      <c r="W628" s="57"/>
      <c r="X628" s="57"/>
      <c r="Y628" s="56" t="n">
        <f aca="false">SUM(Z628:AE628)</f>
        <v>0</v>
      </c>
      <c r="Z628" s="57"/>
      <c r="AA628" s="57"/>
      <c r="AB628" s="57"/>
      <c r="AC628" s="57"/>
      <c r="AD628" s="57"/>
      <c r="AE628" s="57"/>
    </row>
    <row r="629" s="75" customFormat="true" ht="12.75" hidden="true" customHeight="false" outlineLevel="0" collapsed="false">
      <c r="A629" s="78" t="n">
        <f aca="false">IF(MAX(E629:AF629)=0,IF(MIN(E629:AF629)=0,3,2),2)</f>
        <v>3</v>
      </c>
      <c r="B629" s="98"/>
      <c r="C629" s="99" t="s">
        <v>459</v>
      </c>
      <c r="D629" s="94"/>
      <c r="E629" s="56" t="n">
        <f aca="false">F629+Y629</f>
        <v>0</v>
      </c>
      <c r="F629" s="56" t="n">
        <f aca="false">SUM(G629:X629)</f>
        <v>0</v>
      </c>
      <c r="G629" s="57"/>
      <c r="H629" s="57"/>
      <c r="I629" s="57"/>
      <c r="J629" s="57"/>
      <c r="K629" s="57"/>
      <c r="L629" s="57"/>
      <c r="M629" s="57"/>
      <c r="N629" s="57"/>
      <c r="O629" s="57"/>
      <c r="P629" s="57"/>
      <c r="Q629" s="57"/>
      <c r="R629" s="57"/>
      <c r="S629" s="57"/>
      <c r="T629" s="57"/>
      <c r="U629" s="57"/>
      <c r="V629" s="57"/>
      <c r="W629" s="57"/>
      <c r="X629" s="57"/>
      <c r="Y629" s="56" t="n">
        <f aca="false">SUM(Z629:AE629)</f>
        <v>0</v>
      </c>
      <c r="Z629" s="57"/>
      <c r="AA629" s="57"/>
      <c r="AB629" s="57"/>
      <c r="AC629" s="57"/>
      <c r="AD629" s="57"/>
      <c r="AE629" s="57"/>
    </row>
    <row r="630" s="75" customFormat="true" ht="25.5" hidden="true" customHeight="false" outlineLevel="0" collapsed="false">
      <c r="A630" s="78" t="n">
        <f aca="false">IF(MAX(E630:AF630)=0,IF(MIN(E630:AF630)=0,3,2),2)</f>
        <v>3</v>
      </c>
      <c r="B630" s="98"/>
      <c r="C630" s="99" t="s">
        <v>460</v>
      </c>
      <c r="D630" s="94"/>
      <c r="E630" s="56" t="n">
        <f aca="false">F630+Y630</f>
        <v>0</v>
      </c>
      <c r="F630" s="56" t="n">
        <f aca="false">SUM(G630:X630)</f>
        <v>0</v>
      </c>
      <c r="G630" s="57"/>
      <c r="H630" s="57"/>
      <c r="I630" s="57"/>
      <c r="J630" s="57"/>
      <c r="K630" s="57"/>
      <c r="L630" s="57"/>
      <c r="M630" s="57"/>
      <c r="N630" s="57"/>
      <c r="O630" s="57"/>
      <c r="P630" s="57"/>
      <c r="Q630" s="57"/>
      <c r="R630" s="57"/>
      <c r="S630" s="57"/>
      <c r="T630" s="57"/>
      <c r="U630" s="57"/>
      <c r="V630" s="57"/>
      <c r="W630" s="57"/>
      <c r="X630" s="57"/>
      <c r="Y630" s="56" t="n">
        <f aca="false">SUM(Z630:AE630)</f>
        <v>0</v>
      </c>
      <c r="Z630" s="57"/>
      <c r="AA630" s="57"/>
      <c r="AB630" s="57"/>
      <c r="AC630" s="57"/>
      <c r="AD630" s="57"/>
      <c r="AE630" s="57"/>
    </row>
    <row r="631" s="75" customFormat="true" ht="0.2" hidden="true" customHeight="true" outlineLevel="0" collapsed="false">
      <c r="A631" s="78" t="n">
        <f aca="false">IF(MAX(E631:AF631)=0,IF(MIN(E631:AF631)=0,3,2),2)</f>
        <v>3</v>
      </c>
      <c r="B631" s="153"/>
      <c r="C631" s="154" t="s">
        <v>461</v>
      </c>
      <c r="D631" s="155"/>
      <c r="E631" s="156" t="n">
        <f aca="false">E628*E629</f>
        <v>0</v>
      </c>
      <c r="F631" s="156" t="n">
        <f aca="false">F628*F629</f>
        <v>0</v>
      </c>
      <c r="G631" s="156" t="n">
        <f aca="false">G628*G629</f>
        <v>0</v>
      </c>
      <c r="H631" s="156" t="n">
        <f aca="false">H628*H629</f>
        <v>0</v>
      </c>
      <c r="I631" s="156" t="n">
        <f aca="false">I628*I629</f>
        <v>0</v>
      </c>
      <c r="J631" s="156" t="n">
        <f aca="false">J628*J629</f>
        <v>0</v>
      </c>
      <c r="K631" s="156" t="n">
        <f aca="false">K628*K629</f>
        <v>0</v>
      </c>
      <c r="L631" s="156" t="n">
        <f aca="false">L628*L629</f>
        <v>0</v>
      </c>
      <c r="M631" s="156" t="n">
        <f aca="false">M628*M629</f>
        <v>0</v>
      </c>
      <c r="N631" s="156" t="n">
        <f aca="false">N628*N629</f>
        <v>0</v>
      </c>
      <c r="O631" s="156" t="n">
        <f aca="false">O628*O629</f>
        <v>0</v>
      </c>
      <c r="P631" s="156" t="n">
        <f aca="false">P628*P629</f>
        <v>0</v>
      </c>
      <c r="Q631" s="156" t="n">
        <f aca="false">Q628*Q629</f>
        <v>0</v>
      </c>
      <c r="R631" s="156" t="n">
        <f aca="false">R628*R629</f>
        <v>0</v>
      </c>
      <c r="S631" s="156" t="n">
        <f aca="false">S628*S629</f>
        <v>0</v>
      </c>
      <c r="T631" s="156" t="n">
        <f aca="false">T628*T629</f>
        <v>0</v>
      </c>
      <c r="U631" s="156" t="n">
        <f aca="false">U628*U629</f>
        <v>0</v>
      </c>
      <c r="V631" s="156" t="n">
        <f aca="false">V628*V629</f>
        <v>0</v>
      </c>
      <c r="W631" s="156" t="n">
        <f aca="false">W628*W629</f>
        <v>0</v>
      </c>
      <c r="X631" s="156" t="n">
        <f aca="false">X628*X629</f>
        <v>0</v>
      </c>
      <c r="Y631" s="156" t="n">
        <f aca="false">Y628*Y629</f>
        <v>0</v>
      </c>
      <c r="Z631" s="156" t="n">
        <f aca="false">Z628*Z629</f>
        <v>0</v>
      </c>
      <c r="AA631" s="156" t="n">
        <f aca="false">AA628*AA629</f>
        <v>0</v>
      </c>
      <c r="AB631" s="156" t="n">
        <f aca="false">AB628*AB629</f>
        <v>0</v>
      </c>
      <c r="AC631" s="156" t="n">
        <f aca="false">AC628*AC629</f>
        <v>0</v>
      </c>
      <c r="AD631" s="156" t="n">
        <f aca="false">AD628*AD629</f>
        <v>0</v>
      </c>
      <c r="AE631" s="156" t="n">
        <f aca="false">AE628*AE629</f>
        <v>0</v>
      </c>
    </row>
    <row r="632" s="75" customFormat="true" ht="12.75" hidden="true" customHeight="false" outlineLevel="0" collapsed="false">
      <c r="A632" s="148" t="n">
        <f aca="false">A633</f>
        <v>3</v>
      </c>
      <c r="B632" s="147"/>
      <c r="C632" s="137"/>
      <c r="D632" s="130"/>
      <c r="E632" s="131"/>
      <c r="F632" s="131"/>
      <c r="G632" s="131"/>
      <c r="H632" s="131"/>
      <c r="I632" s="131"/>
      <c r="J632" s="131"/>
      <c r="K632" s="131"/>
      <c r="L632" s="131"/>
      <c r="M632" s="131"/>
      <c r="N632" s="131"/>
      <c r="O632" s="131"/>
      <c r="P632" s="131"/>
      <c r="Q632" s="131"/>
      <c r="R632" s="131"/>
      <c r="S632" s="131"/>
      <c r="T632" s="131"/>
      <c r="U632" s="131"/>
      <c r="V632" s="131"/>
      <c r="W632" s="131"/>
      <c r="X632" s="131"/>
      <c r="Y632" s="131"/>
      <c r="Z632" s="131"/>
      <c r="AA632" s="131"/>
      <c r="AB632" s="131"/>
      <c r="AC632" s="131"/>
      <c r="AD632" s="131"/>
      <c r="AE632" s="131"/>
    </row>
    <row r="633" s="75" customFormat="true" ht="12.75" hidden="true" customHeight="false" outlineLevel="0" collapsed="false">
      <c r="A633" s="150" t="n">
        <f aca="false">MIN(A634:A675)</f>
        <v>3</v>
      </c>
      <c r="B633" s="147"/>
      <c r="C633" s="149" t="s">
        <v>462</v>
      </c>
      <c r="D633" s="130"/>
      <c r="E633" s="131"/>
      <c r="F633" s="131"/>
      <c r="G633" s="131"/>
      <c r="H633" s="131"/>
      <c r="I633" s="131"/>
      <c r="J633" s="131"/>
      <c r="K633" s="131"/>
      <c r="L633" s="131"/>
      <c r="M633" s="131"/>
      <c r="N633" s="131"/>
      <c r="O633" s="131"/>
      <c r="P633" s="131"/>
      <c r="Q633" s="131"/>
      <c r="R633" s="131"/>
      <c r="S633" s="131"/>
      <c r="T633" s="131"/>
      <c r="U633" s="131"/>
      <c r="V633" s="131"/>
      <c r="W633" s="131"/>
      <c r="X633" s="131"/>
      <c r="Y633" s="131"/>
      <c r="Z633" s="131"/>
      <c r="AA633" s="131"/>
      <c r="AB633" s="131"/>
      <c r="AC633" s="131"/>
      <c r="AD633" s="131"/>
      <c r="AE633" s="131"/>
    </row>
    <row r="634" s="75" customFormat="true" ht="12.75" hidden="true" customHeight="false" outlineLevel="0" collapsed="false">
      <c r="A634" s="78" t="n">
        <f aca="false">IF(MAX(E634:AF634)=0,IF(MIN(E634:AF634)=0,3,2),2)</f>
        <v>3</v>
      </c>
      <c r="B634" s="79"/>
      <c r="C634" s="80" t="s">
        <v>212</v>
      </c>
      <c r="D634" s="81"/>
      <c r="E634" s="50" t="n">
        <f aca="false">SUBTOTAL(9,E635:E666)</f>
        <v>0</v>
      </c>
      <c r="F634" s="50" t="n">
        <f aca="false">SUBTOTAL(9,F635:F666)</f>
        <v>0</v>
      </c>
      <c r="G634" s="50" t="n">
        <f aca="false">SUBTOTAL(9,G635:G666)</f>
        <v>0</v>
      </c>
      <c r="H634" s="50" t="n">
        <f aca="false">SUBTOTAL(9,H635:H666)</f>
        <v>0</v>
      </c>
      <c r="I634" s="50" t="n">
        <f aca="false">SUBTOTAL(9,I635:I666)</f>
        <v>0</v>
      </c>
      <c r="J634" s="50" t="n">
        <f aca="false">SUBTOTAL(9,J635:J666)</f>
        <v>0</v>
      </c>
      <c r="K634" s="50" t="n">
        <f aca="false">SUBTOTAL(9,K635:K666)</f>
        <v>0</v>
      </c>
      <c r="L634" s="50" t="n">
        <f aca="false">SUBTOTAL(9,L635:L666)</f>
        <v>0</v>
      </c>
      <c r="M634" s="50" t="n">
        <f aca="false">SUBTOTAL(9,M635:M666)</f>
        <v>0</v>
      </c>
      <c r="N634" s="50" t="n">
        <f aca="false">SUBTOTAL(9,N635:N666)</f>
        <v>0</v>
      </c>
      <c r="O634" s="50" t="n">
        <f aca="false">SUBTOTAL(9,O635:O666)</f>
        <v>0</v>
      </c>
      <c r="P634" s="50" t="n">
        <f aca="false">SUBTOTAL(9,P635:P666)</f>
        <v>0</v>
      </c>
      <c r="Q634" s="50" t="n">
        <f aca="false">SUBTOTAL(9,Q635:Q666)</f>
        <v>0</v>
      </c>
      <c r="R634" s="50" t="n">
        <f aca="false">SUBTOTAL(9,R635:R666)</f>
        <v>0</v>
      </c>
      <c r="S634" s="50" t="n">
        <f aca="false">SUBTOTAL(9,S635:S666)</f>
        <v>0</v>
      </c>
      <c r="T634" s="50" t="n">
        <f aca="false">SUBTOTAL(9,T635:T666)</f>
        <v>0</v>
      </c>
      <c r="U634" s="50" t="n">
        <f aca="false">SUBTOTAL(9,U635:U666)</f>
        <v>0</v>
      </c>
      <c r="V634" s="50" t="n">
        <f aca="false">SUBTOTAL(9,V635:V666)</f>
        <v>0</v>
      </c>
      <c r="W634" s="50" t="n">
        <f aca="false">SUBTOTAL(9,W635:W666)</f>
        <v>0</v>
      </c>
      <c r="X634" s="50" t="n">
        <f aca="false">SUBTOTAL(9,X635:X666)</f>
        <v>0</v>
      </c>
      <c r="Y634" s="50" t="n">
        <f aca="false">SUBTOTAL(9,Y635:Y666)</f>
        <v>0</v>
      </c>
      <c r="Z634" s="50" t="n">
        <f aca="false">SUBTOTAL(9,Z635:Z666)</f>
        <v>0</v>
      </c>
      <c r="AA634" s="50" t="n">
        <f aca="false">SUBTOTAL(9,AA635:AA666)</f>
        <v>0</v>
      </c>
      <c r="AB634" s="50" t="n">
        <f aca="false">SUBTOTAL(9,AB635:AB666)</f>
        <v>0</v>
      </c>
      <c r="AC634" s="50" t="n">
        <f aca="false">SUBTOTAL(9,AC635:AC666)</f>
        <v>0</v>
      </c>
      <c r="AD634" s="50" t="n">
        <f aca="false">SUBTOTAL(9,AD635:AD666)</f>
        <v>0</v>
      </c>
      <c r="AE634" s="50" t="n">
        <f aca="false">SUBTOTAL(9,AE635:AE666)</f>
        <v>0</v>
      </c>
    </row>
    <row r="635" s="75" customFormat="true" ht="12.75" hidden="true" customHeight="false" outlineLevel="0" collapsed="false">
      <c r="A635" s="78" t="n">
        <f aca="false">IF(MAX(E635:AF635)=0,IF(MIN(E635:AF635)=0,3,2),2)</f>
        <v>3</v>
      </c>
      <c r="B635" s="79" t="s">
        <v>213</v>
      </c>
      <c r="C635" s="82" t="s">
        <v>214</v>
      </c>
      <c r="D635" s="81"/>
      <c r="E635" s="50" t="n">
        <f aca="false">SUBTOTAL(9,E636:E657)</f>
        <v>0</v>
      </c>
      <c r="F635" s="50" t="n">
        <f aca="false">SUBTOTAL(9,F636:F657)</f>
        <v>0</v>
      </c>
      <c r="G635" s="50" t="n">
        <f aca="false">SUBTOTAL(9,G636:G657)</f>
        <v>0</v>
      </c>
      <c r="H635" s="50" t="n">
        <f aca="false">SUBTOTAL(9,H636:H657)</f>
        <v>0</v>
      </c>
      <c r="I635" s="50" t="n">
        <f aca="false">SUBTOTAL(9,I636:I657)</f>
        <v>0</v>
      </c>
      <c r="J635" s="50" t="n">
        <f aca="false">SUBTOTAL(9,J636:J657)</f>
        <v>0</v>
      </c>
      <c r="K635" s="50" t="n">
        <f aca="false">SUBTOTAL(9,K636:K657)</f>
        <v>0</v>
      </c>
      <c r="L635" s="50" t="n">
        <f aca="false">SUBTOTAL(9,L636:L657)</f>
        <v>0</v>
      </c>
      <c r="M635" s="50" t="n">
        <f aca="false">SUBTOTAL(9,M636:M657)</f>
        <v>0</v>
      </c>
      <c r="N635" s="50" t="n">
        <f aca="false">SUBTOTAL(9,N636:N657)</f>
        <v>0</v>
      </c>
      <c r="O635" s="50" t="n">
        <f aca="false">SUBTOTAL(9,O636:O657)</f>
        <v>0</v>
      </c>
      <c r="P635" s="50" t="n">
        <f aca="false">SUBTOTAL(9,P636:P657)</f>
        <v>0</v>
      </c>
      <c r="Q635" s="50" t="n">
        <f aca="false">SUBTOTAL(9,Q636:Q657)</f>
        <v>0</v>
      </c>
      <c r="R635" s="50" t="n">
        <f aca="false">SUBTOTAL(9,R636:R657)</f>
        <v>0</v>
      </c>
      <c r="S635" s="50" t="n">
        <f aca="false">SUBTOTAL(9,S636:S657)</f>
        <v>0</v>
      </c>
      <c r="T635" s="50" t="n">
        <f aca="false">SUBTOTAL(9,T636:T657)</f>
        <v>0</v>
      </c>
      <c r="U635" s="50" t="n">
        <f aca="false">SUBTOTAL(9,U636:U657)</f>
        <v>0</v>
      </c>
      <c r="V635" s="50" t="n">
        <f aca="false">SUBTOTAL(9,V636:V657)</f>
        <v>0</v>
      </c>
      <c r="W635" s="50" t="n">
        <f aca="false">SUBTOTAL(9,W636:W657)</f>
        <v>0</v>
      </c>
      <c r="X635" s="50" t="n">
        <f aca="false">SUBTOTAL(9,X636:X657)</f>
        <v>0</v>
      </c>
      <c r="Y635" s="50" t="n">
        <f aca="false">SUBTOTAL(9,Y636:Y657)</f>
        <v>0</v>
      </c>
      <c r="Z635" s="50" t="n">
        <f aca="false">SUBTOTAL(9,Z636:Z657)</f>
        <v>0</v>
      </c>
      <c r="AA635" s="50" t="n">
        <f aca="false">SUBTOTAL(9,AA636:AA657)</f>
        <v>0</v>
      </c>
      <c r="AB635" s="50" t="n">
        <f aca="false">SUBTOTAL(9,AB636:AB657)</f>
        <v>0</v>
      </c>
      <c r="AC635" s="50" t="n">
        <f aca="false">SUBTOTAL(9,AC636:AC657)</f>
        <v>0</v>
      </c>
      <c r="AD635" s="50" t="n">
        <f aca="false">SUBTOTAL(9,AD636:AD657)</f>
        <v>0</v>
      </c>
      <c r="AE635" s="50" t="n">
        <f aca="false">SUBTOTAL(9,AE636:AE657)</f>
        <v>0</v>
      </c>
    </row>
    <row r="636" s="75" customFormat="true" ht="12.75" hidden="true" customHeight="false" outlineLevel="0" collapsed="false">
      <c r="A636" s="78" t="n">
        <f aca="false">IF(MAX(E636:AF636)=0,IF(MIN(E636:AF636)=0,3,2),2)</f>
        <v>3</v>
      </c>
      <c r="B636" s="83"/>
      <c r="C636" s="84" t="s">
        <v>215</v>
      </c>
      <c r="D636" s="81"/>
      <c r="E636" s="50" t="n">
        <f aca="false">SUBTOTAL(9,E637:E646)</f>
        <v>0</v>
      </c>
      <c r="F636" s="50" t="n">
        <f aca="false">SUBTOTAL(9,F637:F646)</f>
        <v>0</v>
      </c>
      <c r="G636" s="50" t="n">
        <f aca="false">SUBTOTAL(9,G637:G646)</f>
        <v>0</v>
      </c>
      <c r="H636" s="50" t="n">
        <f aca="false">SUBTOTAL(9,H637:H646)</f>
        <v>0</v>
      </c>
      <c r="I636" s="50" t="n">
        <f aca="false">SUBTOTAL(9,I637:I646)</f>
        <v>0</v>
      </c>
      <c r="J636" s="50" t="n">
        <f aca="false">SUBTOTAL(9,J637:J646)</f>
        <v>0</v>
      </c>
      <c r="K636" s="50" t="n">
        <f aca="false">SUBTOTAL(9,K637:K646)</f>
        <v>0</v>
      </c>
      <c r="L636" s="50" t="n">
        <f aca="false">SUBTOTAL(9,L637:L646)</f>
        <v>0</v>
      </c>
      <c r="M636" s="50" t="n">
        <f aca="false">SUBTOTAL(9,M637:M646)</f>
        <v>0</v>
      </c>
      <c r="N636" s="50" t="n">
        <f aca="false">SUBTOTAL(9,N637:N646)</f>
        <v>0</v>
      </c>
      <c r="O636" s="50" t="n">
        <f aca="false">SUBTOTAL(9,O637:O646)</f>
        <v>0</v>
      </c>
      <c r="P636" s="50" t="n">
        <f aca="false">SUBTOTAL(9,P637:P646)</f>
        <v>0</v>
      </c>
      <c r="Q636" s="50" t="n">
        <f aca="false">SUBTOTAL(9,Q637:Q646)</f>
        <v>0</v>
      </c>
      <c r="R636" s="50" t="n">
        <f aca="false">SUBTOTAL(9,R637:R646)</f>
        <v>0</v>
      </c>
      <c r="S636" s="50" t="n">
        <f aca="false">SUBTOTAL(9,S637:S646)</f>
        <v>0</v>
      </c>
      <c r="T636" s="50" t="n">
        <f aca="false">SUBTOTAL(9,T637:T646)</f>
        <v>0</v>
      </c>
      <c r="U636" s="50" t="n">
        <f aca="false">SUBTOTAL(9,U637:U646)</f>
        <v>0</v>
      </c>
      <c r="V636" s="50" t="n">
        <f aca="false">SUBTOTAL(9,V637:V646)</f>
        <v>0</v>
      </c>
      <c r="W636" s="50" t="n">
        <f aca="false">SUBTOTAL(9,W637:W646)</f>
        <v>0</v>
      </c>
      <c r="X636" s="50" t="n">
        <f aca="false">SUBTOTAL(9,X637:X646)</f>
        <v>0</v>
      </c>
      <c r="Y636" s="50" t="n">
        <f aca="false">SUBTOTAL(9,Y637:Y646)</f>
        <v>0</v>
      </c>
      <c r="Z636" s="50" t="n">
        <f aca="false">SUBTOTAL(9,Z637:Z646)</f>
        <v>0</v>
      </c>
      <c r="AA636" s="50" t="n">
        <f aca="false">SUBTOTAL(9,AA637:AA646)</f>
        <v>0</v>
      </c>
      <c r="AB636" s="50" t="n">
        <f aca="false">SUBTOTAL(9,AB637:AB646)</f>
        <v>0</v>
      </c>
      <c r="AC636" s="50" t="n">
        <f aca="false">SUBTOTAL(9,AC637:AC646)</f>
        <v>0</v>
      </c>
      <c r="AD636" s="50" t="n">
        <f aca="false">SUBTOTAL(9,AD637:AD646)</f>
        <v>0</v>
      </c>
      <c r="AE636" s="50" t="n">
        <f aca="false">SUBTOTAL(9,AE637:AE646)</f>
        <v>0</v>
      </c>
    </row>
    <row r="637" s="75" customFormat="true" ht="25.5" hidden="true" customHeight="false" outlineLevel="0" collapsed="false">
      <c r="A637" s="78" t="n">
        <f aca="false">IF(MAX(E637:AF637)=0,IF(MIN(E637:AF637)=0,3,2),2)</f>
        <v>3</v>
      </c>
      <c r="B637" s="85"/>
      <c r="C637" s="86" t="s">
        <v>216</v>
      </c>
      <c r="D637" s="87" t="s">
        <v>55</v>
      </c>
      <c r="E637" s="50" t="n">
        <f aca="false">SUBTOTAL(9,E638:E639)</f>
        <v>0</v>
      </c>
      <c r="F637" s="50" t="n">
        <f aca="false">SUBTOTAL(9,F638:F639)</f>
        <v>0</v>
      </c>
      <c r="G637" s="50" t="n">
        <f aca="false">SUBTOTAL(9,G638:G639)</f>
        <v>0</v>
      </c>
      <c r="H637" s="50" t="n">
        <f aca="false">SUBTOTAL(9,H638:H639)</f>
        <v>0</v>
      </c>
      <c r="I637" s="50" t="n">
        <f aca="false">SUBTOTAL(9,I638:I639)</f>
        <v>0</v>
      </c>
      <c r="J637" s="50" t="n">
        <f aca="false">SUBTOTAL(9,J638:J639)</f>
        <v>0</v>
      </c>
      <c r="K637" s="50" t="n">
        <f aca="false">SUBTOTAL(9,K638:K639)</f>
        <v>0</v>
      </c>
      <c r="L637" s="50" t="n">
        <f aca="false">SUBTOTAL(9,L638:L639)</f>
        <v>0</v>
      </c>
      <c r="M637" s="50" t="n">
        <f aca="false">SUBTOTAL(9,M638:M639)</f>
        <v>0</v>
      </c>
      <c r="N637" s="50" t="n">
        <f aca="false">SUBTOTAL(9,N638:N639)</f>
        <v>0</v>
      </c>
      <c r="O637" s="50" t="n">
        <f aca="false">SUBTOTAL(9,O638:O639)</f>
        <v>0</v>
      </c>
      <c r="P637" s="50" t="n">
        <f aca="false">SUBTOTAL(9,P638:P639)</f>
        <v>0</v>
      </c>
      <c r="Q637" s="50" t="n">
        <f aca="false">SUBTOTAL(9,Q638:Q639)</f>
        <v>0</v>
      </c>
      <c r="R637" s="50" t="n">
        <f aca="false">SUBTOTAL(9,R638:R639)</f>
        <v>0</v>
      </c>
      <c r="S637" s="50" t="n">
        <f aca="false">SUBTOTAL(9,S638:S639)</f>
        <v>0</v>
      </c>
      <c r="T637" s="50" t="n">
        <f aca="false">SUBTOTAL(9,T638:T639)</f>
        <v>0</v>
      </c>
      <c r="U637" s="50" t="n">
        <f aca="false">SUBTOTAL(9,U638:U639)</f>
        <v>0</v>
      </c>
      <c r="V637" s="50" t="n">
        <f aca="false">SUBTOTAL(9,V638:V639)</f>
        <v>0</v>
      </c>
      <c r="W637" s="50" t="n">
        <f aca="false">SUBTOTAL(9,W638:W639)</f>
        <v>0</v>
      </c>
      <c r="X637" s="50" t="n">
        <f aca="false">SUBTOTAL(9,X638:X639)</f>
        <v>0</v>
      </c>
      <c r="Y637" s="50" t="n">
        <f aca="false">SUBTOTAL(9,Y638:Y639)</f>
        <v>0</v>
      </c>
      <c r="Z637" s="50" t="n">
        <f aca="false">SUBTOTAL(9,Z638:Z639)</f>
        <v>0</v>
      </c>
      <c r="AA637" s="50" t="n">
        <f aca="false">SUBTOTAL(9,AA638:AA639)</f>
        <v>0</v>
      </c>
      <c r="AB637" s="50" t="n">
        <f aca="false">SUBTOTAL(9,AB638:AB639)</f>
        <v>0</v>
      </c>
      <c r="AC637" s="50" t="n">
        <f aca="false">SUBTOTAL(9,AC638:AC639)</f>
        <v>0</v>
      </c>
      <c r="AD637" s="50" t="n">
        <f aca="false">SUBTOTAL(9,AD638:AD639)</f>
        <v>0</v>
      </c>
      <c r="AE637" s="50" t="n">
        <f aca="false">SUBTOTAL(9,AE638:AE639)</f>
        <v>0</v>
      </c>
    </row>
    <row r="638" s="75" customFormat="true" ht="25.5" hidden="true" customHeight="false" outlineLevel="0" collapsed="false">
      <c r="A638" s="78" t="n">
        <f aca="false">IF(MAX(E638:AF638)=0,IF(MIN(E638:AF638)=0,3,2),2)</f>
        <v>3</v>
      </c>
      <c r="B638" s="85"/>
      <c r="C638" s="88" t="s">
        <v>217</v>
      </c>
      <c r="D638" s="87" t="s">
        <v>218</v>
      </c>
      <c r="E638" s="56" t="n">
        <f aca="false">F638+Y638</f>
        <v>0</v>
      </c>
      <c r="F638" s="56" t="n">
        <f aca="false">SUM(G638:X638)</f>
        <v>0</v>
      </c>
      <c r="G638" s="57"/>
      <c r="H638" s="57"/>
      <c r="I638" s="57"/>
      <c r="J638" s="57"/>
      <c r="K638" s="57"/>
      <c r="L638" s="57"/>
      <c r="M638" s="57"/>
      <c r="N638" s="57"/>
      <c r="O638" s="57"/>
      <c r="P638" s="57"/>
      <c r="Q638" s="57"/>
      <c r="R638" s="57"/>
      <c r="S638" s="57"/>
      <c r="T638" s="57"/>
      <c r="U638" s="57"/>
      <c r="V638" s="57"/>
      <c r="W638" s="57"/>
      <c r="X638" s="57"/>
      <c r="Y638" s="56" t="n">
        <f aca="false">SUM(Z638:AE638)</f>
        <v>0</v>
      </c>
      <c r="Z638" s="57"/>
      <c r="AA638" s="57"/>
      <c r="AB638" s="57"/>
      <c r="AC638" s="57"/>
      <c r="AD638" s="57"/>
      <c r="AE638" s="57"/>
    </row>
    <row r="639" s="75" customFormat="true" ht="25.5" hidden="true" customHeight="false" outlineLevel="0" collapsed="false">
      <c r="A639" s="78" t="n">
        <f aca="false">IF(MAX(E639:AF639)=0,IF(MIN(E639:AF639)=0,3,2),2)</f>
        <v>3</v>
      </c>
      <c r="B639" s="85"/>
      <c r="C639" s="88" t="s">
        <v>219</v>
      </c>
      <c r="D639" s="87" t="s">
        <v>220</v>
      </c>
      <c r="E639" s="56" t="n">
        <f aca="false">F639+Y639</f>
        <v>0</v>
      </c>
      <c r="F639" s="56" t="n">
        <f aca="false">SUM(G639:X639)</f>
        <v>0</v>
      </c>
      <c r="G639" s="57"/>
      <c r="H639" s="57"/>
      <c r="I639" s="57"/>
      <c r="J639" s="57"/>
      <c r="K639" s="57"/>
      <c r="L639" s="57"/>
      <c r="M639" s="57"/>
      <c r="N639" s="57"/>
      <c r="O639" s="57"/>
      <c r="P639" s="57"/>
      <c r="Q639" s="57"/>
      <c r="R639" s="57"/>
      <c r="S639" s="57"/>
      <c r="T639" s="57"/>
      <c r="U639" s="57"/>
      <c r="V639" s="57"/>
      <c r="W639" s="57"/>
      <c r="X639" s="57"/>
      <c r="Y639" s="56" t="n">
        <f aca="false">SUM(Z639:AE639)</f>
        <v>0</v>
      </c>
      <c r="Z639" s="57"/>
      <c r="AA639" s="57"/>
      <c r="AB639" s="57"/>
      <c r="AC639" s="57"/>
      <c r="AD639" s="57"/>
      <c r="AE639" s="57"/>
    </row>
    <row r="640" s="75" customFormat="true" ht="12.75" hidden="true" customHeight="false" outlineLevel="0" collapsed="false">
      <c r="A640" s="78" t="n">
        <f aca="false">IF(MAX(E640:AF640)=0,IF(MIN(E640:AF640)=0,3,2),2)</f>
        <v>3</v>
      </c>
      <c r="B640" s="89"/>
      <c r="C640" s="90" t="s">
        <v>221</v>
      </c>
      <c r="D640" s="91" t="s">
        <v>57</v>
      </c>
      <c r="E640" s="56" t="n">
        <f aca="false">F640+Y640</f>
        <v>0</v>
      </c>
      <c r="F640" s="56" t="n">
        <f aca="false">SUM(G640:X640)</f>
        <v>0</v>
      </c>
      <c r="G640" s="57"/>
      <c r="H640" s="57"/>
      <c r="I640" s="57"/>
      <c r="J640" s="57"/>
      <c r="K640" s="57"/>
      <c r="L640" s="57"/>
      <c r="M640" s="57"/>
      <c r="N640" s="57"/>
      <c r="O640" s="57"/>
      <c r="P640" s="57"/>
      <c r="Q640" s="57"/>
      <c r="R640" s="57"/>
      <c r="S640" s="57"/>
      <c r="T640" s="57"/>
      <c r="U640" s="57"/>
      <c r="V640" s="57"/>
      <c r="W640" s="57"/>
      <c r="X640" s="57"/>
      <c r="Y640" s="56" t="n">
        <f aca="false">SUM(Z640:AE640)</f>
        <v>0</v>
      </c>
      <c r="Z640" s="57"/>
      <c r="AA640" s="57"/>
      <c r="AB640" s="57"/>
      <c r="AC640" s="57"/>
      <c r="AD640" s="57"/>
      <c r="AE640" s="57"/>
    </row>
    <row r="641" s="75" customFormat="true" ht="12.75" hidden="true" customHeight="false" outlineLevel="0" collapsed="false">
      <c r="A641" s="78" t="n">
        <f aca="false">IF(MAX(E641:AF641)=0,IF(MIN(E641:AF641)=0,3,2),2)</f>
        <v>3</v>
      </c>
      <c r="B641" s="89"/>
      <c r="C641" s="86" t="s">
        <v>222</v>
      </c>
      <c r="D641" s="91" t="s">
        <v>223</v>
      </c>
      <c r="E641" s="50" t="n">
        <f aca="false">SUBTOTAL(9,E642:E646)</f>
        <v>0</v>
      </c>
      <c r="F641" s="50" t="n">
        <f aca="false">SUBTOTAL(9,F642:F646)</f>
        <v>0</v>
      </c>
      <c r="G641" s="50" t="n">
        <f aca="false">SUBTOTAL(9,G642:G646)</f>
        <v>0</v>
      </c>
      <c r="H641" s="50" t="n">
        <f aca="false">SUBTOTAL(9,H642:H646)</f>
        <v>0</v>
      </c>
      <c r="I641" s="50" t="n">
        <f aca="false">SUBTOTAL(9,I642:I646)</f>
        <v>0</v>
      </c>
      <c r="J641" s="50" t="n">
        <f aca="false">SUBTOTAL(9,J642:J646)</f>
        <v>0</v>
      </c>
      <c r="K641" s="50" t="n">
        <f aca="false">SUBTOTAL(9,K642:K646)</f>
        <v>0</v>
      </c>
      <c r="L641" s="50" t="n">
        <f aca="false">SUBTOTAL(9,L642:L646)</f>
        <v>0</v>
      </c>
      <c r="M641" s="50" t="n">
        <f aca="false">SUBTOTAL(9,M642:M646)</f>
        <v>0</v>
      </c>
      <c r="N641" s="50" t="n">
        <f aca="false">SUBTOTAL(9,N642:N646)</f>
        <v>0</v>
      </c>
      <c r="O641" s="50" t="n">
        <f aca="false">SUBTOTAL(9,O642:O646)</f>
        <v>0</v>
      </c>
      <c r="P641" s="50" t="n">
        <f aca="false">SUBTOTAL(9,P642:P646)</f>
        <v>0</v>
      </c>
      <c r="Q641" s="50" t="n">
        <f aca="false">SUBTOTAL(9,Q642:Q646)</f>
        <v>0</v>
      </c>
      <c r="R641" s="50" t="n">
        <f aca="false">SUBTOTAL(9,R642:R646)</f>
        <v>0</v>
      </c>
      <c r="S641" s="50" t="n">
        <f aca="false">SUBTOTAL(9,S642:S646)</f>
        <v>0</v>
      </c>
      <c r="T641" s="50" t="n">
        <f aca="false">SUBTOTAL(9,T642:T646)</f>
        <v>0</v>
      </c>
      <c r="U641" s="50" t="n">
        <f aca="false">SUBTOTAL(9,U642:U646)</f>
        <v>0</v>
      </c>
      <c r="V641" s="50" t="n">
        <f aca="false">SUBTOTAL(9,V642:V646)</f>
        <v>0</v>
      </c>
      <c r="W641" s="50" t="n">
        <f aca="false">SUBTOTAL(9,W642:W646)</f>
        <v>0</v>
      </c>
      <c r="X641" s="50" t="n">
        <f aca="false">SUBTOTAL(9,X642:X646)</f>
        <v>0</v>
      </c>
      <c r="Y641" s="50" t="n">
        <f aca="false">SUBTOTAL(9,Y642:Y646)</f>
        <v>0</v>
      </c>
      <c r="Z641" s="50" t="n">
        <f aca="false">SUBTOTAL(9,Z642:Z646)</f>
        <v>0</v>
      </c>
      <c r="AA641" s="50" t="n">
        <f aca="false">SUBTOTAL(9,AA642:AA646)</f>
        <v>0</v>
      </c>
      <c r="AB641" s="50" t="n">
        <f aca="false">SUBTOTAL(9,AB642:AB646)</f>
        <v>0</v>
      </c>
      <c r="AC641" s="50" t="n">
        <f aca="false">SUBTOTAL(9,AC642:AC646)</f>
        <v>0</v>
      </c>
      <c r="AD641" s="50" t="n">
        <f aca="false">SUBTOTAL(9,AD642:AD646)</f>
        <v>0</v>
      </c>
      <c r="AE641" s="50" t="n">
        <f aca="false">SUBTOTAL(9,AE642:AE646)</f>
        <v>0</v>
      </c>
    </row>
    <row r="642" s="75" customFormat="true" ht="25.5" hidden="true" customHeight="false" outlineLevel="0" collapsed="false">
      <c r="A642" s="78" t="n">
        <f aca="false">IF(MAX(E642:AF642)=0,IF(MIN(E642:AF642)=0,3,2),2)</f>
        <v>3</v>
      </c>
      <c r="B642" s="89"/>
      <c r="C642" s="88" t="s">
        <v>224</v>
      </c>
      <c r="D642" s="91" t="s">
        <v>225</v>
      </c>
      <c r="E642" s="56" t="n">
        <f aca="false">F642+Y642</f>
        <v>0</v>
      </c>
      <c r="F642" s="56" t="n">
        <f aca="false">SUM(G642:X642)</f>
        <v>0</v>
      </c>
      <c r="G642" s="57"/>
      <c r="H642" s="57"/>
      <c r="I642" s="57"/>
      <c r="J642" s="57"/>
      <c r="K642" s="57"/>
      <c r="L642" s="57"/>
      <c r="M642" s="57"/>
      <c r="N642" s="57"/>
      <c r="O642" s="57"/>
      <c r="P642" s="57"/>
      <c r="Q642" s="57"/>
      <c r="R642" s="57"/>
      <c r="S642" s="57"/>
      <c r="T642" s="57"/>
      <c r="U642" s="57"/>
      <c r="V642" s="57"/>
      <c r="W642" s="57"/>
      <c r="X642" s="57"/>
      <c r="Y642" s="56" t="n">
        <f aca="false">SUM(Z642:AE642)</f>
        <v>0</v>
      </c>
      <c r="Z642" s="57"/>
      <c r="AA642" s="57"/>
      <c r="AB642" s="57"/>
      <c r="AC642" s="57"/>
      <c r="AD642" s="57"/>
      <c r="AE642" s="57"/>
    </row>
    <row r="643" s="75" customFormat="true" ht="25.5" hidden="true" customHeight="false" outlineLevel="0" collapsed="false">
      <c r="A643" s="78" t="n">
        <f aca="false">IF(MAX(E643:AF643)=0,IF(MIN(E643:AF643)=0,3,2),2)</f>
        <v>3</v>
      </c>
      <c r="B643" s="89"/>
      <c r="C643" s="88" t="s">
        <v>226</v>
      </c>
      <c r="D643" s="91" t="s">
        <v>227</v>
      </c>
      <c r="E643" s="56" t="n">
        <f aca="false">F643+Y643</f>
        <v>0</v>
      </c>
      <c r="F643" s="56" t="n">
        <f aca="false">SUM(G643:X643)</f>
        <v>0</v>
      </c>
      <c r="G643" s="57"/>
      <c r="H643" s="57"/>
      <c r="I643" s="57"/>
      <c r="J643" s="57"/>
      <c r="K643" s="57"/>
      <c r="L643" s="57"/>
      <c r="M643" s="57"/>
      <c r="N643" s="57"/>
      <c r="O643" s="57"/>
      <c r="P643" s="57"/>
      <c r="Q643" s="57"/>
      <c r="R643" s="57"/>
      <c r="S643" s="57"/>
      <c r="T643" s="57"/>
      <c r="U643" s="57"/>
      <c r="V643" s="57"/>
      <c r="W643" s="57"/>
      <c r="X643" s="57"/>
      <c r="Y643" s="56" t="n">
        <f aca="false">SUM(Z643:AE643)</f>
        <v>0</v>
      </c>
      <c r="Z643" s="57"/>
      <c r="AA643" s="57"/>
      <c r="AB643" s="57"/>
      <c r="AC643" s="57"/>
      <c r="AD643" s="57"/>
      <c r="AE643" s="57"/>
    </row>
    <row r="644" s="75" customFormat="true" ht="12.75" hidden="true" customHeight="false" outlineLevel="0" collapsed="false">
      <c r="A644" s="78" t="n">
        <f aca="false">IF(MAX(E644:AF644)=0,IF(MIN(E644:AF644)=0,3,2),2)</f>
        <v>3</v>
      </c>
      <c r="B644" s="89"/>
      <c r="C644" s="88" t="s">
        <v>228</v>
      </c>
      <c r="D644" s="91" t="s">
        <v>229</v>
      </c>
      <c r="E644" s="56" t="n">
        <f aca="false">F644+Y644</f>
        <v>0</v>
      </c>
      <c r="F644" s="56" t="n">
        <f aca="false">SUM(G644:X644)</f>
        <v>0</v>
      </c>
      <c r="G644" s="57"/>
      <c r="H644" s="57"/>
      <c r="I644" s="57"/>
      <c r="J644" s="57"/>
      <c r="K644" s="57"/>
      <c r="L644" s="57"/>
      <c r="M644" s="57"/>
      <c r="N644" s="57"/>
      <c r="O644" s="57"/>
      <c r="P644" s="57"/>
      <c r="Q644" s="57"/>
      <c r="R644" s="57"/>
      <c r="S644" s="57"/>
      <c r="T644" s="57"/>
      <c r="U644" s="57"/>
      <c r="V644" s="57"/>
      <c r="W644" s="57"/>
      <c r="X644" s="57"/>
      <c r="Y644" s="56" t="n">
        <f aca="false">SUM(Z644:AE644)</f>
        <v>0</v>
      </c>
      <c r="Z644" s="57"/>
      <c r="AA644" s="57"/>
      <c r="AB644" s="57"/>
      <c r="AC644" s="57"/>
      <c r="AD644" s="57"/>
      <c r="AE644" s="57"/>
    </row>
    <row r="645" s="75" customFormat="true" ht="12.75" hidden="true" customHeight="false" outlineLevel="0" collapsed="false">
      <c r="A645" s="78" t="n">
        <f aca="false">IF(MAX(E645:AF645)=0,IF(MIN(E645:AF645)=0,3,2),2)</f>
        <v>3</v>
      </c>
      <c r="B645" s="89"/>
      <c r="C645" s="88" t="s">
        <v>230</v>
      </c>
      <c r="D645" s="91" t="s">
        <v>231</v>
      </c>
      <c r="E645" s="56" t="n">
        <f aca="false">F645+Y645</f>
        <v>0</v>
      </c>
      <c r="F645" s="56" t="n">
        <f aca="false">SUM(G645:X645)</f>
        <v>0</v>
      </c>
      <c r="G645" s="57"/>
      <c r="H645" s="57"/>
      <c r="I645" s="57"/>
      <c r="J645" s="57"/>
      <c r="K645" s="57"/>
      <c r="L645" s="57"/>
      <c r="M645" s="57"/>
      <c r="N645" s="57"/>
      <c r="O645" s="57"/>
      <c r="P645" s="57"/>
      <c r="Q645" s="57"/>
      <c r="R645" s="57"/>
      <c r="S645" s="57"/>
      <c r="T645" s="57"/>
      <c r="U645" s="57"/>
      <c r="V645" s="57"/>
      <c r="W645" s="57"/>
      <c r="X645" s="57"/>
      <c r="Y645" s="56" t="n">
        <f aca="false">SUM(Z645:AE645)</f>
        <v>0</v>
      </c>
      <c r="Z645" s="57"/>
      <c r="AA645" s="57"/>
      <c r="AB645" s="57"/>
      <c r="AC645" s="57"/>
      <c r="AD645" s="57"/>
      <c r="AE645" s="57"/>
    </row>
    <row r="646" s="75" customFormat="true" ht="25.5" hidden="true" customHeight="false" outlineLevel="0" collapsed="false">
      <c r="A646" s="78" t="n">
        <f aca="false">IF(MAX(E646:AF646)=0,IF(MIN(E646:AF646)=0,3,2),2)</f>
        <v>3</v>
      </c>
      <c r="B646" s="89"/>
      <c r="C646" s="88" t="s">
        <v>232</v>
      </c>
      <c r="D646" s="91" t="s">
        <v>233</v>
      </c>
      <c r="E646" s="56" t="n">
        <f aca="false">F646+Y646</f>
        <v>0</v>
      </c>
      <c r="F646" s="56" t="n">
        <f aca="false">SUM(G646:X646)</f>
        <v>0</v>
      </c>
      <c r="G646" s="57"/>
      <c r="H646" s="57"/>
      <c r="I646" s="57"/>
      <c r="J646" s="57"/>
      <c r="K646" s="57"/>
      <c r="L646" s="57"/>
      <c r="M646" s="57"/>
      <c r="N646" s="57"/>
      <c r="O646" s="57"/>
      <c r="P646" s="57"/>
      <c r="Q646" s="57"/>
      <c r="R646" s="57"/>
      <c r="S646" s="57"/>
      <c r="T646" s="57"/>
      <c r="U646" s="57"/>
      <c r="V646" s="57"/>
      <c r="W646" s="57"/>
      <c r="X646" s="57"/>
      <c r="Y646" s="56" t="n">
        <f aca="false">SUM(Z646:AE646)</f>
        <v>0</v>
      </c>
      <c r="Z646" s="57"/>
      <c r="AA646" s="57"/>
      <c r="AB646" s="57"/>
      <c r="AC646" s="57"/>
      <c r="AD646" s="57"/>
      <c r="AE646" s="57"/>
    </row>
    <row r="647" s="75" customFormat="true" ht="12.75" hidden="true" customHeight="false" outlineLevel="0" collapsed="false">
      <c r="A647" s="78" t="n">
        <f aca="false">IF(MAX(E647:AF647)=0,IF(MIN(E647:AF647)=0,3,2),2)</f>
        <v>3</v>
      </c>
      <c r="B647" s="89"/>
      <c r="C647" s="86" t="s">
        <v>234</v>
      </c>
      <c r="D647" s="91" t="s">
        <v>61</v>
      </c>
      <c r="E647" s="56" t="n">
        <f aca="false">F647+Y647</f>
        <v>0</v>
      </c>
      <c r="F647" s="56" t="n">
        <f aca="false">SUM(G647:X647)</f>
        <v>0</v>
      </c>
      <c r="G647" s="57"/>
      <c r="H647" s="57"/>
      <c r="I647" s="57"/>
      <c r="J647" s="57"/>
      <c r="K647" s="57"/>
      <c r="L647" s="57"/>
      <c r="M647" s="57"/>
      <c r="N647" s="57"/>
      <c r="O647" s="57"/>
      <c r="P647" s="57"/>
      <c r="Q647" s="57"/>
      <c r="R647" s="57"/>
      <c r="S647" s="57"/>
      <c r="T647" s="57"/>
      <c r="U647" s="57"/>
      <c r="V647" s="57"/>
      <c r="W647" s="57"/>
      <c r="X647" s="57"/>
      <c r="Y647" s="56" t="n">
        <f aca="false">SUM(Z647:AE647)</f>
        <v>0</v>
      </c>
      <c r="Z647" s="57"/>
      <c r="AA647" s="57"/>
      <c r="AB647" s="57"/>
      <c r="AC647" s="57"/>
      <c r="AD647" s="57"/>
      <c r="AE647" s="57"/>
    </row>
    <row r="648" s="75" customFormat="true" ht="12.75" hidden="true" customHeight="false" outlineLevel="0" collapsed="false">
      <c r="A648" s="78" t="n">
        <f aca="false">IF(MAX(E648:AF648)=0,IF(MIN(E648:AF648)=0,3,2),2)</f>
        <v>3</v>
      </c>
      <c r="B648" s="89"/>
      <c r="C648" s="92" t="s">
        <v>235</v>
      </c>
      <c r="D648" s="91" t="s">
        <v>77</v>
      </c>
      <c r="E648" s="56" t="n">
        <f aca="false">F648+Y648</f>
        <v>0</v>
      </c>
      <c r="F648" s="56" t="n">
        <f aca="false">SUM(G648:X648)</f>
        <v>0</v>
      </c>
      <c r="G648" s="57"/>
      <c r="H648" s="57"/>
      <c r="I648" s="57"/>
      <c r="J648" s="57"/>
      <c r="K648" s="57"/>
      <c r="L648" s="57"/>
      <c r="M648" s="57"/>
      <c r="N648" s="57"/>
      <c r="O648" s="57"/>
      <c r="P648" s="57"/>
      <c r="Q648" s="57"/>
      <c r="R648" s="57"/>
      <c r="S648" s="57"/>
      <c r="T648" s="57"/>
      <c r="U648" s="57"/>
      <c r="V648" s="57"/>
      <c r="W648" s="57"/>
      <c r="X648" s="57"/>
      <c r="Y648" s="56" t="n">
        <f aca="false">SUM(Z648:AE648)</f>
        <v>0</v>
      </c>
      <c r="Z648" s="57"/>
      <c r="AA648" s="57"/>
      <c r="AB648" s="57"/>
      <c r="AC648" s="57"/>
      <c r="AD648" s="57"/>
      <c r="AE648" s="57"/>
    </row>
    <row r="649" s="75" customFormat="true" ht="12.75" hidden="true" customHeight="false" outlineLevel="0" collapsed="false">
      <c r="A649" s="78" t="n">
        <f aca="false">IF(MAX(E649:AF649)=0,IF(MIN(E649:AF649)=0,3,2),2)</f>
        <v>3</v>
      </c>
      <c r="B649" s="89"/>
      <c r="C649" s="92" t="s">
        <v>236</v>
      </c>
      <c r="D649" s="91" t="s">
        <v>99</v>
      </c>
      <c r="E649" s="56" t="n">
        <f aca="false">F649+Y649</f>
        <v>0</v>
      </c>
      <c r="F649" s="56" t="n">
        <f aca="false">SUM(G649:X649)</f>
        <v>0</v>
      </c>
      <c r="G649" s="57"/>
      <c r="H649" s="57"/>
      <c r="I649" s="57"/>
      <c r="J649" s="57"/>
      <c r="K649" s="57"/>
      <c r="L649" s="57"/>
      <c r="M649" s="57"/>
      <c r="N649" s="57"/>
      <c r="O649" s="57"/>
      <c r="P649" s="57"/>
      <c r="Q649" s="57"/>
      <c r="R649" s="57"/>
      <c r="S649" s="57"/>
      <c r="T649" s="57"/>
      <c r="U649" s="57"/>
      <c r="V649" s="57"/>
      <c r="W649" s="57"/>
      <c r="X649" s="57"/>
      <c r="Y649" s="56" t="n">
        <f aca="false">SUM(Z649:AE649)</f>
        <v>0</v>
      </c>
      <c r="Z649" s="57"/>
      <c r="AA649" s="57"/>
      <c r="AB649" s="57"/>
      <c r="AC649" s="57"/>
      <c r="AD649" s="57"/>
      <c r="AE649" s="57"/>
    </row>
    <row r="650" s="75" customFormat="true" ht="12.75" hidden="true" customHeight="false" outlineLevel="0" collapsed="false">
      <c r="A650" s="78" t="n">
        <f aca="false">IF(MAX(E650:AF650)=0,IF(MIN(E650:AF650)=0,3,2),2)</f>
        <v>3</v>
      </c>
      <c r="B650" s="93"/>
      <c r="C650" s="84" t="s">
        <v>240</v>
      </c>
      <c r="D650" s="94" t="s">
        <v>241</v>
      </c>
      <c r="E650" s="56" t="n">
        <f aca="false">F650+Y650</f>
        <v>0</v>
      </c>
      <c r="F650" s="56" t="n">
        <f aca="false">SUM(G650:X650)</f>
        <v>0</v>
      </c>
      <c r="G650" s="57"/>
      <c r="H650" s="57"/>
      <c r="I650" s="57"/>
      <c r="J650" s="57"/>
      <c r="K650" s="57"/>
      <c r="L650" s="57"/>
      <c r="M650" s="57"/>
      <c r="N650" s="57"/>
      <c r="O650" s="57"/>
      <c r="P650" s="57"/>
      <c r="Q650" s="57"/>
      <c r="R650" s="57"/>
      <c r="S650" s="57"/>
      <c r="T650" s="57"/>
      <c r="U650" s="57"/>
      <c r="V650" s="57"/>
      <c r="W650" s="57"/>
      <c r="X650" s="57"/>
      <c r="Y650" s="56" t="n">
        <f aca="false">SUM(Z650:AE650)</f>
        <v>0</v>
      </c>
      <c r="Z650" s="57"/>
      <c r="AA650" s="57"/>
      <c r="AB650" s="57"/>
      <c r="AC650" s="57"/>
      <c r="AD650" s="57"/>
      <c r="AE650" s="57"/>
    </row>
    <row r="651" s="75" customFormat="true" ht="12.75" hidden="true" customHeight="false" outlineLevel="0" collapsed="false">
      <c r="A651" s="78" t="n">
        <f aca="false">IF(MAX(E651:AF651)=0,IF(MIN(E651:AF651)=0,3,2),2)</f>
        <v>3</v>
      </c>
      <c r="B651" s="93"/>
      <c r="C651" s="84" t="s">
        <v>242</v>
      </c>
      <c r="D651" s="94" t="s">
        <v>134</v>
      </c>
      <c r="E651" s="56" t="n">
        <f aca="false">F651+Y651</f>
        <v>0</v>
      </c>
      <c r="F651" s="56" t="n">
        <f aca="false">SUM(G651:X651)</f>
        <v>0</v>
      </c>
      <c r="G651" s="57"/>
      <c r="H651" s="57"/>
      <c r="I651" s="57"/>
      <c r="J651" s="57"/>
      <c r="K651" s="57"/>
      <c r="L651" s="57"/>
      <c r="M651" s="57"/>
      <c r="N651" s="57"/>
      <c r="O651" s="57"/>
      <c r="P651" s="57"/>
      <c r="Q651" s="57"/>
      <c r="R651" s="57"/>
      <c r="S651" s="57"/>
      <c r="T651" s="57"/>
      <c r="U651" s="57"/>
      <c r="V651" s="57"/>
      <c r="W651" s="57"/>
      <c r="X651" s="57"/>
      <c r="Y651" s="56" t="n">
        <f aca="false">SUM(Z651:AE651)</f>
        <v>0</v>
      </c>
      <c r="Z651" s="57"/>
      <c r="AA651" s="57"/>
      <c r="AB651" s="57"/>
      <c r="AC651" s="57"/>
      <c r="AD651" s="57"/>
      <c r="AE651" s="57"/>
    </row>
    <row r="652" s="75" customFormat="true" ht="12.75" hidden="true" customHeight="false" outlineLevel="0" collapsed="false">
      <c r="A652" s="78" t="n">
        <f aca="false">IF(MAX(E652:AF652)=0,IF(MIN(E652:AF652)=0,3,2),2)</f>
        <v>3</v>
      </c>
      <c r="B652" s="93"/>
      <c r="C652" s="84" t="s">
        <v>244</v>
      </c>
      <c r="D652" s="94" t="s">
        <v>147</v>
      </c>
      <c r="E652" s="56" t="n">
        <f aca="false">F652+Y652</f>
        <v>0</v>
      </c>
      <c r="F652" s="56" t="n">
        <f aca="false">SUM(G652:X652)</f>
        <v>0</v>
      </c>
      <c r="G652" s="57"/>
      <c r="H652" s="57"/>
      <c r="I652" s="57"/>
      <c r="J652" s="57"/>
      <c r="K652" s="57"/>
      <c r="L652" s="57"/>
      <c r="M652" s="57"/>
      <c r="N652" s="57"/>
      <c r="O652" s="57"/>
      <c r="P652" s="57"/>
      <c r="Q652" s="57"/>
      <c r="R652" s="57"/>
      <c r="S652" s="57"/>
      <c r="T652" s="57"/>
      <c r="U652" s="57"/>
      <c r="V652" s="57"/>
      <c r="W652" s="57"/>
      <c r="X652" s="57"/>
      <c r="Y652" s="56" t="n">
        <f aca="false">SUM(Z652:AE652)</f>
        <v>0</v>
      </c>
      <c r="Z652" s="57"/>
      <c r="AA652" s="57"/>
      <c r="AB652" s="57"/>
      <c r="AC652" s="57"/>
      <c r="AD652" s="57"/>
      <c r="AE652" s="57"/>
    </row>
    <row r="653" s="75" customFormat="true" ht="12.75" hidden="true" customHeight="false" outlineLevel="0" collapsed="false">
      <c r="A653" s="78" t="n">
        <f aca="false">IF(MAX(E653:AF653)=0,IF(MIN(E653:AF653)=0,3,2),2)</f>
        <v>3</v>
      </c>
      <c r="B653" s="83"/>
      <c r="C653" s="84" t="s">
        <v>245</v>
      </c>
      <c r="D653" s="81"/>
      <c r="E653" s="50" t="n">
        <f aca="false">SUBTOTAL(9,E654:E656)</f>
        <v>0</v>
      </c>
      <c r="F653" s="50" t="n">
        <f aca="false">SUBTOTAL(9,F654:F656)</f>
        <v>0</v>
      </c>
      <c r="G653" s="50" t="n">
        <f aca="false">SUBTOTAL(9,G654:G656)</f>
        <v>0</v>
      </c>
      <c r="H653" s="50" t="n">
        <f aca="false">SUBTOTAL(9,H654:H656)</f>
        <v>0</v>
      </c>
      <c r="I653" s="50" t="n">
        <f aca="false">SUBTOTAL(9,I654:I656)</f>
        <v>0</v>
      </c>
      <c r="J653" s="50" t="n">
        <f aca="false">SUBTOTAL(9,J654:J656)</f>
        <v>0</v>
      </c>
      <c r="K653" s="50" t="n">
        <f aca="false">SUBTOTAL(9,K654:K656)</f>
        <v>0</v>
      </c>
      <c r="L653" s="50" t="n">
        <f aca="false">SUBTOTAL(9,L654:L656)</f>
        <v>0</v>
      </c>
      <c r="M653" s="50" t="n">
        <f aca="false">SUBTOTAL(9,M654:M656)</f>
        <v>0</v>
      </c>
      <c r="N653" s="50" t="n">
        <f aca="false">SUBTOTAL(9,N654:N656)</f>
        <v>0</v>
      </c>
      <c r="O653" s="50" t="n">
        <f aca="false">SUBTOTAL(9,O654:O656)</f>
        <v>0</v>
      </c>
      <c r="P653" s="50" t="n">
        <f aca="false">SUBTOTAL(9,P654:P656)</f>
        <v>0</v>
      </c>
      <c r="Q653" s="50" t="n">
        <f aca="false">SUBTOTAL(9,Q654:Q656)</f>
        <v>0</v>
      </c>
      <c r="R653" s="50" t="n">
        <f aca="false">SUBTOTAL(9,R654:R656)</f>
        <v>0</v>
      </c>
      <c r="S653" s="50" t="n">
        <f aca="false">SUBTOTAL(9,S654:S656)</f>
        <v>0</v>
      </c>
      <c r="T653" s="50" t="n">
        <f aca="false">SUBTOTAL(9,T654:T656)</f>
        <v>0</v>
      </c>
      <c r="U653" s="50" t="n">
        <f aca="false">SUBTOTAL(9,U654:U656)</f>
        <v>0</v>
      </c>
      <c r="V653" s="50" t="n">
        <f aca="false">SUBTOTAL(9,V654:V656)</f>
        <v>0</v>
      </c>
      <c r="W653" s="50" t="n">
        <f aca="false">SUBTOTAL(9,W654:W656)</f>
        <v>0</v>
      </c>
      <c r="X653" s="50" t="n">
        <f aca="false">SUBTOTAL(9,X654:X656)</f>
        <v>0</v>
      </c>
      <c r="Y653" s="50" t="n">
        <f aca="false">SUBTOTAL(9,Y654:Y656)</f>
        <v>0</v>
      </c>
      <c r="Z653" s="50" t="n">
        <f aca="false">SUBTOTAL(9,Z654:Z656)</f>
        <v>0</v>
      </c>
      <c r="AA653" s="50" t="n">
        <f aca="false">SUBTOTAL(9,AA654:AA656)</f>
        <v>0</v>
      </c>
      <c r="AB653" s="50" t="n">
        <f aca="false">SUBTOTAL(9,AB654:AB656)</f>
        <v>0</v>
      </c>
      <c r="AC653" s="50" t="n">
        <f aca="false">SUBTOTAL(9,AC654:AC656)</f>
        <v>0</v>
      </c>
      <c r="AD653" s="50" t="n">
        <f aca="false">SUBTOTAL(9,AD654:AD656)</f>
        <v>0</v>
      </c>
      <c r="AE653" s="50" t="n">
        <f aca="false">SUBTOTAL(9,AE654:AE656)</f>
        <v>0</v>
      </c>
    </row>
    <row r="654" s="75" customFormat="true" ht="12.75" hidden="true" customHeight="false" outlineLevel="0" collapsed="false">
      <c r="A654" s="78" t="n">
        <f aca="false">IF(MAX(E654:AF654)=0,IF(MIN(E654:AF654)=0,3,2),2)</f>
        <v>3</v>
      </c>
      <c r="B654" s="93"/>
      <c r="C654" s="95" t="s">
        <v>246</v>
      </c>
      <c r="D654" s="94" t="s">
        <v>247</v>
      </c>
      <c r="E654" s="56" t="n">
        <f aca="false">F654+Y654</f>
        <v>0</v>
      </c>
      <c r="F654" s="56" t="n">
        <f aca="false">SUM(G654:X654)</f>
        <v>0</v>
      </c>
      <c r="G654" s="57"/>
      <c r="H654" s="57"/>
      <c r="I654" s="57"/>
      <c r="J654" s="57"/>
      <c r="K654" s="57"/>
      <c r="L654" s="57"/>
      <c r="M654" s="57"/>
      <c r="N654" s="57"/>
      <c r="O654" s="57"/>
      <c r="P654" s="57"/>
      <c r="Q654" s="57"/>
      <c r="R654" s="57"/>
      <c r="S654" s="57"/>
      <c r="T654" s="57"/>
      <c r="U654" s="57"/>
      <c r="V654" s="57"/>
      <c r="W654" s="57"/>
      <c r="X654" s="57"/>
      <c r="Y654" s="56" t="n">
        <f aca="false">SUM(Z654:AE654)</f>
        <v>0</v>
      </c>
      <c r="Z654" s="57"/>
      <c r="AA654" s="57"/>
      <c r="AB654" s="57"/>
      <c r="AC654" s="57"/>
      <c r="AD654" s="57"/>
      <c r="AE654" s="57"/>
    </row>
    <row r="655" s="75" customFormat="true" ht="25.5" hidden="true" customHeight="false" outlineLevel="0" collapsed="false">
      <c r="A655" s="78" t="n">
        <f aca="false">IF(MAX(E655:AF655)=0,IF(MIN(E655:AF655)=0,3,2),2)</f>
        <v>3</v>
      </c>
      <c r="B655" s="93"/>
      <c r="C655" s="95" t="s">
        <v>248</v>
      </c>
      <c r="D655" s="94" t="s">
        <v>249</v>
      </c>
      <c r="E655" s="56" t="n">
        <f aca="false">F655+Y655</f>
        <v>0</v>
      </c>
      <c r="F655" s="56" t="n">
        <f aca="false">SUM(G655:X655)</f>
        <v>0</v>
      </c>
      <c r="G655" s="57"/>
      <c r="H655" s="57"/>
      <c r="I655" s="57"/>
      <c r="J655" s="57"/>
      <c r="K655" s="57"/>
      <c r="L655" s="57"/>
      <c r="M655" s="57"/>
      <c r="N655" s="57"/>
      <c r="O655" s="57"/>
      <c r="P655" s="57"/>
      <c r="Q655" s="57"/>
      <c r="R655" s="57"/>
      <c r="S655" s="57"/>
      <c r="T655" s="57"/>
      <c r="U655" s="57"/>
      <c r="V655" s="57"/>
      <c r="W655" s="57"/>
      <c r="X655" s="57"/>
      <c r="Y655" s="56" t="n">
        <f aca="false">SUM(Z655:AE655)</f>
        <v>0</v>
      </c>
      <c r="Z655" s="57"/>
      <c r="AA655" s="57"/>
      <c r="AB655" s="57"/>
      <c r="AC655" s="57"/>
      <c r="AD655" s="57"/>
      <c r="AE655" s="57"/>
    </row>
    <row r="656" s="75" customFormat="true" ht="25.5" hidden="true" customHeight="false" outlineLevel="0" collapsed="false">
      <c r="A656" s="78" t="n">
        <f aca="false">IF(MAX(E656:AF656)=0,IF(MIN(E656:AF656)=0,3,2),2)</f>
        <v>3</v>
      </c>
      <c r="B656" s="93"/>
      <c r="C656" s="95" t="s">
        <v>250</v>
      </c>
      <c r="D656" s="94" t="s">
        <v>151</v>
      </c>
      <c r="E656" s="56" t="n">
        <f aca="false">F656+Y656</f>
        <v>0</v>
      </c>
      <c r="F656" s="56" t="n">
        <f aca="false">SUM(G656:X656)</f>
        <v>0</v>
      </c>
      <c r="G656" s="57"/>
      <c r="H656" s="57"/>
      <c r="I656" s="57"/>
      <c r="J656" s="57"/>
      <c r="K656" s="57"/>
      <c r="L656" s="57"/>
      <c r="M656" s="57"/>
      <c r="N656" s="57"/>
      <c r="O656" s="57"/>
      <c r="P656" s="57"/>
      <c r="Q656" s="57"/>
      <c r="R656" s="57"/>
      <c r="S656" s="57"/>
      <c r="T656" s="57"/>
      <c r="U656" s="57"/>
      <c r="V656" s="57"/>
      <c r="W656" s="57"/>
      <c r="X656" s="57"/>
      <c r="Y656" s="56" t="n">
        <f aca="false">SUM(Z656:AE656)</f>
        <v>0</v>
      </c>
      <c r="Z656" s="57"/>
      <c r="AA656" s="57"/>
      <c r="AB656" s="57"/>
      <c r="AC656" s="57"/>
      <c r="AD656" s="57"/>
      <c r="AE656" s="57"/>
    </row>
    <row r="657" s="75" customFormat="true" ht="25.5" hidden="true" customHeight="false" outlineLevel="0" collapsed="false">
      <c r="A657" s="78" t="n">
        <f aca="false">IF(MAX(E657:AF657)=0,IF(MIN(E657:AF657)=0,3,2),2)</f>
        <v>3</v>
      </c>
      <c r="B657" s="93"/>
      <c r="C657" s="84" t="s">
        <v>251</v>
      </c>
      <c r="D657" s="94" t="s">
        <v>157</v>
      </c>
      <c r="E657" s="56" t="n">
        <f aca="false">F657+Y657</f>
        <v>0</v>
      </c>
      <c r="F657" s="56" t="n">
        <f aca="false">SUM(G657:X657)</f>
        <v>0</v>
      </c>
      <c r="G657" s="57"/>
      <c r="H657" s="57"/>
      <c r="I657" s="57"/>
      <c r="J657" s="57"/>
      <c r="K657" s="57"/>
      <c r="L657" s="57"/>
      <c r="M657" s="57"/>
      <c r="N657" s="57"/>
      <c r="O657" s="57"/>
      <c r="P657" s="57"/>
      <c r="Q657" s="57"/>
      <c r="R657" s="57"/>
      <c r="S657" s="57"/>
      <c r="T657" s="57"/>
      <c r="U657" s="57"/>
      <c r="V657" s="57"/>
      <c r="W657" s="57"/>
      <c r="X657" s="57"/>
      <c r="Y657" s="56" t="n">
        <f aca="false">SUM(Z657:AE657)</f>
        <v>0</v>
      </c>
      <c r="Z657" s="57"/>
      <c r="AA657" s="57"/>
      <c r="AB657" s="57"/>
      <c r="AC657" s="57"/>
      <c r="AD657" s="57"/>
      <c r="AE657" s="57"/>
    </row>
    <row r="658" s="75" customFormat="true" ht="12.75" hidden="true" customHeight="false" outlineLevel="0" collapsed="false">
      <c r="A658" s="78" t="n">
        <f aca="false">IF(MAX(E658:AF658)=0,IF(MIN(E658:AF658)=0,3,2),2)</f>
        <v>3</v>
      </c>
      <c r="B658" s="79" t="s">
        <v>102</v>
      </c>
      <c r="C658" s="82" t="s">
        <v>252</v>
      </c>
      <c r="D658" s="94" t="s">
        <v>253</v>
      </c>
      <c r="E658" s="56" t="n">
        <f aca="false">SUBTOTAL(9,E659:E660)</f>
        <v>0</v>
      </c>
      <c r="F658" s="56" t="n">
        <f aca="false">SUBTOTAL(9,F659:F660)</f>
        <v>0</v>
      </c>
      <c r="G658" s="50" t="n">
        <f aca="false">SUBTOTAL(9,G659:G660)</f>
        <v>0</v>
      </c>
      <c r="H658" s="50" t="n">
        <f aca="false">SUBTOTAL(9,H659:H660)</f>
        <v>0</v>
      </c>
      <c r="I658" s="50" t="n">
        <f aca="false">SUBTOTAL(9,I659:I660)</f>
        <v>0</v>
      </c>
      <c r="J658" s="50" t="n">
        <f aca="false">SUBTOTAL(9,J659:J660)</f>
        <v>0</v>
      </c>
      <c r="K658" s="50" t="n">
        <f aca="false">SUBTOTAL(9,K659:K660)</f>
        <v>0</v>
      </c>
      <c r="L658" s="50" t="n">
        <f aca="false">SUBTOTAL(9,L659:L660)</f>
        <v>0</v>
      </c>
      <c r="M658" s="50" t="n">
        <f aca="false">SUBTOTAL(9,M659:M660)</f>
        <v>0</v>
      </c>
      <c r="N658" s="50" t="n">
        <f aca="false">SUBTOTAL(9,N659:N660)</f>
        <v>0</v>
      </c>
      <c r="O658" s="50" t="n">
        <f aca="false">SUBTOTAL(9,O659:O660)</f>
        <v>0</v>
      </c>
      <c r="P658" s="50" t="n">
        <f aca="false">SUBTOTAL(9,P659:P660)</f>
        <v>0</v>
      </c>
      <c r="Q658" s="50" t="n">
        <f aca="false">SUBTOTAL(9,Q659:Q660)</f>
        <v>0</v>
      </c>
      <c r="R658" s="50" t="n">
        <f aca="false">SUBTOTAL(9,R659:R660)</f>
        <v>0</v>
      </c>
      <c r="S658" s="50" t="n">
        <f aca="false">SUBTOTAL(9,S659:S660)</f>
        <v>0</v>
      </c>
      <c r="T658" s="50" t="n">
        <f aca="false">SUBTOTAL(9,T659:T660)</f>
        <v>0</v>
      </c>
      <c r="U658" s="50" t="n">
        <f aca="false">SUBTOTAL(9,U659:U660)</f>
        <v>0</v>
      </c>
      <c r="V658" s="50" t="n">
        <f aca="false">SUBTOTAL(9,V659:V660)</f>
        <v>0</v>
      </c>
      <c r="W658" s="50" t="n">
        <f aca="false">SUBTOTAL(9,W659:W660)</f>
        <v>0</v>
      </c>
      <c r="X658" s="50" t="n">
        <f aca="false">SUBTOTAL(9,X659:X660)</f>
        <v>0</v>
      </c>
      <c r="Y658" s="56" t="n">
        <f aca="false">SUBTOTAL(9,Y659:Y660)</f>
        <v>0</v>
      </c>
      <c r="Z658" s="50" t="n">
        <f aca="false">SUBTOTAL(9,Z659:Z660)</f>
        <v>0</v>
      </c>
      <c r="AA658" s="50" t="n">
        <f aca="false">SUBTOTAL(9,AA659:AA660)</f>
        <v>0</v>
      </c>
      <c r="AB658" s="50" t="n">
        <f aca="false">SUBTOTAL(9,AB659:AB660)</f>
        <v>0</v>
      </c>
      <c r="AC658" s="50" t="n">
        <f aca="false">SUBTOTAL(9,AC659:AC660)</f>
        <v>0</v>
      </c>
      <c r="AD658" s="50" t="n">
        <f aca="false">SUBTOTAL(9,AD659:AD660)</f>
        <v>0</v>
      </c>
      <c r="AE658" s="50" t="n">
        <f aca="false">SUBTOTAL(9,AE659:AE660)</f>
        <v>0</v>
      </c>
    </row>
    <row r="659" s="75" customFormat="true" ht="12.75" hidden="true" customHeight="false" outlineLevel="0" collapsed="false">
      <c r="A659" s="78" t="n">
        <f aca="false">IF(MAX(E659:AF659)=0,IF(MIN(E659:AF659)=0,3,2),2)</f>
        <v>3</v>
      </c>
      <c r="B659" s="93"/>
      <c r="C659" s="84" t="s">
        <v>254</v>
      </c>
      <c r="D659" s="94" t="s">
        <v>255</v>
      </c>
      <c r="E659" s="56" t="n">
        <f aca="false">F659+Y659</f>
        <v>0</v>
      </c>
      <c r="F659" s="56" t="n">
        <f aca="false">SUM(G659:X659)</f>
        <v>0</v>
      </c>
      <c r="G659" s="57"/>
      <c r="H659" s="57"/>
      <c r="I659" s="57"/>
      <c r="J659" s="57"/>
      <c r="K659" s="57"/>
      <c r="L659" s="57"/>
      <c r="M659" s="57"/>
      <c r="N659" s="57"/>
      <c r="O659" s="57"/>
      <c r="P659" s="57"/>
      <c r="Q659" s="57"/>
      <c r="R659" s="57"/>
      <c r="S659" s="57"/>
      <c r="T659" s="57"/>
      <c r="U659" s="57"/>
      <c r="V659" s="57"/>
      <c r="W659" s="57"/>
      <c r="X659" s="57"/>
      <c r="Y659" s="56" t="n">
        <f aca="false">SUM(Z659:AE659)</f>
        <v>0</v>
      </c>
      <c r="Z659" s="57"/>
      <c r="AA659" s="57"/>
      <c r="AB659" s="57"/>
      <c r="AC659" s="57"/>
      <c r="AD659" s="57"/>
      <c r="AE659" s="57"/>
    </row>
    <row r="660" s="75" customFormat="true" ht="12.75" hidden="true" customHeight="false" outlineLevel="0" collapsed="false">
      <c r="A660" s="78" t="n">
        <f aca="false">IF(MAX(E660:AF660)=0,IF(MIN(E660:AF660)=0,3,2),2)</f>
        <v>3</v>
      </c>
      <c r="B660" s="93"/>
      <c r="C660" s="84" t="s">
        <v>256</v>
      </c>
      <c r="D660" s="94" t="s">
        <v>257</v>
      </c>
      <c r="E660" s="56" t="n">
        <f aca="false">F660+Y660</f>
        <v>0</v>
      </c>
      <c r="F660" s="56" t="n">
        <f aca="false">SUM(G660:X660)</f>
        <v>0</v>
      </c>
      <c r="G660" s="57"/>
      <c r="H660" s="57"/>
      <c r="I660" s="57"/>
      <c r="J660" s="57"/>
      <c r="K660" s="57"/>
      <c r="L660" s="57"/>
      <c r="M660" s="57"/>
      <c r="N660" s="57"/>
      <c r="O660" s="57"/>
      <c r="P660" s="57"/>
      <c r="Q660" s="57"/>
      <c r="R660" s="57"/>
      <c r="S660" s="57"/>
      <c r="T660" s="57"/>
      <c r="U660" s="57"/>
      <c r="V660" s="57"/>
      <c r="W660" s="57"/>
      <c r="X660" s="57"/>
      <c r="Y660" s="56" t="n">
        <f aca="false">SUM(Z660:AE660)</f>
        <v>0</v>
      </c>
      <c r="Z660" s="57"/>
      <c r="AA660" s="57"/>
      <c r="AB660" s="57"/>
      <c r="AC660" s="57"/>
      <c r="AD660" s="57"/>
      <c r="AE660" s="57"/>
    </row>
    <row r="661" s="75" customFormat="true" ht="12.75" hidden="true" customHeight="false" outlineLevel="0" collapsed="false">
      <c r="A661" s="78" t="n">
        <f aca="false">IF(MAX(E661:AF661)=0,IF(MIN(E661:AF661)=0,3,2),2)</f>
        <v>3</v>
      </c>
      <c r="B661" s="79" t="s">
        <v>148</v>
      </c>
      <c r="C661" s="82" t="s">
        <v>258</v>
      </c>
      <c r="D661" s="94"/>
      <c r="E661" s="50" t="n">
        <f aca="false">SUBTOTAL(9,E662:E666)</f>
        <v>0</v>
      </c>
      <c r="F661" s="50" t="n">
        <f aca="false">SUBTOTAL(9,F662:F666)</f>
        <v>0</v>
      </c>
      <c r="G661" s="50" t="n">
        <f aca="false">SUBTOTAL(9,G662:G666)</f>
        <v>0</v>
      </c>
      <c r="H661" s="50" t="n">
        <f aca="false">SUBTOTAL(9,H662:H666)</f>
        <v>0</v>
      </c>
      <c r="I661" s="50" t="n">
        <f aca="false">SUBTOTAL(9,I662:I666)</f>
        <v>0</v>
      </c>
      <c r="J661" s="50" t="n">
        <f aca="false">SUBTOTAL(9,J662:J666)</f>
        <v>0</v>
      </c>
      <c r="K661" s="50" t="n">
        <f aca="false">SUBTOTAL(9,K662:K666)</f>
        <v>0</v>
      </c>
      <c r="L661" s="50" t="n">
        <f aca="false">SUBTOTAL(9,L662:L666)</f>
        <v>0</v>
      </c>
      <c r="M661" s="50" t="n">
        <f aca="false">SUBTOTAL(9,M662:M666)</f>
        <v>0</v>
      </c>
      <c r="N661" s="50" t="n">
        <f aca="false">SUBTOTAL(9,N662:N666)</f>
        <v>0</v>
      </c>
      <c r="O661" s="50" t="n">
        <f aca="false">SUBTOTAL(9,O662:O666)</f>
        <v>0</v>
      </c>
      <c r="P661" s="50" t="n">
        <f aca="false">SUBTOTAL(9,P662:P666)</f>
        <v>0</v>
      </c>
      <c r="Q661" s="50" t="n">
        <f aca="false">SUBTOTAL(9,Q662:Q666)</f>
        <v>0</v>
      </c>
      <c r="R661" s="50" t="n">
        <f aca="false">SUBTOTAL(9,R662:R666)</f>
        <v>0</v>
      </c>
      <c r="S661" s="50" t="n">
        <f aca="false">SUBTOTAL(9,S662:S666)</f>
        <v>0</v>
      </c>
      <c r="T661" s="50" t="n">
        <f aca="false">SUBTOTAL(9,T662:T666)</f>
        <v>0</v>
      </c>
      <c r="U661" s="50" t="n">
        <f aca="false">SUBTOTAL(9,U662:U666)</f>
        <v>0</v>
      </c>
      <c r="V661" s="50" t="n">
        <f aca="false">SUBTOTAL(9,V662:V666)</f>
        <v>0</v>
      </c>
      <c r="W661" s="50" t="n">
        <f aca="false">SUBTOTAL(9,W662:W666)</f>
        <v>0</v>
      </c>
      <c r="X661" s="50" t="n">
        <f aca="false">SUBTOTAL(9,X662:X666)</f>
        <v>0</v>
      </c>
      <c r="Y661" s="50" t="n">
        <f aca="false">SUBTOTAL(9,Y662:Y666)</f>
        <v>0</v>
      </c>
      <c r="Z661" s="50" t="n">
        <f aca="false">SUBTOTAL(9,Z662:Z666)</f>
        <v>0</v>
      </c>
      <c r="AA661" s="50" t="n">
        <f aca="false">SUBTOTAL(9,AA662:AA666)</f>
        <v>0</v>
      </c>
      <c r="AB661" s="50" t="n">
        <f aca="false">SUBTOTAL(9,AB662:AB666)</f>
        <v>0</v>
      </c>
      <c r="AC661" s="50" t="n">
        <f aca="false">SUBTOTAL(9,AC662:AC666)</f>
        <v>0</v>
      </c>
      <c r="AD661" s="50" t="n">
        <f aca="false">SUBTOTAL(9,AD662:AD666)</f>
        <v>0</v>
      </c>
      <c r="AE661" s="50" t="n">
        <f aca="false">SUBTOTAL(9,AE662:AE666)</f>
        <v>0</v>
      </c>
    </row>
    <row r="662" s="75" customFormat="true" ht="12.75" hidden="true" customHeight="false" outlineLevel="0" collapsed="false">
      <c r="A662" s="78" t="n">
        <f aca="false">IF(MAX(E662:AF662)=0,IF(MIN(E662:AF662)=0,3,2),2)</f>
        <v>3</v>
      </c>
      <c r="B662" s="93"/>
      <c r="C662" s="84" t="s">
        <v>259</v>
      </c>
      <c r="D662" s="94" t="s">
        <v>260</v>
      </c>
      <c r="E662" s="56" t="n">
        <f aca="false">F662+Y662</f>
        <v>0</v>
      </c>
      <c r="F662" s="56" t="n">
        <f aca="false">SUM(G662:X662)</f>
        <v>0</v>
      </c>
      <c r="G662" s="57"/>
      <c r="H662" s="57"/>
      <c r="I662" s="57"/>
      <c r="J662" s="57"/>
      <c r="K662" s="57"/>
      <c r="L662" s="57"/>
      <c r="M662" s="57"/>
      <c r="N662" s="57"/>
      <c r="O662" s="57"/>
      <c r="P662" s="57"/>
      <c r="Q662" s="57"/>
      <c r="R662" s="57"/>
      <c r="S662" s="57"/>
      <c r="T662" s="57"/>
      <c r="U662" s="57"/>
      <c r="V662" s="57"/>
      <c r="W662" s="57"/>
      <c r="X662" s="57"/>
      <c r="Y662" s="56" t="n">
        <f aca="false">SUM(Z662:AE662)</f>
        <v>0</v>
      </c>
      <c r="Z662" s="57"/>
      <c r="AA662" s="57"/>
      <c r="AB662" s="57"/>
      <c r="AC662" s="57"/>
      <c r="AD662" s="57"/>
      <c r="AE662" s="57"/>
    </row>
    <row r="663" s="75" customFormat="true" ht="12.75" hidden="true" customHeight="false" outlineLevel="0" collapsed="false">
      <c r="A663" s="78" t="n">
        <f aca="false">IF(MAX(E663:AF663)=0,IF(MIN(E663:AF663)=0,3,2),2)</f>
        <v>3</v>
      </c>
      <c r="B663" s="93"/>
      <c r="C663" s="84" t="s">
        <v>261</v>
      </c>
      <c r="D663" s="94" t="s">
        <v>262</v>
      </c>
      <c r="E663" s="56" t="n">
        <f aca="false">F663+Y663</f>
        <v>0</v>
      </c>
      <c r="F663" s="56" t="n">
        <f aca="false">SUM(G663:X663)</f>
        <v>0</v>
      </c>
      <c r="G663" s="57"/>
      <c r="H663" s="57"/>
      <c r="I663" s="57"/>
      <c r="J663" s="57"/>
      <c r="K663" s="57"/>
      <c r="L663" s="57"/>
      <c r="M663" s="57"/>
      <c r="N663" s="57"/>
      <c r="O663" s="57"/>
      <c r="P663" s="57"/>
      <c r="Q663" s="57"/>
      <c r="R663" s="57"/>
      <c r="S663" s="57"/>
      <c r="T663" s="57"/>
      <c r="U663" s="57"/>
      <c r="V663" s="57"/>
      <c r="W663" s="57"/>
      <c r="X663" s="57"/>
      <c r="Y663" s="56" t="n">
        <f aca="false">SUM(Z663:AE663)</f>
        <v>0</v>
      </c>
      <c r="Z663" s="57"/>
      <c r="AA663" s="57"/>
      <c r="AB663" s="57"/>
      <c r="AC663" s="57"/>
      <c r="AD663" s="57"/>
      <c r="AE663" s="57"/>
    </row>
    <row r="664" s="75" customFormat="true" ht="12.75" hidden="true" customHeight="false" outlineLevel="0" collapsed="false">
      <c r="A664" s="78" t="n">
        <f aca="false">IF(MAX(E664:AF664)=0,IF(MIN(E664:AF664)=0,3,2),2)</f>
        <v>3</v>
      </c>
      <c r="B664" s="93"/>
      <c r="C664" s="84" t="s">
        <v>263</v>
      </c>
      <c r="D664" s="94" t="s">
        <v>264</v>
      </c>
      <c r="E664" s="56" t="n">
        <f aca="false">F664+Y664</f>
        <v>0</v>
      </c>
      <c r="F664" s="56" t="n">
        <f aca="false">SUM(G664:X664)</f>
        <v>0</v>
      </c>
      <c r="G664" s="57"/>
      <c r="H664" s="57"/>
      <c r="I664" s="57"/>
      <c r="J664" s="57"/>
      <c r="K664" s="57"/>
      <c r="L664" s="57"/>
      <c r="M664" s="57"/>
      <c r="N664" s="57"/>
      <c r="O664" s="57"/>
      <c r="P664" s="57"/>
      <c r="Q664" s="57"/>
      <c r="R664" s="57"/>
      <c r="S664" s="57"/>
      <c r="T664" s="57"/>
      <c r="U664" s="57"/>
      <c r="V664" s="57"/>
      <c r="W664" s="57"/>
      <c r="X664" s="57"/>
      <c r="Y664" s="56" t="n">
        <f aca="false">SUM(Z664:AE664)</f>
        <v>0</v>
      </c>
      <c r="Z664" s="57"/>
      <c r="AA664" s="57"/>
      <c r="AB664" s="57"/>
      <c r="AC664" s="57"/>
      <c r="AD664" s="57"/>
      <c r="AE664" s="57"/>
    </row>
    <row r="665" s="75" customFormat="true" ht="12.75" hidden="true" customHeight="false" outlineLevel="0" collapsed="false">
      <c r="A665" s="78" t="n">
        <f aca="false">IF(MAX(E665:AF665)=0,IF(MIN(E665:AF665)=0,3,2),2)</f>
        <v>3</v>
      </c>
      <c r="B665" s="93"/>
      <c r="C665" s="84" t="s">
        <v>265</v>
      </c>
      <c r="D665" s="94" t="s">
        <v>266</v>
      </c>
      <c r="E665" s="56" t="n">
        <f aca="false">F665+Y665</f>
        <v>0</v>
      </c>
      <c r="F665" s="56" t="n">
        <f aca="false">SUM(G665:X665)</f>
        <v>0</v>
      </c>
      <c r="G665" s="57"/>
      <c r="H665" s="57"/>
      <c r="I665" s="57"/>
      <c r="J665" s="57"/>
      <c r="K665" s="57"/>
      <c r="L665" s="57"/>
      <c r="M665" s="57"/>
      <c r="N665" s="57"/>
      <c r="O665" s="57"/>
      <c r="P665" s="57"/>
      <c r="Q665" s="57"/>
      <c r="R665" s="57"/>
      <c r="S665" s="57"/>
      <c r="T665" s="57"/>
      <c r="U665" s="57"/>
      <c r="V665" s="57"/>
      <c r="W665" s="57"/>
      <c r="X665" s="57"/>
      <c r="Y665" s="56" t="n">
        <f aca="false">SUM(Z665:AE665)</f>
        <v>0</v>
      </c>
      <c r="Z665" s="57"/>
      <c r="AA665" s="57"/>
      <c r="AB665" s="57"/>
      <c r="AC665" s="57"/>
      <c r="AD665" s="57"/>
      <c r="AE665" s="57"/>
    </row>
    <row r="666" s="75" customFormat="true" ht="12.75" hidden="true" customHeight="false" outlineLevel="0" collapsed="false">
      <c r="A666" s="78" t="n">
        <f aca="false">IF(MAX(E666:AF666)=0,IF(MIN(E666:AF666)=0,3,2),2)</f>
        <v>3</v>
      </c>
      <c r="B666" s="93"/>
      <c r="C666" s="84" t="s">
        <v>267</v>
      </c>
      <c r="D666" s="94" t="s">
        <v>268</v>
      </c>
      <c r="E666" s="56" t="n">
        <f aca="false">F666+Y666</f>
        <v>0</v>
      </c>
      <c r="F666" s="56" t="n">
        <f aca="false">SUM(G666:X666)</f>
        <v>0</v>
      </c>
      <c r="G666" s="57"/>
      <c r="H666" s="57"/>
      <c r="I666" s="57"/>
      <c r="J666" s="57"/>
      <c r="K666" s="57"/>
      <c r="L666" s="57"/>
      <c r="M666" s="57"/>
      <c r="N666" s="57"/>
      <c r="O666" s="57"/>
      <c r="P666" s="57"/>
      <c r="Q666" s="57"/>
      <c r="R666" s="57"/>
      <c r="S666" s="57"/>
      <c r="T666" s="57"/>
      <c r="U666" s="57"/>
      <c r="V666" s="57"/>
      <c r="W666" s="57"/>
      <c r="X666" s="57"/>
      <c r="Y666" s="56" t="n">
        <f aca="false">SUM(Z666:AE666)</f>
        <v>0</v>
      </c>
      <c r="Z666" s="57"/>
      <c r="AA666" s="57"/>
      <c r="AB666" s="57"/>
      <c r="AC666" s="57"/>
      <c r="AD666" s="57"/>
      <c r="AE666" s="57"/>
    </row>
    <row r="667" s="75" customFormat="true" ht="12.75" hidden="true" customHeight="false" outlineLevel="0" collapsed="false">
      <c r="A667" s="148" t="n">
        <f aca="false">A668</f>
        <v>3</v>
      </c>
      <c r="B667" s="98"/>
      <c r="C667" s="99"/>
      <c r="D667" s="100"/>
      <c r="E667" s="50"/>
      <c r="F667" s="50"/>
      <c r="G667" s="50"/>
      <c r="H667" s="50"/>
      <c r="I667" s="50"/>
      <c r="J667" s="50"/>
      <c r="K667" s="50"/>
      <c r="L667" s="50"/>
      <c r="M667" s="50"/>
      <c r="N667" s="50"/>
      <c r="O667" s="50"/>
      <c r="P667" s="50"/>
      <c r="Q667" s="50"/>
      <c r="R667" s="50"/>
      <c r="S667" s="50"/>
      <c r="T667" s="50"/>
      <c r="U667" s="50"/>
      <c r="V667" s="50"/>
      <c r="W667" s="50"/>
      <c r="X667" s="50"/>
      <c r="Y667" s="50"/>
      <c r="Z667" s="50"/>
      <c r="AA667" s="50"/>
      <c r="AB667" s="50"/>
      <c r="AC667" s="50"/>
      <c r="AD667" s="50"/>
      <c r="AE667" s="50"/>
    </row>
    <row r="668" s="75" customFormat="true" ht="12.75" hidden="true" customHeight="false" outlineLevel="0" collapsed="false">
      <c r="A668" s="150" t="n">
        <f aca="false">MIN(A669:A675)</f>
        <v>3</v>
      </c>
      <c r="B668" s="98"/>
      <c r="C668" s="102" t="s">
        <v>280</v>
      </c>
      <c r="D668" s="100"/>
      <c r="E668" s="50"/>
      <c r="F668" s="50"/>
      <c r="G668" s="50"/>
      <c r="H668" s="50"/>
      <c r="I668" s="50"/>
      <c r="J668" s="50"/>
      <c r="K668" s="50"/>
      <c r="L668" s="50"/>
      <c r="M668" s="50"/>
      <c r="N668" s="50"/>
      <c r="O668" s="50"/>
      <c r="P668" s="50"/>
      <c r="Q668" s="50"/>
      <c r="R668" s="50"/>
      <c r="S668" s="50"/>
      <c r="T668" s="50"/>
      <c r="U668" s="50"/>
      <c r="V668" s="50"/>
      <c r="W668" s="50"/>
      <c r="X668" s="50"/>
      <c r="Y668" s="50"/>
      <c r="Z668" s="50"/>
      <c r="AA668" s="50"/>
      <c r="AB668" s="50"/>
      <c r="AC668" s="50"/>
      <c r="AD668" s="50"/>
      <c r="AE668" s="50"/>
    </row>
    <row r="669" s="75" customFormat="true" ht="12.75" hidden="true" customHeight="false" outlineLevel="0" collapsed="false">
      <c r="A669" s="78" t="n">
        <f aca="false">IF(MAX(E669:AF669)=0,IF(MIN(E669:AF669)=0,3,2),2)</f>
        <v>3</v>
      </c>
      <c r="B669" s="98"/>
      <c r="C669" s="99" t="s">
        <v>283</v>
      </c>
      <c r="D669" s="94"/>
      <c r="E669" s="96" t="n">
        <f aca="false">SUM(E670:E671)</f>
        <v>0</v>
      </c>
      <c r="F669" s="96" t="n">
        <f aca="false">SUM(F670:F671)</f>
        <v>0</v>
      </c>
      <c r="G669" s="96" t="n">
        <f aca="false">SUM(G670:G671)</f>
        <v>0</v>
      </c>
      <c r="H669" s="96" t="n">
        <f aca="false">SUM(H670:H671)</f>
        <v>0</v>
      </c>
      <c r="I669" s="96" t="n">
        <f aca="false">SUM(I670:I671)</f>
        <v>0</v>
      </c>
      <c r="J669" s="96" t="n">
        <f aca="false">SUM(J670:J671)</f>
        <v>0</v>
      </c>
      <c r="K669" s="96" t="n">
        <f aca="false">SUM(K670:K671)</f>
        <v>0</v>
      </c>
      <c r="L669" s="96" t="n">
        <f aca="false">SUM(L670:L671)</f>
        <v>0</v>
      </c>
      <c r="M669" s="96" t="n">
        <f aca="false">SUM(M670:M671)</f>
        <v>0</v>
      </c>
      <c r="N669" s="96" t="n">
        <f aca="false">SUM(N670:N671)</f>
        <v>0</v>
      </c>
      <c r="O669" s="96" t="n">
        <f aca="false">SUM(O670:O671)</f>
        <v>0</v>
      </c>
      <c r="P669" s="96" t="n">
        <f aca="false">SUM(P670:P671)</f>
        <v>0</v>
      </c>
      <c r="Q669" s="96" t="n">
        <f aca="false">SUM(Q670:Q671)</f>
        <v>0</v>
      </c>
      <c r="R669" s="96" t="n">
        <f aca="false">SUM(R670:R671)</f>
        <v>0</v>
      </c>
      <c r="S669" s="96" t="n">
        <f aca="false">SUM(S670:S671)</f>
        <v>0</v>
      </c>
      <c r="T669" s="96" t="n">
        <f aca="false">SUM(T670:T671)</f>
        <v>0</v>
      </c>
      <c r="U669" s="96" t="n">
        <f aca="false">SUM(U670:U671)</f>
        <v>0</v>
      </c>
      <c r="V669" s="96" t="n">
        <f aca="false">SUM(V670:V671)</f>
        <v>0</v>
      </c>
      <c r="W669" s="96" t="n">
        <f aca="false">SUM(W670:W671)</f>
        <v>0</v>
      </c>
      <c r="X669" s="96" t="n">
        <f aca="false">SUM(X670:X671)</f>
        <v>0</v>
      </c>
      <c r="Y669" s="96" t="n">
        <f aca="false">SUM(Y670:Y671)</f>
        <v>0</v>
      </c>
      <c r="Z669" s="96" t="n">
        <f aca="false">SUM(Z670:Z671)</f>
        <v>0</v>
      </c>
      <c r="AA669" s="96" t="n">
        <f aca="false">SUM(AA670:AA671)</f>
        <v>0</v>
      </c>
      <c r="AB669" s="96" t="n">
        <f aca="false">SUM(AB670:AB671)</f>
        <v>0</v>
      </c>
      <c r="AC669" s="96" t="n">
        <f aca="false">SUM(AC670:AC671)</f>
        <v>0</v>
      </c>
      <c r="AD669" s="96" t="n">
        <f aca="false">SUM(AD670:AD671)</f>
        <v>0</v>
      </c>
      <c r="AE669" s="96" t="n">
        <f aca="false">SUM(AE670:AE671)</f>
        <v>0</v>
      </c>
    </row>
    <row r="670" s="75" customFormat="true" ht="12.75" hidden="true" customHeight="false" outlineLevel="0" collapsed="false">
      <c r="A670" s="78" t="n">
        <f aca="false">IF(MAX(E670:AF670)=0,IF(MIN(E670:AF670)=0,3,2),2)</f>
        <v>3</v>
      </c>
      <c r="B670" s="98"/>
      <c r="C670" s="103" t="s">
        <v>284</v>
      </c>
      <c r="D670" s="94"/>
      <c r="E670" s="56" t="n">
        <f aca="false">F670+Y670</f>
        <v>0</v>
      </c>
      <c r="F670" s="56" t="n">
        <f aca="false">SUM(G670:X670)</f>
        <v>0</v>
      </c>
      <c r="G670" s="57"/>
      <c r="H670" s="57"/>
      <c r="I670" s="57"/>
      <c r="J670" s="57"/>
      <c r="K670" s="57"/>
      <c r="L670" s="57"/>
      <c r="M670" s="57"/>
      <c r="N670" s="57"/>
      <c r="O670" s="57"/>
      <c r="P670" s="57"/>
      <c r="Q670" s="57"/>
      <c r="R670" s="57"/>
      <c r="S670" s="57"/>
      <c r="T670" s="57"/>
      <c r="U670" s="57"/>
      <c r="V670" s="57"/>
      <c r="W670" s="57"/>
      <c r="X670" s="57"/>
      <c r="Y670" s="56" t="n">
        <f aca="false">SUM(Z670:AE670)</f>
        <v>0</v>
      </c>
      <c r="Z670" s="57"/>
      <c r="AA670" s="57"/>
      <c r="AB670" s="57"/>
      <c r="AC670" s="57"/>
      <c r="AD670" s="57"/>
      <c r="AE670" s="57"/>
    </row>
    <row r="671" s="75" customFormat="true" ht="12.75" hidden="true" customHeight="false" outlineLevel="0" collapsed="false">
      <c r="A671" s="78" t="n">
        <f aca="false">IF(MAX(E671:AF671)=0,IF(MIN(E671:AF671)=0,3,2),2)</f>
        <v>3</v>
      </c>
      <c r="B671" s="98"/>
      <c r="C671" s="103" t="s">
        <v>285</v>
      </c>
      <c r="D671" s="94"/>
      <c r="E671" s="56" t="n">
        <f aca="false">F671+Y671</f>
        <v>0</v>
      </c>
      <c r="F671" s="56" t="n">
        <f aca="false">SUM(G671:X671)</f>
        <v>0</v>
      </c>
      <c r="G671" s="57"/>
      <c r="H671" s="57"/>
      <c r="I671" s="57"/>
      <c r="J671" s="57"/>
      <c r="K671" s="57"/>
      <c r="L671" s="57"/>
      <c r="M671" s="57"/>
      <c r="N671" s="57"/>
      <c r="O671" s="57"/>
      <c r="P671" s="57"/>
      <c r="Q671" s="57"/>
      <c r="R671" s="57"/>
      <c r="S671" s="57"/>
      <c r="T671" s="57"/>
      <c r="U671" s="57"/>
      <c r="V671" s="57"/>
      <c r="W671" s="57"/>
      <c r="X671" s="57"/>
      <c r="Y671" s="56" t="n">
        <f aca="false">SUM(Z671:AE671)</f>
        <v>0</v>
      </c>
      <c r="Z671" s="57"/>
      <c r="AA671" s="57"/>
      <c r="AB671" s="57"/>
      <c r="AC671" s="57"/>
      <c r="AD671" s="57"/>
      <c r="AE671" s="57"/>
    </row>
    <row r="672" s="75" customFormat="true" ht="12.75" hidden="true" customHeight="false" outlineLevel="0" collapsed="false">
      <c r="A672" s="78" t="n">
        <f aca="false">IF(MAX(E672:AF672)=0,IF(MIN(E672:AF672)=0,3,2),2)</f>
        <v>3</v>
      </c>
      <c r="B672" s="98"/>
      <c r="C672" s="99" t="s">
        <v>286</v>
      </c>
      <c r="D672" s="94"/>
      <c r="E672" s="96" t="n">
        <f aca="false">SUM(E673:E674)</f>
        <v>0</v>
      </c>
      <c r="F672" s="96" t="n">
        <f aca="false">SUM(F673:F674)</f>
        <v>0</v>
      </c>
      <c r="G672" s="96" t="n">
        <f aca="false">SUM(G673:G674)</f>
        <v>0</v>
      </c>
      <c r="H672" s="96" t="n">
        <f aca="false">SUM(H673:H674)</f>
        <v>0</v>
      </c>
      <c r="I672" s="96" t="n">
        <f aca="false">SUM(I673:I674)</f>
        <v>0</v>
      </c>
      <c r="J672" s="96" t="n">
        <f aca="false">SUM(J673:J674)</f>
        <v>0</v>
      </c>
      <c r="K672" s="96" t="n">
        <f aca="false">SUM(K673:K674)</f>
        <v>0</v>
      </c>
      <c r="L672" s="96" t="n">
        <f aca="false">SUM(L673:L674)</f>
        <v>0</v>
      </c>
      <c r="M672" s="96" t="n">
        <f aca="false">SUM(M673:M674)</f>
        <v>0</v>
      </c>
      <c r="N672" s="96" t="n">
        <f aca="false">SUM(N673:N674)</f>
        <v>0</v>
      </c>
      <c r="O672" s="96" t="n">
        <f aca="false">SUM(O673:O674)</f>
        <v>0</v>
      </c>
      <c r="P672" s="96" t="n">
        <f aca="false">SUM(P673:P674)</f>
        <v>0</v>
      </c>
      <c r="Q672" s="96" t="n">
        <f aca="false">SUM(Q673:Q674)</f>
        <v>0</v>
      </c>
      <c r="R672" s="96" t="n">
        <f aca="false">SUM(R673:R674)</f>
        <v>0</v>
      </c>
      <c r="S672" s="96" t="n">
        <f aca="false">SUM(S673:S674)</f>
        <v>0</v>
      </c>
      <c r="T672" s="96" t="n">
        <f aca="false">SUM(T673:T674)</f>
        <v>0</v>
      </c>
      <c r="U672" s="96" t="n">
        <f aca="false">SUM(U673:U674)</f>
        <v>0</v>
      </c>
      <c r="V672" s="96" t="n">
        <f aca="false">SUM(V673:V674)</f>
        <v>0</v>
      </c>
      <c r="W672" s="96" t="n">
        <f aca="false">SUM(W673:W674)</f>
        <v>0</v>
      </c>
      <c r="X672" s="96" t="n">
        <f aca="false">SUM(X673:X674)</f>
        <v>0</v>
      </c>
      <c r="Y672" s="96" t="n">
        <f aca="false">SUM(Y673:Y674)</f>
        <v>0</v>
      </c>
      <c r="Z672" s="96" t="n">
        <f aca="false">SUM(Z673:Z674)</f>
        <v>0</v>
      </c>
      <c r="AA672" s="96" t="n">
        <f aca="false">SUM(AA673:AA674)</f>
        <v>0</v>
      </c>
      <c r="AB672" s="96" t="n">
        <f aca="false">SUM(AB673:AB674)</f>
        <v>0</v>
      </c>
      <c r="AC672" s="96" t="n">
        <f aca="false">SUM(AC673:AC674)</f>
        <v>0</v>
      </c>
      <c r="AD672" s="96" t="n">
        <f aca="false">SUM(AD673:AD674)</f>
        <v>0</v>
      </c>
      <c r="AE672" s="96" t="n">
        <f aca="false">SUM(AE673:AE674)</f>
        <v>0</v>
      </c>
    </row>
    <row r="673" s="75" customFormat="true" ht="12.75" hidden="true" customHeight="false" outlineLevel="0" collapsed="false">
      <c r="A673" s="78" t="n">
        <f aca="false">IF(MAX(E673:AF673)=0,IF(MIN(E673:AF673)=0,3,2),2)</f>
        <v>3</v>
      </c>
      <c r="B673" s="98"/>
      <c r="C673" s="103" t="s">
        <v>287</v>
      </c>
      <c r="D673" s="94"/>
      <c r="E673" s="56" t="n">
        <f aca="false">F673+Y673</f>
        <v>0</v>
      </c>
      <c r="F673" s="56" t="n">
        <f aca="false">SUM(G673:X673)</f>
        <v>0</v>
      </c>
      <c r="G673" s="57"/>
      <c r="H673" s="57"/>
      <c r="I673" s="57"/>
      <c r="J673" s="57"/>
      <c r="K673" s="57"/>
      <c r="L673" s="57"/>
      <c r="M673" s="57"/>
      <c r="N673" s="57"/>
      <c r="O673" s="57"/>
      <c r="P673" s="57"/>
      <c r="Q673" s="57"/>
      <c r="R673" s="57"/>
      <c r="S673" s="57"/>
      <c r="T673" s="57"/>
      <c r="U673" s="57"/>
      <c r="V673" s="57"/>
      <c r="W673" s="57"/>
      <c r="X673" s="57"/>
      <c r="Y673" s="56" t="n">
        <f aca="false">SUM(Z673:AE673)</f>
        <v>0</v>
      </c>
      <c r="Z673" s="57"/>
      <c r="AA673" s="57"/>
      <c r="AB673" s="57"/>
      <c r="AC673" s="57"/>
      <c r="AD673" s="57"/>
      <c r="AE673" s="57"/>
    </row>
    <row r="674" s="75" customFormat="true" ht="12.75" hidden="true" customHeight="false" outlineLevel="0" collapsed="false">
      <c r="A674" s="78" t="n">
        <f aca="false">IF(MAX(E674:AF674)=0,IF(MIN(E674:AF674)=0,3,2),2)</f>
        <v>3</v>
      </c>
      <c r="B674" s="98"/>
      <c r="C674" s="103" t="s">
        <v>288</v>
      </c>
      <c r="D674" s="94"/>
      <c r="E674" s="56" t="n">
        <f aca="false">F674+Y674</f>
        <v>0</v>
      </c>
      <c r="F674" s="56" t="n">
        <f aca="false">SUM(G674:X674)</f>
        <v>0</v>
      </c>
      <c r="G674" s="57"/>
      <c r="H674" s="57"/>
      <c r="I674" s="57"/>
      <c r="J674" s="57"/>
      <c r="K674" s="57"/>
      <c r="L674" s="57"/>
      <c r="M674" s="57"/>
      <c r="N674" s="57"/>
      <c r="O674" s="57"/>
      <c r="P674" s="57"/>
      <c r="Q674" s="57"/>
      <c r="R674" s="57"/>
      <c r="S674" s="57"/>
      <c r="T674" s="57"/>
      <c r="U674" s="57"/>
      <c r="V674" s="57"/>
      <c r="W674" s="57"/>
      <c r="X674" s="57"/>
      <c r="Y674" s="56" t="n">
        <f aca="false">SUM(Z674:AE674)</f>
        <v>0</v>
      </c>
      <c r="Z674" s="57"/>
      <c r="AA674" s="57"/>
      <c r="AB674" s="57"/>
      <c r="AC674" s="57"/>
      <c r="AD674" s="57"/>
      <c r="AE674" s="57"/>
    </row>
    <row r="675" s="75" customFormat="true" ht="12.75" hidden="true" customHeight="false" outlineLevel="0" collapsed="false">
      <c r="A675" s="78" t="n">
        <f aca="false">IF(MAX(E675:AF675)=0,IF(MIN(E675:AF675)=0,3,2),2)</f>
        <v>3</v>
      </c>
      <c r="B675" s="98"/>
      <c r="C675" s="99" t="s">
        <v>289</v>
      </c>
      <c r="D675" s="94"/>
      <c r="E675" s="50" t="n">
        <f aca="false">IF(E672=0,0,E637/E672)</f>
        <v>0</v>
      </c>
      <c r="F675" s="50" t="n">
        <f aca="false">IF(F672=0,0,F637/F672)</f>
        <v>0</v>
      </c>
      <c r="G675" s="50" t="n">
        <f aca="false">IF(G672=0,0,G637/G672)</f>
        <v>0</v>
      </c>
      <c r="H675" s="50" t="n">
        <f aca="false">IF(H672=0,0,H637/H672)</f>
        <v>0</v>
      </c>
      <c r="I675" s="50" t="n">
        <f aca="false">IF(I672=0,0,I637/I672)</f>
        <v>0</v>
      </c>
      <c r="J675" s="50" t="n">
        <f aca="false">IF(J672=0,0,J637/J672)</f>
        <v>0</v>
      </c>
      <c r="K675" s="50" t="n">
        <f aca="false">IF(K672=0,0,K637/K672)</f>
        <v>0</v>
      </c>
      <c r="L675" s="50" t="n">
        <f aca="false">IF(L672=0,0,L637/L672)</f>
        <v>0</v>
      </c>
      <c r="M675" s="50" t="n">
        <f aca="false">IF(M672=0,0,M637/M672)</f>
        <v>0</v>
      </c>
      <c r="N675" s="50" t="n">
        <f aca="false">IF(N672=0,0,N637/N672)</f>
        <v>0</v>
      </c>
      <c r="O675" s="50" t="n">
        <f aca="false">IF(O672=0,0,O637/O672)</f>
        <v>0</v>
      </c>
      <c r="P675" s="50" t="n">
        <f aca="false">IF(P672=0,0,P637/P672)</f>
        <v>0</v>
      </c>
      <c r="Q675" s="50" t="n">
        <f aca="false">IF(Q672=0,0,Q637/Q672)</f>
        <v>0</v>
      </c>
      <c r="R675" s="50" t="n">
        <f aca="false">IF(R672=0,0,R637/R672)</f>
        <v>0</v>
      </c>
      <c r="S675" s="50" t="n">
        <f aca="false">IF(S672=0,0,S637/S672)</f>
        <v>0</v>
      </c>
      <c r="T675" s="50" t="n">
        <f aca="false">IF(T672=0,0,T637/T672)</f>
        <v>0</v>
      </c>
      <c r="U675" s="50" t="n">
        <f aca="false">IF(U672=0,0,U637/U672)</f>
        <v>0</v>
      </c>
      <c r="V675" s="50" t="n">
        <f aca="false">IF(V672=0,0,V637/V672)</f>
        <v>0</v>
      </c>
      <c r="W675" s="50" t="n">
        <f aca="false">IF(W672=0,0,W637/W672)</f>
        <v>0</v>
      </c>
      <c r="X675" s="50" t="n">
        <f aca="false">IF(X672=0,0,X637/X672)</f>
        <v>0</v>
      </c>
      <c r="Y675" s="50" t="n">
        <f aca="false">IF(Y672=0,0,Y637/Y672)</f>
        <v>0</v>
      </c>
      <c r="Z675" s="50" t="n">
        <f aca="false">IF(Z672=0,0,Z637/Z672)</f>
        <v>0</v>
      </c>
      <c r="AA675" s="50" t="n">
        <f aca="false">IF(AA672=0,0,AA637/AA672)</f>
        <v>0</v>
      </c>
      <c r="AB675" s="50" t="n">
        <f aca="false">IF(AB672=0,0,AB637/AB672)</f>
        <v>0</v>
      </c>
      <c r="AC675" s="50" t="n">
        <f aca="false">IF(AC672=0,0,AC637/AC672)</f>
        <v>0</v>
      </c>
      <c r="AD675" s="50" t="n">
        <f aca="false">IF(AD672=0,0,AD637/AD672)</f>
        <v>0</v>
      </c>
      <c r="AE675" s="50" t="n">
        <f aca="false">IF(AE672=0,0,AE637/AE672)</f>
        <v>0</v>
      </c>
    </row>
    <row r="676" s="75" customFormat="true" ht="12.75" hidden="true" customHeight="false" outlineLevel="0" collapsed="false">
      <c r="A676" s="148" t="n">
        <f aca="false">A677</f>
        <v>3</v>
      </c>
      <c r="B676" s="147"/>
      <c r="C676" s="137"/>
      <c r="D676" s="130"/>
      <c r="E676" s="131"/>
      <c r="F676" s="131"/>
      <c r="G676" s="131"/>
      <c r="H676" s="131"/>
      <c r="I676" s="131"/>
      <c r="J676" s="131"/>
      <c r="K676" s="131"/>
      <c r="L676" s="131"/>
      <c r="M676" s="131"/>
      <c r="N676" s="131"/>
      <c r="O676" s="131"/>
      <c r="P676" s="131"/>
      <c r="Q676" s="131"/>
      <c r="R676" s="131"/>
      <c r="S676" s="131"/>
      <c r="T676" s="131"/>
      <c r="U676" s="131"/>
      <c r="V676" s="131"/>
      <c r="W676" s="131"/>
      <c r="X676" s="131"/>
      <c r="Y676" s="131"/>
      <c r="Z676" s="131"/>
      <c r="AA676" s="131"/>
      <c r="AB676" s="131"/>
      <c r="AC676" s="131"/>
      <c r="AD676" s="131"/>
      <c r="AE676" s="131"/>
    </row>
    <row r="677" s="75" customFormat="true" ht="12.75" hidden="true" customHeight="false" outlineLevel="0" collapsed="false">
      <c r="A677" s="101" t="n">
        <f aca="false">IF(ROUND(MAX(E677:AF677),0)=0,IF(ROUND(MIN(E677:AF677),0)=0,3,2),2)</f>
        <v>3</v>
      </c>
      <c r="B677" s="147"/>
      <c r="C677" s="149" t="s">
        <v>463</v>
      </c>
      <c r="D677" s="130"/>
      <c r="E677" s="131" t="n">
        <f aca="false">E680+E687+E693</f>
        <v>0</v>
      </c>
      <c r="F677" s="131" t="n">
        <f aca="false">F680+F687+F693</f>
        <v>0</v>
      </c>
      <c r="G677" s="131" t="n">
        <f aca="false">G680+G687+G693</f>
        <v>0</v>
      </c>
      <c r="H677" s="131" t="n">
        <f aca="false">H680+H687+H693</f>
        <v>0</v>
      </c>
      <c r="I677" s="131" t="n">
        <f aca="false">I680+I687+I693</f>
        <v>0</v>
      </c>
      <c r="J677" s="131" t="n">
        <f aca="false">J680+J687+J693</f>
        <v>0</v>
      </c>
      <c r="K677" s="131" t="n">
        <f aca="false">K680+K687+K693</f>
        <v>0</v>
      </c>
      <c r="L677" s="131" t="n">
        <f aca="false">L680+L687+L693</f>
        <v>0</v>
      </c>
      <c r="M677" s="131" t="n">
        <f aca="false">M680+M687+M693</f>
        <v>0</v>
      </c>
      <c r="N677" s="131" t="n">
        <f aca="false">N680+N687+N693</f>
        <v>0</v>
      </c>
      <c r="O677" s="131" t="n">
        <f aca="false">O680+O687+O693</f>
        <v>0</v>
      </c>
      <c r="P677" s="131" t="n">
        <f aca="false">P680+P687+P693</f>
        <v>0</v>
      </c>
      <c r="Q677" s="131" t="n">
        <f aca="false">Q680+Q687+Q693</f>
        <v>0</v>
      </c>
      <c r="R677" s="131" t="n">
        <f aca="false">R680+R687+R693</f>
        <v>0</v>
      </c>
      <c r="S677" s="131" t="n">
        <f aca="false">S680+S687+S693</f>
        <v>0</v>
      </c>
      <c r="T677" s="131" t="n">
        <f aca="false">T680+T687+T693</f>
        <v>0</v>
      </c>
      <c r="U677" s="131" t="n">
        <f aca="false">U680+U687+U693</f>
        <v>0</v>
      </c>
      <c r="V677" s="131" t="n">
        <f aca="false">V680+V687+V693</f>
        <v>0</v>
      </c>
      <c r="W677" s="131" t="n">
        <f aca="false">W680+W687+W693</f>
        <v>0</v>
      </c>
      <c r="X677" s="131" t="n">
        <f aca="false">X680+X687+X693</f>
        <v>0</v>
      </c>
      <c r="Y677" s="131" t="n">
        <f aca="false">Y680+Y687+Y693</f>
        <v>0</v>
      </c>
      <c r="Z677" s="131" t="n">
        <f aca="false">Z680+Z687+Z693</f>
        <v>0</v>
      </c>
      <c r="AA677" s="131" t="n">
        <f aca="false">AA680+AA687+AA693</f>
        <v>0</v>
      </c>
      <c r="AB677" s="131" t="n">
        <f aca="false">AB680+AB687+AB693</f>
        <v>0</v>
      </c>
      <c r="AC677" s="131" t="n">
        <f aca="false">AC680+AC687+AC693</f>
        <v>0</v>
      </c>
      <c r="AD677" s="131" t="n">
        <f aca="false">AD680+AD687+AD693</f>
        <v>0</v>
      </c>
      <c r="AE677" s="131" t="n">
        <f aca="false">AE680+AE687+AE693</f>
        <v>0</v>
      </c>
    </row>
    <row r="678" s="75" customFormat="true" ht="12.75" hidden="true" customHeight="false" outlineLevel="0" collapsed="false">
      <c r="A678" s="148" t="n">
        <f aca="false">A679</f>
        <v>3</v>
      </c>
      <c r="B678" s="147"/>
      <c r="C678" s="137"/>
      <c r="D678" s="130"/>
      <c r="E678" s="131"/>
      <c r="F678" s="131"/>
      <c r="G678" s="131"/>
      <c r="H678" s="131"/>
      <c r="I678" s="131"/>
      <c r="J678" s="131"/>
      <c r="K678" s="131"/>
      <c r="L678" s="131"/>
      <c r="M678" s="131"/>
      <c r="N678" s="131"/>
      <c r="O678" s="131"/>
      <c r="P678" s="131"/>
      <c r="Q678" s="131"/>
      <c r="R678" s="131"/>
      <c r="S678" s="131"/>
      <c r="T678" s="131"/>
      <c r="U678" s="131"/>
      <c r="V678" s="131"/>
      <c r="W678" s="131"/>
      <c r="X678" s="131"/>
      <c r="Y678" s="131"/>
      <c r="Z678" s="131"/>
      <c r="AA678" s="131"/>
      <c r="AB678" s="131"/>
      <c r="AC678" s="131"/>
      <c r="AD678" s="131"/>
      <c r="AE678" s="131"/>
    </row>
    <row r="679" s="75" customFormat="true" ht="12.75" hidden="true" customHeight="false" outlineLevel="0" collapsed="false">
      <c r="A679" s="150" t="n">
        <f aca="false">MIN(A680:A684)</f>
        <v>3</v>
      </c>
      <c r="B679" s="147"/>
      <c r="C679" s="151" t="s">
        <v>464</v>
      </c>
      <c r="D679" s="130"/>
      <c r="E679" s="131"/>
      <c r="F679" s="131"/>
      <c r="G679" s="131"/>
      <c r="H679" s="131"/>
      <c r="I679" s="131"/>
      <c r="J679" s="131"/>
      <c r="K679" s="131"/>
      <c r="L679" s="131"/>
      <c r="M679" s="131"/>
      <c r="N679" s="131"/>
      <c r="O679" s="131"/>
      <c r="P679" s="131"/>
      <c r="Q679" s="131"/>
      <c r="R679" s="131"/>
      <c r="S679" s="131"/>
      <c r="T679" s="131"/>
      <c r="U679" s="131"/>
      <c r="V679" s="131"/>
      <c r="W679" s="131"/>
      <c r="X679" s="131"/>
      <c r="Y679" s="131"/>
      <c r="Z679" s="131"/>
      <c r="AA679" s="131"/>
      <c r="AB679" s="131"/>
      <c r="AC679" s="131"/>
      <c r="AD679" s="131"/>
      <c r="AE679" s="131"/>
    </row>
    <row r="680" s="75" customFormat="true" ht="12.75" hidden="true" customHeight="false" outlineLevel="0" collapsed="false">
      <c r="A680" s="78" t="n">
        <f aca="false">IF(MAX(E680:AF680)=0,IF(MIN(E680:AF680)=0,3,2),2)</f>
        <v>3</v>
      </c>
      <c r="B680" s="79"/>
      <c r="C680" s="80" t="s">
        <v>212</v>
      </c>
      <c r="D680" s="81"/>
      <c r="E680" s="50" t="n">
        <f aca="false">SUBTOTAL(9,E681:E684)</f>
        <v>0</v>
      </c>
      <c r="F680" s="50" t="n">
        <f aca="false">SUBTOTAL(9,F681:F684)</f>
        <v>0</v>
      </c>
      <c r="G680" s="50" t="n">
        <f aca="false">SUBTOTAL(9,G681:G684)</f>
        <v>0</v>
      </c>
      <c r="H680" s="50" t="n">
        <f aca="false">SUBTOTAL(9,H681:H684)</f>
        <v>0</v>
      </c>
      <c r="I680" s="50" t="n">
        <f aca="false">SUBTOTAL(9,I681:I684)</f>
        <v>0</v>
      </c>
      <c r="J680" s="50" t="n">
        <f aca="false">SUBTOTAL(9,J681:J684)</f>
        <v>0</v>
      </c>
      <c r="K680" s="50" t="n">
        <f aca="false">SUBTOTAL(9,K681:K684)</f>
        <v>0</v>
      </c>
      <c r="L680" s="50" t="n">
        <f aca="false">SUBTOTAL(9,L681:L684)</f>
        <v>0</v>
      </c>
      <c r="M680" s="50" t="n">
        <f aca="false">SUBTOTAL(9,M681:M684)</f>
        <v>0</v>
      </c>
      <c r="N680" s="50" t="n">
        <f aca="false">SUBTOTAL(9,N681:N684)</f>
        <v>0</v>
      </c>
      <c r="O680" s="50" t="n">
        <f aca="false">SUBTOTAL(9,O681:O684)</f>
        <v>0</v>
      </c>
      <c r="P680" s="50" t="n">
        <f aca="false">SUBTOTAL(9,P681:P684)</f>
        <v>0</v>
      </c>
      <c r="Q680" s="50" t="n">
        <f aca="false">SUBTOTAL(9,Q681:Q684)</f>
        <v>0</v>
      </c>
      <c r="R680" s="50" t="n">
        <f aca="false">SUBTOTAL(9,R681:R684)</f>
        <v>0</v>
      </c>
      <c r="S680" s="50" t="n">
        <f aca="false">SUBTOTAL(9,S681:S684)</f>
        <v>0</v>
      </c>
      <c r="T680" s="50" t="n">
        <f aca="false">SUBTOTAL(9,T681:T684)</f>
        <v>0</v>
      </c>
      <c r="U680" s="50" t="n">
        <f aca="false">SUBTOTAL(9,U681:U684)</f>
        <v>0</v>
      </c>
      <c r="V680" s="50" t="n">
        <f aca="false">SUBTOTAL(9,V681:V684)</f>
        <v>0</v>
      </c>
      <c r="W680" s="50" t="n">
        <f aca="false">SUBTOTAL(9,W681:W684)</f>
        <v>0</v>
      </c>
      <c r="X680" s="50" t="n">
        <f aca="false">SUBTOTAL(9,X681:X684)</f>
        <v>0</v>
      </c>
      <c r="Y680" s="50" t="n">
        <f aca="false">SUBTOTAL(9,Y681:Y684)</f>
        <v>0</v>
      </c>
      <c r="Z680" s="50" t="n">
        <f aca="false">SUBTOTAL(9,Z681:Z684)</f>
        <v>0</v>
      </c>
      <c r="AA680" s="50" t="n">
        <f aca="false">SUBTOTAL(9,AA681:AA684)</f>
        <v>0</v>
      </c>
      <c r="AB680" s="50" t="n">
        <f aca="false">SUBTOTAL(9,AB681:AB684)</f>
        <v>0</v>
      </c>
      <c r="AC680" s="50" t="n">
        <f aca="false">SUBTOTAL(9,AC681:AC684)</f>
        <v>0</v>
      </c>
      <c r="AD680" s="50" t="n">
        <f aca="false">SUBTOTAL(9,AD681:AD684)</f>
        <v>0</v>
      </c>
      <c r="AE680" s="50" t="n">
        <f aca="false">SUBTOTAL(9,AE681:AE684)</f>
        <v>0</v>
      </c>
    </row>
    <row r="681" s="75" customFormat="true" ht="12.75" hidden="true" customHeight="false" outlineLevel="0" collapsed="false">
      <c r="A681" s="78" t="n">
        <f aca="false">IF(MAX(E681:AF681)=0,IF(MIN(E681:AF681)=0,3,2),2)</f>
        <v>3</v>
      </c>
      <c r="B681" s="93"/>
      <c r="C681" s="84" t="s">
        <v>243</v>
      </c>
      <c r="D681" s="94" t="s">
        <v>145</v>
      </c>
      <c r="E681" s="56" t="n">
        <f aca="false">F681+Y681</f>
        <v>0</v>
      </c>
      <c r="F681" s="56" t="n">
        <f aca="false">SUM(G681:X681)</f>
        <v>0</v>
      </c>
      <c r="G681" s="57"/>
      <c r="H681" s="57"/>
      <c r="I681" s="57"/>
      <c r="J681" s="57"/>
      <c r="K681" s="57"/>
      <c r="L681" s="57"/>
      <c r="M681" s="57"/>
      <c r="N681" s="57"/>
      <c r="O681" s="57"/>
      <c r="P681" s="57"/>
      <c r="Q681" s="57"/>
      <c r="R681" s="57"/>
      <c r="S681" s="57"/>
      <c r="T681" s="57"/>
      <c r="U681" s="57"/>
      <c r="V681" s="57"/>
      <c r="W681" s="57"/>
      <c r="X681" s="57"/>
      <c r="Y681" s="56" t="n">
        <f aca="false">SUM(Z681:AE681)</f>
        <v>0</v>
      </c>
      <c r="Z681" s="57"/>
      <c r="AA681" s="57"/>
      <c r="AB681" s="57"/>
      <c r="AC681" s="57"/>
      <c r="AD681" s="57"/>
      <c r="AE681" s="57"/>
    </row>
    <row r="682" s="75" customFormat="true" ht="12.75" hidden="true" customHeight="false" outlineLevel="0" collapsed="false">
      <c r="A682" s="78" t="n">
        <f aca="false">IF(MAX(E682:AF682)=0,IF(MIN(E682:AF682)=0,3,2),2)</f>
        <v>3</v>
      </c>
      <c r="B682" s="93"/>
      <c r="C682" s="92" t="s">
        <v>235</v>
      </c>
      <c r="D682" s="91" t="s">
        <v>77</v>
      </c>
      <c r="E682" s="56" t="n">
        <f aca="false">F682+Y682</f>
        <v>0</v>
      </c>
      <c r="F682" s="56" t="n">
        <f aca="false">SUM(G682:X682)</f>
        <v>0</v>
      </c>
      <c r="G682" s="57"/>
      <c r="H682" s="57"/>
      <c r="I682" s="57"/>
      <c r="J682" s="57"/>
      <c r="K682" s="57"/>
      <c r="L682" s="57"/>
      <c r="M682" s="57"/>
      <c r="N682" s="57"/>
      <c r="O682" s="57"/>
      <c r="P682" s="57"/>
      <c r="Q682" s="57"/>
      <c r="R682" s="57"/>
      <c r="S682" s="57"/>
      <c r="T682" s="57"/>
      <c r="U682" s="57"/>
      <c r="V682" s="57"/>
      <c r="W682" s="57"/>
      <c r="X682" s="57"/>
      <c r="Y682" s="56" t="n">
        <f aca="false">SUM(Z682:AE682)</f>
        <v>0</v>
      </c>
      <c r="Z682" s="57"/>
      <c r="AA682" s="57"/>
      <c r="AB682" s="57"/>
      <c r="AC682" s="57"/>
      <c r="AD682" s="57"/>
      <c r="AE682" s="57"/>
    </row>
    <row r="683" s="75" customFormat="true" ht="12.75" hidden="true" customHeight="false" outlineLevel="0" collapsed="false">
      <c r="A683" s="78" t="n">
        <f aca="false">IF(MAX(E683:AF683)=0,IF(MIN(E683:AF683)=0,3,2),2)</f>
        <v>3</v>
      </c>
      <c r="B683" s="89"/>
      <c r="C683" s="92" t="s">
        <v>236</v>
      </c>
      <c r="D683" s="91" t="s">
        <v>99</v>
      </c>
      <c r="E683" s="56" t="n">
        <f aca="false">F683+Y683</f>
        <v>0</v>
      </c>
      <c r="F683" s="56" t="n">
        <f aca="false">SUM(G683:X683)</f>
        <v>0</v>
      </c>
      <c r="G683" s="57"/>
      <c r="H683" s="57"/>
      <c r="I683" s="57"/>
      <c r="J683" s="57"/>
      <c r="K683" s="57"/>
      <c r="L683" s="57"/>
      <c r="M683" s="57"/>
      <c r="N683" s="57"/>
      <c r="O683" s="57"/>
      <c r="P683" s="57"/>
      <c r="Q683" s="57"/>
      <c r="R683" s="57"/>
      <c r="S683" s="57"/>
      <c r="T683" s="57"/>
      <c r="U683" s="57"/>
      <c r="V683" s="57"/>
      <c r="W683" s="57"/>
      <c r="X683" s="57"/>
      <c r="Y683" s="56" t="n">
        <f aca="false">SUM(Z683:AE683)</f>
        <v>0</v>
      </c>
      <c r="Z683" s="57"/>
      <c r="AA683" s="57"/>
      <c r="AB683" s="57"/>
      <c r="AC683" s="57"/>
      <c r="AD683" s="57"/>
      <c r="AE683" s="57"/>
    </row>
    <row r="684" s="75" customFormat="true" ht="12.75" hidden="true" customHeight="false" outlineLevel="0" collapsed="false">
      <c r="A684" s="78" t="n">
        <f aca="false">IF(MAX(E684:AF684)=0,IF(MIN(E684:AF684)=0,3,2),2)</f>
        <v>3</v>
      </c>
      <c r="B684" s="93"/>
      <c r="C684" s="84" t="s">
        <v>267</v>
      </c>
      <c r="D684" s="94" t="s">
        <v>268</v>
      </c>
      <c r="E684" s="56" t="n">
        <f aca="false">F684+Y684</f>
        <v>0</v>
      </c>
      <c r="F684" s="56" t="n">
        <f aca="false">SUM(G684:X684)</f>
        <v>0</v>
      </c>
      <c r="G684" s="57"/>
      <c r="H684" s="57"/>
      <c r="I684" s="57"/>
      <c r="J684" s="57"/>
      <c r="K684" s="57"/>
      <c r="L684" s="57"/>
      <c r="M684" s="57"/>
      <c r="N684" s="57"/>
      <c r="O684" s="57"/>
      <c r="P684" s="57"/>
      <c r="Q684" s="57"/>
      <c r="R684" s="57"/>
      <c r="S684" s="57"/>
      <c r="T684" s="57"/>
      <c r="U684" s="57"/>
      <c r="V684" s="57"/>
      <c r="W684" s="57"/>
      <c r="X684" s="57"/>
      <c r="Y684" s="56" t="n">
        <f aca="false">SUM(Z684:AE684)</f>
        <v>0</v>
      </c>
      <c r="Z684" s="57"/>
      <c r="AA684" s="57"/>
      <c r="AB684" s="57"/>
      <c r="AC684" s="57"/>
      <c r="AD684" s="57"/>
      <c r="AE684" s="57"/>
    </row>
    <row r="685" s="75" customFormat="true" ht="12.75" hidden="true" customHeight="false" outlineLevel="0" collapsed="false">
      <c r="A685" s="148" t="n">
        <f aca="false">A686</f>
        <v>3</v>
      </c>
      <c r="B685" s="147"/>
      <c r="C685" s="137"/>
      <c r="D685" s="130"/>
      <c r="E685" s="131"/>
      <c r="F685" s="131"/>
      <c r="G685" s="131"/>
      <c r="H685" s="131"/>
      <c r="I685" s="131"/>
      <c r="J685" s="131"/>
      <c r="K685" s="131"/>
      <c r="L685" s="131"/>
      <c r="M685" s="131"/>
      <c r="N685" s="131"/>
      <c r="O685" s="131"/>
      <c r="P685" s="131"/>
      <c r="Q685" s="131"/>
      <c r="R685" s="131"/>
      <c r="S685" s="131"/>
      <c r="T685" s="131"/>
      <c r="U685" s="131"/>
      <c r="V685" s="131"/>
      <c r="W685" s="131"/>
      <c r="X685" s="131"/>
      <c r="Y685" s="131"/>
      <c r="Z685" s="131"/>
      <c r="AA685" s="131"/>
      <c r="AB685" s="131"/>
      <c r="AC685" s="131"/>
      <c r="AD685" s="131"/>
      <c r="AE685" s="131"/>
    </row>
    <row r="686" s="75" customFormat="true" ht="12.75" hidden="true" customHeight="false" outlineLevel="0" collapsed="false">
      <c r="A686" s="150" t="n">
        <f aca="false">MIN(A687:A690)</f>
        <v>3</v>
      </c>
      <c r="B686" s="147"/>
      <c r="C686" s="151" t="s">
        <v>465</v>
      </c>
      <c r="D686" s="130"/>
      <c r="E686" s="131"/>
      <c r="F686" s="131"/>
      <c r="G686" s="131"/>
      <c r="H686" s="131"/>
      <c r="I686" s="131"/>
      <c r="J686" s="131"/>
      <c r="K686" s="131"/>
      <c r="L686" s="131"/>
      <c r="M686" s="131"/>
      <c r="N686" s="131"/>
      <c r="O686" s="131"/>
      <c r="P686" s="131"/>
      <c r="Q686" s="131"/>
      <c r="R686" s="131"/>
      <c r="S686" s="131"/>
      <c r="T686" s="131"/>
      <c r="U686" s="131"/>
      <c r="V686" s="131"/>
      <c r="W686" s="131"/>
      <c r="X686" s="131"/>
      <c r="Y686" s="131"/>
      <c r="Z686" s="131"/>
      <c r="AA686" s="131"/>
      <c r="AB686" s="131"/>
      <c r="AC686" s="131"/>
      <c r="AD686" s="131"/>
      <c r="AE686" s="131"/>
    </row>
    <row r="687" s="75" customFormat="true" ht="12.75" hidden="true" customHeight="false" outlineLevel="0" collapsed="false">
      <c r="A687" s="78" t="n">
        <f aca="false">IF(MAX(E687:AF687)=0,IF(MIN(E687:AF687)=0,3,2),2)</f>
        <v>3</v>
      </c>
      <c r="B687" s="79"/>
      <c r="C687" s="80" t="s">
        <v>212</v>
      </c>
      <c r="D687" s="81"/>
      <c r="E687" s="50" t="n">
        <f aca="false">SUBTOTAL(9,E688:E690)</f>
        <v>0</v>
      </c>
      <c r="F687" s="50" t="n">
        <f aca="false">SUBTOTAL(9,F688:F690)</f>
        <v>0</v>
      </c>
      <c r="G687" s="50" t="n">
        <f aca="false">SUBTOTAL(9,G688:G690)</f>
        <v>0</v>
      </c>
      <c r="H687" s="50" t="n">
        <f aca="false">SUBTOTAL(9,H688:H690)</f>
        <v>0</v>
      </c>
      <c r="I687" s="50" t="n">
        <f aca="false">SUBTOTAL(9,I688:I690)</f>
        <v>0</v>
      </c>
      <c r="J687" s="50" t="n">
        <f aca="false">SUBTOTAL(9,J688:J690)</f>
        <v>0</v>
      </c>
      <c r="K687" s="50" t="n">
        <f aca="false">SUBTOTAL(9,K688:K690)</f>
        <v>0</v>
      </c>
      <c r="L687" s="50" t="n">
        <f aca="false">SUBTOTAL(9,L688:L690)</f>
        <v>0</v>
      </c>
      <c r="M687" s="50" t="n">
        <f aca="false">SUBTOTAL(9,M688:M690)</f>
        <v>0</v>
      </c>
      <c r="N687" s="50" t="n">
        <f aca="false">SUBTOTAL(9,N688:N690)</f>
        <v>0</v>
      </c>
      <c r="O687" s="50" t="n">
        <f aca="false">SUBTOTAL(9,O688:O690)</f>
        <v>0</v>
      </c>
      <c r="P687" s="50" t="n">
        <f aca="false">SUBTOTAL(9,P688:P690)</f>
        <v>0</v>
      </c>
      <c r="Q687" s="50" t="n">
        <f aca="false">SUBTOTAL(9,Q688:Q690)</f>
        <v>0</v>
      </c>
      <c r="R687" s="50" t="n">
        <f aca="false">SUBTOTAL(9,R688:R690)</f>
        <v>0</v>
      </c>
      <c r="S687" s="50" t="n">
        <f aca="false">SUBTOTAL(9,S688:S690)</f>
        <v>0</v>
      </c>
      <c r="T687" s="50" t="n">
        <f aca="false">SUBTOTAL(9,T688:T690)</f>
        <v>0</v>
      </c>
      <c r="U687" s="50" t="n">
        <f aca="false">SUBTOTAL(9,U688:U690)</f>
        <v>0</v>
      </c>
      <c r="V687" s="50" t="n">
        <f aca="false">SUBTOTAL(9,V688:V690)</f>
        <v>0</v>
      </c>
      <c r="W687" s="50" t="n">
        <f aca="false">SUBTOTAL(9,W688:W690)</f>
        <v>0</v>
      </c>
      <c r="X687" s="50" t="n">
        <f aca="false">SUBTOTAL(9,X688:X690)</f>
        <v>0</v>
      </c>
      <c r="Y687" s="50" t="n">
        <f aca="false">SUBTOTAL(9,Y688:Y690)</f>
        <v>0</v>
      </c>
      <c r="Z687" s="50" t="n">
        <f aca="false">SUBTOTAL(9,Z688:Z690)</f>
        <v>0</v>
      </c>
      <c r="AA687" s="50" t="n">
        <f aca="false">SUBTOTAL(9,AA688:AA690)</f>
        <v>0</v>
      </c>
      <c r="AB687" s="50" t="n">
        <f aca="false">SUBTOTAL(9,AB688:AB690)</f>
        <v>0</v>
      </c>
      <c r="AC687" s="50" t="n">
        <f aca="false">SUBTOTAL(9,AC688:AC690)</f>
        <v>0</v>
      </c>
      <c r="AD687" s="50" t="n">
        <f aca="false">SUBTOTAL(9,AD688:AD690)</f>
        <v>0</v>
      </c>
      <c r="AE687" s="50" t="n">
        <f aca="false">SUBTOTAL(9,AE688:AE690)</f>
        <v>0</v>
      </c>
    </row>
    <row r="688" s="75" customFormat="true" ht="12.75" hidden="true" customHeight="false" outlineLevel="0" collapsed="false">
      <c r="A688" s="78" t="n">
        <f aca="false">IF(MAX(E688:AF688)=0,IF(MIN(E688:AF688)=0,3,2),2)</f>
        <v>3</v>
      </c>
      <c r="B688" s="93"/>
      <c r="C688" s="84" t="s">
        <v>244</v>
      </c>
      <c r="D688" s="94" t="s">
        <v>147</v>
      </c>
      <c r="E688" s="56" t="n">
        <f aca="false">F688+Y688</f>
        <v>0</v>
      </c>
      <c r="F688" s="56" t="n">
        <f aca="false">SUM(G688:X688)</f>
        <v>0</v>
      </c>
      <c r="G688" s="57"/>
      <c r="H688" s="57"/>
      <c r="I688" s="57"/>
      <c r="J688" s="57"/>
      <c r="K688" s="57"/>
      <c r="L688" s="57"/>
      <c r="M688" s="57"/>
      <c r="N688" s="57"/>
      <c r="O688" s="57"/>
      <c r="P688" s="57"/>
      <c r="Q688" s="57"/>
      <c r="R688" s="57"/>
      <c r="S688" s="57"/>
      <c r="T688" s="57"/>
      <c r="U688" s="57"/>
      <c r="V688" s="57"/>
      <c r="W688" s="57"/>
      <c r="X688" s="57"/>
      <c r="Y688" s="56" t="n">
        <f aca="false">SUM(Z688:AE688)</f>
        <v>0</v>
      </c>
      <c r="Z688" s="57"/>
      <c r="AA688" s="57"/>
      <c r="AB688" s="57"/>
      <c r="AC688" s="57"/>
      <c r="AD688" s="57"/>
      <c r="AE688" s="57"/>
    </row>
    <row r="689" s="75" customFormat="true" ht="12.75" hidden="true" customHeight="false" outlineLevel="0" collapsed="false">
      <c r="A689" s="78" t="n">
        <f aca="false">IF(MAX(E689:AF689)=0,IF(MIN(E689:AF689)=0,3,2),2)</f>
        <v>3</v>
      </c>
      <c r="B689" s="93"/>
      <c r="C689" s="92" t="s">
        <v>235</v>
      </c>
      <c r="D689" s="91" t="s">
        <v>77</v>
      </c>
      <c r="E689" s="56" t="n">
        <f aca="false">F689+Y689</f>
        <v>0</v>
      </c>
      <c r="F689" s="56" t="n">
        <f aca="false">SUM(G689:X689)</f>
        <v>0</v>
      </c>
      <c r="G689" s="57"/>
      <c r="H689" s="57"/>
      <c r="I689" s="57"/>
      <c r="J689" s="57"/>
      <c r="K689" s="57"/>
      <c r="L689" s="57"/>
      <c r="M689" s="57"/>
      <c r="N689" s="57"/>
      <c r="O689" s="57"/>
      <c r="P689" s="57"/>
      <c r="Q689" s="57"/>
      <c r="R689" s="57"/>
      <c r="S689" s="57"/>
      <c r="T689" s="57"/>
      <c r="U689" s="57"/>
      <c r="V689" s="57"/>
      <c r="W689" s="57"/>
      <c r="X689" s="57"/>
      <c r="Y689" s="56" t="n">
        <f aca="false">SUM(Z689:AE689)</f>
        <v>0</v>
      </c>
      <c r="Z689" s="57"/>
      <c r="AA689" s="57"/>
      <c r="AB689" s="57"/>
      <c r="AC689" s="57"/>
      <c r="AD689" s="57"/>
      <c r="AE689" s="57"/>
    </row>
    <row r="690" s="75" customFormat="true" ht="12.75" hidden="true" customHeight="false" outlineLevel="0" collapsed="false">
      <c r="A690" s="78" t="n">
        <f aca="false">IF(MAX(E690:AF690)=0,IF(MIN(E690:AF690)=0,3,2),2)</f>
        <v>3</v>
      </c>
      <c r="B690" s="89"/>
      <c r="C690" s="92" t="s">
        <v>236</v>
      </c>
      <c r="D690" s="91" t="s">
        <v>99</v>
      </c>
      <c r="E690" s="56" t="n">
        <f aca="false">F690+Y690</f>
        <v>0</v>
      </c>
      <c r="F690" s="56" t="n">
        <f aca="false">SUM(G690:X690)</f>
        <v>0</v>
      </c>
      <c r="G690" s="57"/>
      <c r="H690" s="57"/>
      <c r="I690" s="57"/>
      <c r="J690" s="57"/>
      <c r="K690" s="57"/>
      <c r="L690" s="57"/>
      <c r="M690" s="57"/>
      <c r="N690" s="57"/>
      <c r="O690" s="57"/>
      <c r="P690" s="57"/>
      <c r="Q690" s="57"/>
      <c r="R690" s="57"/>
      <c r="S690" s="57"/>
      <c r="T690" s="57"/>
      <c r="U690" s="57"/>
      <c r="V690" s="57"/>
      <c r="W690" s="57"/>
      <c r="X690" s="57"/>
      <c r="Y690" s="56" t="n">
        <f aca="false">SUM(Z690:AE690)</f>
        <v>0</v>
      </c>
      <c r="Z690" s="57"/>
      <c r="AA690" s="57"/>
      <c r="AB690" s="57"/>
      <c r="AC690" s="57"/>
      <c r="AD690" s="57"/>
      <c r="AE690" s="57"/>
    </row>
    <row r="691" s="75" customFormat="true" ht="12.75" hidden="true" customHeight="false" outlineLevel="0" collapsed="false">
      <c r="A691" s="148" t="n">
        <f aca="false">A692</f>
        <v>3</v>
      </c>
      <c r="B691" s="147"/>
      <c r="C691" s="137"/>
      <c r="D691" s="130"/>
      <c r="E691" s="131"/>
      <c r="F691" s="131"/>
      <c r="G691" s="131"/>
      <c r="H691" s="131"/>
      <c r="I691" s="131"/>
      <c r="J691" s="131"/>
      <c r="K691" s="131"/>
      <c r="L691" s="131"/>
      <c r="M691" s="131"/>
      <c r="N691" s="131"/>
      <c r="O691" s="131"/>
      <c r="P691" s="131"/>
      <c r="Q691" s="131"/>
      <c r="R691" s="131"/>
      <c r="S691" s="131"/>
      <c r="T691" s="131"/>
      <c r="U691" s="131"/>
      <c r="V691" s="131"/>
      <c r="W691" s="131"/>
      <c r="X691" s="131"/>
      <c r="Y691" s="131"/>
      <c r="Z691" s="131"/>
      <c r="AA691" s="131"/>
      <c r="AB691" s="131"/>
      <c r="AC691" s="131"/>
      <c r="AD691" s="131"/>
      <c r="AE691" s="131"/>
    </row>
    <row r="692" s="75" customFormat="true" ht="25.5" hidden="true" customHeight="false" outlineLevel="0" collapsed="false">
      <c r="A692" s="150" t="n">
        <f aca="false">MIN(A693:A731)</f>
        <v>3</v>
      </c>
      <c r="B692" s="147"/>
      <c r="C692" s="152" t="s">
        <v>466</v>
      </c>
      <c r="D692" s="130"/>
      <c r="E692" s="131"/>
      <c r="F692" s="131"/>
      <c r="G692" s="131"/>
      <c r="H692" s="131"/>
      <c r="I692" s="131"/>
      <c r="J692" s="131"/>
      <c r="K692" s="131"/>
      <c r="L692" s="131"/>
      <c r="M692" s="131"/>
      <c r="N692" s="131"/>
      <c r="O692" s="131"/>
      <c r="P692" s="131"/>
      <c r="Q692" s="131"/>
      <c r="R692" s="131"/>
      <c r="S692" s="131"/>
      <c r="T692" s="131"/>
      <c r="U692" s="131"/>
      <c r="V692" s="131"/>
      <c r="W692" s="131"/>
      <c r="X692" s="131"/>
      <c r="Y692" s="131"/>
      <c r="Z692" s="131"/>
      <c r="AA692" s="131"/>
      <c r="AB692" s="131"/>
      <c r="AC692" s="131"/>
      <c r="AD692" s="131"/>
      <c r="AE692" s="131"/>
    </row>
    <row r="693" s="75" customFormat="true" ht="12.75" hidden="true" customHeight="false" outlineLevel="0" collapsed="false">
      <c r="A693" s="78" t="n">
        <f aca="false">IF(MAX(E693:AF693)=0,IF(MIN(E693:AF693)=0,3,2),2)</f>
        <v>3</v>
      </c>
      <c r="B693" s="79"/>
      <c r="C693" s="80" t="s">
        <v>212</v>
      </c>
      <c r="D693" s="81"/>
      <c r="E693" s="50" t="n">
        <f aca="false">SUBTOTAL(9,E694:E722)</f>
        <v>0</v>
      </c>
      <c r="F693" s="50" t="n">
        <f aca="false">SUBTOTAL(9,F694:F722)</f>
        <v>0</v>
      </c>
      <c r="G693" s="50" t="n">
        <f aca="false">SUBTOTAL(9,G694:G722)</f>
        <v>0</v>
      </c>
      <c r="H693" s="50" t="n">
        <f aca="false">SUBTOTAL(9,H694:H722)</f>
        <v>0</v>
      </c>
      <c r="I693" s="50" t="n">
        <f aca="false">SUBTOTAL(9,I694:I722)</f>
        <v>0</v>
      </c>
      <c r="J693" s="50" t="n">
        <f aca="false">SUBTOTAL(9,J694:J722)</f>
        <v>0</v>
      </c>
      <c r="K693" s="50" t="n">
        <f aca="false">SUBTOTAL(9,K694:K722)</f>
        <v>0</v>
      </c>
      <c r="L693" s="50" t="n">
        <f aca="false">SUBTOTAL(9,L694:L722)</f>
        <v>0</v>
      </c>
      <c r="M693" s="50" t="n">
        <f aca="false">SUBTOTAL(9,M694:M722)</f>
        <v>0</v>
      </c>
      <c r="N693" s="50" t="n">
        <f aca="false">SUBTOTAL(9,N694:N722)</f>
        <v>0</v>
      </c>
      <c r="O693" s="50" t="n">
        <f aca="false">SUBTOTAL(9,O694:O722)</f>
        <v>0</v>
      </c>
      <c r="P693" s="50" t="n">
        <f aca="false">SUBTOTAL(9,P694:P722)</f>
        <v>0</v>
      </c>
      <c r="Q693" s="50" t="n">
        <f aca="false">SUBTOTAL(9,Q694:Q722)</f>
        <v>0</v>
      </c>
      <c r="R693" s="50" t="n">
        <f aca="false">SUBTOTAL(9,R694:R722)</f>
        <v>0</v>
      </c>
      <c r="S693" s="50" t="n">
        <f aca="false">SUBTOTAL(9,S694:S722)</f>
        <v>0</v>
      </c>
      <c r="T693" s="50" t="n">
        <f aca="false">SUBTOTAL(9,T694:T722)</f>
        <v>0</v>
      </c>
      <c r="U693" s="50" t="n">
        <f aca="false">SUBTOTAL(9,U694:U722)</f>
        <v>0</v>
      </c>
      <c r="V693" s="50" t="n">
        <f aca="false">SUBTOTAL(9,V694:V722)</f>
        <v>0</v>
      </c>
      <c r="W693" s="50" t="n">
        <f aca="false">SUBTOTAL(9,W694:W722)</f>
        <v>0</v>
      </c>
      <c r="X693" s="50" t="n">
        <f aca="false">SUBTOTAL(9,X694:X722)</f>
        <v>0</v>
      </c>
      <c r="Y693" s="50" t="n">
        <f aca="false">SUBTOTAL(9,Y694:Y722)</f>
        <v>0</v>
      </c>
      <c r="Z693" s="50" t="n">
        <f aca="false">SUBTOTAL(9,Z694:Z722)</f>
        <v>0</v>
      </c>
      <c r="AA693" s="50" t="n">
        <f aca="false">SUBTOTAL(9,AA694:AA722)</f>
        <v>0</v>
      </c>
      <c r="AB693" s="50" t="n">
        <f aca="false">SUBTOTAL(9,AB694:AB722)</f>
        <v>0</v>
      </c>
      <c r="AC693" s="50" t="n">
        <f aca="false">SUBTOTAL(9,AC694:AC722)</f>
        <v>0</v>
      </c>
      <c r="AD693" s="50" t="n">
        <f aca="false">SUBTOTAL(9,AD694:AD722)</f>
        <v>0</v>
      </c>
      <c r="AE693" s="50" t="n">
        <f aca="false">SUBTOTAL(9,AE694:AE722)</f>
        <v>0</v>
      </c>
    </row>
    <row r="694" s="75" customFormat="true" ht="12.75" hidden="true" customHeight="false" outlineLevel="0" collapsed="false">
      <c r="A694" s="78" t="n">
        <f aca="false">IF(MAX(E694:AF694)=0,IF(MIN(E694:AF694)=0,3,2),2)</f>
        <v>3</v>
      </c>
      <c r="B694" s="79" t="s">
        <v>213</v>
      </c>
      <c r="C694" s="82" t="s">
        <v>214</v>
      </c>
      <c r="D694" s="81"/>
      <c r="E694" s="50" t="n">
        <f aca="false">SUBTOTAL(9,E695:E713)</f>
        <v>0</v>
      </c>
      <c r="F694" s="50" t="n">
        <f aca="false">SUBTOTAL(9,F695:F713)</f>
        <v>0</v>
      </c>
      <c r="G694" s="50" t="n">
        <f aca="false">SUBTOTAL(9,G695:G713)</f>
        <v>0</v>
      </c>
      <c r="H694" s="50" t="n">
        <f aca="false">SUBTOTAL(9,H695:H713)</f>
        <v>0</v>
      </c>
      <c r="I694" s="50" t="n">
        <f aca="false">SUBTOTAL(9,I695:I713)</f>
        <v>0</v>
      </c>
      <c r="J694" s="50" t="n">
        <f aca="false">SUBTOTAL(9,J695:J713)</f>
        <v>0</v>
      </c>
      <c r="K694" s="50" t="n">
        <f aca="false">SUBTOTAL(9,K695:K713)</f>
        <v>0</v>
      </c>
      <c r="L694" s="50" t="n">
        <f aca="false">SUBTOTAL(9,L695:L713)</f>
        <v>0</v>
      </c>
      <c r="M694" s="50" t="n">
        <f aca="false">SUBTOTAL(9,M695:M713)</f>
        <v>0</v>
      </c>
      <c r="N694" s="50" t="n">
        <f aca="false">SUBTOTAL(9,N695:N713)</f>
        <v>0</v>
      </c>
      <c r="O694" s="50" t="n">
        <f aca="false">SUBTOTAL(9,O695:O713)</f>
        <v>0</v>
      </c>
      <c r="P694" s="50" t="n">
        <f aca="false">SUBTOTAL(9,P695:P713)</f>
        <v>0</v>
      </c>
      <c r="Q694" s="50" t="n">
        <f aca="false">SUBTOTAL(9,Q695:Q713)</f>
        <v>0</v>
      </c>
      <c r="R694" s="50" t="n">
        <f aca="false">SUBTOTAL(9,R695:R713)</f>
        <v>0</v>
      </c>
      <c r="S694" s="50" t="n">
        <f aca="false">SUBTOTAL(9,S695:S713)</f>
        <v>0</v>
      </c>
      <c r="T694" s="50" t="n">
        <f aca="false">SUBTOTAL(9,T695:T713)</f>
        <v>0</v>
      </c>
      <c r="U694" s="50" t="n">
        <f aca="false">SUBTOTAL(9,U695:U713)</f>
        <v>0</v>
      </c>
      <c r="V694" s="50" t="n">
        <f aca="false">SUBTOTAL(9,V695:V713)</f>
        <v>0</v>
      </c>
      <c r="W694" s="50" t="n">
        <f aca="false">SUBTOTAL(9,W695:W713)</f>
        <v>0</v>
      </c>
      <c r="X694" s="50" t="n">
        <f aca="false">SUBTOTAL(9,X695:X713)</f>
        <v>0</v>
      </c>
      <c r="Y694" s="50" t="n">
        <f aca="false">SUBTOTAL(9,Y695:Y713)</f>
        <v>0</v>
      </c>
      <c r="Z694" s="50" t="n">
        <f aca="false">SUBTOTAL(9,Z695:Z713)</f>
        <v>0</v>
      </c>
      <c r="AA694" s="50" t="n">
        <f aca="false">SUBTOTAL(9,AA695:AA713)</f>
        <v>0</v>
      </c>
      <c r="AB694" s="50" t="n">
        <f aca="false">SUBTOTAL(9,AB695:AB713)</f>
        <v>0</v>
      </c>
      <c r="AC694" s="50" t="n">
        <f aca="false">SUBTOTAL(9,AC695:AC713)</f>
        <v>0</v>
      </c>
      <c r="AD694" s="50" t="n">
        <f aca="false">SUBTOTAL(9,AD695:AD713)</f>
        <v>0</v>
      </c>
      <c r="AE694" s="50" t="n">
        <f aca="false">SUBTOTAL(9,AE695:AE713)</f>
        <v>0</v>
      </c>
    </row>
    <row r="695" s="75" customFormat="true" ht="12.75" hidden="true" customHeight="false" outlineLevel="0" collapsed="false">
      <c r="A695" s="78" t="n">
        <f aca="false">IF(MAX(E695:AF695)=0,IF(MIN(E695:AF695)=0,3,2),2)</f>
        <v>3</v>
      </c>
      <c r="B695" s="83"/>
      <c r="C695" s="84" t="s">
        <v>215</v>
      </c>
      <c r="D695" s="81"/>
      <c r="E695" s="50" t="n">
        <f aca="false">SUBTOTAL(9,E696:E705)</f>
        <v>0</v>
      </c>
      <c r="F695" s="50" t="n">
        <f aca="false">SUBTOTAL(9,F696:F705)</f>
        <v>0</v>
      </c>
      <c r="G695" s="50" t="n">
        <f aca="false">SUBTOTAL(9,G696:G705)</f>
        <v>0</v>
      </c>
      <c r="H695" s="50" t="n">
        <f aca="false">SUBTOTAL(9,H696:H705)</f>
        <v>0</v>
      </c>
      <c r="I695" s="50" t="n">
        <f aca="false">SUBTOTAL(9,I696:I705)</f>
        <v>0</v>
      </c>
      <c r="J695" s="50" t="n">
        <f aca="false">SUBTOTAL(9,J696:J705)</f>
        <v>0</v>
      </c>
      <c r="K695" s="50" t="n">
        <f aca="false">SUBTOTAL(9,K696:K705)</f>
        <v>0</v>
      </c>
      <c r="L695" s="50" t="n">
        <f aca="false">SUBTOTAL(9,L696:L705)</f>
        <v>0</v>
      </c>
      <c r="M695" s="50" t="n">
        <f aca="false">SUBTOTAL(9,M696:M705)</f>
        <v>0</v>
      </c>
      <c r="N695" s="50" t="n">
        <f aca="false">SUBTOTAL(9,N696:N705)</f>
        <v>0</v>
      </c>
      <c r="O695" s="50" t="n">
        <f aca="false">SUBTOTAL(9,O696:O705)</f>
        <v>0</v>
      </c>
      <c r="P695" s="50" t="n">
        <f aca="false">SUBTOTAL(9,P696:P705)</f>
        <v>0</v>
      </c>
      <c r="Q695" s="50" t="n">
        <f aca="false">SUBTOTAL(9,Q696:Q705)</f>
        <v>0</v>
      </c>
      <c r="R695" s="50" t="n">
        <f aca="false">SUBTOTAL(9,R696:R705)</f>
        <v>0</v>
      </c>
      <c r="S695" s="50" t="n">
        <f aca="false">SUBTOTAL(9,S696:S705)</f>
        <v>0</v>
      </c>
      <c r="T695" s="50" t="n">
        <f aca="false">SUBTOTAL(9,T696:T705)</f>
        <v>0</v>
      </c>
      <c r="U695" s="50" t="n">
        <f aca="false">SUBTOTAL(9,U696:U705)</f>
        <v>0</v>
      </c>
      <c r="V695" s="50" t="n">
        <f aca="false">SUBTOTAL(9,V696:V705)</f>
        <v>0</v>
      </c>
      <c r="W695" s="50" t="n">
        <f aca="false">SUBTOTAL(9,W696:W705)</f>
        <v>0</v>
      </c>
      <c r="X695" s="50" t="n">
        <f aca="false">SUBTOTAL(9,X696:X705)</f>
        <v>0</v>
      </c>
      <c r="Y695" s="50" t="n">
        <f aca="false">SUBTOTAL(9,Y696:Y705)</f>
        <v>0</v>
      </c>
      <c r="Z695" s="50" t="n">
        <f aca="false">SUBTOTAL(9,Z696:Z705)</f>
        <v>0</v>
      </c>
      <c r="AA695" s="50" t="n">
        <f aca="false">SUBTOTAL(9,AA696:AA705)</f>
        <v>0</v>
      </c>
      <c r="AB695" s="50" t="n">
        <f aca="false">SUBTOTAL(9,AB696:AB705)</f>
        <v>0</v>
      </c>
      <c r="AC695" s="50" t="n">
        <f aca="false">SUBTOTAL(9,AC696:AC705)</f>
        <v>0</v>
      </c>
      <c r="AD695" s="50" t="n">
        <f aca="false">SUBTOTAL(9,AD696:AD705)</f>
        <v>0</v>
      </c>
      <c r="AE695" s="50" t="n">
        <f aca="false">SUBTOTAL(9,AE696:AE705)</f>
        <v>0</v>
      </c>
    </row>
    <row r="696" s="75" customFormat="true" ht="25.5" hidden="true" customHeight="false" outlineLevel="0" collapsed="false">
      <c r="A696" s="78" t="n">
        <f aca="false">IF(MAX(E696:AF696)=0,IF(MIN(E696:AF696)=0,3,2),2)</f>
        <v>3</v>
      </c>
      <c r="B696" s="85"/>
      <c r="C696" s="86" t="s">
        <v>216</v>
      </c>
      <c r="D696" s="87" t="s">
        <v>55</v>
      </c>
      <c r="E696" s="50" t="n">
        <f aca="false">SUBTOTAL(9,E697:E698)</f>
        <v>0</v>
      </c>
      <c r="F696" s="50" t="n">
        <f aca="false">SUBTOTAL(9,F697:F698)</f>
        <v>0</v>
      </c>
      <c r="G696" s="50" t="n">
        <f aca="false">SUBTOTAL(9,G697:G698)</f>
        <v>0</v>
      </c>
      <c r="H696" s="50" t="n">
        <f aca="false">SUBTOTAL(9,H697:H698)</f>
        <v>0</v>
      </c>
      <c r="I696" s="50" t="n">
        <f aca="false">SUBTOTAL(9,I697:I698)</f>
        <v>0</v>
      </c>
      <c r="J696" s="50" t="n">
        <f aca="false">SUBTOTAL(9,J697:J698)</f>
        <v>0</v>
      </c>
      <c r="K696" s="50" t="n">
        <f aca="false">SUBTOTAL(9,K697:K698)</f>
        <v>0</v>
      </c>
      <c r="L696" s="50" t="n">
        <f aca="false">SUBTOTAL(9,L697:L698)</f>
        <v>0</v>
      </c>
      <c r="M696" s="50" t="n">
        <f aca="false">SUBTOTAL(9,M697:M698)</f>
        <v>0</v>
      </c>
      <c r="N696" s="50" t="n">
        <f aca="false">SUBTOTAL(9,N697:N698)</f>
        <v>0</v>
      </c>
      <c r="O696" s="50" t="n">
        <f aca="false">SUBTOTAL(9,O697:O698)</f>
        <v>0</v>
      </c>
      <c r="P696" s="50" t="n">
        <f aca="false">SUBTOTAL(9,P697:P698)</f>
        <v>0</v>
      </c>
      <c r="Q696" s="50" t="n">
        <f aca="false">SUBTOTAL(9,Q697:Q698)</f>
        <v>0</v>
      </c>
      <c r="R696" s="50" t="n">
        <f aca="false">SUBTOTAL(9,R697:R698)</f>
        <v>0</v>
      </c>
      <c r="S696" s="50" t="n">
        <f aca="false">SUBTOTAL(9,S697:S698)</f>
        <v>0</v>
      </c>
      <c r="T696" s="50" t="n">
        <f aca="false">SUBTOTAL(9,T697:T698)</f>
        <v>0</v>
      </c>
      <c r="U696" s="50" t="n">
        <f aca="false">SUBTOTAL(9,U697:U698)</f>
        <v>0</v>
      </c>
      <c r="V696" s="50" t="n">
        <f aca="false">SUBTOTAL(9,V697:V698)</f>
        <v>0</v>
      </c>
      <c r="W696" s="50" t="n">
        <f aca="false">SUBTOTAL(9,W697:W698)</f>
        <v>0</v>
      </c>
      <c r="X696" s="50" t="n">
        <f aca="false">SUBTOTAL(9,X697:X698)</f>
        <v>0</v>
      </c>
      <c r="Y696" s="50" t="n">
        <f aca="false">SUBTOTAL(9,Y697:Y698)</f>
        <v>0</v>
      </c>
      <c r="Z696" s="50" t="n">
        <f aca="false">SUBTOTAL(9,Z697:Z698)</f>
        <v>0</v>
      </c>
      <c r="AA696" s="50" t="n">
        <f aca="false">SUBTOTAL(9,AA697:AA698)</f>
        <v>0</v>
      </c>
      <c r="AB696" s="50" t="n">
        <f aca="false">SUBTOTAL(9,AB697:AB698)</f>
        <v>0</v>
      </c>
      <c r="AC696" s="50" t="n">
        <f aca="false">SUBTOTAL(9,AC697:AC698)</f>
        <v>0</v>
      </c>
      <c r="AD696" s="50" t="n">
        <f aca="false">SUBTOTAL(9,AD697:AD698)</f>
        <v>0</v>
      </c>
      <c r="AE696" s="50" t="n">
        <f aca="false">SUBTOTAL(9,AE697:AE698)</f>
        <v>0</v>
      </c>
    </row>
    <row r="697" s="75" customFormat="true" ht="25.5" hidden="true" customHeight="false" outlineLevel="0" collapsed="false">
      <c r="A697" s="78" t="n">
        <f aca="false">IF(MAX(E697:AF697)=0,IF(MIN(E697:AF697)=0,3,2),2)</f>
        <v>3</v>
      </c>
      <c r="B697" s="85"/>
      <c r="C697" s="88" t="s">
        <v>217</v>
      </c>
      <c r="D697" s="87" t="s">
        <v>218</v>
      </c>
      <c r="E697" s="56" t="n">
        <f aca="false">F697+Y697</f>
        <v>0</v>
      </c>
      <c r="F697" s="56" t="n">
        <f aca="false">SUM(G697:X697)</f>
        <v>0</v>
      </c>
      <c r="G697" s="57"/>
      <c r="H697" s="57"/>
      <c r="I697" s="57"/>
      <c r="J697" s="57"/>
      <c r="K697" s="57"/>
      <c r="L697" s="57"/>
      <c r="M697" s="57"/>
      <c r="N697" s="57"/>
      <c r="O697" s="57"/>
      <c r="P697" s="57"/>
      <c r="Q697" s="57"/>
      <c r="R697" s="57"/>
      <c r="S697" s="57"/>
      <c r="T697" s="57"/>
      <c r="U697" s="57"/>
      <c r="V697" s="57"/>
      <c r="W697" s="57"/>
      <c r="X697" s="57"/>
      <c r="Y697" s="56" t="n">
        <f aca="false">SUM(Z697:AE697)</f>
        <v>0</v>
      </c>
      <c r="Z697" s="57"/>
      <c r="AA697" s="57"/>
      <c r="AB697" s="57"/>
      <c r="AC697" s="57"/>
      <c r="AD697" s="57"/>
      <c r="AE697" s="57"/>
    </row>
    <row r="698" s="75" customFormat="true" ht="25.5" hidden="true" customHeight="false" outlineLevel="0" collapsed="false">
      <c r="A698" s="78" t="n">
        <f aca="false">IF(MAX(E698:AF698)=0,IF(MIN(E698:AF698)=0,3,2),2)</f>
        <v>3</v>
      </c>
      <c r="B698" s="85"/>
      <c r="C698" s="88" t="s">
        <v>219</v>
      </c>
      <c r="D698" s="87" t="s">
        <v>220</v>
      </c>
      <c r="E698" s="56" t="n">
        <f aca="false">F698+Y698</f>
        <v>0</v>
      </c>
      <c r="F698" s="56" t="n">
        <f aca="false">SUM(G698:X698)</f>
        <v>0</v>
      </c>
      <c r="G698" s="57"/>
      <c r="H698" s="57"/>
      <c r="I698" s="57"/>
      <c r="J698" s="57"/>
      <c r="K698" s="57"/>
      <c r="L698" s="57"/>
      <c r="M698" s="57"/>
      <c r="N698" s="57"/>
      <c r="O698" s="57"/>
      <c r="P698" s="57"/>
      <c r="Q698" s="57"/>
      <c r="R698" s="57"/>
      <c r="S698" s="57"/>
      <c r="T698" s="57"/>
      <c r="U698" s="57"/>
      <c r="V698" s="57"/>
      <c r="W698" s="57"/>
      <c r="X698" s="57"/>
      <c r="Y698" s="56" t="n">
        <f aca="false">SUM(Z698:AE698)</f>
        <v>0</v>
      </c>
      <c r="Z698" s="57"/>
      <c r="AA698" s="57"/>
      <c r="AB698" s="57"/>
      <c r="AC698" s="57"/>
      <c r="AD698" s="57"/>
      <c r="AE698" s="57"/>
    </row>
    <row r="699" s="75" customFormat="true" ht="12.75" hidden="true" customHeight="false" outlineLevel="0" collapsed="false">
      <c r="A699" s="78" t="n">
        <f aca="false">IF(MAX(E699:AF699)=0,IF(MIN(E699:AF699)=0,3,2),2)</f>
        <v>3</v>
      </c>
      <c r="B699" s="89"/>
      <c r="C699" s="90" t="s">
        <v>221</v>
      </c>
      <c r="D699" s="91" t="s">
        <v>57</v>
      </c>
      <c r="E699" s="56" t="n">
        <f aca="false">F699+Y699</f>
        <v>0</v>
      </c>
      <c r="F699" s="56" t="n">
        <f aca="false">SUM(G699:X699)</f>
        <v>0</v>
      </c>
      <c r="G699" s="57"/>
      <c r="H699" s="57"/>
      <c r="I699" s="57"/>
      <c r="J699" s="57"/>
      <c r="K699" s="57"/>
      <c r="L699" s="57"/>
      <c r="M699" s="57"/>
      <c r="N699" s="57"/>
      <c r="O699" s="57"/>
      <c r="P699" s="57"/>
      <c r="Q699" s="57"/>
      <c r="R699" s="57"/>
      <c r="S699" s="57"/>
      <c r="T699" s="57"/>
      <c r="U699" s="57"/>
      <c r="V699" s="57"/>
      <c r="W699" s="57"/>
      <c r="X699" s="57"/>
      <c r="Y699" s="56" t="n">
        <f aca="false">SUM(Z699:AE699)</f>
        <v>0</v>
      </c>
      <c r="Z699" s="57"/>
      <c r="AA699" s="57"/>
      <c r="AB699" s="57"/>
      <c r="AC699" s="57"/>
      <c r="AD699" s="57"/>
      <c r="AE699" s="57"/>
    </row>
    <row r="700" s="75" customFormat="true" ht="12.75" hidden="true" customHeight="false" outlineLevel="0" collapsed="false">
      <c r="A700" s="78" t="n">
        <f aca="false">IF(MAX(E700:AF700)=0,IF(MIN(E700:AF700)=0,3,2),2)</f>
        <v>3</v>
      </c>
      <c r="B700" s="89"/>
      <c r="C700" s="86" t="s">
        <v>222</v>
      </c>
      <c r="D700" s="91" t="s">
        <v>223</v>
      </c>
      <c r="E700" s="50" t="n">
        <f aca="false">SUBTOTAL(9,E701:E704)</f>
        <v>0</v>
      </c>
      <c r="F700" s="50" t="n">
        <f aca="false">SUBTOTAL(9,F701:F704)</f>
        <v>0</v>
      </c>
      <c r="G700" s="50" t="n">
        <f aca="false">SUBTOTAL(9,G701:G704)</f>
        <v>0</v>
      </c>
      <c r="H700" s="50" t="n">
        <f aca="false">SUBTOTAL(9,H701:H704)</f>
        <v>0</v>
      </c>
      <c r="I700" s="50" t="n">
        <f aca="false">SUBTOTAL(9,I701:I704)</f>
        <v>0</v>
      </c>
      <c r="J700" s="50" t="n">
        <f aca="false">SUBTOTAL(9,J701:J704)</f>
        <v>0</v>
      </c>
      <c r="K700" s="50" t="n">
        <f aca="false">SUBTOTAL(9,K701:K704)</f>
        <v>0</v>
      </c>
      <c r="L700" s="50" t="n">
        <f aca="false">SUBTOTAL(9,L701:L704)</f>
        <v>0</v>
      </c>
      <c r="M700" s="50" t="n">
        <f aca="false">SUBTOTAL(9,M701:M704)</f>
        <v>0</v>
      </c>
      <c r="N700" s="50" t="n">
        <f aca="false">SUBTOTAL(9,N701:N704)</f>
        <v>0</v>
      </c>
      <c r="O700" s="50" t="n">
        <f aca="false">SUBTOTAL(9,O701:O704)</f>
        <v>0</v>
      </c>
      <c r="P700" s="50" t="n">
        <f aca="false">SUBTOTAL(9,P701:P704)</f>
        <v>0</v>
      </c>
      <c r="Q700" s="50" t="n">
        <f aca="false">SUBTOTAL(9,Q701:Q704)</f>
        <v>0</v>
      </c>
      <c r="R700" s="50" t="n">
        <f aca="false">SUBTOTAL(9,R701:R704)</f>
        <v>0</v>
      </c>
      <c r="S700" s="50" t="n">
        <f aca="false">SUBTOTAL(9,S701:S704)</f>
        <v>0</v>
      </c>
      <c r="T700" s="50" t="n">
        <f aca="false">SUBTOTAL(9,T701:T704)</f>
        <v>0</v>
      </c>
      <c r="U700" s="50" t="n">
        <f aca="false">SUBTOTAL(9,U701:U704)</f>
        <v>0</v>
      </c>
      <c r="V700" s="50" t="n">
        <f aca="false">SUBTOTAL(9,V701:V704)</f>
        <v>0</v>
      </c>
      <c r="W700" s="50" t="n">
        <f aca="false">SUBTOTAL(9,W701:W704)</f>
        <v>0</v>
      </c>
      <c r="X700" s="50" t="n">
        <f aca="false">SUBTOTAL(9,X701:X704)</f>
        <v>0</v>
      </c>
      <c r="Y700" s="50" t="n">
        <f aca="false">SUBTOTAL(9,Y701:Y704)</f>
        <v>0</v>
      </c>
      <c r="Z700" s="50" t="n">
        <f aca="false">SUBTOTAL(9,Z701:Z704)</f>
        <v>0</v>
      </c>
      <c r="AA700" s="50" t="n">
        <f aca="false">SUBTOTAL(9,AA701:AA704)</f>
        <v>0</v>
      </c>
      <c r="AB700" s="50" t="n">
        <f aca="false">SUBTOTAL(9,AB701:AB704)</f>
        <v>0</v>
      </c>
      <c r="AC700" s="50" t="n">
        <f aca="false">SUBTOTAL(9,AC701:AC704)</f>
        <v>0</v>
      </c>
      <c r="AD700" s="50" t="n">
        <f aca="false">SUBTOTAL(9,AD701:AD704)</f>
        <v>0</v>
      </c>
      <c r="AE700" s="50" t="n">
        <f aca="false">SUBTOTAL(9,AE701:AE704)</f>
        <v>0</v>
      </c>
    </row>
    <row r="701" s="75" customFormat="true" ht="25.5" hidden="true" customHeight="false" outlineLevel="0" collapsed="false">
      <c r="A701" s="78" t="n">
        <f aca="false">IF(MAX(E701:AF701)=0,IF(MIN(E701:AF701)=0,3,2),2)</f>
        <v>3</v>
      </c>
      <c r="B701" s="89"/>
      <c r="C701" s="88" t="s">
        <v>224</v>
      </c>
      <c r="D701" s="91" t="s">
        <v>225</v>
      </c>
      <c r="E701" s="56" t="n">
        <f aca="false">F701+Y701</f>
        <v>0</v>
      </c>
      <c r="F701" s="56" t="n">
        <f aca="false">SUM(G701:X701)</f>
        <v>0</v>
      </c>
      <c r="G701" s="57"/>
      <c r="H701" s="57"/>
      <c r="I701" s="57"/>
      <c r="J701" s="57"/>
      <c r="K701" s="57"/>
      <c r="L701" s="57"/>
      <c r="M701" s="57"/>
      <c r="N701" s="57"/>
      <c r="O701" s="57"/>
      <c r="P701" s="57"/>
      <c r="Q701" s="57"/>
      <c r="R701" s="57"/>
      <c r="S701" s="57"/>
      <c r="T701" s="57"/>
      <c r="U701" s="57"/>
      <c r="V701" s="57"/>
      <c r="W701" s="57"/>
      <c r="X701" s="57"/>
      <c r="Y701" s="56" t="n">
        <f aca="false">SUM(Z701:AE701)</f>
        <v>0</v>
      </c>
      <c r="Z701" s="57"/>
      <c r="AA701" s="57"/>
      <c r="AB701" s="57"/>
      <c r="AC701" s="57"/>
      <c r="AD701" s="57"/>
      <c r="AE701" s="57"/>
    </row>
    <row r="702" s="75" customFormat="true" ht="12.75" hidden="true" customHeight="false" outlineLevel="0" collapsed="false">
      <c r="A702" s="78" t="n">
        <f aca="false">IF(MAX(E702:AF702)=0,IF(MIN(E702:AF702)=0,3,2),2)</f>
        <v>3</v>
      </c>
      <c r="B702" s="89"/>
      <c r="C702" s="88" t="s">
        <v>228</v>
      </c>
      <c r="D702" s="91" t="s">
        <v>229</v>
      </c>
      <c r="E702" s="56" t="n">
        <f aca="false">F702+Y702</f>
        <v>0</v>
      </c>
      <c r="F702" s="56" t="n">
        <f aca="false">SUM(G702:X702)</f>
        <v>0</v>
      </c>
      <c r="G702" s="57"/>
      <c r="H702" s="57"/>
      <c r="I702" s="57"/>
      <c r="J702" s="57"/>
      <c r="K702" s="57"/>
      <c r="L702" s="57"/>
      <c r="M702" s="57"/>
      <c r="N702" s="57"/>
      <c r="O702" s="57"/>
      <c r="P702" s="57"/>
      <c r="Q702" s="57"/>
      <c r="R702" s="57"/>
      <c r="S702" s="57"/>
      <c r="T702" s="57"/>
      <c r="U702" s="57"/>
      <c r="V702" s="57"/>
      <c r="W702" s="57"/>
      <c r="X702" s="57"/>
      <c r="Y702" s="56" t="n">
        <f aca="false">SUM(Z702:AE702)</f>
        <v>0</v>
      </c>
      <c r="Z702" s="57"/>
      <c r="AA702" s="57"/>
      <c r="AB702" s="57"/>
      <c r="AC702" s="57"/>
      <c r="AD702" s="57"/>
      <c r="AE702" s="57"/>
    </row>
    <row r="703" s="75" customFormat="true" ht="12.75" hidden="true" customHeight="false" outlineLevel="0" collapsed="false">
      <c r="A703" s="78" t="n">
        <f aca="false">IF(MAX(E703:AF703)=0,IF(MIN(E703:AF703)=0,3,2),2)</f>
        <v>3</v>
      </c>
      <c r="B703" s="89"/>
      <c r="C703" s="88" t="s">
        <v>230</v>
      </c>
      <c r="D703" s="91" t="s">
        <v>231</v>
      </c>
      <c r="E703" s="56" t="n">
        <f aca="false">F703+Y703</f>
        <v>0</v>
      </c>
      <c r="F703" s="56" t="n">
        <f aca="false">SUM(G703:X703)</f>
        <v>0</v>
      </c>
      <c r="G703" s="57"/>
      <c r="H703" s="57"/>
      <c r="I703" s="57"/>
      <c r="J703" s="57"/>
      <c r="K703" s="57"/>
      <c r="L703" s="57"/>
      <c r="M703" s="57"/>
      <c r="N703" s="57"/>
      <c r="O703" s="57"/>
      <c r="P703" s="57"/>
      <c r="Q703" s="57"/>
      <c r="R703" s="57"/>
      <c r="S703" s="57"/>
      <c r="T703" s="57"/>
      <c r="U703" s="57"/>
      <c r="V703" s="57"/>
      <c r="W703" s="57"/>
      <c r="X703" s="57"/>
      <c r="Y703" s="56" t="n">
        <f aca="false">SUM(Z703:AE703)</f>
        <v>0</v>
      </c>
      <c r="Z703" s="57"/>
      <c r="AA703" s="57"/>
      <c r="AB703" s="57"/>
      <c r="AC703" s="57"/>
      <c r="AD703" s="57"/>
      <c r="AE703" s="57"/>
    </row>
    <row r="704" s="75" customFormat="true" ht="25.5" hidden="true" customHeight="false" outlineLevel="0" collapsed="false">
      <c r="A704" s="78" t="n">
        <f aca="false">IF(MAX(E704:AF704)=0,IF(MIN(E704:AF704)=0,3,2),2)</f>
        <v>3</v>
      </c>
      <c r="B704" s="89"/>
      <c r="C704" s="88" t="s">
        <v>232</v>
      </c>
      <c r="D704" s="91" t="s">
        <v>233</v>
      </c>
      <c r="E704" s="56" t="n">
        <f aca="false">F704+Y704</f>
        <v>0</v>
      </c>
      <c r="F704" s="56" t="n">
        <f aca="false">SUM(G704:X704)</f>
        <v>0</v>
      </c>
      <c r="G704" s="57"/>
      <c r="H704" s="57"/>
      <c r="I704" s="57"/>
      <c r="J704" s="57"/>
      <c r="K704" s="57"/>
      <c r="L704" s="57"/>
      <c r="M704" s="57"/>
      <c r="N704" s="57"/>
      <c r="O704" s="57"/>
      <c r="P704" s="57"/>
      <c r="Q704" s="57"/>
      <c r="R704" s="57"/>
      <c r="S704" s="57"/>
      <c r="T704" s="57"/>
      <c r="U704" s="57"/>
      <c r="V704" s="57"/>
      <c r="W704" s="57"/>
      <c r="X704" s="57"/>
      <c r="Y704" s="56" t="n">
        <f aca="false">SUM(Z704:AE704)</f>
        <v>0</v>
      </c>
      <c r="Z704" s="57"/>
      <c r="AA704" s="57"/>
      <c r="AB704" s="57"/>
      <c r="AC704" s="57"/>
      <c r="AD704" s="57"/>
      <c r="AE704" s="57"/>
    </row>
    <row r="705" s="75" customFormat="true" ht="12.75" hidden="true" customHeight="false" outlineLevel="0" collapsed="false">
      <c r="A705" s="78" t="n">
        <f aca="false">IF(MAX(E705:AF705)=0,IF(MIN(E705:AF705)=0,3,2),2)</f>
        <v>3</v>
      </c>
      <c r="B705" s="89"/>
      <c r="C705" s="86" t="s">
        <v>234</v>
      </c>
      <c r="D705" s="91" t="s">
        <v>61</v>
      </c>
      <c r="E705" s="56" t="n">
        <f aca="false">F705+Y705</f>
        <v>0</v>
      </c>
      <c r="F705" s="56" t="n">
        <f aca="false">SUM(G705:X705)</f>
        <v>0</v>
      </c>
      <c r="G705" s="57"/>
      <c r="H705" s="57"/>
      <c r="I705" s="57"/>
      <c r="J705" s="57"/>
      <c r="K705" s="57"/>
      <c r="L705" s="57"/>
      <c r="M705" s="57"/>
      <c r="N705" s="57"/>
      <c r="O705" s="57"/>
      <c r="P705" s="57"/>
      <c r="Q705" s="57"/>
      <c r="R705" s="57"/>
      <c r="S705" s="57"/>
      <c r="T705" s="57"/>
      <c r="U705" s="57"/>
      <c r="V705" s="57"/>
      <c r="W705" s="57"/>
      <c r="X705" s="57"/>
      <c r="Y705" s="56" t="n">
        <f aca="false">SUM(Z705:AE705)</f>
        <v>0</v>
      </c>
      <c r="Z705" s="57"/>
      <c r="AA705" s="57"/>
      <c r="AB705" s="57"/>
      <c r="AC705" s="57"/>
      <c r="AD705" s="57"/>
      <c r="AE705" s="57"/>
    </row>
    <row r="706" s="75" customFormat="true" ht="12.75" hidden="true" customHeight="false" outlineLevel="0" collapsed="false">
      <c r="A706" s="78" t="n">
        <f aca="false">IF(MAX(E706:AF706)=0,IF(MIN(E706:AF706)=0,3,2),2)</f>
        <v>3</v>
      </c>
      <c r="B706" s="89"/>
      <c r="C706" s="92" t="s">
        <v>235</v>
      </c>
      <c r="D706" s="91" t="s">
        <v>77</v>
      </c>
      <c r="E706" s="56" t="n">
        <f aca="false">F706+Y706</f>
        <v>0</v>
      </c>
      <c r="F706" s="56" t="n">
        <f aca="false">SUM(G706:X706)</f>
        <v>0</v>
      </c>
      <c r="G706" s="57"/>
      <c r="H706" s="57"/>
      <c r="I706" s="57"/>
      <c r="J706" s="57"/>
      <c r="K706" s="57"/>
      <c r="L706" s="57"/>
      <c r="M706" s="57"/>
      <c r="N706" s="57"/>
      <c r="O706" s="57"/>
      <c r="P706" s="57"/>
      <c r="Q706" s="57"/>
      <c r="R706" s="57"/>
      <c r="S706" s="57"/>
      <c r="T706" s="57"/>
      <c r="U706" s="57"/>
      <c r="V706" s="57"/>
      <c r="W706" s="57"/>
      <c r="X706" s="57"/>
      <c r="Y706" s="56" t="n">
        <f aca="false">SUM(Z706:AE706)</f>
        <v>0</v>
      </c>
      <c r="Z706" s="57"/>
      <c r="AA706" s="57"/>
      <c r="AB706" s="57"/>
      <c r="AC706" s="57"/>
      <c r="AD706" s="57"/>
      <c r="AE706" s="57"/>
    </row>
    <row r="707" s="75" customFormat="true" ht="12.75" hidden="true" customHeight="false" outlineLevel="0" collapsed="false">
      <c r="A707" s="78" t="n">
        <f aca="false">IF(MAX(E707:AF707)=0,IF(MIN(E707:AF707)=0,3,2),2)</f>
        <v>3</v>
      </c>
      <c r="B707" s="89"/>
      <c r="C707" s="92" t="s">
        <v>236</v>
      </c>
      <c r="D707" s="91" t="s">
        <v>99</v>
      </c>
      <c r="E707" s="56" t="n">
        <f aca="false">F707+Y707</f>
        <v>0</v>
      </c>
      <c r="F707" s="56" t="n">
        <f aca="false">SUM(G707:X707)</f>
        <v>0</v>
      </c>
      <c r="G707" s="57"/>
      <c r="H707" s="57"/>
      <c r="I707" s="57"/>
      <c r="J707" s="57"/>
      <c r="K707" s="57"/>
      <c r="L707" s="57"/>
      <c r="M707" s="57"/>
      <c r="N707" s="57"/>
      <c r="O707" s="57"/>
      <c r="P707" s="57"/>
      <c r="Q707" s="57"/>
      <c r="R707" s="57"/>
      <c r="S707" s="57"/>
      <c r="T707" s="57"/>
      <c r="U707" s="57"/>
      <c r="V707" s="57"/>
      <c r="W707" s="57"/>
      <c r="X707" s="57"/>
      <c r="Y707" s="56" t="n">
        <f aca="false">SUM(Z707:AE707)</f>
        <v>0</v>
      </c>
      <c r="Z707" s="57"/>
      <c r="AA707" s="57"/>
      <c r="AB707" s="57"/>
      <c r="AC707" s="57"/>
      <c r="AD707" s="57"/>
      <c r="AE707" s="57"/>
    </row>
    <row r="708" s="75" customFormat="true" ht="12.75" hidden="true" customHeight="false" outlineLevel="0" collapsed="false">
      <c r="A708" s="78" t="n">
        <f aca="false">IF(MAX(E708:AF708)=0,IF(MIN(E708:AF708)=0,3,2),2)</f>
        <v>3</v>
      </c>
      <c r="B708" s="93"/>
      <c r="C708" s="84" t="s">
        <v>242</v>
      </c>
      <c r="D708" s="94" t="s">
        <v>134</v>
      </c>
      <c r="E708" s="56" t="n">
        <f aca="false">F708+Y708</f>
        <v>0</v>
      </c>
      <c r="F708" s="56" t="n">
        <f aca="false">SUM(G708:X708)</f>
        <v>0</v>
      </c>
      <c r="G708" s="57"/>
      <c r="H708" s="57"/>
      <c r="I708" s="57"/>
      <c r="J708" s="57"/>
      <c r="K708" s="57"/>
      <c r="L708" s="57"/>
      <c r="M708" s="57"/>
      <c r="N708" s="57"/>
      <c r="O708" s="57"/>
      <c r="P708" s="57"/>
      <c r="Q708" s="57"/>
      <c r="R708" s="57"/>
      <c r="S708" s="57"/>
      <c r="T708" s="57"/>
      <c r="U708" s="57"/>
      <c r="V708" s="57"/>
      <c r="W708" s="57"/>
      <c r="X708" s="57"/>
      <c r="Y708" s="56" t="n">
        <f aca="false">SUM(Z708:AE708)</f>
        <v>0</v>
      </c>
      <c r="Z708" s="57"/>
      <c r="AA708" s="57"/>
      <c r="AB708" s="57"/>
      <c r="AC708" s="57"/>
      <c r="AD708" s="57"/>
      <c r="AE708" s="57"/>
    </row>
    <row r="709" s="75" customFormat="true" ht="12.75" hidden="true" customHeight="false" outlineLevel="0" collapsed="false">
      <c r="A709" s="78" t="n">
        <f aca="false">IF(MAX(E709:AF709)=0,IF(MIN(E709:AF709)=0,3,2),2)</f>
        <v>3</v>
      </c>
      <c r="B709" s="93"/>
      <c r="C709" s="84" t="s">
        <v>244</v>
      </c>
      <c r="D709" s="94" t="s">
        <v>147</v>
      </c>
      <c r="E709" s="56" t="n">
        <f aca="false">F709+Y709</f>
        <v>0</v>
      </c>
      <c r="F709" s="56" t="n">
        <f aca="false">SUM(G709:X709)</f>
        <v>0</v>
      </c>
      <c r="G709" s="57"/>
      <c r="H709" s="57"/>
      <c r="I709" s="57"/>
      <c r="J709" s="57"/>
      <c r="K709" s="57"/>
      <c r="L709" s="57"/>
      <c r="M709" s="57"/>
      <c r="N709" s="57"/>
      <c r="O709" s="57"/>
      <c r="P709" s="57"/>
      <c r="Q709" s="57"/>
      <c r="R709" s="57"/>
      <c r="S709" s="57"/>
      <c r="T709" s="57"/>
      <c r="U709" s="57"/>
      <c r="V709" s="57"/>
      <c r="W709" s="57"/>
      <c r="X709" s="57"/>
      <c r="Y709" s="56" t="n">
        <f aca="false">SUM(Z709:AE709)</f>
        <v>0</v>
      </c>
      <c r="Z709" s="57"/>
      <c r="AA709" s="57"/>
      <c r="AB709" s="57"/>
      <c r="AC709" s="57"/>
      <c r="AD709" s="57"/>
      <c r="AE709" s="57"/>
    </row>
    <row r="710" s="75" customFormat="true" ht="12.75" hidden="true" customHeight="false" outlineLevel="0" collapsed="false">
      <c r="A710" s="78" t="n">
        <f aca="false">IF(MAX(E710:AF710)=0,IF(MIN(E710:AF710)=0,3,2),2)</f>
        <v>3</v>
      </c>
      <c r="B710" s="83"/>
      <c r="C710" s="84" t="s">
        <v>245</v>
      </c>
      <c r="D710" s="81"/>
      <c r="E710" s="50" t="n">
        <f aca="false">SUBTOTAL(9,E711:E712)</f>
        <v>0</v>
      </c>
      <c r="F710" s="50" t="n">
        <f aca="false">SUBTOTAL(9,F711:F712)</f>
        <v>0</v>
      </c>
      <c r="G710" s="50" t="n">
        <f aca="false">SUBTOTAL(9,G711:G712)</f>
        <v>0</v>
      </c>
      <c r="H710" s="50" t="n">
        <f aca="false">SUBTOTAL(9,H711:H712)</f>
        <v>0</v>
      </c>
      <c r="I710" s="50" t="n">
        <f aca="false">SUBTOTAL(9,I711:I712)</f>
        <v>0</v>
      </c>
      <c r="J710" s="50" t="n">
        <f aca="false">SUBTOTAL(9,J711:J712)</f>
        <v>0</v>
      </c>
      <c r="K710" s="50" t="n">
        <f aca="false">SUBTOTAL(9,K711:K712)</f>
        <v>0</v>
      </c>
      <c r="L710" s="50" t="n">
        <f aca="false">SUBTOTAL(9,L711:L712)</f>
        <v>0</v>
      </c>
      <c r="M710" s="50" t="n">
        <f aca="false">SUBTOTAL(9,M711:M712)</f>
        <v>0</v>
      </c>
      <c r="N710" s="50" t="n">
        <f aca="false">SUBTOTAL(9,N711:N712)</f>
        <v>0</v>
      </c>
      <c r="O710" s="50" t="n">
        <f aca="false">SUBTOTAL(9,O711:O712)</f>
        <v>0</v>
      </c>
      <c r="P710" s="50" t="n">
        <f aca="false">SUBTOTAL(9,P711:P712)</f>
        <v>0</v>
      </c>
      <c r="Q710" s="50" t="n">
        <f aca="false">SUBTOTAL(9,Q711:Q712)</f>
        <v>0</v>
      </c>
      <c r="R710" s="50" t="n">
        <f aca="false">SUBTOTAL(9,R711:R712)</f>
        <v>0</v>
      </c>
      <c r="S710" s="50" t="n">
        <f aca="false">SUBTOTAL(9,S711:S712)</f>
        <v>0</v>
      </c>
      <c r="T710" s="50" t="n">
        <f aca="false">SUBTOTAL(9,T711:T712)</f>
        <v>0</v>
      </c>
      <c r="U710" s="50" t="n">
        <f aca="false">SUBTOTAL(9,U711:U712)</f>
        <v>0</v>
      </c>
      <c r="V710" s="50" t="n">
        <f aca="false">SUBTOTAL(9,V711:V712)</f>
        <v>0</v>
      </c>
      <c r="W710" s="50" t="n">
        <f aca="false">SUBTOTAL(9,W711:W712)</f>
        <v>0</v>
      </c>
      <c r="X710" s="50" t="n">
        <f aca="false">SUBTOTAL(9,X711:X712)</f>
        <v>0</v>
      </c>
      <c r="Y710" s="50" t="n">
        <f aca="false">SUBTOTAL(9,Y711:Y712)</f>
        <v>0</v>
      </c>
      <c r="Z710" s="50" t="n">
        <f aca="false">SUBTOTAL(9,Z711:Z712)</f>
        <v>0</v>
      </c>
      <c r="AA710" s="50" t="n">
        <f aca="false">SUBTOTAL(9,AA711:AA712)</f>
        <v>0</v>
      </c>
      <c r="AB710" s="50" t="n">
        <f aca="false">SUBTOTAL(9,AB711:AB712)</f>
        <v>0</v>
      </c>
      <c r="AC710" s="50" t="n">
        <f aca="false">SUBTOTAL(9,AC711:AC712)</f>
        <v>0</v>
      </c>
      <c r="AD710" s="50" t="n">
        <f aca="false">SUBTOTAL(9,AD711:AD712)</f>
        <v>0</v>
      </c>
      <c r="AE710" s="50" t="n">
        <f aca="false">SUBTOTAL(9,AE711:AE712)</f>
        <v>0</v>
      </c>
    </row>
    <row r="711" s="75" customFormat="true" ht="12.75" hidden="true" customHeight="false" outlineLevel="0" collapsed="false">
      <c r="A711" s="78" t="n">
        <f aca="false">IF(MAX(E711:AF711)=0,IF(MIN(E711:AF711)=0,3,2),2)</f>
        <v>3</v>
      </c>
      <c r="B711" s="93"/>
      <c r="C711" s="95" t="s">
        <v>246</v>
      </c>
      <c r="D711" s="94" t="s">
        <v>247</v>
      </c>
      <c r="E711" s="56" t="n">
        <f aca="false">F711+Y711</f>
        <v>0</v>
      </c>
      <c r="F711" s="56" t="n">
        <f aca="false">SUM(G711:X711)</f>
        <v>0</v>
      </c>
      <c r="G711" s="57"/>
      <c r="H711" s="57"/>
      <c r="I711" s="57"/>
      <c r="J711" s="57"/>
      <c r="K711" s="57"/>
      <c r="L711" s="57"/>
      <c r="M711" s="57"/>
      <c r="N711" s="57"/>
      <c r="O711" s="57"/>
      <c r="P711" s="57"/>
      <c r="Q711" s="57"/>
      <c r="R711" s="57"/>
      <c r="S711" s="57"/>
      <c r="T711" s="57"/>
      <c r="U711" s="57"/>
      <c r="V711" s="57"/>
      <c r="W711" s="57"/>
      <c r="X711" s="57"/>
      <c r="Y711" s="56" t="n">
        <f aca="false">SUM(Z711:AE711)</f>
        <v>0</v>
      </c>
      <c r="Z711" s="57"/>
      <c r="AA711" s="57"/>
      <c r="AB711" s="57"/>
      <c r="AC711" s="57"/>
      <c r="AD711" s="57"/>
      <c r="AE711" s="57"/>
    </row>
    <row r="712" s="75" customFormat="true" ht="25.5" hidden="true" customHeight="false" outlineLevel="0" collapsed="false">
      <c r="A712" s="78" t="n">
        <f aca="false">IF(MAX(E712:AF712)=0,IF(MIN(E712:AF712)=0,3,2),2)</f>
        <v>3</v>
      </c>
      <c r="B712" s="93"/>
      <c r="C712" s="95" t="s">
        <v>250</v>
      </c>
      <c r="D712" s="94" t="s">
        <v>151</v>
      </c>
      <c r="E712" s="56" t="n">
        <f aca="false">F712+Y712</f>
        <v>0</v>
      </c>
      <c r="F712" s="56" t="n">
        <f aca="false">SUM(G712:X712)</f>
        <v>0</v>
      </c>
      <c r="G712" s="57"/>
      <c r="H712" s="57"/>
      <c r="I712" s="57"/>
      <c r="J712" s="57"/>
      <c r="K712" s="57"/>
      <c r="L712" s="57"/>
      <c r="M712" s="57"/>
      <c r="N712" s="57"/>
      <c r="O712" s="57"/>
      <c r="P712" s="57"/>
      <c r="Q712" s="57"/>
      <c r="R712" s="57"/>
      <c r="S712" s="57"/>
      <c r="T712" s="57"/>
      <c r="U712" s="57"/>
      <c r="V712" s="57"/>
      <c r="W712" s="57"/>
      <c r="X712" s="57"/>
      <c r="Y712" s="56" t="n">
        <f aca="false">SUM(Z712:AE712)</f>
        <v>0</v>
      </c>
      <c r="Z712" s="57"/>
      <c r="AA712" s="57"/>
      <c r="AB712" s="57"/>
      <c r="AC712" s="57"/>
      <c r="AD712" s="57"/>
      <c r="AE712" s="57"/>
    </row>
    <row r="713" s="75" customFormat="true" ht="25.5" hidden="true" customHeight="false" outlineLevel="0" collapsed="false">
      <c r="A713" s="78" t="n">
        <f aca="false">IF(MAX(E713:AF713)=0,IF(MIN(E713:AF713)=0,3,2),2)</f>
        <v>3</v>
      </c>
      <c r="B713" s="93"/>
      <c r="C713" s="84" t="s">
        <v>251</v>
      </c>
      <c r="D713" s="94" t="s">
        <v>157</v>
      </c>
      <c r="E713" s="56" t="n">
        <f aca="false">F713+Y713</f>
        <v>0</v>
      </c>
      <c r="F713" s="56" t="n">
        <f aca="false">SUM(G713:X713)</f>
        <v>0</v>
      </c>
      <c r="G713" s="57"/>
      <c r="H713" s="57"/>
      <c r="I713" s="57"/>
      <c r="J713" s="57"/>
      <c r="K713" s="57"/>
      <c r="L713" s="57"/>
      <c r="M713" s="57"/>
      <c r="N713" s="57"/>
      <c r="O713" s="57"/>
      <c r="P713" s="57"/>
      <c r="Q713" s="57"/>
      <c r="R713" s="57"/>
      <c r="S713" s="57"/>
      <c r="T713" s="57"/>
      <c r="U713" s="57"/>
      <c r="V713" s="57"/>
      <c r="W713" s="57"/>
      <c r="X713" s="57"/>
      <c r="Y713" s="56" t="n">
        <f aca="false">SUM(Z713:AE713)</f>
        <v>0</v>
      </c>
      <c r="Z713" s="57"/>
      <c r="AA713" s="57"/>
      <c r="AB713" s="57"/>
      <c r="AC713" s="57"/>
      <c r="AD713" s="57"/>
      <c r="AE713" s="57"/>
    </row>
    <row r="714" s="75" customFormat="true" ht="12.75" hidden="true" customHeight="false" outlineLevel="0" collapsed="false">
      <c r="A714" s="78" t="n">
        <f aca="false">IF(MAX(E714:AF714)=0,IF(MIN(E714:AF714)=0,3,2),2)</f>
        <v>3</v>
      </c>
      <c r="B714" s="79" t="s">
        <v>102</v>
      </c>
      <c r="C714" s="82" t="s">
        <v>252</v>
      </c>
      <c r="D714" s="94" t="s">
        <v>253</v>
      </c>
      <c r="E714" s="56" t="n">
        <f aca="false">SUBTOTAL(9,E715:E716)</f>
        <v>0</v>
      </c>
      <c r="F714" s="56" t="n">
        <f aca="false">SUBTOTAL(9,F715:F716)</f>
        <v>0</v>
      </c>
      <c r="G714" s="50" t="n">
        <f aca="false">SUBTOTAL(9,G715:G716)</f>
        <v>0</v>
      </c>
      <c r="H714" s="50" t="n">
        <f aca="false">SUBTOTAL(9,H715:H716)</f>
        <v>0</v>
      </c>
      <c r="I714" s="50" t="n">
        <f aca="false">SUBTOTAL(9,I715:I716)</f>
        <v>0</v>
      </c>
      <c r="J714" s="50" t="n">
        <f aca="false">SUBTOTAL(9,J715:J716)</f>
        <v>0</v>
      </c>
      <c r="K714" s="50" t="n">
        <f aca="false">SUBTOTAL(9,K715:K716)</f>
        <v>0</v>
      </c>
      <c r="L714" s="50" t="n">
        <f aca="false">SUBTOTAL(9,L715:L716)</f>
        <v>0</v>
      </c>
      <c r="M714" s="50" t="n">
        <f aca="false">SUBTOTAL(9,M715:M716)</f>
        <v>0</v>
      </c>
      <c r="N714" s="50" t="n">
        <f aca="false">SUBTOTAL(9,N715:N716)</f>
        <v>0</v>
      </c>
      <c r="O714" s="50" t="n">
        <f aca="false">SUBTOTAL(9,O715:O716)</f>
        <v>0</v>
      </c>
      <c r="P714" s="50" t="n">
        <f aca="false">SUBTOTAL(9,P715:P716)</f>
        <v>0</v>
      </c>
      <c r="Q714" s="50" t="n">
        <f aca="false">SUBTOTAL(9,Q715:Q716)</f>
        <v>0</v>
      </c>
      <c r="R714" s="50" t="n">
        <f aca="false">SUBTOTAL(9,R715:R716)</f>
        <v>0</v>
      </c>
      <c r="S714" s="50" t="n">
        <f aca="false">SUBTOTAL(9,S715:S716)</f>
        <v>0</v>
      </c>
      <c r="T714" s="50" t="n">
        <f aca="false">SUBTOTAL(9,T715:T716)</f>
        <v>0</v>
      </c>
      <c r="U714" s="50" t="n">
        <f aca="false">SUBTOTAL(9,U715:U716)</f>
        <v>0</v>
      </c>
      <c r="V714" s="50" t="n">
        <f aca="false">SUBTOTAL(9,V715:V716)</f>
        <v>0</v>
      </c>
      <c r="W714" s="50" t="n">
        <f aca="false">SUBTOTAL(9,W715:W716)</f>
        <v>0</v>
      </c>
      <c r="X714" s="50" t="n">
        <f aca="false">SUBTOTAL(9,X715:X716)</f>
        <v>0</v>
      </c>
      <c r="Y714" s="56" t="n">
        <f aca="false">SUBTOTAL(9,Y715:Y716)</f>
        <v>0</v>
      </c>
      <c r="Z714" s="50" t="n">
        <f aca="false">SUBTOTAL(9,Z715:Z716)</f>
        <v>0</v>
      </c>
      <c r="AA714" s="50" t="n">
        <f aca="false">SUBTOTAL(9,AA715:AA716)</f>
        <v>0</v>
      </c>
      <c r="AB714" s="50" t="n">
        <f aca="false">SUBTOTAL(9,AB715:AB716)</f>
        <v>0</v>
      </c>
      <c r="AC714" s="50" t="n">
        <f aca="false">SUBTOTAL(9,AC715:AC716)</f>
        <v>0</v>
      </c>
      <c r="AD714" s="50" t="n">
        <f aca="false">SUBTOTAL(9,AD715:AD716)</f>
        <v>0</v>
      </c>
      <c r="AE714" s="50" t="n">
        <f aca="false">SUBTOTAL(9,AE715:AE716)</f>
        <v>0</v>
      </c>
    </row>
    <row r="715" s="75" customFormat="true" ht="12.75" hidden="true" customHeight="false" outlineLevel="0" collapsed="false">
      <c r="A715" s="78" t="n">
        <f aca="false">IF(MAX(E715:AF715)=0,IF(MIN(E715:AF715)=0,3,2),2)</f>
        <v>3</v>
      </c>
      <c r="B715" s="93"/>
      <c r="C715" s="84" t="s">
        <v>254</v>
      </c>
      <c r="D715" s="94" t="s">
        <v>255</v>
      </c>
      <c r="E715" s="56" t="n">
        <f aca="false">F715+Y715</f>
        <v>0</v>
      </c>
      <c r="F715" s="56" t="n">
        <f aca="false">SUM(G715:X715)</f>
        <v>0</v>
      </c>
      <c r="G715" s="57"/>
      <c r="H715" s="57"/>
      <c r="I715" s="57"/>
      <c r="J715" s="57"/>
      <c r="K715" s="57"/>
      <c r="L715" s="57"/>
      <c r="M715" s="57"/>
      <c r="N715" s="57"/>
      <c r="O715" s="57"/>
      <c r="P715" s="57"/>
      <c r="Q715" s="57"/>
      <c r="R715" s="57"/>
      <c r="S715" s="57"/>
      <c r="T715" s="57"/>
      <c r="U715" s="57"/>
      <c r="V715" s="57"/>
      <c r="W715" s="57"/>
      <c r="X715" s="57"/>
      <c r="Y715" s="56" t="n">
        <f aca="false">SUM(Z715:AE715)</f>
        <v>0</v>
      </c>
      <c r="Z715" s="57"/>
      <c r="AA715" s="57"/>
      <c r="AB715" s="57"/>
      <c r="AC715" s="57"/>
      <c r="AD715" s="57"/>
      <c r="AE715" s="57"/>
    </row>
    <row r="716" s="75" customFormat="true" ht="12.75" hidden="true" customHeight="false" outlineLevel="0" collapsed="false">
      <c r="A716" s="78" t="n">
        <f aca="false">IF(MAX(E716:AF716)=0,IF(MIN(E716:AF716)=0,3,2),2)</f>
        <v>3</v>
      </c>
      <c r="B716" s="93"/>
      <c r="C716" s="84" t="s">
        <v>256</v>
      </c>
      <c r="D716" s="94" t="s">
        <v>257</v>
      </c>
      <c r="E716" s="56" t="n">
        <f aca="false">F716+Y716</f>
        <v>0</v>
      </c>
      <c r="F716" s="56" t="n">
        <f aca="false">SUM(G716:X716)</f>
        <v>0</v>
      </c>
      <c r="G716" s="57"/>
      <c r="H716" s="57"/>
      <c r="I716" s="57"/>
      <c r="J716" s="57"/>
      <c r="K716" s="57"/>
      <c r="L716" s="57"/>
      <c r="M716" s="57"/>
      <c r="N716" s="57"/>
      <c r="O716" s="57"/>
      <c r="P716" s="57"/>
      <c r="Q716" s="57"/>
      <c r="R716" s="57"/>
      <c r="S716" s="57"/>
      <c r="T716" s="57"/>
      <c r="U716" s="57"/>
      <c r="V716" s="57"/>
      <c r="W716" s="57"/>
      <c r="X716" s="57"/>
      <c r="Y716" s="56" t="n">
        <f aca="false">SUM(Z716:AE716)</f>
        <v>0</v>
      </c>
      <c r="Z716" s="57"/>
      <c r="AA716" s="57"/>
      <c r="AB716" s="57"/>
      <c r="AC716" s="57"/>
      <c r="AD716" s="57"/>
      <c r="AE716" s="57"/>
    </row>
    <row r="717" s="75" customFormat="true" ht="12.75" hidden="true" customHeight="false" outlineLevel="0" collapsed="false">
      <c r="A717" s="78" t="n">
        <f aca="false">IF(MAX(E717:AF717)=0,IF(MIN(E717:AF717)=0,3,2),2)</f>
        <v>3</v>
      </c>
      <c r="B717" s="79" t="s">
        <v>148</v>
      </c>
      <c r="C717" s="82" t="s">
        <v>258</v>
      </c>
      <c r="D717" s="94"/>
      <c r="E717" s="50" t="n">
        <f aca="false">SUBTOTAL(9,E718:E722)</f>
        <v>0</v>
      </c>
      <c r="F717" s="50" t="n">
        <f aca="false">SUBTOTAL(9,F718:F722)</f>
        <v>0</v>
      </c>
      <c r="G717" s="50" t="n">
        <f aca="false">SUBTOTAL(9,G718:G722)</f>
        <v>0</v>
      </c>
      <c r="H717" s="50" t="n">
        <f aca="false">SUBTOTAL(9,H718:H722)</f>
        <v>0</v>
      </c>
      <c r="I717" s="50" t="n">
        <f aca="false">SUBTOTAL(9,I718:I722)</f>
        <v>0</v>
      </c>
      <c r="J717" s="50" t="n">
        <f aca="false">SUBTOTAL(9,J718:J722)</f>
        <v>0</v>
      </c>
      <c r="K717" s="50" t="n">
        <f aca="false">SUBTOTAL(9,K718:K722)</f>
        <v>0</v>
      </c>
      <c r="L717" s="50" t="n">
        <f aca="false">SUBTOTAL(9,L718:L722)</f>
        <v>0</v>
      </c>
      <c r="M717" s="50" t="n">
        <f aca="false">SUBTOTAL(9,M718:M722)</f>
        <v>0</v>
      </c>
      <c r="N717" s="50" t="n">
        <f aca="false">SUBTOTAL(9,N718:N722)</f>
        <v>0</v>
      </c>
      <c r="O717" s="50" t="n">
        <f aca="false">SUBTOTAL(9,O718:O722)</f>
        <v>0</v>
      </c>
      <c r="P717" s="50" t="n">
        <f aca="false">SUBTOTAL(9,P718:P722)</f>
        <v>0</v>
      </c>
      <c r="Q717" s="50" t="n">
        <f aca="false">SUBTOTAL(9,Q718:Q722)</f>
        <v>0</v>
      </c>
      <c r="R717" s="50" t="n">
        <f aca="false">SUBTOTAL(9,R718:R722)</f>
        <v>0</v>
      </c>
      <c r="S717" s="50" t="n">
        <f aca="false">SUBTOTAL(9,S718:S722)</f>
        <v>0</v>
      </c>
      <c r="T717" s="50" t="n">
        <f aca="false">SUBTOTAL(9,T718:T722)</f>
        <v>0</v>
      </c>
      <c r="U717" s="50" t="n">
        <f aca="false">SUBTOTAL(9,U718:U722)</f>
        <v>0</v>
      </c>
      <c r="V717" s="50" t="n">
        <f aca="false">SUBTOTAL(9,V718:V722)</f>
        <v>0</v>
      </c>
      <c r="W717" s="50" t="n">
        <f aca="false">SUBTOTAL(9,W718:W722)</f>
        <v>0</v>
      </c>
      <c r="X717" s="50" t="n">
        <f aca="false">SUBTOTAL(9,X718:X722)</f>
        <v>0</v>
      </c>
      <c r="Y717" s="50" t="n">
        <f aca="false">SUBTOTAL(9,Y718:Y722)</f>
        <v>0</v>
      </c>
      <c r="Z717" s="50" t="n">
        <f aca="false">SUBTOTAL(9,Z718:Z722)</f>
        <v>0</v>
      </c>
      <c r="AA717" s="50" t="n">
        <f aca="false">SUBTOTAL(9,AA718:AA722)</f>
        <v>0</v>
      </c>
      <c r="AB717" s="50" t="n">
        <f aca="false">SUBTOTAL(9,AB718:AB722)</f>
        <v>0</v>
      </c>
      <c r="AC717" s="50" t="n">
        <f aca="false">SUBTOTAL(9,AC718:AC722)</f>
        <v>0</v>
      </c>
      <c r="AD717" s="50" t="n">
        <f aca="false">SUBTOTAL(9,AD718:AD722)</f>
        <v>0</v>
      </c>
      <c r="AE717" s="50" t="n">
        <f aca="false">SUBTOTAL(9,AE718:AE722)</f>
        <v>0</v>
      </c>
    </row>
    <row r="718" s="75" customFormat="true" ht="12.75" hidden="true" customHeight="false" outlineLevel="0" collapsed="false">
      <c r="A718" s="78" t="n">
        <f aca="false">IF(MAX(E718:AF718)=0,IF(MIN(E718:AF718)=0,3,2),2)</f>
        <v>3</v>
      </c>
      <c r="B718" s="93"/>
      <c r="C718" s="84" t="s">
        <v>259</v>
      </c>
      <c r="D718" s="94" t="s">
        <v>260</v>
      </c>
      <c r="E718" s="56" t="n">
        <f aca="false">F718+Y718</f>
        <v>0</v>
      </c>
      <c r="F718" s="56" t="n">
        <f aca="false">SUM(G718:X718)</f>
        <v>0</v>
      </c>
      <c r="G718" s="57"/>
      <c r="H718" s="57"/>
      <c r="I718" s="57"/>
      <c r="J718" s="57"/>
      <c r="K718" s="57"/>
      <c r="L718" s="57"/>
      <c r="M718" s="57"/>
      <c r="N718" s="57"/>
      <c r="O718" s="57"/>
      <c r="P718" s="57"/>
      <c r="Q718" s="57"/>
      <c r="R718" s="57"/>
      <c r="S718" s="57"/>
      <c r="T718" s="57"/>
      <c r="U718" s="57"/>
      <c r="V718" s="57"/>
      <c r="W718" s="57"/>
      <c r="X718" s="57"/>
      <c r="Y718" s="56" t="n">
        <f aca="false">SUM(Z718:AE718)</f>
        <v>0</v>
      </c>
      <c r="Z718" s="57"/>
      <c r="AA718" s="57"/>
      <c r="AB718" s="57"/>
      <c r="AC718" s="57"/>
      <c r="AD718" s="57"/>
      <c r="AE718" s="57"/>
    </row>
    <row r="719" s="75" customFormat="true" ht="12.75" hidden="true" customHeight="false" outlineLevel="0" collapsed="false">
      <c r="A719" s="78" t="n">
        <f aca="false">IF(MAX(E719:AF719)=0,IF(MIN(E719:AF719)=0,3,2),2)</f>
        <v>3</v>
      </c>
      <c r="B719" s="93"/>
      <c r="C719" s="84" t="s">
        <v>261</v>
      </c>
      <c r="D719" s="94" t="s">
        <v>262</v>
      </c>
      <c r="E719" s="56" t="n">
        <f aca="false">F719+Y719</f>
        <v>0</v>
      </c>
      <c r="F719" s="56" t="n">
        <f aca="false">SUM(G719:X719)</f>
        <v>0</v>
      </c>
      <c r="G719" s="57"/>
      <c r="H719" s="57"/>
      <c r="I719" s="57"/>
      <c r="J719" s="57"/>
      <c r="K719" s="57"/>
      <c r="L719" s="57"/>
      <c r="M719" s="57"/>
      <c r="N719" s="57"/>
      <c r="O719" s="57"/>
      <c r="P719" s="57"/>
      <c r="Q719" s="57"/>
      <c r="R719" s="57"/>
      <c r="S719" s="57"/>
      <c r="T719" s="57"/>
      <c r="U719" s="57"/>
      <c r="V719" s="57"/>
      <c r="W719" s="57"/>
      <c r="X719" s="57"/>
      <c r="Y719" s="56" t="n">
        <f aca="false">SUM(Z719:AE719)</f>
        <v>0</v>
      </c>
      <c r="Z719" s="57"/>
      <c r="AA719" s="57"/>
      <c r="AB719" s="57"/>
      <c r="AC719" s="57"/>
      <c r="AD719" s="57"/>
      <c r="AE719" s="57"/>
    </row>
    <row r="720" s="75" customFormat="true" ht="12.75" hidden="true" customHeight="false" outlineLevel="0" collapsed="false">
      <c r="A720" s="78" t="n">
        <f aca="false">IF(MAX(E720:AF720)=0,IF(MIN(E720:AF720)=0,3,2),2)</f>
        <v>3</v>
      </c>
      <c r="B720" s="93"/>
      <c r="C720" s="84" t="s">
        <v>263</v>
      </c>
      <c r="D720" s="94" t="s">
        <v>264</v>
      </c>
      <c r="E720" s="56" t="n">
        <f aca="false">F720+Y720</f>
        <v>0</v>
      </c>
      <c r="F720" s="56" t="n">
        <f aca="false">SUM(G720:X720)</f>
        <v>0</v>
      </c>
      <c r="G720" s="57"/>
      <c r="H720" s="57"/>
      <c r="I720" s="57"/>
      <c r="J720" s="57"/>
      <c r="K720" s="57"/>
      <c r="L720" s="57"/>
      <c r="M720" s="57"/>
      <c r="N720" s="57"/>
      <c r="O720" s="57"/>
      <c r="P720" s="57"/>
      <c r="Q720" s="57"/>
      <c r="R720" s="57"/>
      <c r="S720" s="57"/>
      <c r="T720" s="57"/>
      <c r="U720" s="57"/>
      <c r="V720" s="57"/>
      <c r="W720" s="57"/>
      <c r="X720" s="57"/>
      <c r="Y720" s="56" t="n">
        <f aca="false">SUM(Z720:AE720)</f>
        <v>0</v>
      </c>
      <c r="Z720" s="57"/>
      <c r="AA720" s="57"/>
      <c r="AB720" s="57"/>
      <c r="AC720" s="57"/>
      <c r="AD720" s="57"/>
      <c r="AE720" s="57"/>
    </row>
    <row r="721" s="75" customFormat="true" ht="12.75" hidden="true" customHeight="false" outlineLevel="0" collapsed="false">
      <c r="A721" s="78" t="n">
        <f aca="false">IF(MAX(E721:AF721)=0,IF(MIN(E721:AF721)=0,3,2),2)</f>
        <v>3</v>
      </c>
      <c r="B721" s="93"/>
      <c r="C721" s="84" t="s">
        <v>265</v>
      </c>
      <c r="D721" s="94" t="s">
        <v>266</v>
      </c>
      <c r="E721" s="56" t="n">
        <f aca="false">F721+Y721</f>
        <v>0</v>
      </c>
      <c r="F721" s="56" t="n">
        <f aca="false">SUM(G721:X721)</f>
        <v>0</v>
      </c>
      <c r="G721" s="57"/>
      <c r="H721" s="57"/>
      <c r="I721" s="57"/>
      <c r="J721" s="57"/>
      <c r="K721" s="57"/>
      <c r="L721" s="57"/>
      <c r="M721" s="57"/>
      <c r="N721" s="57"/>
      <c r="O721" s="57"/>
      <c r="P721" s="57"/>
      <c r="Q721" s="57"/>
      <c r="R721" s="57"/>
      <c r="S721" s="57"/>
      <c r="T721" s="57"/>
      <c r="U721" s="57"/>
      <c r="V721" s="57"/>
      <c r="W721" s="57"/>
      <c r="X721" s="57"/>
      <c r="Y721" s="56" t="n">
        <f aca="false">SUM(Z721:AE721)</f>
        <v>0</v>
      </c>
      <c r="Z721" s="57"/>
      <c r="AA721" s="57"/>
      <c r="AB721" s="57"/>
      <c r="AC721" s="57"/>
      <c r="AD721" s="57"/>
      <c r="AE721" s="57"/>
    </row>
    <row r="722" s="75" customFormat="true" ht="12.75" hidden="true" customHeight="false" outlineLevel="0" collapsed="false">
      <c r="A722" s="78" t="n">
        <f aca="false">IF(MAX(E722:AF722)=0,IF(MIN(E722:AF722)=0,3,2),2)</f>
        <v>3</v>
      </c>
      <c r="B722" s="93"/>
      <c r="C722" s="84" t="s">
        <v>267</v>
      </c>
      <c r="D722" s="94" t="s">
        <v>268</v>
      </c>
      <c r="E722" s="56" t="n">
        <f aca="false">F722+Y722</f>
        <v>0</v>
      </c>
      <c r="F722" s="56" t="n">
        <f aca="false">SUM(G722:X722)</f>
        <v>0</v>
      </c>
      <c r="G722" s="57"/>
      <c r="H722" s="57"/>
      <c r="I722" s="57"/>
      <c r="J722" s="57"/>
      <c r="K722" s="57"/>
      <c r="L722" s="57"/>
      <c r="M722" s="57"/>
      <c r="N722" s="57"/>
      <c r="O722" s="57"/>
      <c r="P722" s="57"/>
      <c r="Q722" s="57"/>
      <c r="R722" s="57"/>
      <c r="S722" s="57"/>
      <c r="T722" s="57"/>
      <c r="U722" s="57"/>
      <c r="V722" s="57"/>
      <c r="W722" s="57"/>
      <c r="X722" s="57"/>
      <c r="Y722" s="56" t="n">
        <f aca="false">SUM(Z722:AE722)</f>
        <v>0</v>
      </c>
      <c r="Z722" s="57"/>
      <c r="AA722" s="57"/>
      <c r="AB722" s="57"/>
      <c r="AC722" s="57"/>
      <c r="AD722" s="57"/>
      <c r="AE722" s="57"/>
    </row>
    <row r="723" s="75" customFormat="true" ht="12.75" hidden="true" customHeight="false" outlineLevel="0" collapsed="false">
      <c r="A723" s="148" t="n">
        <f aca="false">A724</f>
        <v>3</v>
      </c>
      <c r="B723" s="98"/>
      <c r="C723" s="99"/>
      <c r="D723" s="100"/>
      <c r="E723" s="50"/>
      <c r="F723" s="50"/>
      <c r="G723" s="50"/>
      <c r="H723" s="50"/>
      <c r="I723" s="50"/>
      <c r="J723" s="50"/>
      <c r="K723" s="50"/>
      <c r="L723" s="50"/>
      <c r="M723" s="50"/>
      <c r="N723" s="50"/>
      <c r="O723" s="50"/>
      <c r="P723" s="50"/>
      <c r="Q723" s="50"/>
      <c r="R723" s="50"/>
      <c r="S723" s="50"/>
      <c r="T723" s="50"/>
      <c r="U723" s="50"/>
      <c r="V723" s="50"/>
      <c r="W723" s="50"/>
      <c r="X723" s="50"/>
      <c r="Y723" s="50"/>
      <c r="Z723" s="50"/>
      <c r="AA723" s="50"/>
      <c r="AB723" s="50"/>
      <c r="AC723" s="50"/>
      <c r="AD723" s="50"/>
      <c r="AE723" s="50"/>
    </row>
    <row r="724" s="75" customFormat="true" ht="12.75" hidden="true" customHeight="false" outlineLevel="0" collapsed="false">
      <c r="A724" s="150" t="n">
        <f aca="false">MIN(A725:A731)</f>
        <v>3</v>
      </c>
      <c r="B724" s="98"/>
      <c r="C724" s="102" t="s">
        <v>280</v>
      </c>
      <c r="D724" s="100"/>
      <c r="E724" s="50"/>
      <c r="F724" s="50"/>
      <c r="G724" s="50"/>
      <c r="H724" s="50"/>
      <c r="I724" s="50"/>
      <c r="J724" s="50"/>
      <c r="K724" s="50"/>
      <c r="L724" s="50"/>
      <c r="M724" s="50"/>
      <c r="N724" s="50"/>
      <c r="O724" s="50"/>
      <c r="P724" s="50"/>
      <c r="Q724" s="50"/>
      <c r="R724" s="50"/>
      <c r="S724" s="50"/>
      <c r="T724" s="50"/>
      <c r="U724" s="50"/>
      <c r="V724" s="50"/>
      <c r="W724" s="50"/>
      <c r="X724" s="50"/>
      <c r="Y724" s="50"/>
      <c r="Z724" s="50"/>
      <c r="AA724" s="50"/>
      <c r="AB724" s="50"/>
      <c r="AC724" s="50"/>
      <c r="AD724" s="50"/>
      <c r="AE724" s="50"/>
    </row>
    <row r="725" s="75" customFormat="true" ht="12.75" hidden="true" customHeight="false" outlineLevel="0" collapsed="false">
      <c r="A725" s="78" t="n">
        <f aca="false">IF(MAX(E725:AF725)=0,IF(MIN(E725:AF725)=0,3,2),2)</f>
        <v>3</v>
      </c>
      <c r="B725" s="98"/>
      <c r="C725" s="99" t="s">
        <v>283</v>
      </c>
      <c r="D725" s="94"/>
      <c r="E725" s="96" t="n">
        <f aca="false">SUM(E726:E727)</f>
        <v>0</v>
      </c>
      <c r="F725" s="96" t="n">
        <f aca="false">SUM(F726:F727)</f>
        <v>0</v>
      </c>
      <c r="G725" s="96" t="n">
        <f aca="false">SUM(G726:G727)</f>
        <v>0</v>
      </c>
      <c r="H725" s="96" t="n">
        <f aca="false">SUM(H726:H727)</f>
        <v>0</v>
      </c>
      <c r="I725" s="96" t="n">
        <f aca="false">SUM(I726:I727)</f>
        <v>0</v>
      </c>
      <c r="J725" s="96" t="n">
        <f aca="false">SUM(J726:J727)</f>
        <v>0</v>
      </c>
      <c r="K725" s="96" t="n">
        <f aca="false">SUM(K726:K727)</f>
        <v>0</v>
      </c>
      <c r="L725" s="96" t="n">
        <f aca="false">SUM(L726:L727)</f>
        <v>0</v>
      </c>
      <c r="M725" s="96" t="n">
        <f aca="false">SUM(M726:M727)</f>
        <v>0</v>
      </c>
      <c r="N725" s="96" t="n">
        <f aca="false">SUM(N726:N727)</f>
        <v>0</v>
      </c>
      <c r="O725" s="96" t="n">
        <f aca="false">SUM(O726:O727)</f>
        <v>0</v>
      </c>
      <c r="P725" s="96" t="n">
        <f aca="false">SUM(P726:P727)</f>
        <v>0</v>
      </c>
      <c r="Q725" s="96" t="n">
        <f aca="false">SUM(Q726:Q727)</f>
        <v>0</v>
      </c>
      <c r="R725" s="96" t="n">
        <f aca="false">SUM(R726:R727)</f>
        <v>0</v>
      </c>
      <c r="S725" s="96" t="n">
        <f aca="false">SUM(S726:S727)</f>
        <v>0</v>
      </c>
      <c r="T725" s="96" t="n">
        <f aca="false">SUM(T726:T727)</f>
        <v>0</v>
      </c>
      <c r="U725" s="96" t="n">
        <f aca="false">SUM(U726:U727)</f>
        <v>0</v>
      </c>
      <c r="V725" s="96" t="n">
        <f aca="false">SUM(V726:V727)</f>
        <v>0</v>
      </c>
      <c r="W725" s="96" t="n">
        <f aca="false">SUM(W726:W727)</f>
        <v>0</v>
      </c>
      <c r="X725" s="96" t="n">
        <f aca="false">SUM(X726:X727)</f>
        <v>0</v>
      </c>
      <c r="Y725" s="96" t="n">
        <f aca="false">SUM(Y726:Y727)</f>
        <v>0</v>
      </c>
      <c r="Z725" s="96" t="n">
        <f aca="false">SUM(Z726:Z727)</f>
        <v>0</v>
      </c>
      <c r="AA725" s="96" t="n">
        <f aca="false">SUM(AA726:AA727)</f>
        <v>0</v>
      </c>
      <c r="AB725" s="96" t="n">
        <f aca="false">SUM(AB726:AB727)</f>
        <v>0</v>
      </c>
      <c r="AC725" s="96" t="n">
        <f aca="false">SUM(AC726:AC727)</f>
        <v>0</v>
      </c>
      <c r="AD725" s="96" t="n">
        <f aca="false">SUM(AD726:AD727)</f>
        <v>0</v>
      </c>
      <c r="AE725" s="96" t="n">
        <f aca="false">SUM(AE726:AE727)</f>
        <v>0</v>
      </c>
    </row>
    <row r="726" s="75" customFormat="true" ht="12.75" hidden="true" customHeight="false" outlineLevel="0" collapsed="false">
      <c r="A726" s="78" t="n">
        <f aca="false">IF(MAX(E726:AF726)=0,IF(MIN(E726:AF726)=0,3,2),2)</f>
        <v>3</v>
      </c>
      <c r="B726" s="98"/>
      <c r="C726" s="103" t="s">
        <v>284</v>
      </c>
      <c r="D726" s="94"/>
      <c r="E726" s="56" t="n">
        <f aca="false">F726+Y726</f>
        <v>0</v>
      </c>
      <c r="F726" s="56" t="n">
        <f aca="false">SUM(G726:X726)</f>
        <v>0</v>
      </c>
      <c r="G726" s="57"/>
      <c r="H726" s="57"/>
      <c r="I726" s="57"/>
      <c r="J726" s="57"/>
      <c r="K726" s="57"/>
      <c r="L726" s="57"/>
      <c r="M726" s="57"/>
      <c r="N726" s="57"/>
      <c r="O726" s="57"/>
      <c r="P726" s="57"/>
      <c r="Q726" s="57"/>
      <c r="R726" s="57"/>
      <c r="S726" s="57"/>
      <c r="T726" s="57"/>
      <c r="U726" s="57"/>
      <c r="V726" s="57"/>
      <c r="W726" s="57"/>
      <c r="X726" s="57"/>
      <c r="Y726" s="56" t="n">
        <f aca="false">SUM(Z726:AE726)</f>
        <v>0</v>
      </c>
      <c r="Z726" s="57"/>
      <c r="AA726" s="57"/>
      <c r="AB726" s="57"/>
      <c r="AC726" s="57"/>
      <c r="AD726" s="57"/>
      <c r="AE726" s="57"/>
    </row>
    <row r="727" s="75" customFormat="true" ht="12.75" hidden="true" customHeight="false" outlineLevel="0" collapsed="false">
      <c r="A727" s="78" t="n">
        <f aca="false">IF(MAX(E727:AF727)=0,IF(MIN(E727:AF727)=0,3,2),2)</f>
        <v>3</v>
      </c>
      <c r="B727" s="98"/>
      <c r="C727" s="103" t="s">
        <v>285</v>
      </c>
      <c r="D727" s="94"/>
      <c r="E727" s="56" t="n">
        <f aca="false">F727+Y727</f>
        <v>0</v>
      </c>
      <c r="F727" s="56" t="n">
        <f aca="false">SUM(G727:X727)</f>
        <v>0</v>
      </c>
      <c r="G727" s="57"/>
      <c r="H727" s="57"/>
      <c r="I727" s="57"/>
      <c r="J727" s="57"/>
      <c r="K727" s="57"/>
      <c r="L727" s="57"/>
      <c r="M727" s="57"/>
      <c r="N727" s="57"/>
      <c r="O727" s="57"/>
      <c r="P727" s="57"/>
      <c r="Q727" s="57"/>
      <c r="R727" s="57"/>
      <c r="S727" s="57"/>
      <c r="T727" s="57"/>
      <c r="U727" s="57"/>
      <c r="V727" s="57"/>
      <c r="W727" s="57"/>
      <c r="X727" s="57"/>
      <c r="Y727" s="56" t="n">
        <f aca="false">SUM(Z727:AE727)</f>
        <v>0</v>
      </c>
      <c r="Z727" s="57"/>
      <c r="AA727" s="57"/>
      <c r="AB727" s="57"/>
      <c r="AC727" s="57"/>
      <c r="AD727" s="57"/>
      <c r="AE727" s="57"/>
    </row>
    <row r="728" s="75" customFormat="true" ht="12.75" hidden="true" customHeight="false" outlineLevel="0" collapsed="false">
      <c r="A728" s="78" t="n">
        <f aca="false">IF(MAX(E728:AF728)=0,IF(MIN(E728:AF728)=0,3,2),2)</f>
        <v>3</v>
      </c>
      <c r="B728" s="98"/>
      <c r="C728" s="99" t="s">
        <v>286</v>
      </c>
      <c r="D728" s="94"/>
      <c r="E728" s="96" t="n">
        <f aca="false">SUM(E729:E730)</f>
        <v>0</v>
      </c>
      <c r="F728" s="96" t="n">
        <f aca="false">SUM(F729:F730)</f>
        <v>0</v>
      </c>
      <c r="G728" s="96" t="n">
        <f aca="false">SUM(G729:G730)</f>
        <v>0</v>
      </c>
      <c r="H728" s="96" t="n">
        <f aca="false">SUM(H729:H730)</f>
        <v>0</v>
      </c>
      <c r="I728" s="96" t="n">
        <f aca="false">SUM(I729:I730)</f>
        <v>0</v>
      </c>
      <c r="J728" s="96" t="n">
        <f aca="false">SUM(J729:J730)</f>
        <v>0</v>
      </c>
      <c r="K728" s="96" t="n">
        <f aca="false">SUM(K729:K730)</f>
        <v>0</v>
      </c>
      <c r="L728" s="96" t="n">
        <f aca="false">SUM(L729:L730)</f>
        <v>0</v>
      </c>
      <c r="M728" s="96" t="n">
        <f aca="false">SUM(M729:M730)</f>
        <v>0</v>
      </c>
      <c r="N728" s="96" t="n">
        <f aca="false">SUM(N729:N730)</f>
        <v>0</v>
      </c>
      <c r="O728" s="96" t="n">
        <f aca="false">SUM(O729:O730)</f>
        <v>0</v>
      </c>
      <c r="P728" s="96" t="n">
        <f aca="false">SUM(P729:P730)</f>
        <v>0</v>
      </c>
      <c r="Q728" s="96" t="n">
        <f aca="false">SUM(Q729:Q730)</f>
        <v>0</v>
      </c>
      <c r="R728" s="96" t="n">
        <f aca="false">SUM(R729:R730)</f>
        <v>0</v>
      </c>
      <c r="S728" s="96" t="n">
        <f aca="false">SUM(S729:S730)</f>
        <v>0</v>
      </c>
      <c r="T728" s="96" t="n">
        <f aca="false">SUM(T729:T730)</f>
        <v>0</v>
      </c>
      <c r="U728" s="96" t="n">
        <f aca="false">SUM(U729:U730)</f>
        <v>0</v>
      </c>
      <c r="V728" s="96" t="n">
        <f aca="false">SUM(V729:V730)</f>
        <v>0</v>
      </c>
      <c r="W728" s="96" t="n">
        <f aca="false">SUM(W729:W730)</f>
        <v>0</v>
      </c>
      <c r="X728" s="96" t="n">
        <f aca="false">SUM(X729:X730)</f>
        <v>0</v>
      </c>
      <c r="Y728" s="96" t="n">
        <f aca="false">SUM(Y729:Y730)</f>
        <v>0</v>
      </c>
      <c r="Z728" s="96" t="n">
        <f aca="false">SUM(Z729:Z730)</f>
        <v>0</v>
      </c>
      <c r="AA728" s="96" t="n">
        <f aca="false">SUM(AA729:AA730)</f>
        <v>0</v>
      </c>
      <c r="AB728" s="96" t="n">
        <f aca="false">SUM(AB729:AB730)</f>
        <v>0</v>
      </c>
      <c r="AC728" s="96" t="n">
        <f aca="false">SUM(AC729:AC730)</f>
        <v>0</v>
      </c>
      <c r="AD728" s="96" t="n">
        <f aca="false">SUM(AD729:AD730)</f>
        <v>0</v>
      </c>
      <c r="AE728" s="96" t="n">
        <f aca="false">SUM(AE729:AE730)</f>
        <v>0</v>
      </c>
    </row>
    <row r="729" s="75" customFormat="true" ht="12.75" hidden="true" customHeight="false" outlineLevel="0" collapsed="false">
      <c r="A729" s="78" t="n">
        <f aca="false">IF(MAX(E729:AF729)=0,IF(MIN(E729:AF729)=0,3,2),2)</f>
        <v>3</v>
      </c>
      <c r="B729" s="98"/>
      <c r="C729" s="103" t="s">
        <v>287</v>
      </c>
      <c r="D729" s="94"/>
      <c r="E729" s="56" t="n">
        <f aca="false">F729+Y729</f>
        <v>0</v>
      </c>
      <c r="F729" s="56" t="n">
        <f aca="false">SUM(G729:X729)</f>
        <v>0</v>
      </c>
      <c r="G729" s="57"/>
      <c r="H729" s="57"/>
      <c r="I729" s="57"/>
      <c r="J729" s="57"/>
      <c r="K729" s="57"/>
      <c r="L729" s="57"/>
      <c r="M729" s="57"/>
      <c r="N729" s="57"/>
      <c r="O729" s="57"/>
      <c r="P729" s="57"/>
      <c r="Q729" s="57"/>
      <c r="R729" s="57"/>
      <c r="S729" s="57"/>
      <c r="T729" s="57"/>
      <c r="U729" s="57"/>
      <c r="V729" s="57"/>
      <c r="W729" s="57"/>
      <c r="X729" s="57"/>
      <c r="Y729" s="56" t="n">
        <f aca="false">SUM(Z729:AE729)</f>
        <v>0</v>
      </c>
      <c r="Z729" s="57"/>
      <c r="AA729" s="57"/>
      <c r="AB729" s="57"/>
      <c r="AC729" s="57"/>
      <c r="AD729" s="57"/>
      <c r="AE729" s="57"/>
    </row>
    <row r="730" s="75" customFormat="true" ht="12.75" hidden="true" customHeight="false" outlineLevel="0" collapsed="false">
      <c r="A730" s="78" t="n">
        <f aca="false">IF(MAX(E730:AF730)=0,IF(MIN(E730:AF730)=0,3,2),2)</f>
        <v>3</v>
      </c>
      <c r="B730" s="98"/>
      <c r="C730" s="103" t="s">
        <v>288</v>
      </c>
      <c r="D730" s="94"/>
      <c r="E730" s="56" t="n">
        <f aca="false">F730+Y730</f>
        <v>0</v>
      </c>
      <c r="F730" s="56" t="n">
        <f aca="false">SUM(G730:X730)</f>
        <v>0</v>
      </c>
      <c r="G730" s="57"/>
      <c r="H730" s="57"/>
      <c r="I730" s="57"/>
      <c r="J730" s="57"/>
      <c r="K730" s="57"/>
      <c r="L730" s="57"/>
      <c r="M730" s="57"/>
      <c r="N730" s="57"/>
      <c r="O730" s="57"/>
      <c r="P730" s="57"/>
      <c r="Q730" s="57"/>
      <c r="R730" s="57"/>
      <c r="S730" s="57"/>
      <c r="T730" s="57"/>
      <c r="U730" s="57"/>
      <c r="V730" s="57"/>
      <c r="W730" s="57"/>
      <c r="X730" s="57"/>
      <c r="Y730" s="56" t="n">
        <f aca="false">SUM(Z730:AE730)</f>
        <v>0</v>
      </c>
      <c r="Z730" s="57"/>
      <c r="AA730" s="57"/>
      <c r="AB730" s="57"/>
      <c r="AC730" s="57"/>
      <c r="AD730" s="57"/>
      <c r="AE730" s="57"/>
    </row>
    <row r="731" s="75" customFormat="true" ht="12.75" hidden="true" customHeight="false" outlineLevel="0" collapsed="false">
      <c r="A731" s="78" t="n">
        <f aca="false">IF(MAX(E731:AF731)=0,IF(MIN(E731:AF731)=0,3,2),2)</f>
        <v>3</v>
      </c>
      <c r="B731" s="98"/>
      <c r="C731" s="99" t="s">
        <v>289</v>
      </c>
      <c r="D731" s="94"/>
      <c r="E731" s="50" t="n">
        <f aca="false">IF(E728=0,0,E696/E728)</f>
        <v>0</v>
      </c>
      <c r="F731" s="50" t="n">
        <f aca="false">IF(F728=0,0,F696/F728)</f>
        <v>0</v>
      </c>
      <c r="G731" s="50" t="n">
        <f aca="false">IF(G728=0,0,G696/G728)</f>
        <v>0</v>
      </c>
      <c r="H731" s="50" t="n">
        <f aca="false">IF(H728=0,0,H696/H728)</f>
        <v>0</v>
      </c>
      <c r="I731" s="50" t="n">
        <f aca="false">IF(I728=0,0,I696/I728)</f>
        <v>0</v>
      </c>
      <c r="J731" s="50" t="n">
        <f aca="false">IF(J728=0,0,J696/J728)</f>
        <v>0</v>
      </c>
      <c r="K731" s="50" t="n">
        <f aca="false">IF(K728=0,0,K696/K728)</f>
        <v>0</v>
      </c>
      <c r="L731" s="50" t="n">
        <f aca="false">IF(L728=0,0,L696/L728)</f>
        <v>0</v>
      </c>
      <c r="M731" s="50" t="n">
        <f aca="false">IF(M728=0,0,M696/M728)</f>
        <v>0</v>
      </c>
      <c r="N731" s="50" t="n">
        <f aca="false">IF(N728=0,0,N696/N728)</f>
        <v>0</v>
      </c>
      <c r="O731" s="50" t="n">
        <f aca="false">IF(O728=0,0,O696/O728)</f>
        <v>0</v>
      </c>
      <c r="P731" s="50" t="n">
        <f aca="false">IF(P728=0,0,P696/P728)</f>
        <v>0</v>
      </c>
      <c r="Q731" s="50" t="n">
        <f aca="false">IF(Q728=0,0,Q696/Q728)</f>
        <v>0</v>
      </c>
      <c r="R731" s="50" t="n">
        <f aca="false">IF(R728=0,0,R696/R728)</f>
        <v>0</v>
      </c>
      <c r="S731" s="50" t="n">
        <f aca="false">IF(S728=0,0,S696/S728)</f>
        <v>0</v>
      </c>
      <c r="T731" s="50" t="n">
        <f aca="false">IF(T728=0,0,T696/T728)</f>
        <v>0</v>
      </c>
      <c r="U731" s="50" t="n">
        <f aca="false">IF(U728=0,0,U696/U728)</f>
        <v>0</v>
      </c>
      <c r="V731" s="50" t="n">
        <f aca="false">IF(V728=0,0,V696/V728)</f>
        <v>0</v>
      </c>
      <c r="W731" s="50" t="n">
        <f aca="false">IF(W728=0,0,W696/W728)</f>
        <v>0</v>
      </c>
      <c r="X731" s="50" t="n">
        <f aca="false">IF(X728=0,0,X696/X728)</f>
        <v>0</v>
      </c>
      <c r="Y731" s="50" t="n">
        <f aca="false">IF(Y728=0,0,Y696/Y728)</f>
        <v>0</v>
      </c>
      <c r="Z731" s="50" t="n">
        <f aca="false">IF(Z728=0,0,Z696/Z728)</f>
        <v>0</v>
      </c>
      <c r="AA731" s="50" t="n">
        <f aca="false">IF(AA728=0,0,AA696/AA728)</f>
        <v>0</v>
      </c>
      <c r="AB731" s="50" t="n">
        <f aca="false">IF(AB728=0,0,AB696/AB728)</f>
        <v>0</v>
      </c>
      <c r="AC731" s="50" t="n">
        <f aca="false">IF(AC728=0,0,AC696/AC728)</f>
        <v>0</v>
      </c>
      <c r="AD731" s="50" t="n">
        <f aca="false">IF(AD728=0,0,AD696/AD728)</f>
        <v>0</v>
      </c>
      <c r="AE731" s="50" t="n">
        <f aca="false">IF(AE728=0,0,AE696/AE728)</f>
        <v>0</v>
      </c>
    </row>
    <row r="732" s="75" customFormat="true" ht="12.75" hidden="true" customHeight="false" outlineLevel="0" collapsed="false">
      <c r="A732" s="148" t="n">
        <f aca="false">A733</f>
        <v>3</v>
      </c>
      <c r="B732" s="147"/>
      <c r="C732" s="137"/>
      <c r="D732" s="130"/>
      <c r="E732" s="131"/>
      <c r="F732" s="131"/>
      <c r="G732" s="131"/>
      <c r="H732" s="131"/>
      <c r="I732" s="131"/>
      <c r="J732" s="131"/>
      <c r="K732" s="131"/>
      <c r="L732" s="131"/>
      <c r="M732" s="131"/>
      <c r="N732" s="131"/>
      <c r="O732" s="131"/>
      <c r="P732" s="131"/>
      <c r="Q732" s="131"/>
      <c r="R732" s="131"/>
      <c r="S732" s="131"/>
      <c r="T732" s="131"/>
      <c r="U732" s="131"/>
      <c r="V732" s="131"/>
      <c r="W732" s="131"/>
      <c r="X732" s="131"/>
      <c r="Y732" s="131"/>
      <c r="Z732" s="131"/>
      <c r="AA732" s="131"/>
      <c r="AB732" s="131"/>
      <c r="AC732" s="131"/>
      <c r="AD732" s="131"/>
      <c r="AE732" s="131"/>
    </row>
    <row r="733" s="75" customFormat="true" ht="25.5" hidden="true" customHeight="false" outlineLevel="0" collapsed="false">
      <c r="A733" s="101" t="n">
        <f aca="false">IF(ROUND(MAX(E733:AF733),0)=0,IF(ROUND(MIN(E733:AF733),0)=0,3,2),2)</f>
        <v>3</v>
      </c>
      <c r="B733" s="147"/>
      <c r="C733" s="157" t="s">
        <v>467</v>
      </c>
      <c r="D733" s="130"/>
      <c r="E733" s="131" t="n">
        <f aca="false">E736+E777</f>
        <v>0</v>
      </c>
      <c r="F733" s="131" t="n">
        <f aca="false">F736+F777</f>
        <v>0</v>
      </c>
      <c r="G733" s="131" t="n">
        <f aca="false">G736+G777</f>
        <v>0</v>
      </c>
      <c r="H733" s="131" t="n">
        <f aca="false">H736+H777</f>
        <v>0</v>
      </c>
      <c r="I733" s="131" t="n">
        <f aca="false">I736+I777</f>
        <v>0</v>
      </c>
      <c r="J733" s="131" t="n">
        <f aca="false">J736+J777</f>
        <v>0</v>
      </c>
      <c r="K733" s="131" t="n">
        <f aca="false">K736+K777</f>
        <v>0</v>
      </c>
      <c r="L733" s="131" t="n">
        <f aca="false">L736+L777</f>
        <v>0</v>
      </c>
      <c r="M733" s="131" t="n">
        <f aca="false">M736+M777</f>
        <v>0</v>
      </c>
      <c r="N733" s="131" t="n">
        <f aca="false">N736+N777</f>
        <v>0</v>
      </c>
      <c r="O733" s="131" t="n">
        <f aca="false">O736+O777</f>
        <v>0</v>
      </c>
      <c r="P733" s="131" t="n">
        <f aca="false">P736+P777</f>
        <v>0</v>
      </c>
      <c r="Q733" s="131" t="n">
        <f aca="false">Q736+Q777</f>
        <v>0</v>
      </c>
      <c r="R733" s="131" t="n">
        <f aca="false">R736+R777</f>
        <v>0</v>
      </c>
      <c r="S733" s="131" t="n">
        <f aca="false">S736+S777</f>
        <v>0</v>
      </c>
      <c r="T733" s="131" t="n">
        <f aca="false">T736+T777</f>
        <v>0</v>
      </c>
      <c r="U733" s="131" t="n">
        <f aca="false">U736+U777</f>
        <v>0</v>
      </c>
      <c r="V733" s="131" t="n">
        <f aca="false">V736+V777</f>
        <v>0</v>
      </c>
      <c r="W733" s="131" t="n">
        <f aca="false">W736+W777</f>
        <v>0</v>
      </c>
      <c r="X733" s="131" t="n">
        <f aca="false">X736+X777</f>
        <v>0</v>
      </c>
      <c r="Y733" s="131" t="n">
        <f aca="false">Y736+Y777</f>
        <v>0</v>
      </c>
      <c r="Z733" s="131" t="n">
        <f aca="false">Z736+Z777</f>
        <v>0</v>
      </c>
      <c r="AA733" s="131" t="n">
        <f aca="false">AA736+AA777</f>
        <v>0</v>
      </c>
      <c r="AB733" s="131" t="n">
        <f aca="false">AB736+AB777</f>
        <v>0</v>
      </c>
      <c r="AC733" s="131" t="n">
        <f aca="false">AC736+AC777</f>
        <v>0</v>
      </c>
      <c r="AD733" s="131" t="n">
        <f aca="false">AD736+AD777</f>
        <v>0</v>
      </c>
      <c r="AE733" s="131" t="n">
        <f aca="false">AE736+AE777</f>
        <v>0</v>
      </c>
    </row>
    <row r="734" s="75" customFormat="true" ht="12.75" hidden="true" customHeight="false" outlineLevel="0" collapsed="false">
      <c r="A734" s="148" t="n">
        <f aca="false">A735</f>
        <v>3</v>
      </c>
      <c r="B734" s="147"/>
      <c r="C734" s="137"/>
      <c r="D734" s="130"/>
      <c r="E734" s="131"/>
      <c r="F734" s="131"/>
      <c r="G734" s="131"/>
      <c r="H734" s="131"/>
      <c r="I734" s="131"/>
      <c r="J734" s="131"/>
      <c r="K734" s="131"/>
      <c r="L734" s="131"/>
      <c r="M734" s="131"/>
      <c r="N734" s="131"/>
      <c r="O734" s="131"/>
      <c r="P734" s="131"/>
      <c r="Q734" s="131"/>
      <c r="R734" s="131"/>
      <c r="S734" s="131"/>
      <c r="T734" s="131"/>
      <c r="U734" s="131"/>
      <c r="V734" s="131"/>
      <c r="W734" s="131"/>
      <c r="X734" s="131"/>
      <c r="Y734" s="131"/>
      <c r="Z734" s="131"/>
      <c r="AA734" s="131"/>
      <c r="AB734" s="131"/>
      <c r="AC734" s="131"/>
      <c r="AD734" s="131"/>
      <c r="AE734" s="131"/>
    </row>
    <row r="735" s="75" customFormat="true" ht="25.5" hidden="true" customHeight="false" outlineLevel="0" collapsed="false">
      <c r="A735" s="150" t="n">
        <f aca="false">MIN(A736:A774)</f>
        <v>3</v>
      </c>
      <c r="B735" s="147"/>
      <c r="C735" s="152" t="s">
        <v>468</v>
      </c>
      <c r="D735" s="130"/>
      <c r="E735" s="131"/>
      <c r="F735" s="131"/>
      <c r="G735" s="131"/>
      <c r="H735" s="131"/>
      <c r="I735" s="131"/>
      <c r="J735" s="131"/>
      <c r="K735" s="131"/>
      <c r="L735" s="131"/>
      <c r="M735" s="131"/>
      <c r="N735" s="131"/>
      <c r="O735" s="131"/>
      <c r="P735" s="131"/>
      <c r="Q735" s="131"/>
      <c r="R735" s="131"/>
      <c r="S735" s="131"/>
      <c r="T735" s="131"/>
      <c r="U735" s="131"/>
      <c r="V735" s="131"/>
      <c r="W735" s="131"/>
      <c r="X735" s="131"/>
      <c r="Y735" s="131"/>
      <c r="Z735" s="131"/>
      <c r="AA735" s="131"/>
      <c r="AB735" s="131"/>
      <c r="AC735" s="131"/>
      <c r="AD735" s="131"/>
      <c r="AE735" s="131"/>
    </row>
    <row r="736" s="75" customFormat="true" ht="12.75" hidden="true" customHeight="false" outlineLevel="0" collapsed="false">
      <c r="A736" s="78" t="n">
        <f aca="false">IF(MAX(E736:AF736)=0,IF(MIN(E736:AF736)=0,3,2),2)</f>
        <v>3</v>
      </c>
      <c r="B736" s="79"/>
      <c r="C736" s="80" t="s">
        <v>212</v>
      </c>
      <c r="D736" s="81"/>
      <c r="E736" s="50" t="n">
        <f aca="false">SUBTOTAL(9,E737:E765)</f>
        <v>0</v>
      </c>
      <c r="F736" s="50" t="n">
        <f aca="false">SUBTOTAL(9,F737:F765)</f>
        <v>0</v>
      </c>
      <c r="G736" s="50" t="n">
        <f aca="false">SUBTOTAL(9,G737:G765)</f>
        <v>0</v>
      </c>
      <c r="H736" s="50" t="n">
        <f aca="false">SUBTOTAL(9,H737:H765)</f>
        <v>0</v>
      </c>
      <c r="I736" s="50" t="n">
        <f aca="false">SUBTOTAL(9,I737:I765)</f>
        <v>0</v>
      </c>
      <c r="J736" s="50" t="n">
        <f aca="false">SUBTOTAL(9,J737:J765)</f>
        <v>0</v>
      </c>
      <c r="K736" s="50" t="n">
        <f aca="false">SUBTOTAL(9,K737:K765)</f>
        <v>0</v>
      </c>
      <c r="L736" s="50" t="n">
        <f aca="false">SUBTOTAL(9,L737:L765)</f>
        <v>0</v>
      </c>
      <c r="M736" s="50" t="n">
        <f aca="false">SUBTOTAL(9,M737:M765)</f>
        <v>0</v>
      </c>
      <c r="N736" s="50" t="n">
        <f aca="false">SUBTOTAL(9,N737:N765)</f>
        <v>0</v>
      </c>
      <c r="O736" s="50" t="n">
        <f aca="false">SUBTOTAL(9,O737:O765)</f>
        <v>0</v>
      </c>
      <c r="P736" s="50" t="n">
        <f aca="false">SUBTOTAL(9,P737:P765)</f>
        <v>0</v>
      </c>
      <c r="Q736" s="50" t="n">
        <f aca="false">SUBTOTAL(9,Q737:Q765)</f>
        <v>0</v>
      </c>
      <c r="R736" s="50" t="n">
        <f aca="false">SUBTOTAL(9,R737:R765)</f>
        <v>0</v>
      </c>
      <c r="S736" s="50" t="n">
        <f aca="false">SUBTOTAL(9,S737:S765)</f>
        <v>0</v>
      </c>
      <c r="T736" s="50" t="n">
        <f aca="false">SUBTOTAL(9,T737:T765)</f>
        <v>0</v>
      </c>
      <c r="U736" s="50" t="n">
        <f aca="false">SUBTOTAL(9,U737:U765)</f>
        <v>0</v>
      </c>
      <c r="V736" s="50" t="n">
        <f aca="false">SUBTOTAL(9,V737:V765)</f>
        <v>0</v>
      </c>
      <c r="W736" s="50" t="n">
        <f aca="false">SUBTOTAL(9,W737:W765)</f>
        <v>0</v>
      </c>
      <c r="X736" s="50" t="n">
        <f aca="false">SUBTOTAL(9,X737:X765)</f>
        <v>0</v>
      </c>
      <c r="Y736" s="50" t="n">
        <f aca="false">SUBTOTAL(9,Y737:Y765)</f>
        <v>0</v>
      </c>
      <c r="Z736" s="50" t="n">
        <f aca="false">SUBTOTAL(9,Z737:Z765)</f>
        <v>0</v>
      </c>
      <c r="AA736" s="50" t="n">
        <f aca="false">SUBTOTAL(9,AA737:AA765)</f>
        <v>0</v>
      </c>
      <c r="AB736" s="50" t="n">
        <f aca="false">SUBTOTAL(9,AB737:AB765)</f>
        <v>0</v>
      </c>
      <c r="AC736" s="50" t="n">
        <f aca="false">SUBTOTAL(9,AC737:AC765)</f>
        <v>0</v>
      </c>
      <c r="AD736" s="50" t="n">
        <f aca="false">SUBTOTAL(9,AD737:AD765)</f>
        <v>0</v>
      </c>
      <c r="AE736" s="50" t="n">
        <f aca="false">SUBTOTAL(9,AE737:AE765)</f>
        <v>0</v>
      </c>
    </row>
    <row r="737" s="75" customFormat="true" ht="12.75" hidden="true" customHeight="false" outlineLevel="0" collapsed="false">
      <c r="A737" s="78" t="n">
        <f aca="false">IF(MAX(E737:AF737)=0,IF(MIN(E737:AF737)=0,3,2),2)</f>
        <v>3</v>
      </c>
      <c r="B737" s="79" t="s">
        <v>213</v>
      </c>
      <c r="C737" s="82" t="s">
        <v>214</v>
      </c>
      <c r="D737" s="81"/>
      <c r="E737" s="50" t="n">
        <f aca="false">SUBTOTAL(9,E738:E756)</f>
        <v>0</v>
      </c>
      <c r="F737" s="50" t="n">
        <f aca="false">SUBTOTAL(9,F738:F756)</f>
        <v>0</v>
      </c>
      <c r="G737" s="50" t="n">
        <f aca="false">SUBTOTAL(9,G738:G756)</f>
        <v>0</v>
      </c>
      <c r="H737" s="50" t="n">
        <f aca="false">SUBTOTAL(9,H738:H756)</f>
        <v>0</v>
      </c>
      <c r="I737" s="50" t="n">
        <f aca="false">SUBTOTAL(9,I738:I756)</f>
        <v>0</v>
      </c>
      <c r="J737" s="50" t="n">
        <f aca="false">SUBTOTAL(9,J738:J756)</f>
        <v>0</v>
      </c>
      <c r="K737" s="50" t="n">
        <f aca="false">SUBTOTAL(9,K738:K756)</f>
        <v>0</v>
      </c>
      <c r="L737" s="50" t="n">
        <f aca="false">SUBTOTAL(9,L738:L756)</f>
        <v>0</v>
      </c>
      <c r="M737" s="50" t="n">
        <f aca="false">SUBTOTAL(9,M738:M756)</f>
        <v>0</v>
      </c>
      <c r="N737" s="50" t="n">
        <f aca="false">SUBTOTAL(9,N738:N756)</f>
        <v>0</v>
      </c>
      <c r="O737" s="50" t="n">
        <f aca="false">SUBTOTAL(9,O738:O756)</f>
        <v>0</v>
      </c>
      <c r="P737" s="50" t="n">
        <f aca="false">SUBTOTAL(9,P738:P756)</f>
        <v>0</v>
      </c>
      <c r="Q737" s="50" t="n">
        <f aca="false">SUBTOTAL(9,Q738:Q756)</f>
        <v>0</v>
      </c>
      <c r="R737" s="50" t="n">
        <f aca="false">SUBTOTAL(9,R738:R756)</f>
        <v>0</v>
      </c>
      <c r="S737" s="50" t="n">
        <f aca="false">SUBTOTAL(9,S738:S756)</f>
        <v>0</v>
      </c>
      <c r="T737" s="50" t="n">
        <f aca="false">SUBTOTAL(9,T738:T756)</f>
        <v>0</v>
      </c>
      <c r="U737" s="50" t="n">
        <f aca="false">SUBTOTAL(9,U738:U756)</f>
        <v>0</v>
      </c>
      <c r="V737" s="50" t="n">
        <f aca="false">SUBTOTAL(9,V738:V756)</f>
        <v>0</v>
      </c>
      <c r="W737" s="50" t="n">
        <f aca="false">SUBTOTAL(9,W738:W756)</f>
        <v>0</v>
      </c>
      <c r="X737" s="50" t="n">
        <f aca="false">SUBTOTAL(9,X738:X756)</f>
        <v>0</v>
      </c>
      <c r="Y737" s="50" t="n">
        <f aca="false">SUBTOTAL(9,Y738:Y756)</f>
        <v>0</v>
      </c>
      <c r="Z737" s="50" t="n">
        <f aca="false">SUBTOTAL(9,Z738:Z756)</f>
        <v>0</v>
      </c>
      <c r="AA737" s="50" t="n">
        <f aca="false">SUBTOTAL(9,AA738:AA756)</f>
        <v>0</v>
      </c>
      <c r="AB737" s="50" t="n">
        <f aca="false">SUBTOTAL(9,AB738:AB756)</f>
        <v>0</v>
      </c>
      <c r="AC737" s="50" t="n">
        <f aca="false">SUBTOTAL(9,AC738:AC756)</f>
        <v>0</v>
      </c>
      <c r="AD737" s="50" t="n">
        <f aca="false">SUBTOTAL(9,AD738:AD756)</f>
        <v>0</v>
      </c>
      <c r="AE737" s="50" t="n">
        <f aca="false">SUBTOTAL(9,AE738:AE756)</f>
        <v>0</v>
      </c>
    </row>
    <row r="738" s="75" customFormat="true" ht="12.75" hidden="true" customHeight="false" outlineLevel="0" collapsed="false">
      <c r="A738" s="78" t="n">
        <f aca="false">IF(MAX(E738:AF738)=0,IF(MIN(E738:AF738)=0,3,2),2)</f>
        <v>3</v>
      </c>
      <c r="B738" s="83"/>
      <c r="C738" s="84" t="s">
        <v>215</v>
      </c>
      <c r="D738" s="81"/>
      <c r="E738" s="50" t="n">
        <f aca="false">SUBTOTAL(9,E739:E748)</f>
        <v>0</v>
      </c>
      <c r="F738" s="50" t="n">
        <f aca="false">SUBTOTAL(9,F739:F748)</f>
        <v>0</v>
      </c>
      <c r="G738" s="50" t="n">
        <f aca="false">SUBTOTAL(9,G739:G748)</f>
        <v>0</v>
      </c>
      <c r="H738" s="50" t="n">
        <f aca="false">SUBTOTAL(9,H739:H748)</f>
        <v>0</v>
      </c>
      <c r="I738" s="50" t="n">
        <f aca="false">SUBTOTAL(9,I739:I748)</f>
        <v>0</v>
      </c>
      <c r="J738" s="50" t="n">
        <f aca="false">SUBTOTAL(9,J739:J748)</f>
        <v>0</v>
      </c>
      <c r="K738" s="50" t="n">
        <f aca="false">SUBTOTAL(9,K739:K748)</f>
        <v>0</v>
      </c>
      <c r="L738" s="50" t="n">
        <f aca="false">SUBTOTAL(9,L739:L748)</f>
        <v>0</v>
      </c>
      <c r="M738" s="50" t="n">
        <f aca="false">SUBTOTAL(9,M739:M748)</f>
        <v>0</v>
      </c>
      <c r="N738" s="50" t="n">
        <f aca="false">SUBTOTAL(9,N739:N748)</f>
        <v>0</v>
      </c>
      <c r="O738" s="50" t="n">
        <f aca="false">SUBTOTAL(9,O739:O748)</f>
        <v>0</v>
      </c>
      <c r="P738" s="50" t="n">
        <f aca="false">SUBTOTAL(9,P739:P748)</f>
        <v>0</v>
      </c>
      <c r="Q738" s="50" t="n">
        <f aca="false">SUBTOTAL(9,Q739:Q748)</f>
        <v>0</v>
      </c>
      <c r="R738" s="50" t="n">
        <f aca="false">SUBTOTAL(9,R739:R748)</f>
        <v>0</v>
      </c>
      <c r="S738" s="50" t="n">
        <f aca="false">SUBTOTAL(9,S739:S748)</f>
        <v>0</v>
      </c>
      <c r="T738" s="50" t="n">
        <f aca="false">SUBTOTAL(9,T739:T748)</f>
        <v>0</v>
      </c>
      <c r="U738" s="50" t="n">
        <f aca="false">SUBTOTAL(9,U739:U748)</f>
        <v>0</v>
      </c>
      <c r="V738" s="50" t="n">
        <f aca="false">SUBTOTAL(9,V739:V748)</f>
        <v>0</v>
      </c>
      <c r="W738" s="50" t="n">
        <f aca="false">SUBTOTAL(9,W739:W748)</f>
        <v>0</v>
      </c>
      <c r="X738" s="50" t="n">
        <f aca="false">SUBTOTAL(9,X739:X748)</f>
        <v>0</v>
      </c>
      <c r="Y738" s="50" t="n">
        <f aca="false">SUBTOTAL(9,Y739:Y748)</f>
        <v>0</v>
      </c>
      <c r="Z738" s="50" t="n">
        <f aca="false">SUBTOTAL(9,Z739:Z748)</f>
        <v>0</v>
      </c>
      <c r="AA738" s="50" t="n">
        <f aca="false">SUBTOTAL(9,AA739:AA748)</f>
        <v>0</v>
      </c>
      <c r="AB738" s="50" t="n">
        <f aca="false">SUBTOTAL(9,AB739:AB748)</f>
        <v>0</v>
      </c>
      <c r="AC738" s="50" t="n">
        <f aca="false">SUBTOTAL(9,AC739:AC748)</f>
        <v>0</v>
      </c>
      <c r="AD738" s="50" t="n">
        <f aca="false">SUBTOTAL(9,AD739:AD748)</f>
        <v>0</v>
      </c>
      <c r="AE738" s="50" t="n">
        <f aca="false">SUBTOTAL(9,AE739:AE748)</f>
        <v>0</v>
      </c>
    </row>
    <row r="739" s="75" customFormat="true" ht="25.5" hidden="true" customHeight="false" outlineLevel="0" collapsed="false">
      <c r="A739" s="78" t="n">
        <f aca="false">IF(MAX(E739:AF739)=0,IF(MIN(E739:AF739)=0,3,2),2)</f>
        <v>3</v>
      </c>
      <c r="B739" s="85"/>
      <c r="C739" s="86" t="s">
        <v>216</v>
      </c>
      <c r="D739" s="87" t="s">
        <v>55</v>
      </c>
      <c r="E739" s="50" t="n">
        <f aca="false">SUBTOTAL(9,E740:E741)</f>
        <v>0</v>
      </c>
      <c r="F739" s="50" t="n">
        <f aca="false">SUBTOTAL(9,F740:F741)</f>
        <v>0</v>
      </c>
      <c r="G739" s="50" t="n">
        <f aca="false">SUBTOTAL(9,G740:G741)</f>
        <v>0</v>
      </c>
      <c r="H739" s="50" t="n">
        <f aca="false">SUBTOTAL(9,H740:H741)</f>
        <v>0</v>
      </c>
      <c r="I739" s="50" t="n">
        <f aca="false">SUBTOTAL(9,I740:I741)</f>
        <v>0</v>
      </c>
      <c r="J739" s="50" t="n">
        <f aca="false">SUBTOTAL(9,J740:J741)</f>
        <v>0</v>
      </c>
      <c r="K739" s="50" t="n">
        <f aca="false">SUBTOTAL(9,K740:K741)</f>
        <v>0</v>
      </c>
      <c r="L739" s="50" t="n">
        <f aca="false">SUBTOTAL(9,L740:L741)</f>
        <v>0</v>
      </c>
      <c r="M739" s="50" t="n">
        <f aca="false">SUBTOTAL(9,M740:M741)</f>
        <v>0</v>
      </c>
      <c r="N739" s="50" t="n">
        <f aca="false">SUBTOTAL(9,N740:N741)</f>
        <v>0</v>
      </c>
      <c r="O739" s="50" t="n">
        <f aca="false">SUBTOTAL(9,O740:O741)</f>
        <v>0</v>
      </c>
      <c r="P739" s="50" t="n">
        <f aca="false">SUBTOTAL(9,P740:P741)</f>
        <v>0</v>
      </c>
      <c r="Q739" s="50" t="n">
        <f aca="false">SUBTOTAL(9,Q740:Q741)</f>
        <v>0</v>
      </c>
      <c r="R739" s="50" t="n">
        <f aca="false">SUBTOTAL(9,R740:R741)</f>
        <v>0</v>
      </c>
      <c r="S739" s="50" t="n">
        <f aca="false">SUBTOTAL(9,S740:S741)</f>
        <v>0</v>
      </c>
      <c r="T739" s="50" t="n">
        <f aca="false">SUBTOTAL(9,T740:T741)</f>
        <v>0</v>
      </c>
      <c r="U739" s="50" t="n">
        <f aca="false">SUBTOTAL(9,U740:U741)</f>
        <v>0</v>
      </c>
      <c r="V739" s="50" t="n">
        <f aca="false">SUBTOTAL(9,V740:V741)</f>
        <v>0</v>
      </c>
      <c r="W739" s="50" t="n">
        <f aca="false">SUBTOTAL(9,W740:W741)</f>
        <v>0</v>
      </c>
      <c r="X739" s="50" t="n">
        <f aca="false">SUBTOTAL(9,X740:X741)</f>
        <v>0</v>
      </c>
      <c r="Y739" s="50" t="n">
        <f aca="false">SUBTOTAL(9,Y740:Y741)</f>
        <v>0</v>
      </c>
      <c r="Z739" s="50" t="n">
        <f aca="false">SUBTOTAL(9,Z740:Z741)</f>
        <v>0</v>
      </c>
      <c r="AA739" s="50" t="n">
        <f aca="false">SUBTOTAL(9,AA740:AA741)</f>
        <v>0</v>
      </c>
      <c r="AB739" s="50" t="n">
        <f aca="false">SUBTOTAL(9,AB740:AB741)</f>
        <v>0</v>
      </c>
      <c r="AC739" s="50" t="n">
        <f aca="false">SUBTOTAL(9,AC740:AC741)</f>
        <v>0</v>
      </c>
      <c r="AD739" s="50" t="n">
        <f aca="false">SUBTOTAL(9,AD740:AD741)</f>
        <v>0</v>
      </c>
      <c r="AE739" s="50" t="n">
        <f aca="false">SUBTOTAL(9,AE740:AE741)</f>
        <v>0</v>
      </c>
    </row>
    <row r="740" s="75" customFormat="true" ht="25.5" hidden="true" customHeight="false" outlineLevel="0" collapsed="false">
      <c r="A740" s="78" t="n">
        <f aca="false">IF(MAX(E740:AF740)=0,IF(MIN(E740:AF740)=0,3,2),2)</f>
        <v>3</v>
      </c>
      <c r="B740" s="85"/>
      <c r="C740" s="88" t="s">
        <v>217</v>
      </c>
      <c r="D740" s="87" t="s">
        <v>218</v>
      </c>
      <c r="E740" s="56" t="n">
        <f aca="false">F740+Y740</f>
        <v>0</v>
      </c>
      <c r="F740" s="56" t="n">
        <f aca="false">SUM(G740:X740)</f>
        <v>0</v>
      </c>
      <c r="G740" s="57"/>
      <c r="H740" s="57"/>
      <c r="I740" s="57"/>
      <c r="J740" s="57"/>
      <c r="K740" s="57"/>
      <c r="L740" s="57"/>
      <c r="M740" s="57"/>
      <c r="N740" s="57"/>
      <c r="O740" s="57"/>
      <c r="P740" s="57"/>
      <c r="Q740" s="57"/>
      <c r="R740" s="57"/>
      <c r="S740" s="57"/>
      <c r="T740" s="57"/>
      <c r="U740" s="57"/>
      <c r="V740" s="57"/>
      <c r="W740" s="57"/>
      <c r="X740" s="57"/>
      <c r="Y740" s="56" t="n">
        <f aca="false">SUM(Z740:AE740)</f>
        <v>0</v>
      </c>
      <c r="Z740" s="57"/>
      <c r="AA740" s="57"/>
      <c r="AB740" s="57"/>
      <c r="AC740" s="57"/>
      <c r="AD740" s="57"/>
      <c r="AE740" s="57"/>
    </row>
    <row r="741" s="75" customFormat="true" ht="25.5" hidden="true" customHeight="false" outlineLevel="0" collapsed="false">
      <c r="A741" s="78" t="n">
        <f aca="false">IF(MAX(E741:AF741)=0,IF(MIN(E741:AF741)=0,3,2),2)</f>
        <v>3</v>
      </c>
      <c r="B741" s="85"/>
      <c r="C741" s="88" t="s">
        <v>219</v>
      </c>
      <c r="D741" s="87" t="s">
        <v>220</v>
      </c>
      <c r="E741" s="56" t="n">
        <f aca="false">F741+Y741</f>
        <v>0</v>
      </c>
      <c r="F741" s="56" t="n">
        <f aca="false">SUM(G741:X741)</f>
        <v>0</v>
      </c>
      <c r="G741" s="57"/>
      <c r="H741" s="57"/>
      <c r="I741" s="57"/>
      <c r="J741" s="57"/>
      <c r="K741" s="57"/>
      <c r="L741" s="57"/>
      <c r="M741" s="57"/>
      <c r="N741" s="57"/>
      <c r="O741" s="57"/>
      <c r="P741" s="57"/>
      <c r="Q741" s="57"/>
      <c r="R741" s="57"/>
      <c r="S741" s="57"/>
      <c r="T741" s="57"/>
      <c r="U741" s="57"/>
      <c r="V741" s="57"/>
      <c r="W741" s="57"/>
      <c r="X741" s="57"/>
      <c r="Y741" s="56" t="n">
        <f aca="false">SUM(Z741:AE741)</f>
        <v>0</v>
      </c>
      <c r="Z741" s="57"/>
      <c r="AA741" s="57"/>
      <c r="AB741" s="57"/>
      <c r="AC741" s="57"/>
      <c r="AD741" s="57"/>
      <c r="AE741" s="57"/>
    </row>
    <row r="742" s="75" customFormat="true" ht="12.75" hidden="true" customHeight="false" outlineLevel="0" collapsed="false">
      <c r="A742" s="78" t="n">
        <f aca="false">IF(MAX(E742:AF742)=0,IF(MIN(E742:AF742)=0,3,2),2)</f>
        <v>3</v>
      </c>
      <c r="B742" s="89"/>
      <c r="C742" s="90" t="s">
        <v>221</v>
      </c>
      <c r="D742" s="91" t="s">
        <v>57</v>
      </c>
      <c r="E742" s="56" t="n">
        <f aca="false">F742+Y742</f>
        <v>0</v>
      </c>
      <c r="F742" s="56" t="n">
        <f aca="false">SUM(G742:X742)</f>
        <v>0</v>
      </c>
      <c r="G742" s="57"/>
      <c r="H742" s="57"/>
      <c r="I742" s="57"/>
      <c r="J742" s="57"/>
      <c r="K742" s="57"/>
      <c r="L742" s="57"/>
      <c r="M742" s="57"/>
      <c r="N742" s="57"/>
      <c r="O742" s="57"/>
      <c r="P742" s="57"/>
      <c r="Q742" s="57"/>
      <c r="R742" s="57"/>
      <c r="S742" s="57"/>
      <c r="T742" s="57"/>
      <c r="U742" s="57"/>
      <c r="V742" s="57"/>
      <c r="W742" s="57"/>
      <c r="X742" s="57"/>
      <c r="Y742" s="56" t="n">
        <f aca="false">SUM(Z742:AE742)</f>
        <v>0</v>
      </c>
      <c r="Z742" s="57"/>
      <c r="AA742" s="57"/>
      <c r="AB742" s="57"/>
      <c r="AC742" s="57"/>
      <c r="AD742" s="57"/>
      <c r="AE742" s="57"/>
    </row>
    <row r="743" s="75" customFormat="true" ht="12.75" hidden="true" customHeight="false" outlineLevel="0" collapsed="false">
      <c r="A743" s="78" t="n">
        <f aca="false">IF(MAX(E743:AF743)=0,IF(MIN(E743:AF743)=0,3,2),2)</f>
        <v>3</v>
      </c>
      <c r="B743" s="89"/>
      <c r="C743" s="86" t="s">
        <v>222</v>
      </c>
      <c r="D743" s="91" t="s">
        <v>223</v>
      </c>
      <c r="E743" s="50" t="n">
        <f aca="false">SUBTOTAL(9,E744:E747)</f>
        <v>0</v>
      </c>
      <c r="F743" s="50" t="n">
        <f aca="false">SUBTOTAL(9,F744:F747)</f>
        <v>0</v>
      </c>
      <c r="G743" s="50" t="n">
        <f aca="false">SUBTOTAL(9,G744:G747)</f>
        <v>0</v>
      </c>
      <c r="H743" s="50" t="n">
        <f aca="false">SUBTOTAL(9,H744:H747)</f>
        <v>0</v>
      </c>
      <c r="I743" s="50" t="n">
        <f aca="false">SUBTOTAL(9,I744:I747)</f>
        <v>0</v>
      </c>
      <c r="J743" s="50" t="n">
        <f aca="false">SUBTOTAL(9,J744:J747)</f>
        <v>0</v>
      </c>
      <c r="K743" s="50" t="n">
        <f aca="false">SUBTOTAL(9,K744:K747)</f>
        <v>0</v>
      </c>
      <c r="L743" s="50" t="n">
        <f aca="false">SUBTOTAL(9,L744:L747)</f>
        <v>0</v>
      </c>
      <c r="M743" s="50" t="n">
        <f aca="false">SUBTOTAL(9,M744:M747)</f>
        <v>0</v>
      </c>
      <c r="N743" s="50" t="n">
        <f aca="false">SUBTOTAL(9,N744:N747)</f>
        <v>0</v>
      </c>
      <c r="O743" s="50" t="n">
        <f aca="false">SUBTOTAL(9,O744:O747)</f>
        <v>0</v>
      </c>
      <c r="P743" s="50" t="n">
        <f aca="false">SUBTOTAL(9,P744:P747)</f>
        <v>0</v>
      </c>
      <c r="Q743" s="50" t="n">
        <f aca="false">SUBTOTAL(9,Q744:Q747)</f>
        <v>0</v>
      </c>
      <c r="R743" s="50" t="n">
        <f aca="false">SUBTOTAL(9,R744:R747)</f>
        <v>0</v>
      </c>
      <c r="S743" s="50" t="n">
        <f aca="false">SUBTOTAL(9,S744:S747)</f>
        <v>0</v>
      </c>
      <c r="T743" s="50" t="n">
        <f aca="false">SUBTOTAL(9,T744:T747)</f>
        <v>0</v>
      </c>
      <c r="U743" s="50" t="n">
        <f aca="false">SUBTOTAL(9,U744:U747)</f>
        <v>0</v>
      </c>
      <c r="V743" s="50" t="n">
        <f aca="false">SUBTOTAL(9,V744:V747)</f>
        <v>0</v>
      </c>
      <c r="W743" s="50" t="n">
        <f aca="false">SUBTOTAL(9,W744:W747)</f>
        <v>0</v>
      </c>
      <c r="X743" s="50" t="n">
        <f aca="false">SUBTOTAL(9,X744:X747)</f>
        <v>0</v>
      </c>
      <c r="Y743" s="50" t="n">
        <f aca="false">SUBTOTAL(9,Y744:Y747)</f>
        <v>0</v>
      </c>
      <c r="Z743" s="50" t="n">
        <f aca="false">SUBTOTAL(9,Z744:Z747)</f>
        <v>0</v>
      </c>
      <c r="AA743" s="50" t="n">
        <f aca="false">SUBTOTAL(9,AA744:AA747)</f>
        <v>0</v>
      </c>
      <c r="AB743" s="50" t="n">
        <f aca="false">SUBTOTAL(9,AB744:AB747)</f>
        <v>0</v>
      </c>
      <c r="AC743" s="50" t="n">
        <f aca="false">SUBTOTAL(9,AC744:AC747)</f>
        <v>0</v>
      </c>
      <c r="AD743" s="50" t="n">
        <f aca="false">SUBTOTAL(9,AD744:AD747)</f>
        <v>0</v>
      </c>
      <c r="AE743" s="50" t="n">
        <f aca="false">SUBTOTAL(9,AE744:AE747)</f>
        <v>0</v>
      </c>
    </row>
    <row r="744" s="75" customFormat="true" ht="25.5" hidden="true" customHeight="false" outlineLevel="0" collapsed="false">
      <c r="A744" s="78" t="n">
        <f aca="false">IF(MAX(E744:AF744)=0,IF(MIN(E744:AF744)=0,3,2),2)</f>
        <v>3</v>
      </c>
      <c r="B744" s="89"/>
      <c r="C744" s="88" t="s">
        <v>224</v>
      </c>
      <c r="D744" s="91" t="s">
        <v>225</v>
      </c>
      <c r="E744" s="56" t="n">
        <f aca="false">F744+Y744</f>
        <v>0</v>
      </c>
      <c r="F744" s="56" t="n">
        <f aca="false">SUM(G744:X744)</f>
        <v>0</v>
      </c>
      <c r="G744" s="57"/>
      <c r="H744" s="57"/>
      <c r="I744" s="57"/>
      <c r="J744" s="57"/>
      <c r="K744" s="57"/>
      <c r="L744" s="57"/>
      <c r="M744" s="57"/>
      <c r="N744" s="57"/>
      <c r="O744" s="57"/>
      <c r="P744" s="57"/>
      <c r="Q744" s="57"/>
      <c r="R744" s="57"/>
      <c r="S744" s="57"/>
      <c r="T744" s="57"/>
      <c r="U744" s="57"/>
      <c r="V744" s="57"/>
      <c r="W744" s="57"/>
      <c r="X744" s="57"/>
      <c r="Y744" s="56" t="n">
        <f aca="false">SUM(Z744:AE744)</f>
        <v>0</v>
      </c>
      <c r="Z744" s="57"/>
      <c r="AA744" s="57"/>
      <c r="AB744" s="57"/>
      <c r="AC744" s="57"/>
      <c r="AD744" s="57"/>
      <c r="AE744" s="57"/>
    </row>
    <row r="745" s="75" customFormat="true" ht="12.75" hidden="true" customHeight="false" outlineLevel="0" collapsed="false">
      <c r="A745" s="78" t="n">
        <f aca="false">IF(MAX(E745:AF745)=0,IF(MIN(E745:AF745)=0,3,2),2)</f>
        <v>3</v>
      </c>
      <c r="B745" s="89"/>
      <c r="C745" s="88" t="s">
        <v>228</v>
      </c>
      <c r="D745" s="91" t="s">
        <v>229</v>
      </c>
      <c r="E745" s="56" t="n">
        <f aca="false">F745+Y745</f>
        <v>0</v>
      </c>
      <c r="F745" s="56" t="n">
        <f aca="false">SUM(G745:X745)</f>
        <v>0</v>
      </c>
      <c r="G745" s="57"/>
      <c r="H745" s="57"/>
      <c r="I745" s="57"/>
      <c r="J745" s="57"/>
      <c r="K745" s="57"/>
      <c r="L745" s="57"/>
      <c r="M745" s="57"/>
      <c r="N745" s="57"/>
      <c r="O745" s="57"/>
      <c r="P745" s="57"/>
      <c r="Q745" s="57"/>
      <c r="R745" s="57"/>
      <c r="S745" s="57"/>
      <c r="T745" s="57"/>
      <c r="U745" s="57"/>
      <c r="V745" s="57"/>
      <c r="W745" s="57"/>
      <c r="X745" s="57"/>
      <c r="Y745" s="56" t="n">
        <f aca="false">SUM(Z745:AE745)</f>
        <v>0</v>
      </c>
      <c r="Z745" s="57"/>
      <c r="AA745" s="57"/>
      <c r="AB745" s="57"/>
      <c r="AC745" s="57"/>
      <c r="AD745" s="57"/>
      <c r="AE745" s="57"/>
    </row>
    <row r="746" s="75" customFormat="true" ht="12.75" hidden="true" customHeight="false" outlineLevel="0" collapsed="false">
      <c r="A746" s="78" t="n">
        <f aca="false">IF(MAX(E746:AF746)=0,IF(MIN(E746:AF746)=0,3,2),2)</f>
        <v>3</v>
      </c>
      <c r="B746" s="89"/>
      <c r="C746" s="88" t="s">
        <v>230</v>
      </c>
      <c r="D746" s="91" t="s">
        <v>231</v>
      </c>
      <c r="E746" s="56" t="n">
        <f aca="false">F746+Y746</f>
        <v>0</v>
      </c>
      <c r="F746" s="56" t="n">
        <f aca="false">SUM(G746:X746)</f>
        <v>0</v>
      </c>
      <c r="G746" s="57"/>
      <c r="H746" s="57"/>
      <c r="I746" s="57"/>
      <c r="J746" s="57"/>
      <c r="K746" s="57"/>
      <c r="L746" s="57"/>
      <c r="M746" s="57"/>
      <c r="N746" s="57"/>
      <c r="O746" s="57"/>
      <c r="P746" s="57"/>
      <c r="Q746" s="57"/>
      <c r="R746" s="57"/>
      <c r="S746" s="57"/>
      <c r="T746" s="57"/>
      <c r="U746" s="57"/>
      <c r="V746" s="57"/>
      <c r="W746" s="57"/>
      <c r="X746" s="57"/>
      <c r="Y746" s="56" t="n">
        <f aca="false">SUM(Z746:AE746)</f>
        <v>0</v>
      </c>
      <c r="Z746" s="57"/>
      <c r="AA746" s="57"/>
      <c r="AB746" s="57"/>
      <c r="AC746" s="57"/>
      <c r="AD746" s="57"/>
      <c r="AE746" s="57"/>
    </row>
    <row r="747" s="75" customFormat="true" ht="25.5" hidden="true" customHeight="false" outlineLevel="0" collapsed="false">
      <c r="A747" s="78" t="n">
        <f aca="false">IF(MAX(E747:AF747)=0,IF(MIN(E747:AF747)=0,3,2),2)</f>
        <v>3</v>
      </c>
      <c r="B747" s="89"/>
      <c r="C747" s="88" t="s">
        <v>232</v>
      </c>
      <c r="D747" s="91" t="s">
        <v>233</v>
      </c>
      <c r="E747" s="56" t="n">
        <f aca="false">F747+Y747</f>
        <v>0</v>
      </c>
      <c r="F747" s="56" t="n">
        <f aca="false">SUM(G747:X747)</f>
        <v>0</v>
      </c>
      <c r="G747" s="57"/>
      <c r="H747" s="57"/>
      <c r="I747" s="57"/>
      <c r="J747" s="57"/>
      <c r="K747" s="57"/>
      <c r="L747" s="57"/>
      <c r="M747" s="57"/>
      <c r="N747" s="57"/>
      <c r="O747" s="57"/>
      <c r="P747" s="57"/>
      <c r="Q747" s="57"/>
      <c r="R747" s="57"/>
      <c r="S747" s="57"/>
      <c r="T747" s="57"/>
      <c r="U747" s="57"/>
      <c r="V747" s="57"/>
      <c r="W747" s="57"/>
      <c r="X747" s="57"/>
      <c r="Y747" s="56" t="n">
        <f aca="false">SUM(Z747:AE747)</f>
        <v>0</v>
      </c>
      <c r="Z747" s="57"/>
      <c r="AA747" s="57"/>
      <c r="AB747" s="57"/>
      <c r="AC747" s="57"/>
      <c r="AD747" s="57"/>
      <c r="AE747" s="57"/>
    </row>
    <row r="748" s="75" customFormat="true" ht="12.75" hidden="true" customHeight="false" outlineLevel="0" collapsed="false">
      <c r="A748" s="78" t="n">
        <f aca="false">IF(MAX(E748:AF748)=0,IF(MIN(E748:AF748)=0,3,2),2)</f>
        <v>3</v>
      </c>
      <c r="B748" s="89"/>
      <c r="C748" s="86" t="s">
        <v>234</v>
      </c>
      <c r="D748" s="91" t="s">
        <v>61</v>
      </c>
      <c r="E748" s="56" t="n">
        <f aca="false">F748+Y748</f>
        <v>0</v>
      </c>
      <c r="F748" s="56" t="n">
        <f aca="false">SUM(G748:X748)</f>
        <v>0</v>
      </c>
      <c r="G748" s="57"/>
      <c r="H748" s="57"/>
      <c r="I748" s="57"/>
      <c r="J748" s="57"/>
      <c r="K748" s="57"/>
      <c r="L748" s="57"/>
      <c r="M748" s="57"/>
      <c r="N748" s="57"/>
      <c r="O748" s="57"/>
      <c r="P748" s="57"/>
      <c r="Q748" s="57"/>
      <c r="R748" s="57"/>
      <c r="S748" s="57"/>
      <c r="T748" s="57"/>
      <c r="U748" s="57"/>
      <c r="V748" s="57"/>
      <c r="W748" s="57"/>
      <c r="X748" s="57"/>
      <c r="Y748" s="56" t="n">
        <f aca="false">SUM(Z748:AE748)</f>
        <v>0</v>
      </c>
      <c r="Z748" s="57"/>
      <c r="AA748" s="57"/>
      <c r="AB748" s="57"/>
      <c r="AC748" s="57"/>
      <c r="AD748" s="57"/>
      <c r="AE748" s="57"/>
    </row>
    <row r="749" s="75" customFormat="true" ht="12.75" hidden="true" customHeight="false" outlineLevel="0" collapsed="false">
      <c r="A749" s="78" t="n">
        <f aca="false">IF(MAX(E749:AF749)=0,IF(MIN(E749:AF749)=0,3,2),2)</f>
        <v>3</v>
      </c>
      <c r="B749" s="89"/>
      <c r="C749" s="92" t="s">
        <v>235</v>
      </c>
      <c r="D749" s="91" t="s">
        <v>77</v>
      </c>
      <c r="E749" s="56" t="n">
        <f aca="false">F749+Y749</f>
        <v>0</v>
      </c>
      <c r="F749" s="56" t="n">
        <f aca="false">SUM(G749:X749)</f>
        <v>0</v>
      </c>
      <c r="G749" s="57"/>
      <c r="H749" s="57"/>
      <c r="I749" s="57"/>
      <c r="J749" s="57"/>
      <c r="K749" s="57"/>
      <c r="L749" s="57"/>
      <c r="M749" s="57"/>
      <c r="N749" s="57"/>
      <c r="O749" s="57"/>
      <c r="P749" s="57"/>
      <c r="Q749" s="57"/>
      <c r="R749" s="57"/>
      <c r="S749" s="57"/>
      <c r="T749" s="57"/>
      <c r="U749" s="57"/>
      <c r="V749" s="57"/>
      <c r="W749" s="57"/>
      <c r="X749" s="57"/>
      <c r="Y749" s="56" t="n">
        <f aca="false">SUM(Z749:AE749)</f>
        <v>0</v>
      </c>
      <c r="Z749" s="57"/>
      <c r="AA749" s="57"/>
      <c r="AB749" s="57"/>
      <c r="AC749" s="57"/>
      <c r="AD749" s="57"/>
      <c r="AE749" s="57"/>
    </row>
    <row r="750" s="75" customFormat="true" ht="12.75" hidden="true" customHeight="false" outlineLevel="0" collapsed="false">
      <c r="A750" s="78" t="n">
        <f aca="false">IF(MAX(E750:AF750)=0,IF(MIN(E750:AF750)=0,3,2),2)</f>
        <v>3</v>
      </c>
      <c r="B750" s="89"/>
      <c r="C750" s="92" t="s">
        <v>236</v>
      </c>
      <c r="D750" s="91" t="s">
        <v>99</v>
      </c>
      <c r="E750" s="56" t="n">
        <f aca="false">F750+Y750</f>
        <v>0</v>
      </c>
      <c r="F750" s="56" t="n">
        <f aca="false">SUM(G750:X750)</f>
        <v>0</v>
      </c>
      <c r="G750" s="57"/>
      <c r="H750" s="57"/>
      <c r="I750" s="57"/>
      <c r="J750" s="57"/>
      <c r="K750" s="57"/>
      <c r="L750" s="57"/>
      <c r="M750" s="57"/>
      <c r="N750" s="57"/>
      <c r="O750" s="57"/>
      <c r="P750" s="57"/>
      <c r="Q750" s="57"/>
      <c r="R750" s="57"/>
      <c r="S750" s="57"/>
      <c r="T750" s="57"/>
      <c r="U750" s="57"/>
      <c r="V750" s="57"/>
      <c r="W750" s="57"/>
      <c r="X750" s="57"/>
      <c r="Y750" s="56" t="n">
        <f aca="false">SUM(Z750:AE750)</f>
        <v>0</v>
      </c>
      <c r="Z750" s="57"/>
      <c r="AA750" s="57"/>
      <c r="AB750" s="57"/>
      <c r="AC750" s="57"/>
      <c r="AD750" s="57"/>
      <c r="AE750" s="57"/>
    </row>
    <row r="751" s="75" customFormat="true" ht="12.75" hidden="true" customHeight="false" outlineLevel="0" collapsed="false">
      <c r="A751" s="78" t="n">
        <f aca="false">IF(MAX(E751:AF751)=0,IF(MIN(E751:AF751)=0,3,2),2)</f>
        <v>3</v>
      </c>
      <c r="B751" s="93"/>
      <c r="C751" s="84" t="s">
        <v>242</v>
      </c>
      <c r="D751" s="94" t="s">
        <v>134</v>
      </c>
      <c r="E751" s="56" t="n">
        <f aca="false">F751+Y751</f>
        <v>0</v>
      </c>
      <c r="F751" s="56" t="n">
        <f aca="false">SUM(G751:X751)</f>
        <v>0</v>
      </c>
      <c r="G751" s="57"/>
      <c r="H751" s="57"/>
      <c r="I751" s="57"/>
      <c r="J751" s="57"/>
      <c r="K751" s="57"/>
      <c r="L751" s="57"/>
      <c r="M751" s="57"/>
      <c r="N751" s="57"/>
      <c r="O751" s="57"/>
      <c r="P751" s="57"/>
      <c r="Q751" s="57"/>
      <c r="R751" s="57"/>
      <c r="S751" s="57"/>
      <c r="T751" s="57"/>
      <c r="U751" s="57"/>
      <c r="V751" s="57"/>
      <c r="W751" s="57"/>
      <c r="X751" s="57"/>
      <c r="Y751" s="56" t="n">
        <f aca="false">SUM(Z751:AE751)</f>
        <v>0</v>
      </c>
      <c r="Z751" s="57"/>
      <c r="AA751" s="57"/>
      <c r="AB751" s="57"/>
      <c r="AC751" s="57"/>
      <c r="AD751" s="57"/>
      <c r="AE751" s="57"/>
    </row>
    <row r="752" s="75" customFormat="true" ht="12.75" hidden="true" customHeight="false" outlineLevel="0" collapsed="false">
      <c r="A752" s="78" t="n">
        <f aca="false">IF(MAX(E752:AF752)=0,IF(MIN(E752:AF752)=0,3,2),2)</f>
        <v>3</v>
      </c>
      <c r="B752" s="93"/>
      <c r="C752" s="84" t="s">
        <v>244</v>
      </c>
      <c r="D752" s="94" t="s">
        <v>147</v>
      </c>
      <c r="E752" s="56" t="n">
        <f aca="false">F752+Y752</f>
        <v>0</v>
      </c>
      <c r="F752" s="56" t="n">
        <f aca="false">SUM(G752:X752)</f>
        <v>0</v>
      </c>
      <c r="G752" s="57"/>
      <c r="H752" s="57"/>
      <c r="I752" s="57"/>
      <c r="J752" s="57"/>
      <c r="K752" s="57"/>
      <c r="L752" s="57"/>
      <c r="M752" s="57"/>
      <c r="N752" s="57"/>
      <c r="O752" s="57"/>
      <c r="P752" s="57"/>
      <c r="Q752" s="57"/>
      <c r="R752" s="57"/>
      <c r="S752" s="57"/>
      <c r="T752" s="57"/>
      <c r="U752" s="57"/>
      <c r="V752" s="57"/>
      <c r="W752" s="57"/>
      <c r="X752" s="57"/>
      <c r="Y752" s="56" t="n">
        <f aca="false">SUM(Z752:AE752)</f>
        <v>0</v>
      </c>
      <c r="Z752" s="57"/>
      <c r="AA752" s="57"/>
      <c r="AB752" s="57"/>
      <c r="AC752" s="57"/>
      <c r="AD752" s="57"/>
      <c r="AE752" s="57"/>
    </row>
    <row r="753" s="75" customFormat="true" ht="12.75" hidden="true" customHeight="false" outlineLevel="0" collapsed="false">
      <c r="A753" s="78" t="n">
        <f aca="false">IF(MAX(E753:AF753)=0,IF(MIN(E753:AF753)=0,3,2),2)</f>
        <v>3</v>
      </c>
      <c r="B753" s="83"/>
      <c r="C753" s="84" t="s">
        <v>245</v>
      </c>
      <c r="D753" s="81"/>
      <c r="E753" s="50" t="n">
        <f aca="false">SUBTOTAL(9,E754:E755)</f>
        <v>0</v>
      </c>
      <c r="F753" s="50" t="n">
        <f aca="false">SUBTOTAL(9,F754:F755)</f>
        <v>0</v>
      </c>
      <c r="G753" s="50" t="n">
        <f aca="false">SUBTOTAL(9,G754:G755)</f>
        <v>0</v>
      </c>
      <c r="H753" s="50" t="n">
        <f aca="false">SUBTOTAL(9,H754:H755)</f>
        <v>0</v>
      </c>
      <c r="I753" s="50" t="n">
        <f aca="false">SUBTOTAL(9,I754:I755)</f>
        <v>0</v>
      </c>
      <c r="J753" s="50" t="n">
        <f aca="false">SUBTOTAL(9,J754:J755)</f>
        <v>0</v>
      </c>
      <c r="K753" s="50" t="n">
        <f aca="false">SUBTOTAL(9,K754:K755)</f>
        <v>0</v>
      </c>
      <c r="L753" s="50" t="n">
        <f aca="false">SUBTOTAL(9,L754:L755)</f>
        <v>0</v>
      </c>
      <c r="M753" s="50" t="n">
        <f aca="false">SUBTOTAL(9,M754:M755)</f>
        <v>0</v>
      </c>
      <c r="N753" s="50" t="n">
        <f aca="false">SUBTOTAL(9,N754:N755)</f>
        <v>0</v>
      </c>
      <c r="O753" s="50" t="n">
        <f aca="false">SUBTOTAL(9,O754:O755)</f>
        <v>0</v>
      </c>
      <c r="P753" s="50" t="n">
        <f aca="false">SUBTOTAL(9,P754:P755)</f>
        <v>0</v>
      </c>
      <c r="Q753" s="50" t="n">
        <f aca="false">SUBTOTAL(9,Q754:Q755)</f>
        <v>0</v>
      </c>
      <c r="R753" s="50" t="n">
        <f aca="false">SUBTOTAL(9,R754:R755)</f>
        <v>0</v>
      </c>
      <c r="S753" s="50" t="n">
        <f aca="false">SUBTOTAL(9,S754:S755)</f>
        <v>0</v>
      </c>
      <c r="T753" s="50" t="n">
        <f aca="false">SUBTOTAL(9,T754:T755)</f>
        <v>0</v>
      </c>
      <c r="U753" s="50" t="n">
        <f aca="false">SUBTOTAL(9,U754:U755)</f>
        <v>0</v>
      </c>
      <c r="V753" s="50" t="n">
        <f aca="false">SUBTOTAL(9,V754:V755)</f>
        <v>0</v>
      </c>
      <c r="W753" s="50" t="n">
        <f aca="false">SUBTOTAL(9,W754:W755)</f>
        <v>0</v>
      </c>
      <c r="X753" s="50" t="n">
        <f aca="false">SUBTOTAL(9,X754:X755)</f>
        <v>0</v>
      </c>
      <c r="Y753" s="50" t="n">
        <f aca="false">SUBTOTAL(9,Y754:Y755)</f>
        <v>0</v>
      </c>
      <c r="Z753" s="50" t="n">
        <f aca="false">SUBTOTAL(9,Z754:Z755)</f>
        <v>0</v>
      </c>
      <c r="AA753" s="50" t="n">
        <f aca="false">SUBTOTAL(9,AA754:AA755)</f>
        <v>0</v>
      </c>
      <c r="AB753" s="50" t="n">
        <f aca="false">SUBTOTAL(9,AB754:AB755)</f>
        <v>0</v>
      </c>
      <c r="AC753" s="50" t="n">
        <f aca="false">SUBTOTAL(9,AC754:AC755)</f>
        <v>0</v>
      </c>
      <c r="AD753" s="50" t="n">
        <f aca="false">SUBTOTAL(9,AD754:AD755)</f>
        <v>0</v>
      </c>
      <c r="AE753" s="50" t="n">
        <f aca="false">SUBTOTAL(9,AE754:AE755)</f>
        <v>0</v>
      </c>
    </row>
    <row r="754" s="75" customFormat="true" ht="12.75" hidden="true" customHeight="false" outlineLevel="0" collapsed="false">
      <c r="A754" s="78" t="n">
        <f aca="false">IF(MAX(E754:AF754)=0,IF(MIN(E754:AF754)=0,3,2),2)</f>
        <v>3</v>
      </c>
      <c r="B754" s="93"/>
      <c r="C754" s="95" t="s">
        <v>246</v>
      </c>
      <c r="D754" s="94" t="s">
        <v>247</v>
      </c>
      <c r="E754" s="56" t="n">
        <f aca="false">F754+Y754</f>
        <v>0</v>
      </c>
      <c r="F754" s="56" t="n">
        <f aca="false">SUM(G754:X754)</f>
        <v>0</v>
      </c>
      <c r="G754" s="57"/>
      <c r="H754" s="57"/>
      <c r="I754" s="57"/>
      <c r="J754" s="57"/>
      <c r="K754" s="57"/>
      <c r="L754" s="57"/>
      <c r="M754" s="57"/>
      <c r="N754" s="57"/>
      <c r="O754" s="57"/>
      <c r="P754" s="57"/>
      <c r="Q754" s="57"/>
      <c r="R754" s="57"/>
      <c r="S754" s="57"/>
      <c r="T754" s="57"/>
      <c r="U754" s="57"/>
      <c r="V754" s="57"/>
      <c r="W754" s="57"/>
      <c r="X754" s="57"/>
      <c r="Y754" s="56" t="n">
        <f aca="false">SUM(Z754:AE754)</f>
        <v>0</v>
      </c>
      <c r="Z754" s="57"/>
      <c r="AA754" s="57"/>
      <c r="AB754" s="57"/>
      <c r="AC754" s="57"/>
      <c r="AD754" s="57"/>
      <c r="AE754" s="57"/>
    </row>
    <row r="755" s="75" customFormat="true" ht="25.5" hidden="true" customHeight="false" outlineLevel="0" collapsed="false">
      <c r="A755" s="78" t="n">
        <f aca="false">IF(MAX(E755:AF755)=0,IF(MIN(E755:AF755)=0,3,2),2)</f>
        <v>3</v>
      </c>
      <c r="B755" s="93"/>
      <c r="C755" s="95" t="s">
        <v>250</v>
      </c>
      <c r="D755" s="94" t="s">
        <v>151</v>
      </c>
      <c r="E755" s="56" t="n">
        <f aca="false">F755+Y755</f>
        <v>0</v>
      </c>
      <c r="F755" s="56" t="n">
        <f aca="false">SUM(G755:X755)</f>
        <v>0</v>
      </c>
      <c r="G755" s="57"/>
      <c r="H755" s="57"/>
      <c r="I755" s="57"/>
      <c r="J755" s="57"/>
      <c r="K755" s="57"/>
      <c r="L755" s="57"/>
      <c r="M755" s="57"/>
      <c r="N755" s="57"/>
      <c r="O755" s="57"/>
      <c r="P755" s="57"/>
      <c r="Q755" s="57"/>
      <c r="R755" s="57"/>
      <c r="S755" s="57"/>
      <c r="T755" s="57"/>
      <c r="U755" s="57"/>
      <c r="V755" s="57"/>
      <c r="W755" s="57"/>
      <c r="X755" s="57"/>
      <c r="Y755" s="56" t="n">
        <f aca="false">SUM(Z755:AE755)</f>
        <v>0</v>
      </c>
      <c r="Z755" s="57"/>
      <c r="AA755" s="57"/>
      <c r="AB755" s="57"/>
      <c r="AC755" s="57"/>
      <c r="AD755" s="57"/>
      <c r="AE755" s="57"/>
    </row>
    <row r="756" s="75" customFormat="true" ht="25.5" hidden="true" customHeight="false" outlineLevel="0" collapsed="false">
      <c r="A756" s="78" t="n">
        <f aca="false">IF(MAX(E756:AF756)=0,IF(MIN(E756:AF756)=0,3,2),2)</f>
        <v>3</v>
      </c>
      <c r="B756" s="93"/>
      <c r="C756" s="84" t="s">
        <v>251</v>
      </c>
      <c r="D756" s="94" t="s">
        <v>157</v>
      </c>
      <c r="E756" s="56" t="n">
        <f aca="false">F756+Y756</f>
        <v>0</v>
      </c>
      <c r="F756" s="56" t="n">
        <f aca="false">SUM(G756:X756)</f>
        <v>0</v>
      </c>
      <c r="G756" s="57"/>
      <c r="H756" s="57"/>
      <c r="I756" s="57"/>
      <c r="J756" s="57"/>
      <c r="K756" s="57"/>
      <c r="L756" s="57"/>
      <c r="M756" s="57"/>
      <c r="N756" s="57"/>
      <c r="O756" s="57"/>
      <c r="P756" s="57"/>
      <c r="Q756" s="57"/>
      <c r="R756" s="57"/>
      <c r="S756" s="57"/>
      <c r="T756" s="57"/>
      <c r="U756" s="57"/>
      <c r="V756" s="57"/>
      <c r="W756" s="57"/>
      <c r="X756" s="57"/>
      <c r="Y756" s="56" t="n">
        <f aca="false">SUM(Z756:AE756)</f>
        <v>0</v>
      </c>
      <c r="Z756" s="57"/>
      <c r="AA756" s="57"/>
      <c r="AB756" s="57"/>
      <c r="AC756" s="57"/>
      <c r="AD756" s="57"/>
      <c r="AE756" s="57"/>
    </row>
    <row r="757" s="75" customFormat="true" ht="12.75" hidden="true" customHeight="false" outlineLevel="0" collapsed="false">
      <c r="A757" s="78" t="n">
        <f aca="false">IF(MAX(E757:AF757)=0,IF(MIN(E757:AF757)=0,3,2),2)</f>
        <v>3</v>
      </c>
      <c r="B757" s="79" t="s">
        <v>102</v>
      </c>
      <c r="C757" s="82" t="s">
        <v>252</v>
      </c>
      <c r="D757" s="94" t="s">
        <v>253</v>
      </c>
      <c r="E757" s="56" t="n">
        <f aca="false">SUBTOTAL(9,E758:E759)</f>
        <v>0</v>
      </c>
      <c r="F757" s="56" t="n">
        <f aca="false">SUBTOTAL(9,F758:F759)</f>
        <v>0</v>
      </c>
      <c r="G757" s="50" t="n">
        <f aca="false">SUBTOTAL(9,G758:G759)</f>
        <v>0</v>
      </c>
      <c r="H757" s="50" t="n">
        <f aca="false">SUBTOTAL(9,H758:H759)</f>
        <v>0</v>
      </c>
      <c r="I757" s="50" t="n">
        <f aca="false">SUBTOTAL(9,I758:I759)</f>
        <v>0</v>
      </c>
      <c r="J757" s="50" t="n">
        <f aca="false">SUBTOTAL(9,J758:J759)</f>
        <v>0</v>
      </c>
      <c r="K757" s="50" t="n">
        <f aca="false">SUBTOTAL(9,K758:K759)</f>
        <v>0</v>
      </c>
      <c r="L757" s="50" t="n">
        <f aca="false">SUBTOTAL(9,L758:L759)</f>
        <v>0</v>
      </c>
      <c r="M757" s="50" t="n">
        <f aca="false">SUBTOTAL(9,M758:M759)</f>
        <v>0</v>
      </c>
      <c r="N757" s="50" t="n">
        <f aca="false">SUBTOTAL(9,N758:N759)</f>
        <v>0</v>
      </c>
      <c r="O757" s="50" t="n">
        <f aca="false">SUBTOTAL(9,O758:O759)</f>
        <v>0</v>
      </c>
      <c r="P757" s="50" t="n">
        <f aca="false">SUBTOTAL(9,P758:P759)</f>
        <v>0</v>
      </c>
      <c r="Q757" s="50" t="n">
        <f aca="false">SUBTOTAL(9,Q758:Q759)</f>
        <v>0</v>
      </c>
      <c r="R757" s="50" t="n">
        <f aca="false">SUBTOTAL(9,R758:R759)</f>
        <v>0</v>
      </c>
      <c r="S757" s="50" t="n">
        <f aca="false">SUBTOTAL(9,S758:S759)</f>
        <v>0</v>
      </c>
      <c r="T757" s="50" t="n">
        <f aca="false">SUBTOTAL(9,T758:T759)</f>
        <v>0</v>
      </c>
      <c r="U757" s="50" t="n">
        <f aca="false">SUBTOTAL(9,U758:U759)</f>
        <v>0</v>
      </c>
      <c r="V757" s="50" t="n">
        <f aca="false">SUBTOTAL(9,V758:V759)</f>
        <v>0</v>
      </c>
      <c r="W757" s="50" t="n">
        <f aca="false">SUBTOTAL(9,W758:W759)</f>
        <v>0</v>
      </c>
      <c r="X757" s="50" t="n">
        <f aca="false">SUBTOTAL(9,X758:X759)</f>
        <v>0</v>
      </c>
      <c r="Y757" s="56" t="n">
        <f aca="false">SUBTOTAL(9,Y758:Y759)</f>
        <v>0</v>
      </c>
      <c r="Z757" s="50" t="n">
        <f aca="false">SUBTOTAL(9,Z758:Z759)</f>
        <v>0</v>
      </c>
      <c r="AA757" s="50" t="n">
        <f aca="false">SUBTOTAL(9,AA758:AA759)</f>
        <v>0</v>
      </c>
      <c r="AB757" s="50" t="n">
        <f aca="false">SUBTOTAL(9,AB758:AB759)</f>
        <v>0</v>
      </c>
      <c r="AC757" s="50" t="n">
        <f aca="false">SUBTOTAL(9,AC758:AC759)</f>
        <v>0</v>
      </c>
      <c r="AD757" s="50" t="n">
        <f aca="false">SUBTOTAL(9,AD758:AD759)</f>
        <v>0</v>
      </c>
      <c r="AE757" s="50" t="n">
        <f aca="false">SUBTOTAL(9,AE758:AE759)</f>
        <v>0</v>
      </c>
    </row>
    <row r="758" s="75" customFormat="true" ht="12.75" hidden="true" customHeight="false" outlineLevel="0" collapsed="false">
      <c r="A758" s="78" t="n">
        <f aca="false">IF(MAX(E758:AF758)=0,IF(MIN(E758:AF758)=0,3,2),2)</f>
        <v>3</v>
      </c>
      <c r="B758" s="93"/>
      <c r="C758" s="84" t="s">
        <v>254</v>
      </c>
      <c r="D758" s="94" t="s">
        <v>255</v>
      </c>
      <c r="E758" s="56" t="n">
        <f aca="false">F758+Y758</f>
        <v>0</v>
      </c>
      <c r="F758" s="56" t="n">
        <f aca="false">SUM(G758:X758)</f>
        <v>0</v>
      </c>
      <c r="G758" s="57"/>
      <c r="H758" s="57"/>
      <c r="I758" s="57"/>
      <c r="J758" s="57"/>
      <c r="K758" s="57"/>
      <c r="L758" s="57"/>
      <c r="M758" s="57"/>
      <c r="N758" s="57"/>
      <c r="O758" s="57"/>
      <c r="P758" s="57"/>
      <c r="Q758" s="57"/>
      <c r="R758" s="57"/>
      <c r="S758" s="57"/>
      <c r="T758" s="57"/>
      <c r="U758" s="57"/>
      <c r="V758" s="57"/>
      <c r="W758" s="57"/>
      <c r="X758" s="57"/>
      <c r="Y758" s="56" t="n">
        <f aca="false">SUM(Z758:AE758)</f>
        <v>0</v>
      </c>
      <c r="Z758" s="57"/>
      <c r="AA758" s="57"/>
      <c r="AB758" s="57"/>
      <c r="AC758" s="57"/>
      <c r="AD758" s="57"/>
      <c r="AE758" s="57"/>
    </row>
    <row r="759" s="75" customFormat="true" ht="12.75" hidden="true" customHeight="false" outlineLevel="0" collapsed="false">
      <c r="A759" s="78" t="n">
        <f aca="false">IF(MAX(E759:AF759)=0,IF(MIN(E759:AF759)=0,3,2),2)</f>
        <v>3</v>
      </c>
      <c r="B759" s="93"/>
      <c r="C759" s="84" t="s">
        <v>256</v>
      </c>
      <c r="D759" s="94" t="s">
        <v>257</v>
      </c>
      <c r="E759" s="56" t="n">
        <f aca="false">F759+Y759</f>
        <v>0</v>
      </c>
      <c r="F759" s="56" t="n">
        <f aca="false">SUM(G759:X759)</f>
        <v>0</v>
      </c>
      <c r="G759" s="57"/>
      <c r="H759" s="57"/>
      <c r="I759" s="57"/>
      <c r="J759" s="57"/>
      <c r="K759" s="57"/>
      <c r="L759" s="57"/>
      <c r="M759" s="57"/>
      <c r="N759" s="57"/>
      <c r="O759" s="57"/>
      <c r="P759" s="57"/>
      <c r="Q759" s="57"/>
      <c r="R759" s="57"/>
      <c r="S759" s="57"/>
      <c r="T759" s="57"/>
      <c r="U759" s="57"/>
      <c r="V759" s="57"/>
      <c r="W759" s="57"/>
      <c r="X759" s="57"/>
      <c r="Y759" s="56" t="n">
        <f aca="false">SUM(Z759:AE759)</f>
        <v>0</v>
      </c>
      <c r="Z759" s="57"/>
      <c r="AA759" s="57"/>
      <c r="AB759" s="57"/>
      <c r="AC759" s="57"/>
      <c r="AD759" s="57"/>
      <c r="AE759" s="57"/>
    </row>
    <row r="760" s="75" customFormat="true" ht="12.75" hidden="true" customHeight="false" outlineLevel="0" collapsed="false">
      <c r="A760" s="78" t="n">
        <f aca="false">IF(MAX(E760:AF760)=0,IF(MIN(E760:AF760)=0,3,2),2)</f>
        <v>3</v>
      </c>
      <c r="B760" s="79" t="s">
        <v>148</v>
      </c>
      <c r="C760" s="82" t="s">
        <v>258</v>
      </c>
      <c r="D760" s="94"/>
      <c r="E760" s="50" t="n">
        <f aca="false">SUBTOTAL(9,E761:E765)</f>
        <v>0</v>
      </c>
      <c r="F760" s="50" t="n">
        <f aca="false">SUBTOTAL(9,F761:F765)</f>
        <v>0</v>
      </c>
      <c r="G760" s="50" t="n">
        <f aca="false">SUBTOTAL(9,G761:G765)</f>
        <v>0</v>
      </c>
      <c r="H760" s="50" t="n">
        <f aca="false">SUBTOTAL(9,H761:H765)</f>
        <v>0</v>
      </c>
      <c r="I760" s="50" t="n">
        <f aca="false">SUBTOTAL(9,I761:I765)</f>
        <v>0</v>
      </c>
      <c r="J760" s="50" t="n">
        <f aca="false">SUBTOTAL(9,J761:J765)</f>
        <v>0</v>
      </c>
      <c r="K760" s="50" t="n">
        <f aca="false">SUBTOTAL(9,K761:K765)</f>
        <v>0</v>
      </c>
      <c r="L760" s="50" t="n">
        <f aca="false">SUBTOTAL(9,L761:L765)</f>
        <v>0</v>
      </c>
      <c r="M760" s="50" t="n">
        <f aca="false">SUBTOTAL(9,M761:M765)</f>
        <v>0</v>
      </c>
      <c r="N760" s="50" t="n">
        <f aca="false">SUBTOTAL(9,N761:N765)</f>
        <v>0</v>
      </c>
      <c r="O760" s="50" t="n">
        <f aca="false">SUBTOTAL(9,O761:O765)</f>
        <v>0</v>
      </c>
      <c r="P760" s="50" t="n">
        <f aca="false">SUBTOTAL(9,P761:P765)</f>
        <v>0</v>
      </c>
      <c r="Q760" s="50" t="n">
        <f aca="false">SUBTOTAL(9,Q761:Q765)</f>
        <v>0</v>
      </c>
      <c r="R760" s="50" t="n">
        <f aca="false">SUBTOTAL(9,R761:R765)</f>
        <v>0</v>
      </c>
      <c r="S760" s="50" t="n">
        <f aca="false">SUBTOTAL(9,S761:S765)</f>
        <v>0</v>
      </c>
      <c r="T760" s="50" t="n">
        <f aca="false">SUBTOTAL(9,T761:T765)</f>
        <v>0</v>
      </c>
      <c r="U760" s="50" t="n">
        <f aca="false">SUBTOTAL(9,U761:U765)</f>
        <v>0</v>
      </c>
      <c r="V760" s="50" t="n">
        <f aca="false">SUBTOTAL(9,V761:V765)</f>
        <v>0</v>
      </c>
      <c r="W760" s="50" t="n">
        <f aca="false">SUBTOTAL(9,W761:W765)</f>
        <v>0</v>
      </c>
      <c r="X760" s="50" t="n">
        <f aca="false">SUBTOTAL(9,X761:X765)</f>
        <v>0</v>
      </c>
      <c r="Y760" s="50" t="n">
        <f aca="false">SUBTOTAL(9,Y761:Y765)</f>
        <v>0</v>
      </c>
      <c r="Z760" s="50" t="n">
        <f aca="false">SUBTOTAL(9,Z761:Z765)</f>
        <v>0</v>
      </c>
      <c r="AA760" s="50" t="n">
        <f aca="false">SUBTOTAL(9,AA761:AA765)</f>
        <v>0</v>
      </c>
      <c r="AB760" s="50" t="n">
        <f aca="false">SUBTOTAL(9,AB761:AB765)</f>
        <v>0</v>
      </c>
      <c r="AC760" s="50" t="n">
        <f aca="false">SUBTOTAL(9,AC761:AC765)</f>
        <v>0</v>
      </c>
      <c r="AD760" s="50" t="n">
        <f aca="false">SUBTOTAL(9,AD761:AD765)</f>
        <v>0</v>
      </c>
      <c r="AE760" s="50" t="n">
        <f aca="false">SUBTOTAL(9,AE761:AE765)</f>
        <v>0</v>
      </c>
    </row>
    <row r="761" s="75" customFormat="true" ht="12.75" hidden="true" customHeight="false" outlineLevel="0" collapsed="false">
      <c r="A761" s="78" t="n">
        <f aca="false">IF(MAX(E761:AF761)=0,IF(MIN(E761:AF761)=0,3,2),2)</f>
        <v>3</v>
      </c>
      <c r="B761" s="93"/>
      <c r="C761" s="84" t="s">
        <v>259</v>
      </c>
      <c r="D761" s="94" t="s">
        <v>260</v>
      </c>
      <c r="E761" s="56" t="n">
        <f aca="false">F761+Y761</f>
        <v>0</v>
      </c>
      <c r="F761" s="56" t="n">
        <f aca="false">SUM(G761:X761)</f>
        <v>0</v>
      </c>
      <c r="G761" s="57"/>
      <c r="H761" s="57"/>
      <c r="I761" s="57"/>
      <c r="J761" s="57"/>
      <c r="K761" s="57"/>
      <c r="L761" s="57"/>
      <c r="M761" s="57"/>
      <c r="N761" s="57"/>
      <c r="O761" s="57"/>
      <c r="P761" s="57"/>
      <c r="Q761" s="57"/>
      <c r="R761" s="57"/>
      <c r="S761" s="57"/>
      <c r="T761" s="57"/>
      <c r="U761" s="57"/>
      <c r="V761" s="57"/>
      <c r="W761" s="57"/>
      <c r="X761" s="57"/>
      <c r="Y761" s="56" t="n">
        <f aca="false">SUM(Z761:AE761)</f>
        <v>0</v>
      </c>
      <c r="Z761" s="57"/>
      <c r="AA761" s="57"/>
      <c r="AB761" s="57"/>
      <c r="AC761" s="57"/>
      <c r="AD761" s="57"/>
      <c r="AE761" s="57"/>
    </row>
    <row r="762" s="75" customFormat="true" ht="12.75" hidden="true" customHeight="false" outlineLevel="0" collapsed="false">
      <c r="A762" s="78" t="n">
        <f aca="false">IF(MAX(E762:AF762)=0,IF(MIN(E762:AF762)=0,3,2),2)</f>
        <v>3</v>
      </c>
      <c r="B762" s="93"/>
      <c r="C762" s="84" t="s">
        <v>261</v>
      </c>
      <c r="D762" s="94" t="s">
        <v>262</v>
      </c>
      <c r="E762" s="56" t="n">
        <f aca="false">F762+Y762</f>
        <v>0</v>
      </c>
      <c r="F762" s="56" t="n">
        <f aca="false">SUM(G762:X762)</f>
        <v>0</v>
      </c>
      <c r="G762" s="57"/>
      <c r="H762" s="57"/>
      <c r="I762" s="57"/>
      <c r="J762" s="57"/>
      <c r="K762" s="57"/>
      <c r="L762" s="57"/>
      <c r="M762" s="57"/>
      <c r="N762" s="57"/>
      <c r="O762" s="57"/>
      <c r="P762" s="57"/>
      <c r="Q762" s="57"/>
      <c r="R762" s="57"/>
      <c r="S762" s="57"/>
      <c r="T762" s="57"/>
      <c r="U762" s="57"/>
      <c r="V762" s="57"/>
      <c r="W762" s="57"/>
      <c r="X762" s="57"/>
      <c r="Y762" s="56" t="n">
        <f aca="false">SUM(Z762:AE762)</f>
        <v>0</v>
      </c>
      <c r="Z762" s="57"/>
      <c r="AA762" s="57"/>
      <c r="AB762" s="57"/>
      <c r="AC762" s="57"/>
      <c r="AD762" s="57"/>
      <c r="AE762" s="57"/>
    </row>
    <row r="763" s="75" customFormat="true" ht="12.75" hidden="true" customHeight="false" outlineLevel="0" collapsed="false">
      <c r="A763" s="78" t="n">
        <f aca="false">IF(MAX(E763:AF763)=0,IF(MIN(E763:AF763)=0,3,2),2)</f>
        <v>3</v>
      </c>
      <c r="B763" s="93"/>
      <c r="C763" s="84" t="s">
        <v>263</v>
      </c>
      <c r="D763" s="94" t="s">
        <v>264</v>
      </c>
      <c r="E763" s="56" t="n">
        <f aca="false">F763+Y763</f>
        <v>0</v>
      </c>
      <c r="F763" s="56" t="n">
        <f aca="false">SUM(G763:X763)</f>
        <v>0</v>
      </c>
      <c r="G763" s="57"/>
      <c r="H763" s="57"/>
      <c r="I763" s="57"/>
      <c r="J763" s="57"/>
      <c r="K763" s="57"/>
      <c r="L763" s="57"/>
      <c r="M763" s="57"/>
      <c r="N763" s="57"/>
      <c r="O763" s="57"/>
      <c r="P763" s="57"/>
      <c r="Q763" s="57"/>
      <c r="R763" s="57"/>
      <c r="S763" s="57"/>
      <c r="T763" s="57"/>
      <c r="U763" s="57"/>
      <c r="V763" s="57"/>
      <c r="W763" s="57"/>
      <c r="X763" s="57"/>
      <c r="Y763" s="56" t="n">
        <f aca="false">SUM(Z763:AE763)</f>
        <v>0</v>
      </c>
      <c r="Z763" s="57"/>
      <c r="AA763" s="57"/>
      <c r="AB763" s="57"/>
      <c r="AC763" s="57"/>
      <c r="AD763" s="57"/>
      <c r="AE763" s="57"/>
    </row>
    <row r="764" s="75" customFormat="true" ht="12.75" hidden="true" customHeight="false" outlineLevel="0" collapsed="false">
      <c r="A764" s="78" t="n">
        <f aca="false">IF(MAX(E764:AF764)=0,IF(MIN(E764:AF764)=0,3,2),2)</f>
        <v>3</v>
      </c>
      <c r="B764" s="93"/>
      <c r="C764" s="84" t="s">
        <v>265</v>
      </c>
      <c r="D764" s="94" t="s">
        <v>266</v>
      </c>
      <c r="E764" s="56" t="n">
        <f aca="false">F764+Y764</f>
        <v>0</v>
      </c>
      <c r="F764" s="56" t="n">
        <f aca="false">SUM(G764:X764)</f>
        <v>0</v>
      </c>
      <c r="G764" s="57"/>
      <c r="H764" s="57"/>
      <c r="I764" s="57"/>
      <c r="J764" s="57"/>
      <c r="K764" s="57"/>
      <c r="L764" s="57"/>
      <c r="M764" s="57"/>
      <c r="N764" s="57"/>
      <c r="O764" s="57"/>
      <c r="P764" s="57"/>
      <c r="Q764" s="57"/>
      <c r="R764" s="57"/>
      <c r="S764" s="57"/>
      <c r="T764" s="57"/>
      <c r="U764" s="57"/>
      <c r="V764" s="57"/>
      <c r="W764" s="57"/>
      <c r="X764" s="57"/>
      <c r="Y764" s="56" t="n">
        <f aca="false">SUM(Z764:AE764)</f>
        <v>0</v>
      </c>
      <c r="Z764" s="57"/>
      <c r="AA764" s="57"/>
      <c r="AB764" s="57"/>
      <c r="AC764" s="57"/>
      <c r="AD764" s="57"/>
      <c r="AE764" s="57"/>
    </row>
    <row r="765" s="75" customFormat="true" ht="12.75" hidden="true" customHeight="false" outlineLevel="0" collapsed="false">
      <c r="A765" s="78" t="n">
        <f aca="false">IF(MAX(E765:AF765)=0,IF(MIN(E765:AF765)=0,3,2),2)</f>
        <v>3</v>
      </c>
      <c r="B765" s="93"/>
      <c r="C765" s="84" t="s">
        <v>267</v>
      </c>
      <c r="D765" s="94" t="s">
        <v>268</v>
      </c>
      <c r="E765" s="56" t="n">
        <f aca="false">F765+Y765</f>
        <v>0</v>
      </c>
      <c r="F765" s="56" t="n">
        <f aca="false">SUM(G765:X765)</f>
        <v>0</v>
      </c>
      <c r="G765" s="57"/>
      <c r="H765" s="57"/>
      <c r="I765" s="57"/>
      <c r="J765" s="57"/>
      <c r="K765" s="57"/>
      <c r="L765" s="57"/>
      <c r="M765" s="57"/>
      <c r="N765" s="57"/>
      <c r="O765" s="57"/>
      <c r="P765" s="57"/>
      <c r="Q765" s="57"/>
      <c r="R765" s="57"/>
      <c r="S765" s="57"/>
      <c r="T765" s="57"/>
      <c r="U765" s="57"/>
      <c r="V765" s="57"/>
      <c r="W765" s="57"/>
      <c r="X765" s="57"/>
      <c r="Y765" s="56" t="n">
        <f aca="false">SUM(Z765:AE765)</f>
        <v>0</v>
      </c>
      <c r="Z765" s="57"/>
      <c r="AA765" s="57"/>
      <c r="AB765" s="57"/>
      <c r="AC765" s="57"/>
      <c r="AD765" s="57"/>
      <c r="AE765" s="57"/>
    </row>
    <row r="766" s="75" customFormat="true" ht="12.75" hidden="true" customHeight="false" outlineLevel="0" collapsed="false">
      <c r="A766" s="148" t="n">
        <f aca="false">A767</f>
        <v>3</v>
      </c>
      <c r="B766" s="98"/>
      <c r="C766" s="99"/>
      <c r="D766" s="100"/>
      <c r="E766" s="50"/>
      <c r="F766" s="50"/>
      <c r="G766" s="50"/>
      <c r="H766" s="50"/>
      <c r="I766" s="50"/>
      <c r="J766" s="50"/>
      <c r="K766" s="50"/>
      <c r="L766" s="50"/>
      <c r="M766" s="50"/>
      <c r="N766" s="50"/>
      <c r="O766" s="50"/>
      <c r="P766" s="50"/>
      <c r="Q766" s="50"/>
      <c r="R766" s="50"/>
      <c r="S766" s="50"/>
      <c r="T766" s="50"/>
      <c r="U766" s="50"/>
      <c r="V766" s="50"/>
      <c r="W766" s="50"/>
      <c r="X766" s="50"/>
      <c r="Y766" s="50"/>
      <c r="Z766" s="50"/>
      <c r="AA766" s="50"/>
      <c r="AB766" s="50"/>
      <c r="AC766" s="50"/>
      <c r="AD766" s="50"/>
      <c r="AE766" s="50"/>
    </row>
    <row r="767" s="75" customFormat="true" ht="12.75" hidden="true" customHeight="false" outlineLevel="0" collapsed="false">
      <c r="A767" s="150" t="n">
        <f aca="false">MIN(A768:A774)</f>
        <v>3</v>
      </c>
      <c r="B767" s="98"/>
      <c r="C767" s="102" t="s">
        <v>280</v>
      </c>
      <c r="D767" s="100"/>
      <c r="E767" s="50"/>
      <c r="F767" s="50"/>
      <c r="G767" s="50"/>
      <c r="H767" s="50"/>
      <c r="I767" s="50"/>
      <c r="J767" s="50"/>
      <c r="K767" s="50"/>
      <c r="L767" s="50"/>
      <c r="M767" s="50"/>
      <c r="N767" s="50"/>
      <c r="O767" s="50"/>
      <c r="P767" s="50"/>
      <c r="Q767" s="50"/>
      <c r="R767" s="50"/>
      <c r="S767" s="50"/>
      <c r="T767" s="50"/>
      <c r="U767" s="50"/>
      <c r="V767" s="50"/>
      <c r="W767" s="50"/>
      <c r="X767" s="50"/>
      <c r="Y767" s="50"/>
      <c r="Z767" s="50"/>
      <c r="AA767" s="50"/>
      <c r="AB767" s="50"/>
      <c r="AC767" s="50"/>
      <c r="AD767" s="50"/>
      <c r="AE767" s="50"/>
    </row>
    <row r="768" s="75" customFormat="true" ht="12.75" hidden="true" customHeight="false" outlineLevel="0" collapsed="false">
      <c r="A768" s="78" t="n">
        <f aca="false">IF(MAX(E768:AF768)=0,IF(MIN(E768:AF768)=0,3,2),2)</f>
        <v>3</v>
      </c>
      <c r="B768" s="98"/>
      <c r="C768" s="99" t="s">
        <v>283</v>
      </c>
      <c r="D768" s="94"/>
      <c r="E768" s="96" t="n">
        <f aca="false">SUM(E769:E770)</f>
        <v>0</v>
      </c>
      <c r="F768" s="96" t="n">
        <f aca="false">SUM(F769:F770)</f>
        <v>0</v>
      </c>
      <c r="G768" s="96" t="n">
        <f aca="false">SUM(G769:G770)</f>
        <v>0</v>
      </c>
      <c r="H768" s="96" t="n">
        <f aca="false">SUM(H769:H770)</f>
        <v>0</v>
      </c>
      <c r="I768" s="96" t="n">
        <f aca="false">SUM(I769:I770)</f>
        <v>0</v>
      </c>
      <c r="J768" s="96" t="n">
        <f aca="false">SUM(J769:J770)</f>
        <v>0</v>
      </c>
      <c r="K768" s="96" t="n">
        <f aca="false">SUM(K769:K770)</f>
        <v>0</v>
      </c>
      <c r="L768" s="96" t="n">
        <f aca="false">SUM(L769:L770)</f>
        <v>0</v>
      </c>
      <c r="M768" s="96" t="n">
        <f aca="false">SUM(M769:M770)</f>
        <v>0</v>
      </c>
      <c r="N768" s="96" t="n">
        <f aca="false">SUM(N769:N770)</f>
        <v>0</v>
      </c>
      <c r="O768" s="96" t="n">
        <f aca="false">SUM(O769:O770)</f>
        <v>0</v>
      </c>
      <c r="P768" s="96" t="n">
        <f aca="false">SUM(P769:P770)</f>
        <v>0</v>
      </c>
      <c r="Q768" s="96" t="n">
        <f aca="false">SUM(Q769:Q770)</f>
        <v>0</v>
      </c>
      <c r="R768" s="96" t="n">
        <f aca="false">SUM(R769:R770)</f>
        <v>0</v>
      </c>
      <c r="S768" s="96" t="n">
        <f aca="false">SUM(S769:S770)</f>
        <v>0</v>
      </c>
      <c r="T768" s="96" t="n">
        <f aca="false">SUM(T769:T770)</f>
        <v>0</v>
      </c>
      <c r="U768" s="96" t="n">
        <f aca="false">SUM(U769:U770)</f>
        <v>0</v>
      </c>
      <c r="V768" s="96" t="n">
        <f aca="false">SUM(V769:V770)</f>
        <v>0</v>
      </c>
      <c r="W768" s="96" t="n">
        <f aca="false">SUM(W769:W770)</f>
        <v>0</v>
      </c>
      <c r="X768" s="96" t="n">
        <f aca="false">SUM(X769:X770)</f>
        <v>0</v>
      </c>
      <c r="Y768" s="96" t="n">
        <f aca="false">SUM(Y769:Y770)</f>
        <v>0</v>
      </c>
      <c r="Z768" s="96" t="n">
        <f aca="false">SUM(Z769:Z770)</f>
        <v>0</v>
      </c>
      <c r="AA768" s="96" t="n">
        <f aca="false">SUM(AA769:AA770)</f>
        <v>0</v>
      </c>
      <c r="AB768" s="96" t="n">
        <f aca="false">SUM(AB769:AB770)</f>
        <v>0</v>
      </c>
      <c r="AC768" s="96" t="n">
        <f aca="false">SUM(AC769:AC770)</f>
        <v>0</v>
      </c>
      <c r="AD768" s="96" t="n">
        <f aca="false">SUM(AD769:AD770)</f>
        <v>0</v>
      </c>
      <c r="AE768" s="96" t="n">
        <f aca="false">SUM(AE769:AE770)</f>
        <v>0</v>
      </c>
    </row>
    <row r="769" s="75" customFormat="true" ht="12.75" hidden="true" customHeight="false" outlineLevel="0" collapsed="false">
      <c r="A769" s="78" t="n">
        <f aca="false">IF(MAX(E769:AF769)=0,IF(MIN(E769:AF769)=0,3,2),2)</f>
        <v>3</v>
      </c>
      <c r="B769" s="98"/>
      <c r="C769" s="103" t="s">
        <v>284</v>
      </c>
      <c r="D769" s="94"/>
      <c r="E769" s="56" t="n">
        <f aca="false">F769+Y769</f>
        <v>0</v>
      </c>
      <c r="F769" s="56" t="n">
        <f aca="false">SUM(G769:X769)</f>
        <v>0</v>
      </c>
      <c r="G769" s="57"/>
      <c r="H769" s="57"/>
      <c r="I769" s="57"/>
      <c r="J769" s="57"/>
      <c r="K769" s="57"/>
      <c r="L769" s="57"/>
      <c r="M769" s="57"/>
      <c r="N769" s="57"/>
      <c r="O769" s="57"/>
      <c r="P769" s="57"/>
      <c r="Q769" s="57"/>
      <c r="R769" s="57"/>
      <c r="S769" s="57"/>
      <c r="T769" s="57"/>
      <c r="U769" s="57"/>
      <c r="V769" s="57"/>
      <c r="W769" s="57"/>
      <c r="X769" s="57"/>
      <c r="Y769" s="56" t="n">
        <f aca="false">SUM(Z769:AE769)</f>
        <v>0</v>
      </c>
      <c r="Z769" s="57"/>
      <c r="AA769" s="57"/>
      <c r="AB769" s="57"/>
      <c r="AC769" s="57"/>
      <c r="AD769" s="57"/>
      <c r="AE769" s="57"/>
    </row>
    <row r="770" s="75" customFormat="true" ht="12.75" hidden="true" customHeight="false" outlineLevel="0" collapsed="false">
      <c r="A770" s="78" t="n">
        <f aca="false">IF(MAX(E770:AF770)=0,IF(MIN(E770:AF770)=0,3,2),2)</f>
        <v>3</v>
      </c>
      <c r="B770" s="98"/>
      <c r="C770" s="103" t="s">
        <v>285</v>
      </c>
      <c r="D770" s="94"/>
      <c r="E770" s="56" t="n">
        <f aca="false">F770+Y770</f>
        <v>0</v>
      </c>
      <c r="F770" s="56" t="n">
        <f aca="false">SUM(G770:X770)</f>
        <v>0</v>
      </c>
      <c r="G770" s="57"/>
      <c r="H770" s="57"/>
      <c r="I770" s="57"/>
      <c r="J770" s="57"/>
      <c r="K770" s="57"/>
      <c r="L770" s="57"/>
      <c r="M770" s="57"/>
      <c r="N770" s="57"/>
      <c r="O770" s="57"/>
      <c r="P770" s="57"/>
      <c r="Q770" s="57"/>
      <c r="R770" s="57"/>
      <c r="S770" s="57"/>
      <c r="T770" s="57"/>
      <c r="U770" s="57"/>
      <c r="V770" s="57"/>
      <c r="W770" s="57"/>
      <c r="X770" s="57"/>
      <c r="Y770" s="56" t="n">
        <f aca="false">SUM(Z770:AE770)</f>
        <v>0</v>
      </c>
      <c r="Z770" s="57"/>
      <c r="AA770" s="57"/>
      <c r="AB770" s="57"/>
      <c r="AC770" s="57"/>
      <c r="AD770" s="57"/>
      <c r="AE770" s="57"/>
    </row>
    <row r="771" s="75" customFormat="true" ht="12.75" hidden="true" customHeight="false" outlineLevel="0" collapsed="false">
      <c r="A771" s="78" t="n">
        <f aca="false">IF(MAX(E771:AF771)=0,IF(MIN(E771:AF771)=0,3,2),2)</f>
        <v>3</v>
      </c>
      <c r="B771" s="98"/>
      <c r="C771" s="99" t="s">
        <v>286</v>
      </c>
      <c r="D771" s="94"/>
      <c r="E771" s="96" t="n">
        <f aca="false">SUM(E772:E773)</f>
        <v>0</v>
      </c>
      <c r="F771" s="96" t="n">
        <f aca="false">SUM(F772:F773)</f>
        <v>0</v>
      </c>
      <c r="G771" s="96" t="n">
        <f aca="false">SUM(G772:G773)</f>
        <v>0</v>
      </c>
      <c r="H771" s="96" t="n">
        <f aca="false">SUM(H772:H773)</f>
        <v>0</v>
      </c>
      <c r="I771" s="96" t="n">
        <f aca="false">SUM(I772:I773)</f>
        <v>0</v>
      </c>
      <c r="J771" s="96" t="n">
        <f aca="false">SUM(J772:J773)</f>
        <v>0</v>
      </c>
      <c r="K771" s="96" t="n">
        <f aca="false">SUM(K772:K773)</f>
        <v>0</v>
      </c>
      <c r="L771" s="96" t="n">
        <f aca="false">SUM(L772:L773)</f>
        <v>0</v>
      </c>
      <c r="M771" s="96" t="n">
        <f aca="false">SUM(M772:M773)</f>
        <v>0</v>
      </c>
      <c r="N771" s="96" t="n">
        <f aca="false">SUM(N772:N773)</f>
        <v>0</v>
      </c>
      <c r="O771" s="96" t="n">
        <f aca="false">SUM(O772:O773)</f>
        <v>0</v>
      </c>
      <c r="P771" s="96" t="n">
        <f aca="false">SUM(P772:P773)</f>
        <v>0</v>
      </c>
      <c r="Q771" s="96" t="n">
        <f aca="false">SUM(Q772:Q773)</f>
        <v>0</v>
      </c>
      <c r="R771" s="96" t="n">
        <f aca="false">SUM(R772:R773)</f>
        <v>0</v>
      </c>
      <c r="S771" s="96" t="n">
        <f aca="false">SUM(S772:S773)</f>
        <v>0</v>
      </c>
      <c r="T771" s="96" t="n">
        <f aca="false">SUM(T772:T773)</f>
        <v>0</v>
      </c>
      <c r="U771" s="96" t="n">
        <f aca="false">SUM(U772:U773)</f>
        <v>0</v>
      </c>
      <c r="V771" s="96" t="n">
        <f aca="false">SUM(V772:V773)</f>
        <v>0</v>
      </c>
      <c r="W771" s="96" t="n">
        <f aca="false">SUM(W772:W773)</f>
        <v>0</v>
      </c>
      <c r="X771" s="96" t="n">
        <f aca="false">SUM(X772:X773)</f>
        <v>0</v>
      </c>
      <c r="Y771" s="96" t="n">
        <f aca="false">SUM(Y772:Y773)</f>
        <v>0</v>
      </c>
      <c r="Z771" s="96" t="n">
        <f aca="false">SUM(Z772:Z773)</f>
        <v>0</v>
      </c>
      <c r="AA771" s="96" t="n">
        <f aca="false">SUM(AA772:AA773)</f>
        <v>0</v>
      </c>
      <c r="AB771" s="96" t="n">
        <f aca="false">SUM(AB772:AB773)</f>
        <v>0</v>
      </c>
      <c r="AC771" s="96" t="n">
        <f aca="false">SUM(AC772:AC773)</f>
        <v>0</v>
      </c>
      <c r="AD771" s="96" t="n">
        <f aca="false">SUM(AD772:AD773)</f>
        <v>0</v>
      </c>
      <c r="AE771" s="96" t="n">
        <f aca="false">SUM(AE772:AE773)</f>
        <v>0</v>
      </c>
    </row>
    <row r="772" s="75" customFormat="true" ht="12.75" hidden="true" customHeight="false" outlineLevel="0" collapsed="false">
      <c r="A772" s="78" t="n">
        <f aca="false">IF(MAX(E772:AF772)=0,IF(MIN(E772:AF772)=0,3,2),2)</f>
        <v>3</v>
      </c>
      <c r="B772" s="98"/>
      <c r="C772" s="103" t="s">
        <v>287</v>
      </c>
      <c r="D772" s="94"/>
      <c r="E772" s="56" t="n">
        <f aca="false">F772+Y772</f>
        <v>0</v>
      </c>
      <c r="F772" s="56" t="n">
        <f aca="false">SUM(G772:X772)</f>
        <v>0</v>
      </c>
      <c r="G772" s="57"/>
      <c r="H772" s="57"/>
      <c r="I772" s="57"/>
      <c r="J772" s="57"/>
      <c r="K772" s="57"/>
      <c r="L772" s="57"/>
      <c r="M772" s="57"/>
      <c r="N772" s="57"/>
      <c r="O772" s="57"/>
      <c r="P772" s="57"/>
      <c r="Q772" s="57"/>
      <c r="R772" s="57"/>
      <c r="S772" s="57"/>
      <c r="T772" s="57"/>
      <c r="U772" s="57"/>
      <c r="V772" s="57"/>
      <c r="W772" s="57"/>
      <c r="X772" s="57"/>
      <c r="Y772" s="56" t="n">
        <f aca="false">SUM(Z772:AE772)</f>
        <v>0</v>
      </c>
      <c r="Z772" s="57"/>
      <c r="AA772" s="57"/>
      <c r="AB772" s="57"/>
      <c r="AC772" s="57"/>
      <c r="AD772" s="57"/>
      <c r="AE772" s="57"/>
    </row>
    <row r="773" s="75" customFormat="true" ht="12.75" hidden="true" customHeight="false" outlineLevel="0" collapsed="false">
      <c r="A773" s="78" t="n">
        <f aca="false">IF(MAX(E773:AF773)=0,IF(MIN(E773:AF773)=0,3,2),2)</f>
        <v>3</v>
      </c>
      <c r="B773" s="98"/>
      <c r="C773" s="103" t="s">
        <v>288</v>
      </c>
      <c r="D773" s="94"/>
      <c r="E773" s="56" t="n">
        <f aca="false">F773+Y773</f>
        <v>0</v>
      </c>
      <c r="F773" s="56" t="n">
        <f aca="false">SUM(G773:X773)</f>
        <v>0</v>
      </c>
      <c r="G773" s="57"/>
      <c r="H773" s="57"/>
      <c r="I773" s="57"/>
      <c r="J773" s="57"/>
      <c r="K773" s="57"/>
      <c r="L773" s="57"/>
      <c r="M773" s="57"/>
      <c r="N773" s="57"/>
      <c r="O773" s="57"/>
      <c r="P773" s="57"/>
      <c r="Q773" s="57"/>
      <c r="R773" s="57"/>
      <c r="S773" s="57"/>
      <c r="T773" s="57"/>
      <c r="U773" s="57"/>
      <c r="V773" s="57"/>
      <c r="W773" s="57"/>
      <c r="X773" s="57"/>
      <c r="Y773" s="56" t="n">
        <f aca="false">SUM(Z773:AE773)</f>
        <v>0</v>
      </c>
      <c r="Z773" s="57"/>
      <c r="AA773" s="57"/>
      <c r="AB773" s="57"/>
      <c r="AC773" s="57"/>
      <c r="AD773" s="57"/>
      <c r="AE773" s="57"/>
    </row>
    <row r="774" s="75" customFormat="true" ht="12.75" hidden="true" customHeight="false" outlineLevel="0" collapsed="false">
      <c r="A774" s="78" t="n">
        <f aca="false">IF(MAX(E774:AF774)=0,IF(MIN(E774:AF774)=0,3,2),2)</f>
        <v>3</v>
      </c>
      <c r="B774" s="98"/>
      <c r="C774" s="99" t="s">
        <v>289</v>
      </c>
      <c r="D774" s="94"/>
      <c r="E774" s="50" t="n">
        <f aca="false">IF(E771=0,0,E739/E771)</f>
        <v>0</v>
      </c>
      <c r="F774" s="50" t="n">
        <f aca="false">IF(F771=0,0,F739/F771)</f>
        <v>0</v>
      </c>
      <c r="G774" s="50" t="n">
        <f aca="false">IF(G771=0,0,G739/G771)</f>
        <v>0</v>
      </c>
      <c r="H774" s="50" t="n">
        <f aca="false">IF(H771=0,0,H739/H771)</f>
        <v>0</v>
      </c>
      <c r="I774" s="50" t="n">
        <f aca="false">IF(I771=0,0,I739/I771)</f>
        <v>0</v>
      </c>
      <c r="J774" s="50" t="n">
        <f aca="false">IF(J771=0,0,J739/J771)</f>
        <v>0</v>
      </c>
      <c r="K774" s="50" t="n">
        <f aca="false">IF(K771=0,0,K739/K771)</f>
        <v>0</v>
      </c>
      <c r="L774" s="50" t="n">
        <f aca="false">IF(L771=0,0,L739/L771)</f>
        <v>0</v>
      </c>
      <c r="M774" s="50" t="n">
        <f aca="false">IF(M771=0,0,M739/M771)</f>
        <v>0</v>
      </c>
      <c r="N774" s="50" t="n">
        <f aca="false">IF(N771=0,0,N739/N771)</f>
        <v>0</v>
      </c>
      <c r="O774" s="50" t="n">
        <f aca="false">IF(O771=0,0,O739/O771)</f>
        <v>0</v>
      </c>
      <c r="P774" s="50" t="n">
        <f aca="false">IF(P771=0,0,P739/P771)</f>
        <v>0</v>
      </c>
      <c r="Q774" s="50" t="n">
        <f aca="false">IF(Q771=0,0,Q739/Q771)</f>
        <v>0</v>
      </c>
      <c r="R774" s="50" t="n">
        <f aca="false">IF(R771=0,0,R739/R771)</f>
        <v>0</v>
      </c>
      <c r="S774" s="50" t="n">
        <f aca="false">IF(S771=0,0,S739/S771)</f>
        <v>0</v>
      </c>
      <c r="T774" s="50" t="n">
        <f aca="false">IF(T771=0,0,T739/T771)</f>
        <v>0</v>
      </c>
      <c r="U774" s="50" t="n">
        <f aca="false">IF(U771=0,0,U739/U771)</f>
        <v>0</v>
      </c>
      <c r="V774" s="50" t="n">
        <f aca="false">IF(V771=0,0,V739/V771)</f>
        <v>0</v>
      </c>
      <c r="W774" s="50" t="n">
        <f aca="false">IF(W771=0,0,W739/W771)</f>
        <v>0</v>
      </c>
      <c r="X774" s="50" t="n">
        <f aca="false">IF(X771=0,0,X739/X771)</f>
        <v>0</v>
      </c>
      <c r="Y774" s="50" t="n">
        <f aca="false">IF(Y771=0,0,Y739/Y771)</f>
        <v>0</v>
      </c>
      <c r="Z774" s="50" t="n">
        <f aca="false">IF(Z771=0,0,Z739/Z771)</f>
        <v>0</v>
      </c>
      <c r="AA774" s="50" t="n">
        <f aca="false">IF(AA771=0,0,AA739/AA771)</f>
        <v>0</v>
      </c>
      <c r="AB774" s="50" t="n">
        <f aca="false">IF(AB771=0,0,AB739/AB771)</f>
        <v>0</v>
      </c>
      <c r="AC774" s="50" t="n">
        <f aca="false">IF(AC771=0,0,AC739/AC771)</f>
        <v>0</v>
      </c>
      <c r="AD774" s="50" t="n">
        <f aca="false">IF(AD771=0,0,AD739/AD771)</f>
        <v>0</v>
      </c>
      <c r="AE774" s="50" t="n">
        <f aca="false">IF(AE771=0,0,AE739/AE771)</f>
        <v>0</v>
      </c>
    </row>
    <row r="775" s="75" customFormat="true" ht="12.75" hidden="true" customHeight="false" outlineLevel="0" collapsed="false">
      <c r="A775" s="148" t="n">
        <f aca="false">A776</f>
        <v>3</v>
      </c>
      <c r="B775" s="147"/>
      <c r="C775" s="137"/>
      <c r="D775" s="130"/>
      <c r="E775" s="131"/>
      <c r="F775" s="131"/>
      <c r="G775" s="131"/>
      <c r="H775" s="131"/>
      <c r="I775" s="131"/>
      <c r="J775" s="131"/>
      <c r="K775" s="131"/>
      <c r="L775" s="131"/>
      <c r="M775" s="131"/>
      <c r="N775" s="131"/>
      <c r="O775" s="131"/>
      <c r="P775" s="131"/>
      <c r="Q775" s="131"/>
      <c r="R775" s="131"/>
      <c r="S775" s="131"/>
      <c r="T775" s="131"/>
      <c r="U775" s="131"/>
      <c r="V775" s="131"/>
      <c r="W775" s="131"/>
      <c r="X775" s="131"/>
      <c r="Y775" s="131"/>
      <c r="Z775" s="131"/>
      <c r="AA775" s="131"/>
      <c r="AB775" s="131"/>
      <c r="AC775" s="131"/>
      <c r="AD775" s="131"/>
      <c r="AE775" s="131"/>
    </row>
    <row r="776" s="75" customFormat="true" ht="12.75" hidden="true" customHeight="false" outlineLevel="0" collapsed="false">
      <c r="A776" s="150" t="n">
        <f aca="false">MIN(A777:A814)</f>
        <v>3</v>
      </c>
      <c r="B776" s="147"/>
      <c r="C776" s="151" t="s">
        <v>469</v>
      </c>
      <c r="D776" s="130"/>
      <c r="E776" s="131"/>
      <c r="F776" s="131"/>
      <c r="G776" s="131"/>
      <c r="H776" s="131"/>
      <c r="I776" s="131"/>
      <c r="J776" s="131"/>
      <c r="K776" s="131"/>
      <c r="L776" s="131"/>
      <c r="M776" s="131"/>
      <c r="N776" s="131"/>
      <c r="O776" s="131"/>
      <c r="P776" s="131"/>
      <c r="Q776" s="131"/>
      <c r="R776" s="131"/>
      <c r="S776" s="131"/>
      <c r="T776" s="131"/>
      <c r="U776" s="131"/>
      <c r="V776" s="131"/>
      <c r="W776" s="131"/>
      <c r="X776" s="131"/>
      <c r="Y776" s="131"/>
      <c r="Z776" s="131"/>
      <c r="AA776" s="131"/>
      <c r="AB776" s="131"/>
      <c r="AC776" s="131"/>
      <c r="AD776" s="131"/>
      <c r="AE776" s="131"/>
    </row>
    <row r="777" s="75" customFormat="true" ht="12.75" hidden="true" customHeight="false" outlineLevel="0" collapsed="false">
      <c r="A777" s="78" t="n">
        <f aca="false">IF(MAX(E777:AF777)=0,IF(MIN(E777:AF777)=0,3,2),2)</f>
        <v>3</v>
      </c>
      <c r="B777" s="79"/>
      <c r="C777" s="80" t="s">
        <v>212</v>
      </c>
      <c r="D777" s="81"/>
      <c r="E777" s="50" t="n">
        <f aca="false">SUBTOTAL(9,E778:E805)</f>
        <v>0</v>
      </c>
      <c r="F777" s="50" t="n">
        <f aca="false">SUBTOTAL(9,F778:F805)</f>
        <v>0</v>
      </c>
      <c r="G777" s="50" t="n">
        <f aca="false">SUBTOTAL(9,G778:G805)</f>
        <v>0</v>
      </c>
      <c r="H777" s="50" t="n">
        <f aca="false">SUBTOTAL(9,H778:H805)</f>
        <v>0</v>
      </c>
      <c r="I777" s="50" t="n">
        <f aca="false">SUBTOTAL(9,I778:I805)</f>
        <v>0</v>
      </c>
      <c r="J777" s="50" t="n">
        <f aca="false">SUBTOTAL(9,J778:J805)</f>
        <v>0</v>
      </c>
      <c r="K777" s="50" t="n">
        <f aca="false">SUBTOTAL(9,K778:K805)</f>
        <v>0</v>
      </c>
      <c r="L777" s="50" t="n">
        <f aca="false">SUBTOTAL(9,L778:L805)</f>
        <v>0</v>
      </c>
      <c r="M777" s="50" t="n">
        <f aca="false">SUBTOTAL(9,M778:M805)</f>
        <v>0</v>
      </c>
      <c r="N777" s="50" t="n">
        <f aca="false">SUBTOTAL(9,N778:N805)</f>
        <v>0</v>
      </c>
      <c r="O777" s="50" t="n">
        <f aca="false">SUBTOTAL(9,O778:O805)</f>
        <v>0</v>
      </c>
      <c r="P777" s="50" t="n">
        <f aca="false">SUBTOTAL(9,P778:P805)</f>
        <v>0</v>
      </c>
      <c r="Q777" s="50" t="n">
        <f aca="false">SUBTOTAL(9,Q778:Q805)</f>
        <v>0</v>
      </c>
      <c r="R777" s="50" t="n">
        <f aca="false">SUBTOTAL(9,R778:R805)</f>
        <v>0</v>
      </c>
      <c r="S777" s="50" t="n">
        <f aca="false">SUBTOTAL(9,S778:S805)</f>
        <v>0</v>
      </c>
      <c r="T777" s="50" t="n">
        <f aca="false">SUBTOTAL(9,T778:T805)</f>
        <v>0</v>
      </c>
      <c r="U777" s="50" t="n">
        <f aca="false">SUBTOTAL(9,U778:U805)</f>
        <v>0</v>
      </c>
      <c r="V777" s="50" t="n">
        <f aca="false">SUBTOTAL(9,V778:V805)</f>
        <v>0</v>
      </c>
      <c r="W777" s="50" t="n">
        <f aca="false">SUBTOTAL(9,W778:W805)</f>
        <v>0</v>
      </c>
      <c r="X777" s="50" t="n">
        <f aca="false">SUBTOTAL(9,X778:X805)</f>
        <v>0</v>
      </c>
      <c r="Y777" s="50" t="n">
        <f aca="false">SUBTOTAL(9,Y778:Y805)</f>
        <v>0</v>
      </c>
      <c r="Z777" s="50" t="n">
        <f aca="false">SUBTOTAL(9,Z778:Z805)</f>
        <v>0</v>
      </c>
      <c r="AA777" s="50" t="n">
        <f aca="false">SUBTOTAL(9,AA778:AA805)</f>
        <v>0</v>
      </c>
      <c r="AB777" s="50" t="n">
        <f aca="false">SUBTOTAL(9,AB778:AB805)</f>
        <v>0</v>
      </c>
      <c r="AC777" s="50" t="n">
        <f aca="false">SUBTOTAL(9,AC778:AC805)</f>
        <v>0</v>
      </c>
      <c r="AD777" s="50" t="n">
        <f aca="false">SUBTOTAL(9,AD778:AD805)</f>
        <v>0</v>
      </c>
      <c r="AE777" s="50" t="n">
        <f aca="false">SUBTOTAL(9,AE778:AE805)</f>
        <v>0</v>
      </c>
    </row>
    <row r="778" s="75" customFormat="true" ht="12.75" hidden="true" customHeight="false" outlineLevel="0" collapsed="false">
      <c r="A778" s="78" t="n">
        <f aca="false">IF(MAX(E778:AF778)=0,IF(MIN(E778:AF778)=0,3,2),2)</f>
        <v>3</v>
      </c>
      <c r="B778" s="79" t="s">
        <v>213</v>
      </c>
      <c r="C778" s="82" t="s">
        <v>214</v>
      </c>
      <c r="D778" s="81"/>
      <c r="E778" s="50" t="n">
        <f aca="false">SUBTOTAL(9,E779:E796)</f>
        <v>0</v>
      </c>
      <c r="F778" s="50" t="n">
        <f aca="false">SUBTOTAL(9,F779:F796)</f>
        <v>0</v>
      </c>
      <c r="G778" s="50" t="n">
        <f aca="false">SUBTOTAL(9,G779:G796)</f>
        <v>0</v>
      </c>
      <c r="H778" s="50" t="n">
        <f aca="false">SUBTOTAL(9,H779:H796)</f>
        <v>0</v>
      </c>
      <c r="I778" s="50" t="n">
        <f aca="false">SUBTOTAL(9,I779:I796)</f>
        <v>0</v>
      </c>
      <c r="J778" s="50" t="n">
        <f aca="false">SUBTOTAL(9,J779:J796)</f>
        <v>0</v>
      </c>
      <c r="K778" s="50" t="n">
        <f aca="false">SUBTOTAL(9,K779:K796)</f>
        <v>0</v>
      </c>
      <c r="L778" s="50" t="n">
        <f aca="false">SUBTOTAL(9,L779:L796)</f>
        <v>0</v>
      </c>
      <c r="M778" s="50" t="n">
        <f aca="false">SUBTOTAL(9,M779:M796)</f>
        <v>0</v>
      </c>
      <c r="N778" s="50" t="n">
        <f aca="false">SUBTOTAL(9,N779:N796)</f>
        <v>0</v>
      </c>
      <c r="O778" s="50" t="n">
        <f aca="false">SUBTOTAL(9,O779:O796)</f>
        <v>0</v>
      </c>
      <c r="P778" s="50" t="n">
        <f aca="false">SUBTOTAL(9,P779:P796)</f>
        <v>0</v>
      </c>
      <c r="Q778" s="50" t="n">
        <f aca="false">SUBTOTAL(9,Q779:Q796)</f>
        <v>0</v>
      </c>
      <c r="R778" s="50" t="n">
        <f aca="false">SUBTOTAL(9,R779:R796)</f>
        <v>0</v>
      </c>
      <c r="S778" s="50" t="n">
        <f aca="false">SUBTOTAL(9,S779:S796)</f>
        <v>0</v>
      </c>
      <c r="T778" s="50" t="n">
        <f aca="false">SUBTOTAL(9,T779:T796)</f>
        <v>0</v>
      </c>
      <c r="U778" s="50" t="n">
        <f aca="false">SUBTOTAL(9,U779:U796)</f>
        <v>0</v>
      </c>
      <c r="V778" s="50" t="n">
        <f aca="false">SUBTOTAL(9,V779:V796)</f>
        <v>0</v>
      </c>
      <c r="W778" s="50" t="n">
        <f aca="false">SUBTOTAL(9,W779:W796)</f>
        <v>0</v>
      </c>
      <c r="X778" s="50" t="n">
        <f aca="false">SUBTOTAL(9,X779:X796)</f>
        <v>0</v>
      </c>
      <c r="Y778" s="50" t="n">
        <f aca="false">SUBTOTAL(9,Y779:Y796)</f>
        <v>0</v>
      </c>
      <c r="Z778" s="50" t="n">
        <f aca="false">SUBTOTAL(9,Z779:Z796)</f>
        <v>0</v>
      </c>
      <c r="AA778" s="50" t="n">
        <f aca="false">SUBTOTAL(9,AA779:AA796)</f>
        <v>0</v>
      </c>
      <c r="AB778" s="50" t="n">
        <f aca="false">SUBTOTAL(9,AB779:AB796)</f>
        <v>0</v>
      </c>
      <c r="AC778" s="50" t="n">
        <f aca="false">SUBTOTAL(9,AC779:AC796)</f>
        <v>0</v>
      </c>
      <c r="AD778" s="50" t="n">
        <f aca="false">SUBTOTAL(9,AD779:AD796)</f>
        <v>0</v>
      </c>
      <c r="AE778" s="50" t="n">
        <f aca="false">SUBTOTAL(9,AE779:AE796)</f>
        <v>0</v>
      </c>
    </row>
    <row r="779" s="75" customFormat="true" ht="12.75" hidden="true" customHeight="false" outlineLevel="0" collapsed="false">
      <c r="A779" s="78" t="n">
        <f aca="false">IF(MAX(E779:AF779)=0,IF(MIN(E779:AF779)=0,3,2),2)</f>
        <v>3</v>
      </c>
      <c r="B779" s="83"/>
      <c r="C779" s="84" t="s">
        <v>215</v>
      </c>
      <c r="D779" s="81"/>
      <c r="E779" s="50" t="n">
        <f aca="false">SUBTOTAL(9,E780:E789)</f>
        <v>0</v>
      </c>
      <c r="F779" s="50" t="n">
        <f aca="false">SUBTOTAL(9,F780:F789)</f>
        <v>0</v>
      </c>
      <c r="G779" s="50" t="n">
        <f aca="false">SUBTOTAL(9,G780:G789)</f>
        <v>0</v>
      </c>
      <c r="H779" s="50" t="n">
        <f aca="false">SUBTOTAL(9,H780:H789)</f>
        <v>0</v>
      </c>
      <c r="I779" s="50" t="n">
        <f aca="false">SUBTOTAL(9,I780:I789)</f>
        <v>0</v>
      </c>
      <c r="J779" s="50" t="n">
        <f aca="false">SUBTOTAL(9,J780:J789)</f>
        <v>0</v>
      </c>
      <c r="K779" s="50" t="n">
        <f aca="false">SUBTOTAL(9,K780:K789)</f>
        <v>0</v>
      </c>
      <c r="L779" s="50" t="n">
        <f aca="false">SUBTOTAL(9,L780:L789)</f>
        <v>0</v>
      </c>
      <c r="M779" s="50" t="n">
        <f aca="false">SUBTOTAL(9,M780:M789)</f>
        <v>0</v>
      </c>
      <c r="N779" s="50" t="n">
        <f aca="false">SUBTOTAL(9,N780:N789)</f>
        <v>0</v>
      </c>
      <c r="O779" s="50" t="n">
        <f aca="false">SUBTOTAL(9,O780:O789)</f>
        <v>0</v>
      </c>
      <c r="P779" s="50" t="n">
        <f aca="false">SUBTOTAL(9,P780:P789)</f>
        <v>0</v>
      </c>
      <c r="Q779" s="50" t="n">
        <f aca="false">SUBTOTAL(9,Q780:Q789)</f>
        <v>0</v>
      </c>
      <c r="R779" s="50" t="n">
        <f aca="false">SUBTOTAL(9,R780:R789)</f>
        <v>0</v>
      </c>
      <c r="S779" s="50" t="n">
        <f aca="false">SUBTOTAL(9,S780:S789)</f>
        <v>0</v>
      </c>
      <c r="T779" s="50" t="n">
        <f aca="false">SUBTOTAL(9,T780:T789)</f>
        <v>0</v>
      </c>
      <c r="U779" s="50" t="n">
        <f aca="false">SUBTOTAL(9,U780:U789)</f>
        <v>0</v>
      </c>
      <c r="V779" s="50" t="n">
        <f aca="false">SUBTOTAL(9,V780:V789)</f>
        <v>0</v>
      </c>
      <c r="W779" s="50" t="n">
        <f aca="false">SUBTOTAL(9,W780:W789)</f>
        <v>0</v>
      </c>
      <c r="X779" s="50" t="n">
        <f aca="false">SUBTOTAL(9,X780:X789)</f>
        <v>0</v>
      </c>
      <c r="Y779" s="50" t="n">
        <f aca="false">SUBTOTAL(9,Y780:Y789)</f>
        <v>0</v>
      </c>
      <c r="Z779" s="50" t="n">
        <f aca="false">SUBTOTAL(9,Z780:Z789)</f>
        <v>0</v>
      </c>
      <c r="AA779" s="50" t="n">
        <f aca="false">SUBTOTAL(9,AA780:AA789)</f>
        <v>0</v>
      </c>
      <c r="AB779" s="50" t="n">
        <f aca="false">SUBTOTAL(9,AB780:AB789)</f>
        <v>0</v>
      </c>
      <c r="AC779" s="50" t="n">
        <f aca="false">SUBTOTAL(9,AC780:AC789)</f>
        <v>0</v>
      </c>
      <c r="AD779" s="50" t="n">
        <f aca="false">SUBTOTAL(9,AD780:AD789)</f>
        <v>0</v>
      </c>
      <c r="AE779" s="50" t="n">
        <f aca="false">SUBTOTAL(9,AE780:AE789)</f>
        <v>0</v>
      </c>
    </row>
    <row r="780" s="75" customFormat="true" ht="25.5" hidden="true" customHeight="false" outlineLevel="0" collapsed="false">
      <c r="A780" s="78" t="n">
        <f aca="false">IF(MAX(E780:AF780)=0,IF(MIN(E780:AF780)=0,3,2),2)</f>
        <v>3</v>
      </c>
      <c r="B780" s="85"/>
      <c r="C780" s="86" t="s">
        <v>216</v>
      </c>
      <c r="D780" s="87" t="s">
        <v>55</v>
      </c>
      <c r="E780" s="50" t="n">
        <f aca="false">SUBTOTAL(9,E781:E782)</f>
        <v>0</v>
      </c>
      <c r="F780" s="50" t="n">
        <f aca="false">SUBTOTAL(9,F781:F782)</f>
        <v>0</v>
      </c>
      <c r="G780" s="50" t="n">
        <f aca="false">SUBTOTAL(9,G781:G782)</f>
        <v>0</v>
      </c>
      <c r="H780" s="50" t="n">
        <f aca="false">SUBTOTAL(9,H781:H782)</f>
        <v>0</v>
      </c>
      <c r="I780" s="50" t="n">
        <f aca="false">SUBTOTAL(9,I781:I782)</f>
        <v>0</v>
      </c>
      <c r="J780" s="50" t="n">
        <f aca="false">SUBTOTAL(9,J781:J782)</f>
        <v>0</v>
      </c>
      <c r="K780" s="50" t="n">
        <f aca="false">SUBTOTAL(9,K781:K782)</f>
        <v>0</v>
      </c>
      <c r="L780" s="50" t="n">
        <f aca="false">SUBTOTAL(9,L781:L782)</f>
        <v>0</v>
      </c>
      <c r="M780" s="50" t="n">
        <f aca="false">SUBTOTAL(9,M781:M782)</f>
        <v>0</v>
      </c>
      <c r="N780" s="50" t="n">
        <f aca="false">SUBTOTAL(9,N781:N782)</f>
        <v>0</v>
      </c>
      <c r="O780" s="50" t="n">
        <f aca="false">SUBTOTAL(9,O781:O782)</f>
        <v>0</v>
      </c>
      <c r="P780" s="50" t="n">
        <f aca="false">SUBTOTAL(9,P781:P782)</f>
        <v>0</v>
      </c>
      <c r="Q780" s="50" t="n">
        <f aca="false">SUBTOTAL(9,Q781:Q782)</f>
        <v>0</v>
      </c>
      <c r="R780" s="50" t="n">
        <f aca="false">SUBTOTAL(9,R781:R782)</f>
        <v>0</v>
      </c>
      <c r="S780" s="50" t="n">
        <f aca="false">SUBTOTAL(9,S781:S782)</f>
        <v>0</v>
      </c>
      <c r="T780" s="50" t="n">
        <f aca="false">SUBTOTAL(9,T781:T782)</f>
        <v>0</v>
      </c>
      <c r="U780" s="50" t="n">
        <f aca="false">SUBTOTAL(9,U781:U782)</f>
        <v>0</v>
      </c>
      <c r="V780" s="50" t="n">
        <f aca="false">SUBTOTAL(9,V781:V782)</f>
        <v>0</v>
      </c>
      <c r="W780" s="50" t="n">
        <f aca="false">SUBTOTAL(9,W781:W782)</f>
        <v>0</v>
      </c>
      <c r="X780" s="50" t="n">
        <f aca="false">SUBTOTAL(9,X781:X782)</f>
        <v>0</v>
      </c>
      <c r="Y780" s="50" t="n">
        <f aca="false">SUBTOTAL(9,Y781:Y782)</f>
        <v>0</v>
      </c>
      <c r="Z780" s="50" t="n">
        <f aca="false">SUBTOTAL(9,Z781:Z782)</f>
        <v>0</v>
      </c>
      <c r="AA780" s="50" t="n">
        <f aca="false">SUBTOTAL(9,AA781:AA782)</f>
        <v>0</v>
      </c>
      <c r="AB780" s="50" t="n">
        <f aca="false">SUBTOTAL(9,AB781:AB782)</f>
        <v>0</v>
      </c>
      <c r="AC780" s="50" t="n">
        <f aca="false">SUBTOTAL(9,AC781:AC782)</f>
        <v>0</v>
      </c>
      <c r="AD780" s="50" t="n">
        <f aca="false">SUBTOTAL(9,AD781:AD782)</f>
        <v>0</v>
      </c>
      <c r="AE780" s="50" t="n">
        <f aca="false">SUBTOTAL(9,AE781:AE782)</f>
        <v>0</v>
      </c>
    </row>
    <row r="781" s="75" customFormat="true" ht="25.5" hidden="true" customHeight="false" outlineLevel="0" collapsed="false">
      <c r="A781" s="78" t="n">
        <f aca="false">IF(MAX(E781:AF781)=0,IF(MIN(E781:AF781)=0,3,2),2)</f>
        <v>3</v>
      </c>
      <c r="B781" s="85"/>
      <c r="C781" s="88" t="s">
        <v>217</v>
      </c>
      <c r="D781" s="87" t="s">
        <v>218</v>
      </c>
      <c r="E781" s="56" t="n">
        <f aca="false">F781+Y781</f>
        <v>0</v>
      </c>
      <c r="F781" s="56" t="n">
        <f aca="false">SUM(G781:X781)</f>
        <v>0</v>
      </c>
      <c r="G781" s="57"/>
      <c r="H781" s="57"/>
      <c r="I781" s="57"/>
      <c r="J781" s="57"/>
      <c r="K781" s="57"/>
      <c r="L781" s="57"/>
      <c r="M781" s="57"/>
      <c r="N781" s="57"/>
      <c r="O781" s="57"/>
      <c r="P781" s="57"/>
      <c r="Q781" s="57"/>
      <c r="R781" s="57"/>
      <c r="S781" s="57"/>
      <c r="T781" s="57"/>
      <c r="U781" s="57"/>
      <c r="V781" s="57"/>
      <c r="W781" s="57"/>
      <c r="X781" s="57"/>
      <c r="Y781" s="56" t="n">
        <f aca="false">SUM(Z781:AE781)</f>
        <v>0</v>
      </c>
      <c r="Z781" s="57"/>
      <c r="AA781" s="57"/>
      <c r="AB781" s="57"/>
      <c r="AC781" s="57"/>
      <c r="AD781" s="57"/>
      <c r="AE781" s="57"/>
    </row>
    <row r="782" s="75" customFormat="true" ht="25.5" hidden="true" customHeight="false" outlineLevel="0" collapsed="false">
      <c r="A782" s="78" t="n">
        <f aca="false">IF(MAX(E782:AF782)=0,IF(MIN(E782:AF782)=0,3,2),2)</f>
        <v>3</v>
      </c>
      <c r="B782" s="85"/>
      <c r="C782" s="88" t="s">
        <v>219</v>
      </c>
      <c r="D782" s="87" t="s">
        <v>220</v>
      </c>
      <c r="E782" s="56" t="n">
        <f aca="false">F782+Y782</f>
        <v>0</v>
      </c>
      <c r="F782" s="56" t="n">
        <f aca="false">SUM(G782:X782)</f>
        <v>0</v>
      </c>
      <c r="G782" s="57"/>
      <c r="H782" s="57"/>
      <c r="I782" s="57"/>
      <c r="J782" s="57"/>
      <c r="K782" s="57"/>
      <c r="L782" s="57"/>
      <c r="M782" s="57"/>
      <c r="N782" s="57"/>
      <c r="O782" s="57"/>
      <c r="P782" s="57"/>
      <c r="Q782" s="57"/>
      <c r="R782" s="57"/>
      <c r="S782" s="57"/>
      <c r="T782" s="57"/>
      <c r="U782" s="57"/>
      <c r="V782" s="57"/>
      <c r="W782" s="57"/>
      <c r="X782" s="57"/>
      <c r="Y782" s="56" t="n">
        <f aca="false">SUM(Z782:AE782)</f>
        <v>0</v>
      </c>
      <c r="Z782" s="57"/>
      <c r="AA782" s="57"/>
      <c r="AB782" s="57"/>
      <c r="AC782" s="57"/>
      <c r="AD782" s="57"/>
      <c r="AE782" s="57"/>
    </row>
    <row r="783" s="75" customFormat="true" ht="12.75" hidden="true" customHeight="false" outlineLevel="0" collapsed="false">
      <c r="A783" s="78" t="n">
        <f aca="false">IF(MAX(E783:AF783)=0,IF(MIN(E783:AF783)=0,3,2),2)</f>
        <v>3</v>
      </c>
      <c r="B783" s="89"/>
      <c r="C783" s="90" t="s">
        <v>221</v>
      </c>
      <c r="D783" s="91" t="s">
        <v>57</v>
      </c>
      <c r="E783" s="56" t="n">
        <f aca="false">F783+Y783</f>
        <v>0</v>
      </c>
      <c r="F783" s="56" t="n">
        <f aca="false">SUM(G783:X783)</f>
        <v>0</v>
      </c>
      <c r="G783" s="57"/>
      <c r="H783" s="57"/>
      <c r="I783" s="57"/>
      <c r="J783" s="57"/>
      <c r="K783" s="57"/>
      <c r="L783" s="57"/>
      <c r="M783" s="57"/>
      <c r="N783" s="57"/>
      <c r="O783" s="57"/>
      <c r="P783" s="57"/>
      <c r="Q783" s="57"/>
      <c r="R783" s="57"/>
      <c r="S783" s="57"/>
      <c r="T783" s="57"/>
      <c r="U783" s="57"/>
      <c r="V783" s="57"/>
      <c r="W783" s="57"/>
      <c r="X783" s="57"/>
      <c r="Y783" s="56" t="n">
        <f aca="false">SUM(Z783:AE783)</f>
        <v>0</v>
      </c>
      <c r="Z783" s="57"/>
      <c r="AA783" s="57"/>
      <c r="AB783" s="57"/>
      <c r="AC783" s="57"/>
      <c r="AD783" s="57"/>
      <c r="AE783" s="57"/>
    </row>
    <row r="784" s="75" customFormat="true" ht="12.75" hidden="true" customHeight="false" outlineLevel="0" collapsed="false">
      <c r="A784" s="78" t="n">
        <f aca="false">IF(MAX(E784:AF784)=0,IF(MIN(E784:AF784)=0,3,2),2)</f>
        <v>3</v>
      </c>
      <c r="B784" s="89"/>
      <c r="C784" s="86" t="s">
        <v>222</v>
      </c>
      <c r="D784" s="91" t="s">
        <v>223</v>
      </c>
      <c r="E784" s="50" t="n">
        <f aca="false">SUBTOTAL(9,E785:E788)</f>
        <v>0</v>
      </c>
      <c r="F784" s="50" t="n">
        <f aca="false">SUBTOTAL(9,F785:F788)</f>
        <v>0</v>
      </c>
      <c r="G784" s="50" t="n">
        <f aca="false">SUBTOTAL(9,G785:G788)</f>
        <v>0</v>
      </c>
      <c r="H784" s="50" t="n">
        <f aca="false">SUBTOTAL(9,H785:H788)</f>
        <v>0</v>
      </c>
      <c r="I784" s="50" t="n">
        <f aca="false">SUBTOTAL(9,I785:I788)</f>
        <v>0</v>
      </c>
      <c r="J784" s="50" t="n">
        <f aca="false">SUBTOTAL(9,J785:J788)</f>
        <v>0</v>
      </c>
      <c r="K784" s="50" t="n">
        <f aca="false">SUBTOTAL(9,K785:K788)</f>
        <v>0</v>
      </c>
      <c r="L784" s="50" t="n">
        <f aca="false">SUBTOTAL(9,L785:L788)</f>
        <v>0</v>
      </c>
      <c r="M784" s="50" t="n">
        <f aca="false">SUBTOTAL(9,M785:M788)</f>
        <v>0</v>
      </c>
      <c r="N784" s="50" t="n">
        <f aca="false">SUBTOTAL(9,N785:N788)</f>
        <v>0</v>
      </c>
      <c r="O784" s="50" t="n">
        <f aca="false">SUBTOTAL(9,O785:O788)</f>
        <v>0</v>
      </c>
      <c r="P784" s="50" t="n">
        <f aca="false">SUBTOTAL(9,P785:P788)</f>
        <v>0</v>
      </c>
      <c r="Q784" s="50" t="n">
        <f aca="false">SUBTOTAL(9,Q785:Q788)</f>
        <v>0</v>
      </c>
      <c r="R784" s="50" t="n">
        <f aca="false">SUBTOTAL(9,R785:R788)</f>
        <v>0</v>
      </c>
      <c r="S784" s="50" t="n">
        <f aca="false">SUBTOTAL(9,S785:S788)</f>
        <v>0</v>
      </c>
      <c r="T784" s="50" t="n">
        <f aca="false">SUBTOTAL(9,T785:T788)</f>
        <v>0</v>
      </c>
      <c r="U784" s="50" t="n">
        <f aca="false">SUBTOTAL(9,U785:U788)</f>
        <v>0</v>
      </c>
      <c r="V784" s="50" t="n">
        <f aca="false">SUBTOTAL(9,V785:V788)</f>
        <v>0</v>
      </c>
      <c r="W784" s="50" t="n">
        <f aca="false">SUBTOTAL(9,W785:W788)</f>
        <v>0</v>
      </c>
      <c r="X784" s="50" t="n">
        <f aca="false">SUBTOTAL(9,X785:X788)</f>
        <v>0</v>
      </c>
      <c r="Y784" s="50" t="n">
        <f aca="false">SUBTOTAL(9,Y785:Y788)</f>
        <v>0</v>
      </c>
      <c r="Z784" s="50" t="n">
        <f aca="false">SUBTOTAL(9,Z785:Z788)</f>
        <v>0</v>
      </c>
      <c r="AA784" s="50" t="n">
        <f aca="false">SUBTOTAL(9,AA785:AA788)</f>
        <v>0</v>
      </c>
      <c r="AB784" s="50" t="n">
        <f aca="false">SUBTOTAL(9,AB785:AB788)</f>
        <v>0</v>
      </c>
      <c r="AC784" s="50" t="n">
        <f aca="false">SUBTOTAL(9,AC785:AC788)</f>
        <v>0</v>
      </c>
      <c r="AD784" s="50" t="n">
        <f aca="false">SUBTOTAL(9,AD785:AD788)</f>
        <v>0</v>
      </c>
      <c r="AE784" s="50" t="n">
        <f aca="false">SUBTOTAL(9,AE785:AE788)</f>
        <v>0</v>
      </c>
    </row>
    <row r="785" s="75" customFormat="true" ht="25.5" hidden="true" customHeight="false" outlineLevel="0" collapsed="false">
      <c r="A785" s="78" t="n">
        <f aca="false">IF(MAX(E785:AF785)=0,IF(MIN(E785:AF785)=0,3,2),2)</f>
        <v>3</v>
      </c>
      <c r="B785" s="89"/>
      <c r="C785" s="88" t="s">
        <v>224</v>
      </c>
      <c r="D785" s="91" t="s">
        <v>225</v>
      </c>
      <c r="E785" s="56" t="n">
        <f aca="false">F785+Y785</f>
        <v>0</v>
      </c>
      <c r="F785" s="56" t="n">
        <f aca="false">SUM(G785:X785)</f>
        <v>0</v>
      </c>
      <c r="G785" s="57"/>
      <c r="H785" s="57"/>
      <c r="I785" s="57"/>
      <c r="J785" s="57"/>
      <c r="K785" s="57"/>
      <c r="L785" s="57"/>
      <c r="M785" s="57"/>
      <c r="N785" s="57"/>
      <c r="O785" s="57"/>
      <c r="P785" s="57"/>
      <c r="Q785" s="57"/>
      <c r="R785" s="57"/>
      <c r="S785" s="57"/>
      <c r="T785" s="57"/>
      <c r="U785" s="57"/>
      <c r="V785" s="57"/>
      <c r="W785" s="57"/>
      <c r="X785" s="57"/>
      <c r="Y785" s="56" t="n">
        <f aca="false">SUM(Z785:AE785)</f>
        <v>0</v>
      </c>
      <c r="Z785" s="57"/>
      <c r="AA785" s="57"/>
      <c r="AB785" s="57"/>
      <c r="AC785" s="57"/>
      <c r="AD785" s="57"/>
      <c r="AE785" s="57"/>
    </row>
    <row r="786" s="75" customFormat="true" ht="12.75" hidden="true" customHeight="false" outlineLevel="0" collapsed="false">
      <c r="A786" s="78" t="n">
        <f aca="false">IF(MAX(E786:AF786)=0,IF(MIN(E786:AF786)=0,3,2),2)</f>
        <v>3</v>
      </c>
      <c r="B786" s="89"/>
      <c r="C786" s="88" t="s">
        <v>228</v>
      </c>
      <c r="D786" s="91" t="s">
        <v>229</v>
      </c>
      <c r="E786" s="56" t="n">
        <f aca="false">F786+Y786</f>
        <v>0</v>
      </c>
      <c r="F786" s="56" t="n">
        <f aca="false">SUM(G786:X786)</f>
        <v>0</v>
      </c>
      <c r="G786" s="57"/>
      <c r="H786" s="57"/>
      <c r="I786" s="57"/>
      <c r="J786" s="57"/>
      <c r="K786" s="57"/>
      <c r="L786" s="57"/>
      <c r="M786" s="57"/>
      <c r="N786" s="57"/>
      <c r="O786" s="57"/>
      <c r="P786" s="57"/>
      <c r="Q786" s="57"/>
      <c r="R786" s="57"/>
      <c r="S786" s="57"/>
      <c r="T786" s="57"/>
      <c r="U786" s="57"/>
      <c r="V786" s="57"/>
      <c r="W786" s="57"/>
      <c r="X786" s="57"/>
      <c r="Y786" s="56" t="n">
        <f aca="false">SUM(Z786:AE786)</f>
        <v>0</v>
      </c>
      <c r="Z786" s="57"/>
      <c r="AA786" s="57"/>
      <c r="AB786" s="57"/>
      <c r="AC786" s="57"/>
      <c r="AD786" s="57"/>
      <c r="AE786" s="57"/>
    </row>
    <row r="787" s="75" customFormat="true" ht="12.75" hidden="true" customHeight="false" outlineLevel="0" collapsed="false">
      <c r="A787" s="78" t="n">
        <f aca="false">IF(MAX(E787:AF787)=0,IF(MIN(E787:AF787)=0,3,2),2)</f>
        <v>3</v>
      </c>
      <c r="B787" s="89"/>
      <c r="C787" s="88" t="s">
        <v>230</v>
      </c>
      <c r="D787" s="91" t="s">
        <v>231</v>
      </c>
      <c r="E787" s="56" t="n">
        <f aca="false">F787+Y787</f>
        <v>0</v>
      </c>
      <c r="F787" s="56" t="n">
        <f aca="false">SUM(G787:X787)</f>
        <v>0</v>
      </c>
      <c r="G787" s="57"/>
      <c r="H787" s="57"/>
      <c r="I787" s="57"/>
      <c r="J787" s="57"/>
      <c r="K787" s="57"/>
      <c r="L787" s="57"/>
      <c r="M787" s="57"/>
      <c r="N787" s="57"/>
      <c r="O787" s="57"/>
      <c r="P787" s="57"/>
      <c r="Q787" s="57"/>
      <c r="R787" s="57"/>
      <c r="S787" s="57"/>
      <c r="T787" s="57"/>
      <c r="U787" s="57"/>
      <c r="V787" s="57"/>
      <c r="W787" s="57"/>
      <c r="X787" s="57"/>
      <c r="Y787" s="56" t="n">
        <f aca="false">SUM(Z787:AE787)</f>
        <v>0</v>
      </c>
      <c r="Z787" s="57"/>
      <c r="AA787" s="57"/>
      <c r="AB787" s="57"/>
      <c r="AC787" s="57"/>
      <c r="AD787" s="57"/>
      <c r="AE787" s="57"/>
    </row>
    <row r="788" s="75" customFormat="true" ht="25.5" hidden="true" customHeight="false" outlineLevel="0" collapsed="false">
      <c r="A788" s="78" t="n">
        <f aca="false">IF(MAX(E788:AF788)=0,IF(MIN(E788:AF788)=0,3,2),2)</f>
        <v>3</v>
      </c>
      <c r="B788" s="89"/>
      <c r="C788" s="88" t="s">
        <v>232</v>
      </c>
      <c r="D788" s="91" t="s">
        <v>233</v>
      </c>
      <c r="E788" s="56" t="n">
        <f aca="false">F788+Y788</f>
        <v>0</v>
      </c>
      <c r="F788" s="56" t="n">
        <f aca="false">SUM(G788:X788)</f>
        <v>0</v>
      </c>
      <c r="G788" s="57"/>
      <c r="H788" s="57"/>
      <c r="I788" s="57"/>
      <c r="J788" s="57"/>
      <c r="K788" s="57"/>
      <c r="L788" s="57"/>
      <c r="M788" s="57"/>
      <c r="N788" s="57"/>
      <c r="O788" s="57"/>
      <c r="P788" s="57"/>
      <c r="Q788" s="57"/>
      <c r="R788" s="57"/>
      <c r="S788" s="57"/>
      <c r="T788" s="57"/>
      <c r="U788" s="57"/>
      <c r="V788" s="57"/>
      <c r="W788" s="57"/>
      <c r="X788" s="57"/>
      <c r="Y788" s="56" t="n">
        <f aca="false">SUM(Z788:AE788)</f>
        <v>0</v>
      </c>
      <c r="Z788" s="57"/>
      <c r="AA788" s="57"/>
      <c r="AB788" s="57"/>
      <c r="AC788" s="57"/>
      <c r="AD788" s="57"/>
      <c r="AE788" s="57"/>
    </row>
    <row r="789" s="75" customFormat="true" ht="12.75" hidden="true" customHeight="false" outlineLevel="0" collapsed="false">
      <c r="A789" s="78" t="n">
        <f aca="false">IF(MAX(E789:AF789)=0,IF(MIN(E789:AF789)=0,3,2),2)</f>
        <v>3</v>
      </c>
      <c r="B789" s="89"/>
      <c r="C789" s="86" t="s">
        <v>234</v>
      </c>
      <c r="D789" s="91" t="s">
        <v>61</v>
      </c>
      <c r="E789" s="56" t="n">
        <f aca="false">F789+Y789</f>
        <v>0</v>
      </c>
      <c r="F789" s="56" t="n">
        <f aca="false">SUM(G789:X789)</f>
        <v>0</v>
      </c>
      <c r="G789" s="57"/>
      <c r="H789" s="57"/>
      <c r="I789" s="57"/>
      <c r="J789" s="57"/>
      <c r="K789" s="57"/>
      <c r="L789" s="57"/>
      <c r="M789" s="57"/>
      <c r="N789" s="57"/>
      <c r="O789" s="57"/>
      <c r="P789" s="57"/>
      <c r="Q789" s="57"/>
      <c r="R789" s="57"/>
      <c r="S789" s="57"/>
      <c r="T789" s="57"/>
      <c r="U789" s="57"/>
      <c r="V789" s="57"/>
      <c r="W789" s="57"/>
      <c r="X789" s="57"/>
      <c r="Y789" s="56" t="n">
        <f aca="false">SUM(Z789:AE789)</f>
        <v>0</v>
      </c>
      <c r="Z789" s="57"/>
      <c r="AA789" s="57"/>
      <c r="AB789" s="57"/>
      <c r="AC789" s="57"/>
      <c r="AD789" s="57"/>
      <c r="AE789" s="57"/>
    </row>
    <row r="790" s="75" customFormat="true" ht="12.75" hidden="true" customHeight="false" outlineLevel="0" collapsed="false">
      <c r="A790" s="78" t="n">
        <f aca="false">IF(MAX(E790:AF790)=0,IF(MIN(E790:AF790)=0,3,2),2)</f>
        <v>3</v>
      </c>
      <c r="B790" s="89"/>
      <c r="C790" s="92" t="s">
        <v>235</v>
      </c>
      <c r="D790" s="91" t="s">
        <v>77</v>
      </c>
      <c r="E790" s="56" t="n">
        <f aca="false">F790+Y790</f>
        <v>0</v>
      </c>
      <c r="F790" s="56" t="n">
        <f aca="false">SUM(G790:X790)</f>
        <v>0</v>
      </c>
      <c r="G790" s="57"/>
      <c r="H790" s="57"/>
      <c r="I790" s="57"/>
      <c r="J790" s="57"/>
      <c r="K790" s="57"/>
      <c r="L790" s="57"/>
      <c r="M790" s="57"/>
      <c r="N790" s="57"/>
      <c r="O790" s="57"/>
      <c r="P790" s="57"/>
      <c r="Q790" s="57"/>
      <c r="R790" s="57"/>
      <c r="S790" s="57"/>
      <c r="T790" s="57"/>
      <c r="U790" s="57"/>
      <c r="V790" s="57"/>
      <c r="W790" s="57"/>
      <c r="X790" s="57"/>
      <c r="Y790" s="56" t="n">
        <f aca="false">SUM(Z790:AE790)</f>
        <v>0</v>
      </c>
      <c r="Z790" s="57"/>
      <c r="AA790" s="57"/>
      <c r="AB790" s="57"/>
      <c r="AC790" s="57"/>
      <c r="AD790" s="57"/>
      <c r="AE790" s="57"/>
    </row>
    <row r="791" s="75" customFormat="true" ht="12.75" hidden="true" customHeight="false" outlineLevel="0" collapsed="false">
      <c r="A791" s="78" t="n">
        <f aca="false">IF(MAX(E791:AF791)=0,IF(MIN(E791:AF791)=0,3,2),2)</f>
        <v>3</v>
      </c>
      <c r="B791" s="89"/>
      <c r="C791" s="92" t="s">
        <v>236</v>
      </c>
      <c r="D791" s="91" t="s">
        <v>99</v>
      </c>
      <c r="E791" s="56" t="n">
        <f aca="false">F791+Y791</f>
        <v>0</v>
      </c>
      <c r="F791" s="56" t="n">
        <f aca="false">SUM(G791:X791)</f>
        <v>0</v>
      </c>
      <c r="G791" s="57"/>
      <c r="H791" s="57"/>
      <c r="I791" s="57"/>
      <c r="J791" s="57"/>
      <c r="K791" s="57"/>
      <c r="L791" s="57"/>
      <c r="M791" s="57"/>
      <c r="N791" s="57"/>
      <c r="O791" s="57"/>
      <c r="P791" s="57"/>
      <c r="Q791" s="57"/>
      <c r="R791" s="57"/>
      <c r="S791" s="57"/>
      <c r="T791" s="57"/>
      <c r="U791" s="57"/>
      <c r="V791" s="57"/>
      <c r="W791" s="57"/>
      <c r="X791" s="57"/>
      <c r="Y791" s="56" t="n">
        <f aca="false">SUM(Z791:AE791)</f>
        <v>0</v>
      </c>
      <c r="Z791" s="57"/>
      <c r="AA791" s="57"/>
      <c r="AB791" s="57"/>
      <c r="AC791" s="57"/>
      <c r="AD791" s="57"/>
      <c r="AE791" s="57"/>
    </row>
    <row r="792" s="75" customFormat="true" ht="12.75" hidden="true" customHeight="false" outlineLevel="0" collapsed="false">
      <c r="A792" s="78" t="n">
        <f aca="false">IF(MAX(E792:AF792)=0,IF(MIN(E792:AF792)=0,3,2),2)</f>
        <v>3</v>
      </c>
      <c r="B792" s="93"/>
      <c r="C792" s="84" t="s">
        <v>242</v>
      </c>
      <c r="D792" s="94" t="s">
        <v>134</v>
      </c>
      <c r="E792" s="56" t="n">
        <f aca="false">F792+Y792</f>
        <v>0</v>
      </c>
      <c r="F792" s="56" t="n">
        <f aca="false">SUM(G792:X792)</f>
        <v>0</v>
      </c>
      <c r="G792" s="57"/>
      <c r="H792" s="57"/>
      <c r="I792" s="57"/>
      <c r="J792" s="57"/>
      <c r="K792" s="57"/>
      <c r="L792" s="57"/>
      <c r="M792" s="57"/>
      <c r="N792" s="57"/>
      <c r="O792" s="57"/>
      <c r="P792" s="57"/>
      <c r="Q792" s="57"/>
      <c r="R792" s="57"/>
      <c r="S792" s="57"/>
      <c r="T792" s="57"/>
      <c r="U792" s="57"/>
      <c r="V792" s="57"/>
      <c r="W792" s="57"/>
      <c r="X792" s="57"/>
      <c r="Y792" s="56" t="n">
        <f aca="false">SUM(Z792:AE792)</f>
        <v>0</v>
      </c>
      <c r="Z792" s="57"/>
      <c r="AA792" s="57"/>
      <c r="AB792" s="57"/>
      <c r="AC792" s="57"/>
      <c r="AD792" s="57"/>
      <c r="AE792" s="57"/>
    </row>
    <row r="793" s="75" customFormat="true" ht="12.75" hidden="true" customHeight="false" outlineLevel="0" collapsed="false">
      <c r="A793" s="78" t="n">
        <f aca="false">IF(MAX(E793:AF793)=0,IF(MIN(E793:AF793)=0,3,2),2)</f>
        <v>3</v>
      </c>
      <c r="B793" s="83"/>
      <c r="C793" s="84" t="s">
        <v>245</v>
      </c>
      <c r="D793" s="81"/>
      <c r="E793" s="50" t="n">
        <f aca="false">SUBTOTAL(9,E794:E795)</f>
        <v>0</v>
      </c>
      <c r="F793" s="50" t="n">
        <f aca="false">SUBTOTAL(9,F794:F795)</f>
        <v>0</v>
      </c>
      <c r="G793" s="50" t="n">
        <f aca="false">SUBTOTAL(9,G794:G795)</f>
        <v>0</v>
      </c>
      <c r="H793" s="50" t="n">
        <f aca="false">SUBTOTAL(9,H794:H795)</f>
        <v>0</v>
      </c>
      <c r="I793" s="50" t="n">
        <f aca="false">SUBTOTAL(9,I794:I795)</f>
        <v>0</v>
      </c>
      <c r="J793" s="50" t="n">
        <f aca="false">SUBTOTAL(9,J794:J795)</f>
        <v>0</v>
      </c>
      <c r="K793" s="50" t="n">
        <f aca="false">SUBTOTAL(9,K794:K795)</f>
        <v>0</v>
      </c>
      <c r="L793" s="50" t="n">
        <f aca="false">SUBTOTAL(9,L794:L795)</f>
        <v>0</v>
      </c>
      <c r="M793" s="50" t="n">
        <f aca="false">SUBTOTAL(9,M794:M795)</f>
        <v>0</v>
      </c>
      <c r="N793" s="50" t="n">
        <f aca="false">SUBTOTAL(9,N794:N795)</f>
        <v>0</v>
      </c>
      <c r="O793" s="50" t="n">
        <f aca="false">SUBTOTAL(9,O794:O795)</f>
        <v>0</v>
      </c>
      <c r="P793" s="50" t="n">
        <f aca="false">SUBTOTAL(9,P794:P795)</f>
        <v>0</v>
      </c>
      <c r="Q793" s="50" t="n">
        <f aca="false">SUBTOTAL(9,Q794:Q795)</f>
        <v>0</v>
      </c>
      <c r="R793" s="50" t="n">
        <f aca="false">SUBTOTAL(9,R794:R795)</f>
        <v>0</v>
      </c>
      <c r="S793" s="50" t="n">
        <f aca="false">SUBTOTAL(9,S794:S795)</f>
        <v>0</v>
      </c>
      <c r="T793" s="50" t="n">
        <f aca="false">SUBTOTAL(9,T794:T795)</f>
        <v>0</v>
      </c>
      <c r="U793" s="50" t="n">
        <f aca="false">SUBTOTAL(9,U794:U795)</f>
        <v>0</v>
      </c>
      <c r="V793" s="50" t="n">
        <f aca="false">SUBTOTAL(9,V794:V795)</f>
        <v>0</v>
      </c>
      <c r="W793" s="50" t="n">
        <f aca="false">SUBTOTAL(9,W794:W795)</f>
        <v>0</v>
      </c>
      <c r="X793" s="50" t="n">
        <f aca="false">SUBTOTAL(9,X794:X795)</f>
        <v>0</v>
      </c>
      <c r="Y793" s="50" t="n">
        <f aca="false">SUBTOTAL(9,Y794:Y795)</f>
        <v>0</v>
      </c>
      <c r="Z793" s="50" t="n">
        <f aca="false">SUBTOTAL(9,Z794:Z795)</f>
        <v>0</v>
      </c>
      <c r="AA793" s="50" t="n">
        <f aca="false">SUBTOTAL(9,AA794:AA795)</f>
        <v>0</v>
      </c>
      <c r="AB793" s="50" t="n">
        <f aca="false">SUBTOTAL(9,AB794:AB795)</f>
        <v>0</v>
      </c>
      <c r="AC793" s="50" t="n">
        <f aca="false">SUBTOTAL(9,AC794:AC795)</f>
        <v>0</v>
      </c>
      <c r="AD793" s="50" t="n">
        <f aca="false">SUBTOTAL(9,AD794:AD795)</f>
        <v>0</v>
      </c>
      <c r="AE793" s="50" t="n">
        <f aca="false">SUBTOTAL(9,AE794:AE795)</f>
        <v>0</v>
      </c>
    </row>
    <row r="794" s="75" customFormat="true" ht="12.75" hidden="true" customHeight="false" outlineLevel="0" collapsed="false">
      <c r="A794" s="78" t="n">
        <f aca="false">IF(MAX(E794:AF794)=0,IF(MIN(E794:AF794)=0,3,2),2)</f>
        <v>3</v>
      </c>
      <c r="B794" s="93"/>
      <c r="C794" s="95" t="s">
        <v>246</v>
      </c>
      <c r="D794" s="94" t="s">
        <v>247</v>
      </c>
      <c r="E794" s="56" t="n">
        <f aca="false">F794+Y794</f>
        <v>0</v>
      </c>
      <c r="F794" s="56" t="n">
        <f aca="false">SUM(G794:X794)</f>
        <v>0</v>
      </c>
      <c r="G794" s="57"/>
      <c r="H794" s="57"/>
      <c r="I794" s="57"/>
      <c r="J794" s="57"/>
      <c r="K794" s="57"/>
      <c r="L794" s="57"/>
      <c r="M794" s="57"/>
      <c r="N794" s="57"/>
      <c r="O794" s="57"/>
      <c r="P794" s="57"/>
      <c r="Q794" s="57"/>
      <c r="R794" s="57"/>
      <c r="S794" s="57"/>
      <c r="T794" s="57"/>
      <c r="U794" s="57"/>
      <c r="V794" s="57"/>
      <c r="W794" s="57"/>
      <c r="X794" s="57"/>
      <c r="Y794" s="56" t="n">
        <f aca="false">SUM(Z794:AE794)</f>
        <v>0</v>
      </c>
      <c r="Z794" s="57"/>
      <c r="AA794" s="57"/>
      <c r="AB794" s="57"/>
      <c r="AC794" s="57"/>
      <c r="AD794" s="57"/>
      <c r="AE794" s="57"/>
    </row>
    <row r="795" s="75" customFormat="true" ht="25.5" hidden="true" customHeight="false" outlineLevel="0" collapsed="false">
      <c r="A795" s="78" t="n">
        <f aca="false">IF(MAX(E795:AF795)=0,IF(MIN(E795:AF795)=0,3,2),2)</f>
        <v>3</v>
      </c>
      <c r="B795" s="93"/>
      <c r="C795" s="95" t="s">
        <v>250</v>
      </c>
      <c r="D795" s="94" t="s">
        <v>151</v>
      </c>
      <c r="E795" s="56" t="n">
        <f aca="false">F795+Y795</f>
        <v>0</v>
      </c>
      <c r="F795" s="56" t="n">
        <f aca="false">SUM(G795:X795)</f>
        <v>0</v>
      </c>
      <c r="G795" s="57"/>
      <c r="H795" s="57"/>
      <c r="I795" s="57"/>
      <c r="J795" s="57"/>
      <c r="K795" s="57"/>
      <c r="L795" s="57"/>
      <c r="M795" s="57"/>
      <c r="N795" s="57"/>
      <c r="O795" s="57"/>
      <c r="P795" s="57"/>
      <c r="Q795" s="57"/>
      <c r="R795" s="57"/>
      <c r="S795" s="57"/>
      <c r="T795" s="57"/>
      <c r="U795" s="57"/>
      <c r="V795" s="57"/>
      <c r="W795" s="57"/>
      <c r="X795" s="57"/>
      <c r="Y795" s="56" t="n">
        <f aca="false">SUM(Z795:AE795)</f>
        <v>0</v>
      </c>
      <c r="Z795" s="57"/>
      <c r="AA795" s="57"/>
      <c r="AB795" s="57"/>
      <c r="AC795" s="57"/>
      <c r="AD795" s="57"/>
      <c r="AE795" s="57"/>
    </row>
    <row r="796" s="75" customFormat="true" ht="25.5" hidden="true" customHeight="false" outlineLevel="0" collapsed="false">
      <c r="A796" s="78" t="n">
        <f aca="false">IF(MAX(E796:AF796)=0,IF(MIN(E796:AF796)=0,3,2),2)</f>
        <v>3</v>
      </c>
      <c r="B796" s="93"/>
      <c r="C796" s="84" t="s">
        <v>251</v>
      </c>
      <c r="D796" s="94" t="s">
        <v>157</v>
      </c>
      <c r="E796" s="56" t="n">
        <f aca="false">F796+Y796</f>
        <v>0</v>
      </c>
      <c r="F796" s="56" t="n">
        <f aca="false">SUM(G796:X796)</f>
        <v>0</v>
      </c>
      <c r="G796" s="57"/>
      <c r="H796" s="57"/>
      <c r="I796" s="57"/>
      <c r="J796" s="57"/>
      <c r="K796" s="57"/>
      <c r="L796" s="57"/>
      <c r="M796" s="57"/>
      <c r="N796" s="57"/>
      <c r="O796" s="57"/>
      <c r="P796" s="57"/>
      <c r="Q796" s="57"/>
      <c r="R796" s="57"/>
      <c r="S796" s="57"/>
      <c r="T796" s="57"/>
      <c r="U796" s="57"/>
      <c r="V796" s="57"/>
      <c r="W796" s="57"/>
      <c r="X796" s="57"/>
      <c r="Y796" s="56" t="n">
        <f aca="false">SUM(Z796:AE796)</f>
        <v>0</v>
      </c>
      <c r="Z796" s="57"/>
      <c r="AA796" s="57"/>
      <c r="AB796" s="57"/>
      <c r="AC796" s="57"/>
      <c r="AD796" s="57"/>
      <c r="AE796" s="57"/>
    </row>
    <row r="797" s="75" customFormat="true" ht="12.75" hidden="true" customHeight="false" outlineLevel="0" collapsed="false">
      <c r="A797" s="78" t="n">
        <f aca="false">IF(MAX(E797:AF797)=0,IF(MIN(E797:AF797)=0,3,2),2)</f>
        <v>3</v>
      </c>
      <c r="B797" s="79" t="s">
        <v>102</v>
      </c>
      <c r="C797" s="82" t="s">
        <v>252</v>
      </c>
      <c r="D797" s="94" t="s">
        <v>253</v>
      </c>
      <c r="E797" s="56" t="n">
        <f aca="false">SUBTOTAL(9,E798:E799)</f>
        <v>0</v>
      </c>
      <c r="F797" s="56" t="n">
        <f aca="false">SUBTOTAL(9,F798:F799)</f>
        <v>0</v>
      </c>
      <c r="G797" s="50" t="n">
        <f aca="false">SUBTOTAL(9,G798:G799)</f>
        <v>0</v>
      </c>
      <c r="H797" s="50" t="n">
        <f aca="false">SUBTOTAL(9,H798:H799)</f>
        <v>0</v>
      </c>
      <c r="I797" s="50" t="n">
        <f aca="false">SUBTOTAL(9,I798:I799)</f>
        <v>0</v>
      </c>
      <c r="J797" s="50" t="n">
        <f aca="false">SUBTOTAL(9,J798:J799)</f>
        <v>0</v>
      </c>
      <c r="K797" s="50" t="n">
        <f aca="false">SUBTOTAL(9,K798:K799)</f>
        <v>0</v>
      </c>
      <c r="L797" s="50" t="n">
        <f aca="false">SUBTOTAL(9,L798:L799)</f>
        <v>0</v>
      </c>
      <c r="M797" s="50" t="n">
        <f aca="false">SUBTOTAL(9,M798:M799)</f>
        <v>0</v>
      </c>
      <c r="N797" s="50" t="n">
        <f aca="false">SUBTOTAL(9,N798:N799)</f>
        <v>0</v>
      </c>
      <c r="O797" s="50" t="n">
        <f aca="false">SUBTOTAL(9,O798:O799)</f>
        <v>0</v>
      </c>
      <c r="P797" s="50" t="n">
        <f aca="false">SUBTOTAL(9,P798:P799)</f>
        <v>0</v>
      </c>
      <c r="Q797" s="50" t="n">
        <f aca="false">SUBTOTAL(9,Q798:Q799)</f>
        <v>0</v>
      </c>
      <c r="R797" s="50" t="n">
        <f aca="false">SUBTOTAL(9,R798:R799)</f>
        <v>0</v>
      </c>
      <c r="S797" s="50" t="n">
        <f aca="false">SUBTOTAL(9,S798:S799)</f>
        <v>0</v>
      </c>
      <c r="T797" s="50" t="n">
        <f aca="false">SUBTOTAL(9,T798:T799)</f>
        <v>0</v>
      </c>
      <c r="U797" s="50" t="n">
        <f aca="false">SUBTOTAL(9,U798:U799)</f>
        <v>0</v>
      </c>
      <c r="V797" s="50" t="n">
        <f aca="false">SUBTOTAL(9,V798:V799)</f>
        <v>0</v>
      </c>
      <c r="W797" s="50" t="n">
        <f aca="false">SUBTOTAL(9,W798:W799)</f>
        <v>0</v>
      </c>
      <c r="X797" s="50" t="n">
        <f aca="false">SUBTOTAL(9,X798:X799)</f>
        <v>0</v>
      </c>
      <c r="Y797" s="56" t="n">
        <f aca="false">SUBTOTAL(9,Y798:Y799)</f>
        <v>0</v>
      </c>
      <c r="Z797" s="50" t="n">
        <f aca="false">SUBTOTAL(9,Z798:Z799)</f>
        <v>0</v>
      </c>
      <c r="AA797" s="50" t="n">
        <f aca="false">SUBTOTAL(9,AA798:AA799)</f>
        <v>0</v>
      </c>
      <c r="AB797" s="50" t="n">
        <f aca="false">SUBTOTAL(9,AB798:AB799)</f>
        <v>0</v>
      </c>
      <c r="AC797" s="50" t="n">
        <f aca="false">SUBTOTAL(9,AC798:AC799)</f>
        <v>0</v>
      </c>
      <c r="AD797" s="50" t="n">
        <f aca="false">SUBTOTAL(9,AD798:AD799)</f>
        <v>0</v>
      </c>
      <c r="AE797" s="50" t="n">
        <f aca="false">SUBTOTAL(9,AE798:AE799)</f>
        <v>0</v>
      </c>
    </row>
    <row r="798" s="75" customFormat="true" ht="12.75" hidden="true" customHeight="false" outlineLevel="0" collapsed="false">
      <c r="A798" s="78" t="n">
        <f aca="false">IF(MAX(E798:AF798)=0,IF(MIN(E798:AF798)=0,3,2),2)</f>
        <v>3</v>
      </c>
      <c r="B798" s="93"/>
      <c r="C798" s="84" t="s">
        <v>254</v>
      </c>
      <c r="D798" s="94" t="s">
        <v>255</v>
      </c>
      <c r="E798" s="56" t="n">
        <f aca="false">F798+Y798</f>
        <v>0</v>
      </c>
      <c r="F798" s="56" t="n">
        <f aca="false">SUM(G798:X798)</f>
        <v>0</v>
      </c>
      <c r="G798" s="57"/>
      <c r="H798" s="57"/>
      <c r="I798" s="57"/>
      <c r="J798" s="57"/>
      <c r="K798" s="57"/>
      <c r="L798" s="57"/>
      <c r="M798" s="57"/>
      <c r="N798" s="57"/>
      <c r="O798" s="57"/>
      <c r="P798" s="57"/>
      <c r="Q798" s="57"/>
      <c r="R798" s="57"/>
      <c r="S798" s="57"/>
      <c r="T798" s="57"/>
      <c r="U798" s="57"/>
      <c r="V798" s="57"/>
      <c r="W798" s="57"/>
      <c r="X798" s="57"/>
      <c r="Y798" s="56" t="n">
        <f aca="false">SUM(Z798:AE798)</f>
        <v>0</v>
      </c>
      <c r="Z798" s="57"/>
      <c r="AA798" s="57"/>
      <c r="AB798" s="57"/>
      <c r="AC798" s="57"/>
      <c r="AD798" s="57"/>
      <c r="AE798" s="57"/>
    </row>
    <row r="799" s="75" customFormat="true" ht="12.75" hidden="true" customHeight="false" outlineLevel="0" collapsed="false">
      <c r="A799" s="78" t="n">
        <f aca="false">IF(MAX(E799:AF799)=0,IF(MIN(E799:AF799)=0,3,2),2)</f>
        <v>3</v>
      </c>
      <c r="B799" s="93"/>
      <c r="C799" s="84" t="s">
        <v>256</v>
      </c>
      <c r="D799" s="94" t="s">
        <v>257</v>
      </c>
      <c r="E799" s="56" t="n">
        <f aca="false">F799+Y799</f>
        <v>0</v>
      </c>
      <c r="F799" s="56" t="n">
        <f aca="false">SUM(G799:X799)</f>
        <v>0</v>
      </c>
      <c r="G799" s="57"/>
      <c r="H799" s="57"/>
      <c r="I799" s="57"/>
      <c r="J799" s="57"/>
      <c r="K799" s="57"/>
      <c r="L799" s="57"/>
      <c r="M799" s="57"/>
      <c r="N799" s="57"/>
      <c r="O799" s="57"/>
      <c r="P799" s="57"/>
      <c r="Q799" s="57"/>
      <c r="R799" s="57"/>
      <c r="S799" s="57"/>
      <c r="T799" s="57"/>
      <c r="U799" s="57"/>
      <c r="V799" s="57"/>
      <c r="W799" s="57"/>
      <c r="X799" s="57"/>
      <c r="Y799" s="56" t="n">
        <f aca="false">SUM(Z799:AE799)</f>
        <v>0</v>
      </c>
      <c r="Z799" s="57"/>
      <c r="AA799" s="57"/>
      <c r="AB799" s="57"/>
      <c r="AC799" s="57"/>
      <c r="AD799" s="57"/>
      <c r="AE799" s="57"/>
    </row>
    <row r="800" s="75" customFormat="true" ht="12.75" hidden="true" customHeight="false" outlineLevel="0" collapsed="false">
      <c r="A800" s="78" t="n">
        <f aca="false">IF(MAX(E800:AF800)=0,IF(MIN(E800:AF800)=0,3,2),2)</f>
        <v>3</v>
      </c>
      <c r="B800" s="79" t="s">
        <v>148</v>
      </c>
      <c r="C800" s="82" t="s">
        <v>258</v>
      </c>
      <c r="D800" s="94"/>
      <c r="E800" s="50" t="n">
        <f aca="false">SUBTOTAL(9,E801:E805)</f>
        <v>0</v>
      </c>
      <c r="F800" s="50" t="n">
        <f aca="false">SUBTOTAL(9,F801:F805)</f>
        <v>0</v>
      </c>
      <c r="G800" s="50" t="n">
        <f aca="false">SUBTOTAL(9,G801:G805)</f>
        <v>0</v>
      </c>
      <c r="H800" s="50" t="n">
        <f aca="false">SUBTOTAL(9,H801:H805)</f>
        <v>0</v>
      </c>
      <c r="I800" s="50" t="n">
        <f aca="false">SUBTOTAL(9,I801:I805)</f>
        <v>0</v>
      </c>
      <c r="J800" s="50" t="n">
        <f aca="false">SUBTOTAL(9,J801:J805)</f>
        <v>0</v>
      </c>
      <c r="K800" s="50" t="n">
        <f aca="false">SUBTOTAL(9,K801:K805)</f>
        <v>0</v>
      </c>
      <c r="L800" s="50" t="n">
        <f aca="false">SUBTOTAL(9,L801:L805)</f>
        <v>0</v>
      </c>
      <c r="M800" s="50" t="n">
        <f aca="false">SUBTOTAL(9,M801:M805)</f>
        <v>0</v>
      </c>
      <c r="N800" s="50" t="n">
        <f aca="false">SUBTOTAL(9,N801:N805)</f>
        <v>0</v>
      </c>
      <c r="O800" s="50" t="n">
        <f aca="false">SUBTOTAL(9,O801:O805)</f>
        <v>0</v>
      </c>
      <c r="P800" s="50" t="n">
        <f aca="false">SUBTOTAL(9,P801:P805)</f>
        <v>0</v>
      </c>
      <c r="Q800" s="50" t="n">
        <f aca="false">SUBTOTAL(9,Q801:Q805)</f>
        <v>0</v>
      </c>
      <c r="R800" s="50" t="n">
        <f aca="false">SUBTOTAL(9,R801:R805)</f>
        <v>0</v>
      </c>
      <c r="S800" s="50" t="n">
        <f aca="false">SUBTOTAL(9,S801:S805)</f>
        <v>0</v>
      </c>
      <c r="T800" s="50" t="n">
        <f aca="false">SUBTOTAL(9,T801:T805)</f>
        <v>0</v>
      </c>
      <c r="U800" s="50" t="n">
        <f aca="false">SUBTOTAL(9,U801:U805)</f>
        <v>0</v>
      </c>
      <c r="V800" s="50" t="n">
        <f aca="false">SUBTOTAL(9,V801:V805)</f>
        <v>0</v>
      </c>
      <c r="W800" s="50" t="n">
        <f aca="false">SUBTOTAL(9,W801:W805)</f>
        <v>0</v>
      </c>
      <c r="X800" s="50" t="n">
        <f aca="false">SUBTOTAL(9,X801:X805)</f>
        <v>0</v>
      </c>
      <c r="Y800" s="50" t="n">
        <f aca="false">SUBTOTAL(9,Y801:Y805)</f>
        <v>0</v>
      </c>
      <c r="Z800" s="50" t="n">
        <f aca="false">SUBTOTAL(9,Z801:Z805)</f>
        <v>0</v>
      </c>
      <c r="AA800" s="50" t="n">
        <f aca="false">SUBTOTAL(9,AA801:AA805)</f>
        <v>0</v>
      </c>
      <c r="AB800" s="50" t="n">
        <f aca="false">SUBTOTAL(9,AB801:AB805)</f>
        <v>0</v>
      </c>
      <c r="AC800" s="50" t="n">
        <f aca="false">SUBTOTAL(9,AC801:AC805)</f>
        <v>0</v>
      </c>
      <c r="AD800" s="50" t="n">
        <f aca="false">SUBTOTAL(9,AD801:AD805)</f>
        <v>0</v>
      </c>
      <c r="AE800" s="50" t="n">
        <f aca="false">SUBTOTAL(9,AE801:AE805)</f>
        <v>0</v>
      </c>
    </row>
    <row r="801" s="75" customFormat="true" ht="12.75" hidden="true" customHeight="false" outlineLevel="0" collapsed="false">
      <c r="A801" s="78" t="n">
        <f aca="false">IF(MAX(E801:AF801)=0,IF(MIN(E801:AF801)=0,3,2),2)</f>
        <v>3</v>
      </c>
      <c r="B801" s="93"/>
      <c r="C801" s="84" t="s">
        <v>259</v>
      </c>
      <c r="D801" s="94" t="s">
        <v>260</v>
      </c>
      <c r="E801" s="56" t="n">
        <f aca="false">F801+Y801</f>
        <v>0</v>
      </c>
      <c r="F801" s="56" t="n">
        <f aca="false">SUM(G801:X801)</f>
        <v>0</v>
      </c>
      <c r="G801" s="57"/>
      <c r="H801" s="57"/>
      <c r="I801" s="57"/>
      <c r="J801" s="57"/>
      <c r="K801" s="57"/>
      <c r="L801" s="57"/>
      <c r="M801" s="57"/>
      <c r="N801" s="57"/>
      <c r="O801" s="57"/>
      <c r="P801" s="57"/>
      <c r="Q801" s="57"/>
      <c r="R801" s="57"/>
      <c r="S801" s="57"/>
      <c r="T801" s="57"/>
      <c r="U801" s="57"/>
      <c r="V801" s="57"/>
      <c r="W801" s="57"/>
      <c r="X801" s="57"/>
      <c r="Y801" s="56" t="n">
        <f aca="false">SUM(Z801:AE801)</f>
        <v>0</v>
      </c>
      <c r="Z801" s="57"/>
      <c r="AA801" s="57"/>
      <c r="AB801" s="57"/>
      <c r="AC801" s="57"/>
      <c r="AD801" s="57"/>
      <c r="AE801" s="57"/>
    </row>
    <row r="802" s="75" customFormat="true" ht="12.75" hidden="true" customHeight="false" outlineLevel="0" collapsed="false">
      <c r="A802" s="78" t="n">
        <f aca="false">IF(MAX(E802:AF802)=0,IF(MIN(E802:AF802)=0,3,2),2)</f>
        <v>3</v>
      </c>
      <c r="B802" s="93"/>
      <c r="C802" s="84" t="s">
        <v>261</v>
      </c>
      <c r="D802" s="94" t="s">
        <v>262</v>
      </c>
      <c r="E802" s="56" t="n">
        <f aca="false">F802+Y802</f>
        <v>0</v>
      </c>
      <c r="F802" s="56" t="n">
        <f aca="false">SUM(G802:X802)</f>
        <v>0</v>
      </c>
      <c r="G802" s="57"/>
      <c r="H802" s="57"/>
      <c r="I802" s="57"/>
      <c r="J802" s="57"/>
      <c r="K802" s="57"/>
      <c r="L802" s="57"/>
      <c r="M802" s="57"/>
      <c r="N802" s="57"/>
      <c r="O802" s="57"/>
      <c r="P802" s="57"/>
      <c r="Q802" s="57"/>
      <c r="R802" s="57"/>
      <c r="S802" s="57"/>
      <c r="T802" s="57"/>
      <c r="U802" s="57"/>
      <c r="V802" s="57"/>
      <c r="W802" s="57"/>
      <c r="X802" s="57"/>
      <c r="Y802" s="56" t="n">
        <f aca="false">SUM(Z802:AE802)</f>
        <v>0</v>
      </c>
      <c r="Z802" s="57"/>
      <c r="AA802" s="57"/>
      <c r="AB802" s="57"/>
      <c r="AC802" s="57"/>
      <c r="AD802" s="57"/>
      <c r="AE802" s="57"/>
    </row>
    <row r="803" s="75" customFormat="true" ht="12.75" hidden="true" customHeight="false" outlineLevel="0" collapsed="false">
      <c r="A803" s="78" t="n">
        <f aca="false">IF(MAX(E803:AF803)=0,IF(MIN(E803:AF803)=0,3,2),2)</f>
        <v>3</v>
      </c>
      <c r="B803" s="93"/>
      <c r="C803" s="84" t="s">
        <v>263</v>
      </c>
      <c r="D803" s="94" t="s">
        <v>264</v>
      </c>
      <c r="E803" s="56" t="n">
        <f aca="false">F803+Y803</f>
        <v>0</v>
      </c>
      <c r="F803" s="56" t="n">
        <f aca="false">SUM(G803:X803)</f>
        <v>0</v>
      </c>
      <c r="G803" s="57"/>
      <c r="H803" s="57"/>
      <c r="I803" s="57"/>
      <c r="J803" s="57"/>
      <c r="K803" s="57"/>
      <c r="L803" s="57"/>
      <c r="M803" s="57"/>
      <c r="N803" s="57"/>
      <c r="O803" s="57"/>
      <c r="P803" s="57"/>
      <c r="Q803" s="57"/>
      <c r="R803" s="57"/>
      <c r="S803" s="57"/>
      <c r="T803" s="57"/>
      <c r="U803" s="57"/>
      <c r="V803" s="57"/>
      <c r="W803" s="57"/>
      <c r="X803" s="57"/>
      <c r="Y803" s="56" t="n">
        <f aca="false">SUM(Z803:AE803)</f>
        <v>0</v>
      </c>
      <c r="Z803" s="57"/>
      <c r="AA803" s="57"/>
      <c r="AB803" s="57"/>
      <c r="AC803" s="57"/>
      <c r="AD803" s="57"/>
      <c r="AE803" s="57"/>
    </row>
    <row r="804" s="75" customFormat="true" ht="12.75" hidden="true" customHeight="false" outlineLevel="0" collapsed="false">
      <c r="A804" s="78" t="n">
        <f aca="false">IF(MAX(E804:AF804)=0,IF(MIN(E804:AF804)=0,3,2),2)</f>
        <v>3</v>
      </c>
      <c r="B804" s="93"/>
      <c r="C804" s="84" t="s">
        <v>265</v>
      </c>
      <c r="D804" s="94" t="s">
        <v>266</v>
      </c>
      <c r="E804" s="56" t="n">
        <f aca="false">F804+Y804</f>
        <v>0</v>
      </c>
      <c r="F804" s="56" t="n">
        <f aca="false">SUM(G804:X804)</f>
        <v>0</v>
      </c>
      <c r="G804" s="57"/>
      <c r="H804" s="57"/>
      <c r="I804" s="57"/>
      <c r="J804" s="57"/>
      <c r="K804" s="57"/>
      <c r="L804" s="57"/>
      <c r="M804" s="57"/>
      <c r="N804" s="57"/>
      <c r="O804" s="57"/>
      <c r="P804" s="57"/>
      <c r="Q804" s="57"/>
      <c r="R804" s="57"/>
      <c r="S804" s="57"/>
      <c r="T804" s="57"/>
      <c r="U804" s="57"/>
      <c r="V804" s="57"/>
      <c r="W804" s="57"/>
      <c r="X804" s="57"/>
      <c r="Y804" s="56" t="n">
        <f aca="false">SUM(Z804:AE804)</f>
        <v>0</v>
      </c>
      <c r="Z804" s="57"/>
      <c r="AA804" s="57"/>
      <c r="AB804" s="57"/>
      <c r="AC804" s="57"/>
      <c r="AD804" s="57"/>
      <c r="AE804" s="57"/>
    </row>
    <row r="805" s="75" customFormat="true" ht="12.75" hidden="true" customHeight="false" outlineLevel="0" collapsed="false">
      <c r="A805" s="78" t="n">
        <f aca="false">IF(MAX(E805:AF805)=0,IF(MIN(E805:AF805)=0,3,2),2)</f>
        <v>3</v>
      </c>
      <c r="B805" s="93"/>
      <c r="C805" s="84" t="s">
        <v>267</v>
      </c>
      <c r="D805" s="94" t="s">
        <v>268</v>
      </c>
      <c r="E805" s="56" t="n">
        <f aca="false">F805+Y805</f>
        <v>0</v>
      </c>
      <c r="F805" s="56" t="n">
        <f aca="false">SUM(G805:X805)</f>
        <v>0</v>
      </c>
      <c r="G805" s="57"/>
      <c r="H805" s="57"/>
      <c r="I805" s="57"/>
      <c r="J805" s="57"/>
      <c r="K805" s="57"/>
      <c r="L805" s="57"/>
      <c r="M805" s="57"/>
      <c r="N805" s="57"/>
      <c r="O805" s="57"/>
      <c r="P805" s="57"/>
      <c r="Q805" s="57"/>
      <c r="R805" s="57"/>
      <c r="S805" s="57"/>
      <c r="T805" s="57"/>
      <c r="U805" s="57"/>
      <c r="V805" s="57"/>
      <c r="W805" s="57"/>
      <c r="X805" s="57"/>
      <c r="Y805" s="56" t="n">
        <f aca="false">SUM(Z805:AE805)</f>
        <v>0</v>
      </c>
      <c r="Z805" s="57"/>
      <c r="AA805" s="57"/>
      <c r="AB805" s="57"/>
      <c r="AC805" s="57"/>
      <c r="AD805" s="57"/>
      <c r="AE805" s="57"/>
    </row>
    <row r="806" s="75" customFormat="true" ht="12.75" hidden="true" customHeight="false" outlineLevel="0" collapsed="false">
      <c r="A806" s="148" t="n">
        <f aca="false">A807</f>
        <v>3</v>
      </c>
      <c r="B806" s="98"/>
      <c r="C806" s="99"/>
      <c r="D806" s="100"/>
      <c r="E806" s="50"/>
      <c r="F806" s="50"/>
      <c r="G806" s="50"/>
      <c r="H806" s="50"/>
      <c r="I806" s="50"/>
      <c r="J806" s="50"/>
      <c r="K806" s="50"/>
      <c r="L806" s="50"/>
      <c r="M806" s="50"/>
      <c r="N806" s="50"/>
      <c r="O806" s="50"/>
      <c r="P806" s="50"/>
      <c r="Q806" s="50"/>
      <c r="R806" s="50"/>
      <c r="S806" s="50"/>
      <c r="T806" s="50"/>
      <c r="U806" s="50"/>
      <c r="V806" s="50"/>
      <c r="W806" s="50"/>
      <c r="X806" s="50"/>
      <c r="Y806" s="50"/>
      <c r="Z806" s="50"/>
      <c r="AA806" s="50"/>
      <c r="AB806" s="50"/>
      <c r="AC806" s="50"/>
      <c r="AD806" s="50"/>
      <c r="AE806" s="50"/>
    </row>
    <row r="807" s="75" customFormat="true" ht="12.75" hidden="true" customHeight="false" outlineLevel="0" collapsed="false">
      <c r="A807" s="150" t="n">
        <f aca="false">MIN(A808:A814)</f>
        <v>3</v>
      </c>
      <c r="B807" s="98"/>
      <c r="C807" s="102" t="s">
        <v>280</v>
      </c>
      <c r="D807" s="100"/>
      <c r="E807" s="50"/>
      <c r="F807" s="50"/>
      <c r="G807" s="50"/>
      <c r="H807" s="50"/>
      <c r="I807" s="50"/>
      <c r="J807" s="50"/>
      <c r="K807" s="50"/>
      <c r="L807" s="50"/>
      <c r="M807" s="50"/>
      <c r="N807" s="50"/>
      <c r="O807" s="50"/>
      <c r="P807" s="50"/>
      <c r="Q807" s="50"/>
      <c r="R807" s="50"/>
      <c r="S807" s="50"/>
      <c r="T807" s="50"/>
      <c r="U807" s="50"/>
      <c r="V807" s="50"/>
      <c r="W807" s="50"/>
      <c r="X807" s="50"/>
      <c r="Y807" s="50"/>
      <c r="Z807" s="50"/>
      <c r="AA807" s="50"/>
      <c r="AB807" s="50"/>
      <c r="AC807" s="50"/>
      <c r="AD807" s="50"/>
      <c r="AE807" s="50"/>
    </row>
    <row r="808" s="75" customFormat="true" ht="12.75" hidden="true" customHeight="false" outlineLevel="0" collapsed="false">
      <c r="A808" s="78" t="n">
        <f aca="false">IF(MAX(E808:AF808)=0,IF(MIN(E808:AF808)=0,3,2),2)</f>
        <v>3</v>
      </c>
      <c r="B808" s="98"/>
      <c r="C808" s="99" t="s">
        <v>283</v>
      </c>
      <c r="D808" s="94"/>
      <c r="E808" s="96" t="n">
        <f aca="false">SUM(E809:E810)</f>
        <v>0</v>
      </c>
      <c r="F808" s="96" t="n">
        <f aca="false">SUM(F809:F810)</f>
        <v>0</v>
      </c>
      <c r="G808" s="96" t="n">
        <f aca="false">SUM(G809:G810)</f>
        <v>0</v>
      </c>
      <c r="H808" s="96" t="n">
        <f aca="false">SUM(H809:H810)</f>
        <v>0</v>
      </c>
      <c r="I808" s="96" t="n">
        <f aca="false">SUM(I809:I810)</f>
        <v>0</v>
      </c>
      <c r="J808" s="96" t="n">
        <f aca="false">SUM(J809:J810)</f>
        <v>0</v>
      </c>
      <c r="K808" s="96" t="n">
        <f aca="false">SUM(K809:K810)</f>
        <v>0</v>
      </c>
      <c r="L808" s="96" t="n">
        <f aca="false">SUM(L809:L810)</f>
        <v>0</v>
      </c>
      <c r="M808" s="96" t="n">
        <f aca="false">SUM(M809:M810)</f>
        <v>0</v>
      </c>
      <c r="N808" s="96" t="n">
        <f aca="false">SUM(N809:N810)</f>
        <v>0</v>
      </c>
      <c r="O808" s="96" t="n">
        <f aca="false">SUM(O809:O810)</f>
        <v>0</v>
      </c>
      <c r="P808" s="96" t="n">
        <f aca="false">SUM(P809:P810)</f>
        <v>0</v>
      </c>
      <c r="Q808" s="96" t="n">
        <f aca="false">SUM(Q809:Q810)</f>
        <v>0</v>
      </c>
      <c r="R808" s="96" t="n">
        <f aca="false">SUM(R809:R810)</f>
        <v>0</v>
      </c>
      <c r="S808" s="96" t="n">
        <f aca="false">SUM(S809:S810)</f>
        <v>0</v>
      </c>
      <c r="T808" s="96" t="n">
        <f aca="false">SUM(T809:T810)</f>
        <v>0</v>
      </c>
      <c r="U808" s="96" t="n">
        <f aca="false">SUM(U809:U810)</f>
        <v>0</v>
      </c>
      <c r="V808" s="96" t="n">
        <f aca="false">SUM(V809:V810)</f>
        <v>0</v>
      </c>
      <c r="W808" s="96" t="n">
        <f aca="false">SUM(W809:W810)</f>
        <v>0</v>
      </c>
      <c r="X808" s="96" t="n">
        <f aca="false">SUM(X809:X810)</f>
        <v>0</v>
      </c>
      <c r="Y808" s="96" t="n">
        <f aca="false">SUM(Y809:Y810)</f>
        <v>0</v>
      </c>
      <c r="Z808" s="96" t="n">
        <f aca="false">SUM(Z809:Z810)</f>
        <v>0</v>
      </c>
      <c r="AA808" s="96" t="n">
        <f aca="false">SUM(AA809:AA810)</f>
        <v>0</v>
      </c>
      <c r="AB808" s="96" t="n">
        <f aca="false">SUM(AB809:AB810)</f>
        <v>0</v>
      </c>
      <c r="AC808" s="96" t="n">
        <f aca="false">SUM(AC809:AC810)</f>
        <v>0</v>
      </c>
      <c r="AD808" s="96" t="n">
        <f aca="false">SUM(AD809:AD810)</f>
        <v>0</v>
      </c>
      <c r="AE808" s="96" t="n">
        <f aca="false">SUM(AE809:AE810)</f>
        <v>0</v>
      </c>
    </row>
    <row r="809" s="75" customFormat="true" ht="12.75" hidden="true" customHeight="false" outlineLevel="0" collapsed="false">
      <c r="A809" s="78" t="n">
        <f aca="false">IF(MAX(E809:AF809)=0,IF(MIN(E809:AF809)=0,3,2),2)</f>
        <v>3</v>
      </c>
      <c r="B809" s="98"/>
      <c r="C809" s="103" t="s">
        <v>284</v>
      </c>
      <c r="D809" s="94"/>
      <c r="E809" s="56" t="n">
        <f aca="false">F809+Y809</f>
        <v>0</v>
      </c>
      <c r="F809" s="56" t="n">
        <f aca="false">SUM(G809:X809)</f>
        <v>0</v>
      </c>
      <c r="G809" s="57"/>
      <c r="H809" s="57"/>
      <c r="I809" s="57"/>
      <c r="J809" s="57"/>
      <c r="K809" s="57"/>
      <c r="L809" s="57"/>
      <c r="M809" s="57"/>
      <c r="N809" s="57"/>
      <c r="O809" s="57"/>
      <c r="P809" s="57"/>
      <c r="Q809" s="57"/>
      <c r="R809" s="57"/>
      <c r="S809" s="57"/>
      <c r="T809" s="57"/>
      <c r="U809" s="57"/>
      <c r="V809" s="57"/>
      <c r="W809" s="57"/>
      <c r="X809" s="57"/>
      <c r="Y809" s="56" t="n">
        <f aca="false">SUM(Z809:AE809)</f>
        <v>0</v>
      </c>
      <c r="Z809" s="57"/>
      <c r="AA809" s="57"/>
      <c r="AB809" s="57"/>
      <c r="AC809" s="57"/>
      <c r="AD809" s="57"/>
      <c r="AE809" s="57"/>
    </row>
    <row r="810" s="75" customFormat="true" ht="12.75" hidden="true" customHeight="false" outlineLevel="0" collapsed="false">
      <c r="A810" s="78" t="n">
        <f aca="false">IF(MAX(E810:AF810)=0,IF(MIN(E810:AF810)=0,3,2),2)</f>
        <v>3</v>
      </c>
      <c r="B810" s="98"/>
      <c r="C810" s="103" t="s">
        <v>285</v>
      </c>
      <c r="D810" s="94"/>
      <c r="E810" s="56" t="n">
        <f aca="false">F810+Y810</f>
        <v>0</v>
      </c>
      <c r="F810" s="56" t="n">
        <f aca="false">SUM(G810:X810)</f>
        <v>0</v>
      </c>
      <c r="G810" s="57"/>
      <c r="H810" s="57"/>
      <c r="I810" s="57"/>
      <c r="J810" s="57"/>
      <c r="K810" s="57"/>
      <c r="L810" s="57"/>
      <c r="M810" s="57"/>
      <c r="N810" s="57"/>
      <c r="O810" s="57"/>
      <c r="P810" s="57"/>
      <c r="Q810" s="57"/>
      <c r="R810" s="57"/>
      <c r="S810" s="57"/>
      <c r="T810" s="57"/>
      <c r="U810" s="57"/>
      <c r="V810" s="57"/>
      <c r="W810" s="57"/>
      <c r="X810" s="57"/>
      <c r="Y810" s="56" t="n">
        <f aca="false">SUM(Z810:AE810)</f>
        <v>0</v>
      </c>
      <c r="Z810" s="57"/>
      <c r="AA810" s="57"/>
      <c r="AB810" s="57"/>
      <c r="AC810" s="57"/>
      <c r="AD810" s="57"/>
      <c r="AE810" s="57"/>
    </row>
    <row r="811" s="75" customFormat="true" ht="12.75" hidden="true" customHeight="false" outlineLevel="0" collapsed="false">
      <c r="A811" s="78" t="n">
        <f aca="false">IF(MAX(E811:AF811)=0,IF(MIN(E811:AF811)=0,3,2),2)</f>
        <v>3</v>
      </c>
      <c r="B811" s="98"/>
      <c r="C811" s="99" t="s">
        <v>286</v>
      </c>
      <c r="D811" s="94"/>
      <c r="E811" s="96" t="n">
        <f aca="false">SUM(E812:E813)</f>
        <v>0</v>
      </c>
      <c r="F811" s="96" t="n">
        <f aca="false">SUM(F812:F813)</f>
        <v>0</v>
      </c>
      <c r="G811" s="96" t="n">
        <f aca="false">SUM(G812:G813)</f>
        <v>0</v>
      </c>
      <c r="H811" s="96" t="n">
        <f aca="false">SUM(H812:H813)</f>
        <v>0</v>
      </c>
      <c r="I811" s="96" t="n">
        <f aca="false">SUM(I812:I813)</f>
        <v>0</v>
      </c>
      <c r="J811" s="96" t="n">
        <f aca="false">SUM(J812:J813)</f>
        <v>0</v>
      </c>
      <c r="K811" s="96" t="n">
        <f aca="false">SUM(K812:K813)</f>
        <v>0</v>
      </c>
      <c r="L811" s="96" t="n">
        <f aca="false">SUM(L812:L813)</f>
        <v>0</v>
      </c>
      <c r="M811" s="96" t="n">
        <f aca="false">SUM(M812:M813)</f>
        <v>0</v>
      </c>
      <c r="N811" s="96" t="n">
        <f aca="false">SUM(N812:N813)</f>
        <v>0</v>
      </c>
      <c r="O811" s="96" t="n">
        <f aca="false">SUM(O812:O813)</f>
        <v>0</v>
      </c>
      <c r="P811" s="96" t="n">
        <f aca="false">SUM(P812:P813)</f>
        <v>0</v>
      </c>
      <c r="Q811" s="96" t="n">
        <f aca="false">SUM(Q812:Q813)</f>
        <v>0</v>
      </c>
      <c r="R811" s="96" t="n">
        <f aca="false">SUM(R812:R813)</f>
        <v>0</v>
      </c>
      <c r="S811" s="96" t="n">
        <f aca="false">SUM(S812:S813)</f>
        <v>0</v>
      </c>
      <c r="T811" s="96" t="n">
        <f aca="false">SUM(T812:T813)</f>
        <v>0</v>
      </c>
      <c r="U811" s="96" t="n">
        <f aca="false">SUM(U812:U813)</f>
        <v>0</v>
      </c>
      <c r="V811" s="96" t="n">
        <f aca="false">SUM(V812:V813)</f>
        <v>0</v>
      </c>
      <c r="W811" s="96" t="n">
        <f aca="false">SUM(W812:W813)</f>
        <v>0</v>
      </c>
      <c r="X811" s="96" t="n">
        <f aca="false">SUM(X812:X813)</f>
        <v>0</v>
      </c>
      <c r="Y811" s="96" t="n">
        <f aca="false">SUM(Y812:Y813)</f>
        <v>0</v>
      </c>
      <c r="Z811" s="96" t="n">
        <f aca="false">SUM(Z812:Z813)</f>
        <v>0</v>
      </c>
      <c r="AA811" s="96" t="n">
        <f aca="false">SUM(AA812:AA813)</f>
        <v>0</v>
      </c>
      <c r="AB811" s="96" t="n">
        <f aca="false">SUM(AB812:AB813)</f>
        <v>0</v>
      </c>
      <c r="AC811" s="96" t="n">
        <f aca="false">SUM(AC812:AC813)</f>
        <v>0</v>
      </c>
      <c r="AD811" s="96" t="n">
        <f aca="false">SUM(AD812:AD813)</f>
        <v>0</v>
      </c>
      <c r="AE811" s="96" t="n">
        <f aca="false">SUM(AE812:AE813)</f>
        <v>0</v>
      </c>
    </row>
    <row r="812" s="75" customFormat="true" ht="12.75" hidden="true" customHeight="false" outlineLevel="0" collapsed="false">
      <c r="A812" s="78" t="n">
        <f aca="false">IF(MAX(E812:AF812)=0,IF(MIN(E812:AF812)=0,3,2),2)</f>
        <v>3</v>
      </c>
      <c r="B812" s="98"/>
      <c r="C812" s="103" t="s">
        <v>287</v>
      </c>
      <c r="D812" s="94"/>
      <c r="E812" s="56" t="n">
        <f aca="false">F812+Y812</f>
        <v>0</v>
      </c>
      <c r="F812" s="56" t="n">
        <f aca="false">SUM(G812:X812)</f>
        <v>0</v>
      </c>
      <c r="G812" s="57"/>
      <c r="H812" s="57"/>
      <c r="I812" s="57"/>
      <c r="J812" s="57"/>
      <c r="K812" s="57"/>
      <c r="L812" s="57"/>
      <c r="M812" s="57"/>
      <c r="N812" s="57"/>
      <c r="O812" s="57"/>
      <c r="P812" s="57"/>
      <c r="Q812" s="57"/>
      <c r="R812" s="57"/>
      <c r="S812" s="57"/>
      <c r="T812" s="57"/>
      <c r="U812" s="57"/>
      <c r="V812" s="57"/>
      <c r="W812" s="57"/>
      <c r="X812" s="57"/>
      <c r="Y812" s="56" t="n">
        <f aca="false">SUM(Z812:AE812)</f>
        <v>0</v>
      </c>
      <c r="Z812" s="57"/>
      <c r="AA812" s="57"/>
      <c r="AB812" s="57"/>
      <c r="AC812" s="57"/>
      <c r="AD812" s="57"/>
      <c r="AE812" s="57"/>
    </row>
    <row r="813" s="75" customFormat="true" ht="12.75" hidden="true" customHeight="false" outlineLevel="0" collapsed="false">
      <c r="A813" s="78" t="n">
        <f aca="false">IF(MAX(E813:AF813)=0,IF(MIN(E813:AF813)=0,3,2),2)</f>
        <v>3</v>
      </c>
      <c r="B813" s="98"/>
      <c r="C813" s="103" t="s">
        <v>288</v>
      </c>
      <c r="D813" s="94"/>
      <c r="E813" s="56" t="n">
        <f aca="false">F813+Y813</f>
        <v>0</v>
      </c>
      <c r="F813" s="56" t="n">
        <f aca="false">SUM(G813:X813)</f>
        <v>0</v>
      </c>
      <c r="G813" s="57"/>
      <c r="H813" s="57"/>
      <c r="I813" s="57"/>
      <c r="J813" s="57"/>
      <c r="K813" s="57"/>
      <c r="L813" s="57"/>
      <c r="M813" s="57"/>
      <c r="N813" s="57"/>
      <c r="O813" s="57"/>
      <c r="P813" s="57"/>
      <c r="Q813" s="57"/>
      <c r="R813" s="57"/>
      <c r="S813" s="57"/>
      <c r="T813" s="57"/>
      <c r="U813" s="57"/>
      <c r="V813" s="57"/>
      <c r="W813" s="57"/>
      <c r="X813" s="57"/>
      <c r="Y813" s="56" t="n">
        <f aca="false">SUM(Z813:AE813)</f>
        <v>0</v>
      </c>
      <c r="Z813" s="57"/>
      <c r="AA813" s="57"/>
      <c r="AB813" s="57"/>
      <c r="AC813" s="57"/>
      <c r="AD813" s="57"/>
      <c r="AE813" s="57"/>
    </row>
    <row r="814" s="75" customFormat="true" ht="12.75" hidden="true" customHeight="false" outlineLevel="0" collapsed="false">
      <c r="A814" s="78" t="n">
        <f aca="false">IF(MAX(E814:AF814)=0,IF(MIN(E814:AF814)=0,3,2),2)</f>
        <v>3</v>
      </c>
      <c r="B814" s="98"/>
      <c r="C814" s="99" t="s">
        <v>289</v>
      </c>
      <c r="D814" s="94"/>
      <c r="E814" s="50" t="n">
        <f aca="false">IF(E811=0,0,E780/E811)</f>
        <v>0</v>
      </c>
      <c r="F814" s="50" t="n">
        <f aca="false">IF(F811=0,0,F780/F811)</f>
        <v>0</v>
      </c>
      <c r="G814" s="50" t="n">
        <f aca="false">IF(G811=0,0,G780/G811)</f>
        <v>0</v>
      </c>
      <c r="H814" s="50" t="n">
        <f aca="false">IF(H811=0,0,H780/H811)</f>
        <v>0</v>
      </c>
      <c r="I814" s="50" t="n">
        <f aca="false">IF(I811=0,0,I780/I811)</f>
        <v>0</v>
      </c>
      <c r="J814" s="50" t="n">
        <f aca="false">IF(J811=0,0,J780/J811)</f>
        <v>0</v>
      </c>
      <c r="K814" s="50" t="n">
        <f aca="false">IF(K811=0,0,K780/K811)</f>
        <v>0</v>
      </c>
      <c r="L814" s="50" t="n">
        <f aca="false">IF(L811=0,0,L780/L811)</f>
        <v>0</v>
      </c>
      <c r="M814" s="50" t="n">
        <f aca="false">IF(M811=0,0,M780/M811)</f>
        <v>0</v>
      </c>
      <c r="N814" s="50" t="n">
        <f aca="false">IF(N811=0,0,N780/N811)</f>
        <v>0</v>
      </c>
      <c r="O814" s="50" t="n">
        <f aca="false">IF(O811=0,0,O780/O811)</f>
        <v>0</v>
      </c>
      <c r="P814" s="50" t="n">
        <f aca="false">IF(P811=0,0,P780/P811)</f>
        <v>0</v>
      </c>
      <c r="Q814" s="50" t="n">
        <f aca="false">IF(Q811=0,0,Q780/Q811)</f>
        <v>0</v>
      </c>
      <c r="R814" s="50" t="n">
        <f aca="false">IF(R811=0,0,R780/R811)</f>
        <v>0</v>
      </c>
      <c r="S814" s="50" t="n">
        <f aca="false">IF(S811=0,0,S780/S811)</f>
        <v>0</v>
      </c>
      <c r="T814" s="50" t="n">
        <f aca="false">IF(T811=0,0,T780/T811)</f>
        <v>0</v>
      </c>
      <c r="U814" s="50" t="n">
        <f aca="false">IF(U811=0,0,U780/U811)</f>
        <v>0</v>
      </c>
      <c r="V814" s="50" t="n">
        <f aca="false">IF(V811=0,0,V780/V811)</f>
        <v>0</v>
      </c>
      <c r="W814" s="50" t="n">
        <f aca="false">IF(W811=0,0,W780/W811)</f>
        <v>0</v>
      </c>
      <c r="X814" s="50" t="n">
        <f aca="false">IF(X811=0,0,X780/X811)</f>
        <v>0</v>
      </c>
      <c r="Y814" s="50" t="n">
        <f aca="false">IF(Y811=0,0,Y780/Y811)</f>
        <v>0</v>
      </c>
      <c r="Z814" s="50" t="n">
        <f aca="false">IF(Z811=0,0,Z780/Z811)</f>
        <v>0</v>
      </c>
      <c r="AA814" s="50" t="n">
        <f aca="false">IF(AA811=0,0,AA780/AA811)</f>
        <v>0</v>
      </c>
      <c r="AB814" s="50" t="n">
        <f aca="false">IF(AB811=0,0,AB780/AB811)</f>
        <v>0</v>
      </c>
      <c r="AC814" s="50" t="n">
        <f aca="false">IF(AC811=0,0,AC780/AC811)</f>
        <v>0</v>
      </c>
      <c r="AD814" s="50" t="n">
        <f aca="false">IF(AD811=0,0,AD780/AD811)</f>
        <v>0</v>
      </c>
      <c r="AE814" s="50" t="n">
        <f aca="false">IF(AE811=0,0,AE780/AE811)</f>
        <v>0</v>
      </c>
    </row>
    <row r="815" s="75" customFormat="true" ht="12.75" hidden="true" customHeight="false" outlineLevel="0" collapsed="false">
      <c r="A815" s="148" t="n">
        <f aca="false">A816</f>
        <v>3</v>
      </c>
      <c r="B815" s="147"/>
      <c r="C815" s="137"/>
      <c r="D815" s="130"/>
      <c r="E815" s="131"/>
      <c r="F815" s="131"/>
      <c r="G815" s="131"/>
      <c r="H815" s="131"/>
      <c r="I815" s="131"/>
      <c r="J815" s="131"/>
      <c r="K815" s="131"/>
      <c r="L815" s="131"/>
      <c r="M815" s="131"/>
      <c r="N815" s="131"/>
      <c r="O815" s="131"/>
      <c r="P815" s="131"/>
      <c r="Q815" s="131"/>
      <c r="R815" s="131"/>
      <c r="S815" s="131"/>
      <c r="T815" s="131"/>
      <c r="U815" s="131"/>
      <c r="V815" s="131"/>
      <c r="W815" s="131"/>
      <c r="X815" s="131"/>
      <c r="Y815" s="131"/>
      <c r="Z815" s="131"/>
      <c r="AA815" s="131"/>
      <c r="AB815" s="131"/>
      <c r="AC815" s="131"/>
      <c r="AD815" s="131"/>
      <c r="AE815" s="131"/>
    </row>
    <row r="816" s="75" customFormat="true" ht="12.75" hidden="true" customHeight="false" outlineLevel="0" collapsed="false">
      <c r="A816" s="101" t="n">
        <f aca="false">IF(ROUND(MAX(E816:AF816),0)=0,IF(ROUND(MIN(E816:AF816),0)=0,3,2),2)</f>
        <v>3</v>
      </c>
      <c r="B816" s="147"/>
      <c r="C816" s="149" t="s">
        <v>470</v>
      </c>
      <c r="D816" s="130"/>
      <c r="E816" s="131" t="n">
        <f aca="false">E819+E859+E900+E944</f>
        <v>0</v>
      </c>
      <c r="F816" s="131" t="n">
        <f aca="false">F819+F859+F900+F944</f>
        <v>0</v>
      </c>
      <c r="G816" s="131" t="n">
        <f aca="false">G819+G859+G900+G944</f>
        <v>0</v>
      </c>
      <c r="H816" s="131" t="n">
        <f aca="false">H819+H859+H900+H944</f>
        <v>0</v>
      </c>
      <c r="I816" s="131" t="n">
        <f aca="false">I819+I859+I900+I944</f>
        <v>0</v>
      </c>
      <c r="J816" s="131" t="n">
        <f aca="false">J819+J859+J900+J944</f>
        <v>0</v>
      </c>
      <c r="K816" s="131" t="n">
        <f aca="false">K819+K859+K900+K944</f>
        <v>0</v>
      </c>
      <c r="L816" s="131" t="n">
        <f aca="false">L819+L859+L900+L944</f>
        <v>0</v>
      </c>
      <c r="M816" s="131" t="n">
        <f aca="false">M819+M859+M900+M944</f>
        <v>0</v>
      </c>
      <c r="N816" s="131" t="n">
        <f aca="false">N819+N859+N900+N944</f>
        <v>0</v>
      </c>
      <c r="O816" s="131" t="n">
        <f aca="false">O819+O859+O900+O944</f>
        <v>0</v>
      </c>
      <c r="P816" s="131" t="n">
        <f aca="false">P819+P859+P900+P944</f>
        <v>0</v>
      </c>
      <c r="Q816" s="131" t="n">
        <f aca="false">Q819+Q859+Q900+Q944</f>
        <v>0</v>
      </c>
      <c r="R816" s="131" t="n">
        <f aca="false">R819+R859+R900+R944</f>
        <v>0</v>
      </c>
      <c r="S816" s="131" t="n">
        <f aca="false">S819+S859+S900+S944</f>
        <v>0</v>
      </c>
      <c r="T816" s="131" t="n">
        <f aca="false">T819+T859+T900+T944</f>
        <v>0</v>
      </c>
      <c r="U816" s="131" t="n">
        <f aca="false">U819+U859+U900+U944</f>
        <v>0</v>
      </c>
      <c r="V816" s="131" t="n">
        <f aca="false">V819+V859+V900+V944</f>
        <v>0</v>
      </c>
      <c r="W816" s="131" t="n">
        <f aca="false">W819+W859+W900+W944</f>
        <v>0</v>
      </c>
      <c r="X816" s="131" t="n">
        <f aca="false">X819+X859+X900+X944</f>
        <v>0</v>
      </c>
      <c r="Y816" s="131" t="n">
        <f aca="false">Y819+Y859+Y900+Y944</f>
        <v>0</v>
      </c>
      <c r="Z816" s="131" t="n">
        <f aca="false">Z819+Z859+Z900+Z944</f>
        <v>0</v>
      </c>
      <c r="AA816" s="131" t="n">
        <f aca="false">AA819+AA859+AA900+AA944</f>
        <v>0</v>
      </c>
      <c r="AB816" s="131" t="n">
        <f aca="false">AB819+AB859+AB900+AB944</f>
        <v>0</v>
      </c>
      <c r="AC816" s="131" t="n">
        <f aca="false">AC819+AC859+AC900+AC944</f>
        <v>0</v>
      </c>
      <c r="AD816" s="131" t="n">
        <f aca="false">AD819+AD859+AD900+AD944</f>
        <v>0</v>
      </c>
      <c r="AE816" s="131" t="n">
        <f aca="false">AE819+AE859+AE900+AE944</f>
        <v>0</v>
      </c>
    </row>
    <row r="817" s="75" customFormat="true" ht="12.75" hidden="true" customHeight="false" outlineLevel="0" collapsed="false">
      <c r="A817" s="148" t="n">
        <f aca="false">A818</f>
        <v>3</v>
      </c>
      <c r="B817" s="147"/>
      <c r="C817" s="137"/>
      <c r="D817" s="130"/>
      <c r="E817" s="131"/>
      <c r="F817" s="131"/>
      <c r="G817" s="131"/>
      <c r="H817" s="131"/>
      <c r="I817" s="131"/>
      <c r="J817" s="131"/>
      <c r="K817" s="131"/>
      <c r="L817" s="131"/>
      <c r="M817" s="131"/>
      <c r="N817" s="131"/>
      <c r="O817" s="131"/>
      <c r="P817" s="131"/>
      <c r="Q817" s="131"/>
      <c r="R817" s="131"/>
      <c r="S817" s="131"/>
      <c r="T817" s="131"/>
      <c r="U817" s="131"/>
      <c r="V817" s="131"/>
      <c r="W817" s="131"/>
      <c r="X817" s="131"/>
      <c r="Y817" s="131"/>
      <c r="Z817" s="131"/>
      <c r="AA817" s="131"/>
      <c r="AB817" s="131"/>
      <c r="AC817" s="131"/>
      <c r="AD817" s="131"/>
      <c r="AE817" s="131"/>
    </row>
    <row r="818" s="75" customFormat="true" ht="12.75" hidden="true" customHeight="false" outlineLevel="0" collapsed="false">
      <c r="A818" s="150" t="n">
        <f aca="false">MIN(A819:A856)</f>
        <v>3</v>
      </c>
      <c r="B818" s="147"/>
      <c r="C818" s="151" t="s">
        <v>471</v>
      </c>
      <c r="D818" s="130"/>
      <c r="E818" s="131"/>
      <c r="F818" s="131"/>
      <c r="G818" s="131"/>
      <c r="H818" s="131"/>
      <c r="I818" s="131"/>
      <c r="J818" s="131"/>
      <c r="K818" s="131"/>
      <c r="L818" s="131"/>
      <c r="M818" s="131"/>
      <c r="N818" s="131"/>
      <c r="O818" s="131"/>
      <c r="P818" s="131"/>
      <c r="Q818" s="131"/>
      <c r="R818" s="131"/>
      <c r="S818" s="131"/>
      <c r="T818" s="131"/>
      <c r="U818" s="131"/>
      <c r="V818" s="131"/>
      <c r="W818" s="131"/>
      <c r="X818" s="131"/>
      <c r="Y818" s="131"/>
      <c r="Z818" s="131"/>
      <c r="AA818" s="131"/>
      <c r="AB818" s="131"/>
      <c r="AC818" s="131"/>
      <c r="AD818" s="131"/>
      <c r="AE818" s="131"/>
    </row>
    <row r="819" s="75" customFormat="true" ht="12.75" hidden="true" customHeight="false" outlineLevel="0" collapsed="false">
      <c r="A819" s="78" t="n">
        <f aca="false">IF(MAX(E819:AF819)=0,IF(MIN(E819:AF819)=0,3,2),2)</f>
        <v>3</v>
      </c>
      <c r="B819" s="79"/>
      <c r="C819" s="80" t="s">
        <v>212</v>
      </c>
      <c r="D819" s="81"/>
      <c r="E819" s="50" t="n">
        <f aca="false">SUBTOTAL(9,E820:E847)</f>
        <v>0</v>
      </c>
      <c r="F819" s="50" t="n">
        <f aca="false">SUBTOTAL(9,F820:F847)</f>
        <v>0</v>
      </c>
      <c r="G819" s="50" t="n">
        <f aca="false">SUBTOTAL(9,G820:G847)</f>
        <v>0</v>
      </c>
      <c r="H819" s="50" t="n">
        <f aca="false">SUBTOTAL(9,H820:H847)</f>
        <v>0</v>
      </c>
      <c r="I819" s="50" t="n">
        <f aca="false">SUBTOTAL(9,I820:I847)</f>
        <v>0</v>
      </c>
      <c r="J819" s="50" t="n">
        <f aca="false">SUBTOTAL(9,J820:J847)</f>
        <v>0</v>
      </c>
      <c r="K819" s="50" t="n">
        <f aca="false">SUBTOTAL(9,K820:K847)</f>
        <v>0</v>
      </c>
      <c r="L819" s="50" t="n">
        <f aca="false">SUBTOTAL(9,L820:L847)</f>
        <v>0</v>
      </c>
      <c r="M819" s="50" t="n">
        <f aca="false">SUBTOTAL(9,M820:M847)</f>
        <v>0</v>
      </c>
      <c r="N819" s="50" t="n">
        <f aca="false">SUBTOTAL(9,N820:N847)</f>
        <v>0</v>
      </c>
      <c r="O819" s="50" t="n">
        <f aca="false">SUBTOTAL(9,O820:O847)</f>
        <v>0</v>
      </c>
      <c r="P819" s="50" t="n">
        <f aca="false">SUBTOTAL(9,P820:P847)</f>
        <v>0</v>
      </c>
      <c r="Q819" s="50" t="n">
        <f aca="false">SUBTOTAL(9,Q820:Q847)</f>
        <v>0</v>
      </c>
      <c r="R819" s="50" t="n">
        <f aca="false">SUBTOTAL(9,R820:R847)</f>
        <v>0</v>
      </c>
      <c r="S819" s="50" t="n">
        <f aca="false">SUBTOTAL(9,S820:S847)</f>
        <v>0</v>
      </c>
      <c r="T819" s="50" t="n">
        <f aca="false">SUBTOTAL(9,T820:T847)</f>
        <v>0</v>
      </c>
      <c r="U819" s="50" t="n">
        <f aca="false">SUBTOTAL(9,U820:U847)</f>
        <v>0</v>
      </c>
      <c r="V819" s="50" t="n">
        <f aca="false">SUBTOTAL(9,V820:V847)</f>
        <v>0</v>
      </c>
      <c r="W819" s="50" t="n">
        <f aca="false">SUBTOTAL(9,W820:W847)</f>
        <v>0</v>
      </c>
      <c r="X819" s="50" t="n">
        <f aca="false">SUBTOTAL(9,X820:X847)</f>
        <v>0</v>
      </c>
      <c r="Y819" s="50" t="n">
        <f aca="false">SUBTOTAL(9,Y820:Y847)</f>
        <v>0</v>
      </c>
      <c r="Z819" s="50" t="n">
        <f aca="false">SUBTOTAL(9,Z820:Z847)</f>
        <v>0</v>
      </c>
      <c r="AA819" s="50" t="n">
        <f aca="false">SUBTOTAL(9,AA820:AA847)</f>
        <v>0</v>
      </c>
      <c r="AB819" s="50" t="n">
        <f aca="false">SUBTOTAL(9,AB820:AB847)</f>
        <v>0</v>
      </c>
      <c r="AC819" s="50" t="n">
        <f aca="false">SUBTOTAL(9,AC820:AC847)</f>
        <v>0</v>
      </c>
      <c r="AD819" s="50" t="n">
        <f aca="false">SUBTOTAL(9,AD820:AD847)</f>
        <v>0</v>
      </c>
      <c r="AE819" s="50" t="n">
        <f aca="false">SUBTOTAL(9,AE820:AE847)</f>
        <v>0</v>
      </c>
    </row>
    <row r="820" s="75" customFormat="true" ht="12.75" hidden="true" customHeight="false" outlineLevel="0" collapsed="false">
      <c r="A820" s="78" t="n">
        <f aca="false">IF(MAX(E820:AF820)=0,IF(MIN(E820:AF820)=0,3,2),2)</f>
        <v>3</v>
      </c>
      <c r="B820" s="79" t="s">
        <v>213</v>
      </c>
      <c r="C820" s="82" t="s">
        <v>214</v>
      </c>
      <c r="D820" s="81"/>
      <c r="E820" s="50" t="n">
        <f aca="false">SUBTOTAL(9,E821:E838)</f>
        <v>0</v>
      </c>
      <c r="F820" s="50" t="n">
        <f aca="false">SUBTOTAL(9,F821:F838)</f>
        <v>0</v>
      </c>
      <c r="G820" s="50" t="n">
        <f aca="false">SUBTOTAL(9,G821:G838)</f>
        <v>0</v>
      </c>
      <c r="H820" s="50" t="n">
        <f aca="false">SUBTOTAL(9,H821:H838)</f>
        <v>0</v>
      </c>
      <c r="I820" s="50" t="n">
        <f aca="false">SUBTOTAL(9,I821:I838)</f>
        <v>0</v>
      </c>
      <c r="J820" s="50" t="n">
        <f aca="false">SUBTOTAL(9,J821:J838)</f>
        <v>0</v>
      </c>
      <c r="K820" s="50" t="n">
        <f aca="false">SUBTOTAL(9,K821:K838)</f>
        <v>0</v>
      </c>
      <c r="L820" s="50" t="n">
        <f aca="false">SUBTOTAL(9,L821:L838)</f>
        <v>0</v>
      </c>
      <c r="M820" s="50" t="n">
        <f aca="false">SUBTOTAL(9,M821:M838)</f>
        <v>0</v>
      </c>
      <c r="N820" s="50" t="n">
        <f aca="false">SUBTOTAL(9,N821:N838)</f>
        <v>0</v>
      </c>
      <c r="O820" s="50" t="n">
        <f aca="false">SUBTOTAL(9,O821:O838)</f>
        <v>0</v>
      </c>
      <c r="P820" s="50" t="n">
        <f aca="false">SUBTOTAL(9,P821:P838)</f>
        <v>0</v>
      </c>
      <c r="Q820" s="50" t="n">
        <f aca="false">SUBTOTAL(9,Q821:Q838)</f>
        <v>0</v>
      </c>
      <c r="R820" s="50" t="n">
        <f aca="false">SUBTOTAL(9,R821:R838)</f>
        <v>0</v>
      </c>
      <c r="S820" s="50" t="n">
        <f aca="false">SUBTOTAL(9,S821:S838)</f>
        <v>0</v>
      </c>
      <c r="T820" s="50" t="n">
        <f aca="false">SUBTOTAL(9,T821:T838)</f>
        <v>0</v>
      </c>
      <c r="U820" s="50" t="n">
        <f aca="false">SUBTOTAL(9,U821:U838)</f>
        <v>0</v>
      </c>
      <c r="V820" s="50" t="n">
        <f aca="false">SUBTOTAL(9,V821:V838)</f>
        <v>0</v>
      </c>
      <c r="W820" s="50" t="n">
        <f aca="false">SUBTOTAL(9,W821:W838)</f>
        <v>0</v>
      </c>
      <c r="X820" s="50" t="n">
        <f aca="false">SUBTOTAL(9,X821:X838)</f>
        <v>0</v>
      </c>
      <c r="Y820" s="50" t="n">
        <f aca="false">SUBTOTAL(9,Y821:Y838)</f>
        <v>0</v>
      </c>
      <c r="Z820" s="50" t="n">
        <f aca="false">SUBTOTAL(9,Z821:Z838)</f>
        <v>0</v>
      </c>
      <c r="AA820" s="50" t="n">
        <f aca="false">SUBTOTAL(9,AA821:AA838)</f>
        <v>0</v>
      </c>
      <c r="AB820" s="50" t="n">
        <f aca="false">SUBTOTAL(9,AB821:AB838)</f>
        <v>0</v>
      </c>
      <c r="AC820" s="50" t="n">
        <f aca="false">SUBTOTAL(9,AC821:AC838)</f>
        <v>0</v>
      </c>
      <c r="AD820" s="50" t="n">
        <f aca="false">SUBTOTAL(9,AD821:AD838)</f>
        <v>0</v>
      </c>
      <c r="AE820" s="50" t="n">
        <f aca="false">SUBTOTAL(9,AE821:AE838)</f>
        <v>0</v>
      </c>
    </row>
    <row r="821" s="75" customFormat="true" ht="12.75" hidden="true" customHeight="false" outlineLevel="0" collapsed="false">
      <c r="A821" s="78" t="n">
        <f aca="false">IF(MAX(E821:AF821)=0,IF(MIN(E821:AF821)=0,3,2),2)</f>
        <v>3</v>
      </c>
      <c r="B821" s="83"/>
      <c r="C821" s="84" t="s">
        <v>215</v>
      </c>
      <c r="D821" s="81"/>
      <c r="E821" s="50" t="n">
        <f aca="false">SUBTOTAL(9,E822:E831)</f>
        <v>0</v>
      </c>
      <c r="F821" s="50" t="n">
        <f aca="false">SUBTOTAL(9,F822:F831)</f>
        <v>0</v>
      </c>
      <c r="G821" s="50" t="n">
        <f aca="false">SUBTOTAL(9,G822:G831)</f>
        <v>0</v>
      </c>
      <c r="H821" s="50" t="n">
        <f aca="false">SUBTOTAL(9,H822:H831)</f>
        <v>0</v>
      </c>
      <c r="I821" s="50" t="n">
        <f aca="false">SUBTOTAL(9,I822:I831)</f>
        <v>0</v>
      </c>
      <c r="J821" s="50" t="n">
        <f aca="false">SUBTOTAL(9,J822:J831)</f>
        <v>0</v>
      </c>
      <c r="K821" s="50" t="n">
        <f aca="false">SUBTOTAL(9,K822:K831)</f>
        <v>0</v>
      </c>
      <c r="L821" s="50" t="n">
        <f aca="false">SUBTOTAL(9,L822:L831)</f>
        <v>0</v>
      </c>
      <c r="M821" s="50" t="n">
        <f aca="false">SUBTOTAL(9,M822:M831)</f>
        <v>0</v>
      </c>
      <c r="N821" s="50" t="n">
        <f aca="false">SUBTOTAL(9,N822:N831)</f>
        <v>0</v>
      </c>
      <c r="O821" s="50" t="n">
        <f aca="false">SUBTOTAL(9,O822:O831)</f>
        <v>0</v>
      </c>
      <c r="P821" s="50" t="n">
        <f aca="false">SUBTOTAL(9,P822:P831)</f>
        <v>0</v>
      </c>
      <c r="Q821" s="50" t="n">
        <f aca="false">SUBTOTAL(9,Q822:Q831)</f>
        <v>0</v>
      </c>
      <c r="R821" s="50" t="n">
        <f aca="false">SUBTOTAL(9,R822:R831)</f>
        <v>0</v>
      </c>
      <c r="S821" s="50" t="n">
        <f aca="false">SUBTOTAL(9,S822:S831)</f>
        <v>0</v>
      </c>
      <c r="T821" s="50" t="n">
        <f aca="false">SUBTOTAL(9,T822:T831)</f>
        <v>0</v>
      </c>
      <c r="U821" s="50" t="n">
        <f aca="false">SUBTOTAL(9,U822:U831)</f>
        <v>0</v>
      </c>
      <c r="V821" s="50" t="n">
        <f aca="false">SUBTOTAL(9,V822:V831)</f>
        <v>0</v>
      </c>
      <c r="W821" s="50" t="n">
        <f aca="false">SUBTOTAL(9,W822:W831)</f>
        <v>0</v>
      </c>
      <c r="X821" s="50" t="n">
        <f aca="false">SUBTOTAL(9,X822:X831)</f>
        <v>0</v>
      </c>
      <c r="Y821" s="50" t="n">
        <f aca="false">SUBTOTAL(9,Y822:Y831)</f>
        <v>0</v>
      </c>
      <c r="Z821" s="50" t="n">
        <f aca="false">SUBTOTAL(9,Z822:Z831)</f>
        <v>0</v>
      </c>
      <c r="AA821" s="50" t="n">
        <f aca="false">SUBTOTAL(9,AA822:AA831)</f>
        <v>0</v>
      </c>
      <c r="AB821" s="50" t="n">
        <f aca="false">SUBTOTAL(9,AB822:AB831)</f>
        <v>0</v>
      </c>
      <c r="AC821" s="50" t="n">
        <f aca="false">SUBTOTAL(9,AC822:AC831)</f>
        <v>0</v>
      </c>
      <c r="AD821" s="50" t="n">
        <f aca="false">SUBTOTAL(9,AD822:AD831)</f>
        <v>0</v>
      </c>
      <c r="AE821" s="50" t="n">
        <f aca="false">SUBTOTAL(9,AE822:AE831)</f>
        <v>0</v>
      </c>
    </row>
    <row r="822" s="75" customFormat="true" ht="25.5" hidden="true" customHeight="false" outlineLevel="0" collapsed="false">
      <c r="A822" s="78" t="n">
        <f aca="false">IF(MAX(E822:AF822)=0,IF(MIN(E822:AF822)=0,3,2),2)</f>
        <v>3</v>
      </c>
      <c r="B822" s="85"/>
      <c r="C822" s="86" t="s">
        <v>216</v>
      </c>
      <c r="D822" s="87" t="s">
        <v>55</v>
      </c>
      <c r="E822" s="50" t="n">
        <f aca="false">SUBTOTAL(9,E823:E824)</f>
        <v>0</v>
      </c>
      <c r="F822" s="50" t="n">
        <f aca="false">SUBTOTAL(9,F823:F824)</f>
        <v>0</v>
      </c>
      <c r="G822" s="50" t="n">
        <f aca="false">SUBTOTAL(9,G823:G824)</f>
        <v>0</v>
      </c>
      <c r="H822" s="50" t="n">
        <f aca="false">SUBTOTAL(9,H823:H824)</f>
        <v>0</v>
      </c>
      <c r="I822" s="50" t="n">
        <f aca="false">SUBTOTAL(9,I823:I824)</f>
        <v>0</v>
      </c>
      <c r="J822" s="50" t="n">
        <f aca="false">SUBTOTAL(9,J823:J824)</f>
        <v>0</v>
      </c>
      <c r="K822" s="50" t="n">
        <f aca="false">SUBTOTAL(9,K823:K824)</f>
        <v>0</v>
      </c>
      <c r="L822" s="50" t="n">
        <f aca="false">SUBTOTAL(9,L823:L824)</f>
        <v>0</v>
      </c>
      <c r="M822" s="50" t="n">
        <f aca="false">SUBTOTAL(9,M823:M824)</f>
        <v>0</v>
      </c>
      <c r="N822" s="50" t="n">
        <f aca="false">SUBTOTAL(9,N823:N824)</f>
        <v>0</v>
      </c>
      <c r="O822" s="50" t="n">
        <f aca="false">SUBTOTAL(9,O823:O824)</f>
        <v>0</v>
      </c>
      <c r="P822" s="50" t="n">
        <f aca="false">SUBTOTAL(9,P823:P824)</f>
        <v>0</v>
      </c>
      <c r="Q822" s="50" t="n">
        <f aca="false">SUBTOTAL(9,Q823:Q824)</f>
        <v>0</v>
      </c>
      <c r="R822" s="50" t="n">
        <f aca="false">SUBTOTAL(9,R823:R824)</f>
        <v>0</v>
      </c>
      <c r="S822" s="50" t="n">
        <f aca="false">SUBTOTAL(9,S823:S824)</f>
        <v>0</v>
      </c>
      <c r="T822" s="50" t="n">
        <f aca="false">SUBTOTAL(9,T823:T824)</f>
        <v>0</v>
      </c>
      <c r="U822" s="50" t="n">
        <f aca="false">SUBTOTAL(9,U823:U824)</f>
        <v>0</v>
      </c>
      <c r="V822" s="50" t="n">
        <f aca="false">SUBTOTAL(9,V823:V824)</f>
        <v>0</v>
      </c>
      <c r="W822" s="50" t="n">
        <f aca="false">SUBTOTAL(9,W823:W824)</f>
        <v>0</v>
      </c>
      <c r="X822" s="50" t="n">
        <f aca="false">SUBTOTAL(9,X823:X824)</f>
        <v>0</v>
      </c>
      <c r="Y822" s="50" t="n">
        <f aca="false">SUBTOTAL(9,Y823:Y824)</f>
        <v>0</v>
      </c>
      <c r="Z822" s="50" t="n">
        <f aca="false">SUBTOTAL(9,Z823:Z824)</f>
        <v>0</v>
      </c>
      <c r="AA822" s="50" t="n">
        <f aca="false">SUBTOTAL(9,AA823:AA824)</f>
        <v>0</v>
      </c>
      <c r="AB822" s="50" t="n">
        <f aca="false">SUBTOTAL(9,AB823:AB824)</f>
        <v>0</v>
      </c>
      <c r="AC822" s="50" t="n">
        <f aca="false">SUBTOTAL(9,AC823:AC824)</f>
        <v>0</v>
      </c>
      <c r="AD822" s="50" t="n">
        <f aca="false">SUBTOTAL(9,AD823:AD824)</f>
        <v>0</v>
      </c>
      <c r="AE822" s="50" t="n">
        <f aca="false">SUBTOTAL(9,AE823:AE824)</f>
        <v>0</v>
      </c>
    </row>
    <row r="823" s="75" customFormat="true" ht="25.5" hidden="true" customHeight="false" outlineLevel="0" collapsed="false">
      <c r="A823" s="78" t="n">
        <f aca="false">IF(MAX(E823:AF823)=0,IF(MIN(E823:AF823)=0,3,2),2)</f>
        <v>3</v>
      </c>
      <c r="B823" s="85"/>
      <c r="C823" s="88" t="s">
        <v>217</v>
      </c>
      <c r="D823" s="87" t="s">
        <v>218</v>
      </c>
      <c r="E823" s="56" t="n">
        <f aca="false">F823+Y823</f>
        <v>0</v>
      </c>
      <c r="F823" s="56" t="n">
        <f aca="false">SUM(G823:X823)</f>
        <v>0</v>
      </c>
      <c r="G823" s="57"/>
      <c r="H823" s="57"/>
      <c r="I823" s="57"/>
      <c r="J823" s="57"/>
      <c r="K823" s="57"/>
      <c r="L823" s="57"/>
      <c r="M823" s="57"/>
      <c r="N823" s="57"/>
      <c r="O823" s="57"/>
      <c r="P823" s="57"/>
      <c r="Q823" s="57"/>
      <c r="R823" s="57"/>
      <c r="S823" s="57"/>
      <c r="T823" s="57"/>
      <c r="U823" s="57"/>
      <c r="V823" s="57"/>
      <c r="W823" s="57"/>
      <c r="X823" s="57"/>
      <c r="Y823" s="56" t="n">
        <f aca="false">SUM(Z823:AE823)</f>
        <v>0</v>
      </c>
      <c r="Z823" s="57"/>
      <c r="AA823" s="57"/>
      <c r="AB823" s="57"/>
      <c r="AC823" s="57"/>
      <c r="AD823" s="57"/>
      <c r="AE823" s="57"/>
    </row>
    <row r="824" s="75" customFormat="true" ht="25.5" hidden="true" customHeight="false" outlineLevel="0" collapsed="false">
      <c r="A824" s="78" t="n">
        <f aca="false">IF(MAX(E824:AF824)=0,IF(MIN(E824:AF824)=0,3,2),2)</f>
        <v>3</v>
      </c>
      <c r="B824" s="85"/>
      <c r="C824" s="88" t="s">
        <v>219</v>
      </c>
      <c r="D824" s="87" t="s">
        <v>220</v>
      </c>
      <c r="E824" s="56" t="n">
        <f aca="false">F824+Y824</f>
        <v>0</v>
      </c>
      <c r="F824" s="56" t="n">
        <f aca="false">SUM(G824:X824)</f>
        <v>0</v>
      </c>
      <c r="G824" s="57"/>
      <c r="H824" s="57"/>
      <c r="I824" s="57"/>
      <c r="J824" s="57"/>
      <c r="K824" s="57"/>
      <c r="L824" s="57"/>
      <c r="M824" s="57"/>
      <c r="N824" s="57"/>
      <c r="O824" s="57"/>
      <c r="P824" s="57"/>
      <c r="Q824" s="57"/>
      <c r="R824" s="57"/>
      <c r="S824" s="57"/>
      <c r="T824" s="57"/>
      <c r="U824" s="57"/>
      <c r="V824" s="57"/>
      <c r="W824" s="57"/>
      <c r="X824" s="57"/>
      <c r="Y824" s="56" t="n">
        <f aca="false">SUM(Z824:AE824)</f>
        <v>0</v>
      </c>
      <c r="Z824" s="57"/>
      <c r="AA824" s="57"/>
      <c r="AB824" s="57"/>
      <c r="AC824" s="57"/>
      <c r="AD824" s="57"/>
      <c r="AE824" s="57"/>
    </row>
    <row r="825" s="75" customFormat="true" ht="12.75" hidden="true" customHeight="false" outlineLevel="0" collapsed="false">
      <c r="A825" s="78" t="n">
        <f aca="false">IF(MAX(E825:AF825)=0,IF(MIN(E825:AF825)=0,3,2),2)</f>
        <v>3</v>
      </c>
      <c r="B825" s="89"/>
      <c r="C825" s="90" t="s">
        <v>221</v>
      </c>
      <c r="D825" s="91" t="s">
        <v>57</v>
      </c>
      <c r="E825" s="56" t="n">
        <f aca="false">F825+Y825</f>
        <v>0</v>
      </c>
      <c r="F825" s="56" t="n">
        <f aca="false">SUM(G825:X825)</f>
        <v>0</v>
      </c>
      <c r="G825" s="57"/>
      <c r="H825" s="57"/>
      <c r="I825" s="57"/>
      <c r="J825" s="57"/>
      <c r="K825" s="57"/>
      <c r="L825" s="57"/>
      <c r="M825" s="57"/>
      <c r="N825" s="57"/>
      <c r="O825" s="57"/>
      <c r="P825" s="57"/>
      <c r="Q825" s="57"/>
      <c r="R825" s="57"/>
      <c r="S825" s="57"/>
      <c r="T825" s="57"/>
      <c r="U825" s="57"/>
      <c r="V825" s="57"/>
      <c r="W825" s="57"/>
      <c r="X825" s="57"/>
      <c r="Y825" s="56" t="n">
        <f aca="false">SUM(Z825:AE825)</f>
        <v>0</v>
      </c>
      <c r="Z825" s="57"/>
      <c r="AA825" s="57"/>
      <c r="AB825" s="57"/>
      <c r="AC825" s="57"/>
      <c r="AD825" s="57"/>
      <c r="AE825" s="57"/>
    </row>
    <row r="826" s="75" customFormat="true" ht="12.75" hidden="true" customHeight="false" outlineLevel="0" collapsed="false">
      <c r="A826" s="78" t="n">
        <f aca="false">IF(MAX(E826:AF826)=0,IF(MIN(E826:AF826)=0,3,2),2)</f>
        <v>3</v>
      </c>
      <c r="B826" s="89"/>
      <c r="C826" s="86" t="s">
        <v>222</v>
      </c>
      <c r="D826" s="91" t="s">
        <v>223</v>
      </c>
      <c r="E826" s="50" t="n">
        <f aca="false">SUBTOTAL(9,E827:E830)</f>
        <v>0</v>
      </c>
      <c r="F826" s="50" t="n">
        <f aca="false">SUBTOTAL(9,F827:F830)</f>
        <v>0</v>
      </c>
      <c r="G826" s="50" t="n">
        <f aca="false">SUBTOTAL(9,G827:G830)</f>
        <v>0</v>
      </c>
      <c r="H826" s="50" t="n">
        <f aca="false">SUBTOTAL(9,H827:H830)</f>
        <v>0</v>
      </c>
      <c r="I826" s="50" t="n">
        <f aca="false">SUBTOTAL(9,I827:I830)</f>
        <v>0</v>
      </c>
      <c r="J826" s="50" t="n">
        <f aca="false">SUBTOTAL(9,J827:J830)</f>
        <v>0</v>
      </c>
      <c r="K826" s="50" t="n">
        <f aca="false">SUBTOTAL(9,K827:K830)</f>
        <v>0</v>
      </c>
      <c r="L826" s="50" t="n">
        <f aca="false">SUBTOTAL(9,L827:L830)</f>
        <v>0</v>
      </c>
      <c r="M826" s="50" t="n">
        <f aca="false">SUBTOTAL(9,M827:M830)</f>
        <v>0</v>
      </c>
      <c r="N826" s="50" t="n">
        <f aca="false">SUBTOTAL(9,N827:N830)</f>
        <v>0</v>
      </c>
      <c r="O826" s="50" t="n">
        <f aca="false">SUBTOTAL(9,O827:O830)</f>
        <v>0</v>
      </c>
      <c r="P826" s="50" t="n">
        <f aca="false">SUBTOTAL(9,P827:P830)</f>
        <v>0</v>
      </c>
      <c r="Q826" s="50" t="n">
        <f aca="false">SUBTOTAL(9,Q827:Q830)</f>
        <v>0</v>
      </c>
      <c r="R826" s="50" t="n">
        <f aca="false">SUBTOTAL(9,R827:R830)</f>
        <v>0</v>
      </c>
      <c r="S826" s="50" t="n">
        <f aca="false">SUBTOTAL(9,S827:S830)</f>
        <v>0</v>
      </c>
      <c r="T826" s="50" t="n">
        <f aca="false">SUBTOTAL(9,T827:T830)</f>
        <v>0</v>
      </c>
      <c r="U826" s="50" t="n">
        <f aca="false">SUBTOTAL(9,U827:U830)</f>
        <v>0</v>
      </c>
      <c r="V826" s="50" t="n">
        <f aca="false">SUBTOTAL(9,V827:V830)</f>
        <v>0</v>
      </c>
      <c r="W826" s="50" t="n">
        <f aca="false">SUBTOTAL(9,W827:W830)</f>
        <v>0</v>
      </c>
      <c r="X826" s="50" t="n">
        <f aca="false">SUBTOTAL(9,X827:X830)</f>
        <v>0</v>
      </c>
      <c r="Y826" s="50" t="n">
        <f aca="false">SUBTOTAL(9,Y827:Y830)</f>
        <v>0</v>
      </c>
      <c r="Z826" s="50" t="n">
        <f aca="false">SUBTOTAL(9,Z827:Z830)</f>
        <v>0</v>
      </c>
      <c r="AA826" s="50" t="n">
        <f aca="false">SUBTOTAL(9,AA827:AA830)</f>
        <v>0</v>
      </c>
      <c r="AB826" s="50" t="n">
        <f aca="false">SUBTOTAL(9,AB827:AB830)</f>
        <v>0</v>
      </c>
      <c r="AC826" s="50" t="n">
        <f aca="false">SUBTOTAL(9,AC827:AC830)</f>
        <v>0</v>
      </c>
      <c r="AD826" s="50" t="n">
        <f aca="false">SUBTOTAL(9,AD827:AD830)</f>
        <v>0</v>
      </c>
      <c r="AE826" s="50" t="n">
        <f aca="false">SUBTOTAL(9,AE827:AE830)</f>
        <v>0</v>
      </c>
    </row>
    <row r="827" s="75" customFormat="true" ht="25.5" hidden="true" customHeight="false" outlineLevel="0" collapsed="false">
      <c r="A827" s="78" t="n">
        <f aca="false">IF(MAX(E827:AF827)=0,IF(MIN(E827:AF827)=0,3,2),2)</f>
        <v>3</v>
      </c>
      <c r="B827" s="89"/>
      <c r="C827" s="88" t="s">
        <v>224</v>
      </c>
      <c r="D827" s="91" t="s">
        <v>225</v>
      </c>
      <c r="E827" s="56" t="n">
        <f aca="false">F827+Y827</f>
        <v>0</v>
      </c>
      <c r="F827" s="56" t="n">
        <f aca="false">SUM(G827:X827)</f>
        <v>0</v>
      </c>
      <c r="G827" s="57"/>
      <c r="H827" s="57"/>
      <c r="I827" s="57"/>
      <c r="J827" s="57"/>
      <c r="K827" s="57"/>
      <c r="L827" s="57"/>
      <c r="M827" s="57"/>
      <c r="N827" s="57"/>
      <c r="O827" s="57"/>
      <c r="P827" s="57"/>
      <c r="Q827" s="57"/>
      <c r="R827" s="57"/>
      <c r="S827" s="57"/>
      <c r="T827" s="57"/>
      <c r="U827" s="57"/>
      <c r="V827" s="57"/>
      <c r="W827" s="57"/>
      <c r="X827" s="57"/>
      <c r="Y827" s="56" t="n">
        <f aca="false">SUM(Z827:AE827)</f>
        <v>0</v>
      </c>
      <c r="Z827" s="57"/>
      <c r="AA827" s="57"/>
      <c r="AB827" s="57"/>
      <c r="AC827" s="57"/>
      <c r="AD827" s="57"/>
      <c r="AE827" s="57"/>
    </row>
    <row r="828" s="75" customFormat="true" ht="12.75" hidden="true" customHeight="false" outlineLevel="0" collapsed="false">
      <c r="A828" s="78" t="n">
        <f aca="false">IF(MAX(E828:AF828)=0,IF(MIN(E828:AF828)=0,3,2),2)</f>
        <v>3</v>
      </c>
      <c r="B828" s="89"/>
      <c r="C828" s="88" t="s">
        <v>228</v>
      </c>
      <c r="D828" s="91" t="s">
        <v>229</v>
      </c>
      <c r="E828" s="56" t="n">
        <f aca="false">F828+Y828</f>
        <v>0</v>
      </c>
      <c r="F828" s="56" t="n">
        <f aca="false">SUM(G828:X828)</f>
        <v>0</v>
      </c>
      <c r="G828" s="57"/>
      <c r="H828" s="57"/>
      <c r="I828" s="57"/>
      <c r="J828" s="57"/>
      <c r="K828" s="57"/>
      <c r="L828" s="57"/>
      <c r="M828" s="57"/>
      <c r="N828" s="57"/>
      <c r="O828" s="57"/>
      <c r="P828" s="57"/>
      <c r="Q828" s="57"/>
      <c r="R828" s="57"/>
      <c r="S828" s="57"/>
      <c r="T828" s="57"/>
      <c r="U828" s="57"/>
      <c r="V828" s="57"/>
      <c r="W828" s="57"/>
      <c r="X828" s="57"/>
      <c r="Y828" s="56" t="n">
        <f aca="false">SUM(Z828:AE828)</f>
        <v>0</v>
      </c>
      <c r="Z828" s="57"/>
      <c r="AA828" s="57"/>
      <c r="AB828" s="57"/>
      <c r="AC828" s="57"/>
      <c r="AD828" s="57"/>
      <c r="AE828" s="57"/>
    </row>
    <row r="829" s="75" customFormat="true" ht="12.75" hidden="true" customHeight="false" outlineLevel="0" collapsed="false">
      <c r="A829" s="78" t="n">
        <f aca="false">IF(MAX(E829:AF829)=0,IF(MIN(E829:AF829)=0,3,2),2)</f>
        <v>3</v>
      </c>
      <c r="B829" s="89"/>
      <c r="C829" s="88" t="s">
        <v>230</v>
      </c>
      <c r="D829" s="91" t="s">
        <v>231</v>
      </c>
      <c r="E829" s="56" t="n">
        <f aca="false">F829+Y829</f>
        <v>0</v>
      </c>
      <c r="F829" s="56" t="n">
        <f aca="false">SUM(G829:X829)</f>
        <v>0</v>
      </c>
      <c r="G829" s="57"/>
      <c r="H829" s="57"/>
      <c r="I829" s="57"/>
      <c r="J829" s="57"/>
      <c r="K829" s="57"/>
      <c r="L829" s="57"/>
      <c r="M829" s="57"/>
      <c r="N829" s="57"/>
      <c r="O829" s="57"/>
      <c r="P829" s="57"/>
      <c r="Q829" s="57"/>
      <c r="R829" s="57"/>
      <c r="S829" s="57"/>
      <c r="T829" s="57"/>
      <c r="U829" s="57"/>
      <c r="V829" s="57"/>
      <c r="W829" s="57"/>
      <c r="X829" s="57"/>
      <c r="Y829" s="56" t="n">
        <f aca="false">SUM(Z829:AE829)</f>
        <v>0</v>
      </c>
      <c r="Z829" s="57"/>
      <c r="AA829" s="57"/>
      <c r="AB829" s="57"/>
      <c r="AC829" s="57"/>
      <c r="AD829" s="57"/>
      <c r="AE829" s="57"/>
    </row>
    <row r="830" s="75" customFormat="true" ht="25.5" hidden="true" customHeight="false" outlineLevel="0" collapsed="false">
      <c r="A830" s="78" t="n">
        <f aca="false">IF(MAX(E830:AF830)=0,IF(MIN(E830:AF830)=0,3,2),2)</f>
        <v>3</v>
      </c>
      <c r="B830" s="89"/>
      <c r="C830" s="88" t="s">
        <v>232</v>
      </c>
      <c r="D830" s="91" t="s">
        <v>233</v>
      </c>
      <c r="E830" s="56" t="n">
        <f aca="false">F830+Y830</f>
        <v>0</v>
      </c>
      <c r="F830" s="56" t="n">
        <f aca="false">SUM(G830:X830)</f>
        <v>0</v>
      </c>
      <c r="G830" s="57"/>
      <c r="H830" s="57"/>
      <c r="I830" s="57"/>
      <c r="J830" s="57"/>
      <c r="K830" s="57"/>
      <c r="L830" s="57"/>
      <c r="M830" s="57"/>
      <c r="N830" s="57"/>
      <c r="O830" s="57"/>
      <c r="P830" s="57"/>
      <c r="Q830" s="57"/>
      <c r="R830" s="57"/>
      <c r="S830" s="57"/>
      <c r="T830" s="57"/>
      <c r="U830" s="57"/>
      <c r="V830" s="57"/>
      <c r="W830" s="57"/>
      <c r="X830" s="57"/>
      <c r="Y830" s="56" t="n">
        <f aca="false">SUM(Z830:AE830)</f>
        <v>0</v>
      </c>
      <c r="Z830" s="57"/>
      <c r="AA830" s="57"/>
      <c r="AB830" s="57"/>
      <c r="AC830" s="57"/>
      <c r="AD830" s="57"/>
      <c r="AE830" s="57"/>
    </row>
    <row r="831" s="75" customFormat="true" ht="12.75" hidden="true" customHeight="false" outlineLevel="0" collapsed="false">
      <c r="A831" s="78" t="n">
        <f aca="false">IF(MAX(E831:AF831)=0,IF(MIN(E831:AF831)=0,3,2),2)</f>
        <v>3</v>
      </c>
      <c r="B831" s="89"/>
      <c r="C831" s="86" t="s">
        <v>234</v>
      </c>
      <c r="D831" s="91" t="s">
        <v>61</v>
      </c>
      <c r="E831" s="56" t="n">
        <f aca="false">F831+Y831</f>
        <v>0</v>
      </c>
      <c r="F831" s="56" t="n">
        <f aca="false">SUM(G831:X831)</f>
        <v>0</v>
      </c>
      <c r="G831" s="57"/>
      <c r="H831" s="57"/>
      <c r="I831" s="57"/>
      <c r="J831" s="57"/>
      <c r="K831" s="57"/>
      <c r="L831" s="57"/>
      <c r="M831" s="57"/>
      <c r="N831" s="57"/>
      <c r="O831" s="57"/>
      <c r="P831" s="57"/>
      <c r="Q831" s="57"/>
      <c r="R831" s="57"/>
      <c r="S831" s="57"/>
      <c r="T831" s="57"/>
      <c r="U831" s="57"/>
      <c r="V831" s="57"/>
      <c r="W831" s="57"/>
      <c r="X831" s="57"/>
      <c r="Y831" s="56" t="n">
        <f aca="false">SUM(Z831:AE831)</f>
        <v>0</v>
      </c>
      <c r="Z831" s="57"/>
      <c r="AA831" s="57"/>
      <c r="AB831" s="57"/>
      <c r="AC831" s="57"/>
      <c r="AD831" s="57"/>
      <c r="AE831" s="57"/>
    </row>
    <row r="832" s="75" customFormat="true" ht="12.75" hidden="true" customHeight="false" outlineLevel="0" collapsed="false">
      <c r="A832" s="78" t="n">
        <f aca="false">IF(MAX(E832:AF832)=0,IF(MIN(E832:AF832)=0,3,2),2)</f>
        <v>3</v>
      </c>
      <c r="B832" s="89"/>
      <c r="C832" s="92" t="s">
        <v>235</v>
      </c>
      <c r="D832" s="91" t="s">
        <v>77</v>
      </c>
      <c r="E832" s="56" t="n">
        <f aca="false">F832+Y832</f>
        <v>0</v>
      </c>
      <c r="F832" s="56" t="n">
        <f aca="false">SUM(G832:X832)</f>
        <v>0</v>
      </c>
      <c r="G832" s="57"/>
      <c r="H832" s="57"/>
      <c r="I832" s="57"/>
      <c r="J832" s="57"/>
      <c r="K832" s="57"/>
      <c r="L832" s="57"/>
      <c r="M832" s="57"/>
      <c r="N832" s="57"/>
      <c r="O832" s="57"/>
      <c r="P832" s="57"/>
      <c r="Q832" s="57"/>
      <c r="R832" s="57"/>
      <c r="S832" s="57"/>
      <c r="T832" s="57"/>
      <c r="U832" s="57"/>
      <c r="V832" s="57"/>
      <c r="W832" s="57"/>
      <c r="X832" s="57"/>
      <c r="Y832" s="56" t="n">
        <f aca="false">SUM(Z832:AE832)</f>
        <v>0</v>
      </c>
      <c r="Z832" s="57"/>
      <c r="AA832" s="57"/>
      <c r="AB832" s="57"/>
      <c r="AC832" s="57"/>
      <c r="AD832" s="57"/>
      <c r="AE832" s="57"/>
    </row>
    <row r="833" s="75" customFormat="true" ht="12.75" hidden="true" customHeight="false" outlineLevel="0" collapsed="false">
      <c r="A833" s="78" t="n">
        <f aca="false">IF(MAX(E833:AF833)=0,IF(MIN(E833:AF833)=0,3,2),2)</f>
        <v>3</v>
      </c>
      <c r="B833" s="89"/>
      <c r="C833" s="92" t="s">
        <v>236</v>
      </c>
      <c r="D833" s="91" t="s">
        <v>99</v>
      </c>
      <c r="E833" s="56" t="n">
        <f aca="false">F833+Y833</f>
        <v>0</v>
      </c>
      <c r="F833" s="56" t="n">
        <f aca="false">SUM(G833:X833)</f>
        <v>0</v>
      </c>
      <c r="G833" s="57"/>
      <c r="H833" s="57"/>
      <c r="I833" s="57"/>
      <c r="J833" s="57"/>
      <c r="K833" s="57"/>
      <c r="L833" s="57"/>
      <c r="M833" s="57"/>
      <c r="N833" s="57"/>
      <c r="O833" s="57"/>
      <c r="P833" s="57"/>
      <c r="Q833" s="57"/>
      <c r="R833" s="57"/>
      <c r="S833" s="57"/>
      <c r="T833" s="57"/>
      <c r="U833" s="57"/>
      <c r="V833" s="57"/>
      <c r="W833" s="57"/>
      <c r="X833" s="57"/>
      <c r="Y833" s="56" t="n">
        <f aca="false">SUM(Z833:AE833)</f>
        <v>0</v>
      </c>
      <c r="Z833" s="57"/>
      <c r="AA833" s="57"/>
      <c r="AB833" s="57"/>
      <c r="AC833" s="57"/>
      <c r="AD833" s="57"/>
      <c r="AE833" s="57"/>
    </row>
    <row r="834" s="75" customFormat="true" ht="12.75" hidden="true" customHeight="false" outlineLevel="0" collapsed="false">
      <c r="A834" s="78" t="n">
        <f aca="false">IF(MAX(E834:AF834)=0,IF(MIN(E834:AF834)=0,3,2),2)</f>
        <v>3</v>
      </c>
      <c r="B834" s="93"/>
      <c r="C834" s="84" t="s">
        <v>242</v>
      </c>
      <c r="D834" s="94" t="s">
        <v>134</v>
      </c>
      <c r="E834" s="56" t="n">
        <f aca="false">F834+Y834</f>
        <v>0</v>
      </c>
      <c r="F834" s="56" t="n">
        <f aca="false">SUM(G834:X834)</f>
        <v>0</v>
      </c>
      <c r="G834" s="57"/>
      <c r="H834" s="57"/>
      <c r="I834" s="57"/>
      <c r="J834" s="57"/>
      <c r="K834" s="57"/>
      <c r="L834" s="57"/>
      <c r="M834" s="57"/>
      <c r="N834" s="57"/>
      <c r="O834" s="57"/>
      <c r="P834" s="57"/>
      <c r="Q834" s="57"/>
      <c r="R834" s="57"/>
      <c r="S834" s="57"/>
      <c r="T834" s="57"/>
      <c r="U834" s="57"/>
      <c r="V834" s="57"/>
      <c r="W834" s="57"/>
      <c r="X834" s="57"/>
      <c r="Y834" s="56" t="n">
        <f aca="false">SUM(Z834:AE834)</f>
        <v>0</v>
      </c>
      <c r="Z834" s="57"/>
      <c r="AA834" s="57"/>
      <c r="AB834" s="57"/>
      <c r="AC834" s="57"/>
      <c r="AD834" s="57"/>
      <c r="AE834" s="57"/>
    </row>
    <row r="835" s="75" customFormat="true" ht="12.75" hidden="true" customHeight="false" outlineLevel="0" collapsed="false">
      <c r="A835" s="78" t="n">
        <f aca="false">IF(MAX(E835:AF835)=0,IF(MIN(E835:AF835)=0,3,2),2)</f>
        <v>3</v>
      </c>
      <c r="B835" s="83"/>
      <c r="C835" s="84" t="s">
        <v>245</v>
      </c>
      <c r="D835" s="81"/>
      <c r="E835" s="50" t="n">
        <f aca="false">SUBTOTAL(9,E836:E837)</f>
        <v>0</v>
      </c>
      <c r="F835" s="50" t="n">
        <f aca="false">SUBTOTAL(9,F836:F837)</f>
        <v>0</v>
      </c>
      <c r="G835" s="50" t="n">
        <f aca="false">SUBTOTAL(9,G836:G837)</f>
        <v>0</v>
      </c>
      <c r="H835" s="50" t="n">
        <f aca="false">SUBTOTAL(9,H836:H837)</f>
        <v>0</v>
      </c>
      <c r="I835" s="50" t="n">
        <f aca="false">SUBTOTAL(9,I836:I837)</f>
        <v>0</v>
      </c>
      <c r="J835" s="50" t="n">
        <f aca="false">SUBTOTAL(9,J836:J837)</f>
        <v>0</v>
      </c>
      <c r="K835" s="50" t="n">
        <f aca="false">SUBTOTAL(9,K836:K837)</f>
        <v>0</v>
      </c>
      <c r="L835" s="50" t="n">
        <f aca="false">SUBTOTAL(9,L836:L837)</f>
        <v>0</v>
      </c>
      <c r="M835" s="50" t="n">
        <f aca="false">SUBTOTAL(9,M836:M837)</f>
        <v>0</v>
      </c>
      <c r="N835" s="50" t="n">
        <f aca="false">SUBTOTAL(9,N836:N837)</f>
        <v>0</v>
      </c>
      <c r="O835" s="50" t="n">
        <f aca="false">SUBTOTAL(9,O836:O837)</f>
        <v>0</v>
      </c>
      <c r="P835" s="50" t="n">
        <f aca="false">SUBTOTAL(9,P836:P837)</f>
        <v>0</v>
      </c>
      <c r="Q835" s="50" t="n">
        <f aca="false">SUBTOTAL(9,Q836:Q837)</f>
        <v>0</v>
      </c>
      <c r="R835" s="50" t="n">
        <f aca="false">SUBTOTAL(9,R836:R837)</f>
        <v>0</v>
      </c>
      <c r="S835" s="50" t="n">
        <f aca="false">SUBTOTAL(9,S836:S837)</f>
        <v>0</v>
      </c>
      <c r="T835" s="50" t="n">
        <f aca="false">SUBTOTAL(9,T836:T837)</f>
        <v>0</v>
      </c>
      <c r="U835" s="50" t="n">
        <f aca="false">SUBTOTAL(9,U836:U837)</f>
        <v>0</v>
      </c>
      <c r="V835" s="50" t="n">
        <f aca="false">SUBTOTAL(9,V836:V837)</f>
        <v>0</v>
      </c>
      <c r="W835" s="50" t="n">
        <f aca="false">SUBTOTAL(9,W836:W837)</f>
        <v>0</v>
      </c>
      <c r="X835" s="50" t="n">
        <f aca="false">SUBTOTAL(9,X836:X837)</f>
        <v>0</v>
      </c>
      <c r="Y835" s="50" t="n">
        <f aca="false">SUBTOTAL(9,Y836:Y837)</f>
        <v>0</v>
      </c>
      <c r="Z835" s="50" t="n">
        <f aca="false">SUBTOTAL(9,Z836:Z837)</f>
        <v>0</v>
      </c>
      <c r="AA835" s="50" t="n">
        <f aca="false">SUBTOTAL(9,AA836:AA837)</f>
        <v>0</v>
      </c>
      <c r="AB835" s="50" t="n">
        <f aca="false">SUBTOTAL(9,AB836:AB837)</f>
        <v>0</v>
      </c>
      <c r="AC835" s="50" t="n">
        <f aca="false">SUBTOTAL(9,AC836:AC837)</f>
        <v>0</v>
      </c>
      <c r="AD835" s="50" t="n">
        <f aca="false">SUBTOTAL(9,AD836:AD837)</f>
        <v>0</v>
      </c>
      <c r="AE835" s="50" t="n">
        <f aca="false">SUBTOTAL(9,AE836:AE837)</f>
        <v>0</v>
      </c>
    </row>
    <row r="836" s="75" customFormat="true" ht="12.75" hidden="true" customHeight="false" outlineLevel="0" collapsed="false">
      <c r="A836" s="78" t="n">
        <f aca="false">IF(MAX(E836:AF836)=0,IF(MIN(E836:AF836)=0,3,2),2)</f>
        <v>3</v>
      </c>
      <c r="B836" s="93"/>
      <c r="C836" s="95" t="s">
        <v>246</v>
      </c>
      <c r="D836" s="94" t="s">
        <v>247</v>
      </c>
      <c r="E836" s="56" t="n">
        <f aca="false">F836+Y836</f>
        <v>0</v>
      </c>
      <c r="F836" s="56" t="n">
        <f aca="false">SUM(G836:X836)</f>
        <v>0</v>
      </c>
      <c r="G836" s="57"/>
      <c r="H836" s="57"/>
      <c r="I836" s="57"/>
      <c r="J836" s="57"/>
      <c r="K836" s="57"/>
      <c r="L836" s="57"/>
      <c r="M836" s="57"/>
      <c r="N836" s="57"/>
      <c r="O836" s="57"/>
      <c r="P836" s="57"/>
      <c r="Q836" s="57"/>
      <c r="R836" s="57"/>
      <c r="S836" s="57"/>
      <c r="T836" s="57"/>
      <c r="U836" s="57"/>
      <c r="V836" s="57"/>
      <c r="W836" s="57"/>
      <c r="X836" s="57"/>
      <c r="Y836" s="56" t="n">
        <f aca="false">SUM(Z836:AE836)</f>
        <v>0</v>
      </c>
      <c r="Z836" s="57"/>
      <c r="AA836" s="57"/>
      <c r="AB836" s="57"/>
      <c r="AC836" s="57"/>
      <c r="AD836" s="57"/>
      <c r="AE836" s="57"/>
    </row>
    <row r="837" s="75" customFormat="true" ht="25.5" hidden="true" customHeight="false" outlineLevel="0" collapsed="false">
      <c r="A837" s="78" t="n">
        <f aca="false">IF(MAX(E837:AF837)=0,IF(MIN(E837:AF837)=0,3,2),2)</f>
        <v>3</v>
      </c>
      <c r="B837" s="93"/>
      <c r="C837" s="95" t="s">
        <v>250</v>
      </c>
      <c r="D837" s="94" t="s">
        <v>151</v>
      </c>
      <c r="E837" s="56" t="n">
        <f aca="false">F837+Y837</f>
        <v>0</v>
      </c>
      <c r="F837" s="56" t="n">
        <f aca="false">SUM(G837:X837)</f>
        <v>0</v>
      </c>
      <c r="G837" s="57"/>
      <c r="H837" s="57"/>
      <c r="I837" s="57"/>
      <c r="J837" s="57"/>
      <c r="K837" s="57"/>
      <c r="L837" s="57"/>
      <c r="M837" s="57"/>
      <c r="N837" s="57"/>
      <c r="O837" s="57"/>
      <c r="P837" s="57"/>
      <c r="Q837" s="57"/>
      <c r="R837" s="57"/>
      <c r="S837" s="57"/>
      <c r="T837" s="57"/>
      <c r="U837" s="57"/>
      <c r="V837" s="57"/>
      <c r="W837" s="57"/>
      <c r="X837" s="57"/>
      <c r="Y837" s="56" t="n">
        <f aca="false">SUM(Z837:AE837)</f>
        <v>0</v>
      </c>
      <c r="Z837" s="57"/>
      <c r="AA837" s="57"/>
      <c r="AB837" s="57"/>
      <c r="AC837" s="57"/>
      <c r="AD837" s="57"/>
      <c r="AE837" s="57"/>
    </row>
    <row r="838" s="75" customFormat="true" ht="25.5" hidden="true" customHeight="false" outlineLevel="0" collapsed="false">
      <c r="A838" s="78" t="n">
        <f aca="false">IF(MAX(E838:AF838)=0,IF(MIN(E838:AF838)=0,3,2),2)</f>
        <v>3</v>
      </c>
      <c r="B838" s="93"/>
      <c r="C838" s="84" t="s">
        <v>251</v>
      </c>
      <c r="D838" s="94" t="s">
        <v>157</v>
      </c>
      <c r="E838" s="56" t="n">
        <f aca="false">F838+Y838</f>
        <v>0</v>
      </c>
      <c r="F838" s="56" t="n">
        <f aca="false">SUM(G838:X838)</f>
        <v>0</v>
      </c>
      <c r="G838" s="57"/>
      <c r="H838" s="57"/>
      <c r="I838" s="57"/>
      <c r="J838" s="57"/>
      <c r="K838" s="57"/>
      <c r="L838" s="57"/>
      <c r="M838" s="57"/>
      <c r="N838" s="57"/>
      <c r="O838" s="57"/>
      <c r="P838" s="57"/>
      <c r="Q838" s="57"/>
      <c r="R838" s="57"/>
      <c r="S838" s="57"/>
      <c r="T838" s="57"/>
      <c r="U838" s="57"/>
      <c r="V838" s="57"/>
      <c r="W838" s="57"/>
      <c r="X838" s="57"/>
      <c r="Y838" s="56" t="n">
        <f aca="false">SUM(Z838:AE838)</f>
        <v>0</v>
      </c>
      <c r="Z838" s="57"/>
      <c r="AA838" s="57"/>
      <c r="AB838" s="57"/>
      <c r="AC838" s="57"/>
      <c r="AD838" s="57"/>
      <c r="AE838" s="57"/>
    </row>
    <row r="839" s="75" customFormat="true" ht="12.75" hidden="true" customHeight="false" outlineLevel="0" collapsed="false">
      <c r="A839" s="78" t="n">
        <f aca="false">IF(MAX(E839:AF839)=0,IF(MIN(E839:AF839)=0,3,2),2)</f>
        <v>3</v>
      </c>
      <c r="B839" s="79" t="s">
        <v>102</v>
      </c>
      <c r="C839" s="82" t="s">
        <v>252</v>
      </c>
      <c r="D839" s="94" t="s">
        <v>253</v>
      </c>
      <c r="E839" s="56" t="n">
        <f aca="false">SUBTOTAL(9,E840:E841)</f>
        <v>0</v>
      </c>
      <c r="F839" s="56" t="n">
        <f aca="false">SUBTOTAL(9,F840:F841)</f>
        <v>0</v>
      </c>
      <c r="G839" s="50" t="n">
        <f aca="false">SUBTOTAL(9,G840:G841)</f>
        <v>0</v>
      </c>
      <c r="H839" s="50" t="n">
        <f aca="false">SUBTOTAL(9,H840:H841)</f>
        <v>0</v>
      </c>
      <c r="I839" s="50" t="n">
        <f aca="false">SUBTOTAL(9,I840:I841)</f>
        <v>0</v>
      </c>
      <c r="J839" s="50" t="n">
        <f aca="false">SUBTOTAL(9,J840:J841)</f>
        <v>0</v>
      </c>
      <c r="K839" s="50" t="n">
        <f aca="false">SUBTOTAL(9,K840:K841)</f>
        <v>0</v>
      </c>
      <c r="L839" s="50" t="n">
        <f aca="false">SUBTOTAL(9,L840:L841)</f>
        <v>0</v>
      </c>
      <c r="M839" s="50" t="n">
        <f aca="false">SUBTOTAL(9,M840:M841)</f>
        <v>0</v>
      </c>
      <c r="N839" s="50" t="n">
        <f aca="false">SUBTOTAL(9,N840:N841)</f>
        <v>0</v>
      </c>
      <c r="O839" s="50" t="n">
        <f aca="false">SUBTOTAL(9,O840:O841)</f>
        <v>0</v>
      </c>
      <c r="P839" s="50" t="n">
        <f aca="false">SUBTOTAL(9,P840:P841)</f>
        <v>0</v>
      </c>
      <c r="Q839" s="50" t="n">
        <f aca="false">SUBTOTAL(9,Q840:Q841)</f>
        <v>0</v>
      </c>
      <c r="R839" s="50" t="n">
        <f aca="false">SUBTOTAL(9,R840:R841)</f>
        <v>0</v>
      </c>
      <c r="S839" s="50" t="n">
        <f aca="false">SUBTOTAL(9,S840:S841)</f>
        <v>0</v>
      </c>
      <c r="T839" s="50" t="n">
        <f aca="false">SUBTOTAL(9,T840:T841)</f>
        <v>0</v>
      </c>
      <c r="U839" s="50" t="n">
        <f aca="false">SUBTOTAL(9,U840:U841)</f>
        <v>0</v>
      </c>
      <c r="V839" s="50" t="n">
        <f aca="false">SUBTOTAL(9,V840:V841)</f>
        <v>0</v>
      </c>
      <c r="W839" s="50" t="n">
        <f aca="false">SUBTOTAL(9,W840:W841)</f>
        <v>0</v>
      </c>
      <c r="X839" s="50" t="n">
        <f aca="false">SUBTOTAL(9,X840:X841)</f>
        <v>0</v>
      </c>
      <c r="Y839" s="56" t="n">
        <f aca="false">SUBTOTAL(9,Y840:Y841)</f>
        <v>0</v>
      </c>
      <c r="Z839" s="50" t="n">
        <f aca="false">SUBTOTAL(9,Z840:Z841)</f>
        <v>0</v>
      </c>
      <c r="AA839" s="50" t="n">
        <f aca="false">SUBTOTAL(9,AA840:AA841)</f>
        <v>0</v>
      </c>
      <c r="AB839" s="50" t="n">
        <f aca="false">SUBTOTAL(9,AB840:AB841)</f>
        <v>0</v>
      </c>
      <c r="AC839" s="50" t="n">
        <f aca="false">SUBTOTAL(9,AC840:AC841)</f>
        <v>0</v>
      </c>
      <c r="AD839" s="50" t="n">
        <f aca="false">SUBTOTAL(9,AD840:AD841)</f>
        <v>0</v>
      </c>
      <c r="AE839" s="50" t="n">
        <f aca="false">SUBTOTAL(9,AE840:AE841)</f>
        <v>0</v>
      </c>
    </row>
    <row r="840" s="75" customFormat="true" ht="12.75" hidden="true" customHeight="false" outlineLevel="0" collapsed="false">
      <c r="A840" s="78" t="n">
        <f aca="false">IF(MAX(E840:AF840)=0,IF(MIN(E840:AF840)=0,3,2),2)</f>
        <v>3</v>
      </c>
      <c r="B840" s="93"/>
      <c r="C840" s="84" t="s">
        <v>254</v>
      </c>
      <c r="D840" s="94" t="s">
        <v>255</v>
      </c>
      <c r="E840" s="56" t="n">
        <f aca="false">F840+Y840</f>
        <v>0</v>
      </c>
      <c r="F840" s="56" t="n">
        <f aca="false">SUM(G840:X840)</f>
        <v>0</v>
      </c>
      <c r="G840" s="57"/>
      <c r="H840" s="57"/>
      <c r="I840" s="57"/>
      <c r="J840" s="57"/>
      <c r="K840" s="57"/>
      <c r="L840" s="57"/>
      <c r="M840" s="57"/>
      <c r="N840" s="57"/>
      <c r="O840" s="57"/>
      <c r="P840" s="57"/>
      <c r="Q840" s="57"/>
      <c r="R840" s="57"/>
      <c r="S840" s="57"/>
      <c r="T840" s="57"/>
      <c r="U840" s="57"/>
      <c r="V840" s="57"/>
      <c r="W840" s="57"/>
      <c r="X840" s="57"/>
      <c r="Y840" s="56" t="n">
        <f aca="false">SUM(Z840:AE840)</f>
        <v>0</v>
      </c>
      <c r="Z840" s="57"/>
      <c r="AA840" s="57"/>
      <c r="AB840" s="57"/>
      <c r="AC840" s="57"/>
      <c r="AD840" s="57"/>
      <c r="AE840" s="57"/>
    </row>
    <row r="841" s="75" customFormat="true" ht="12.75" hidden="true" customHeight="false" outlineLevel="0" collapsed="false">
      <c r="A841" s="78" t="n">
        <f aca="false">IF(MAX(E841:AF841)=0,IF(MIN(E841:AF841)=0,3,2),2)</f>
        <v>3</v>
      </c>
      <c r="B841" s="93"/>
      <c r="C841" s="84" t="s">
        <v>256</v>
      </c>
      <c r="D841" s="94" t="s">
        <v>257</v>
      </c>
      <c r="E841" s="56" t="n">
        <f aca="false">F841+Y841</f>
        <v>0</v>
      </c>
      <c r="F841" s="56" t="n">
        <f aca="false">SUM(G841:X841)</f>
        <v>0</v>
      </c>
      <c r="G841" s="57"/>
      <c r="H841" s="57"/>
      <c r="I841" s="57"/>
      <c r="J841" s="57"/>
      <c r="K841" s="57"/>
      <c r="L841" s="57"/>
      <c r="M841" s="57"/>
      <c r="N841" s="57"/>
      <c r="O841" s="57"/>
      <c r="P841" s="57"/>
      <c r="Q841" s="57"/>
      <c r="R841" s="57"/>
      <c r="S841" s="57"/>
      <c r="T841" s="57"/>
      <c r="U841" s="57"/>
      <c r="V841" s="57"/>
      <c r="W841" s="57"/>
      <c r="X841" s="57"/>
      <c r="Y841" s="56" t="n">
        <f aca="false">SUM(Z841:AE841)</f>
        <v>0</v>
      </c>
      <c r="Z841" s="57"/>
      <c r="AA841" s="57"/>
      <c r="AB841" s="57"/>
      <c r="AC841" s="57"/>
      <c r="AD841" s="57"/>
      <c r="AE841" s="57"/>
    </row>
    <row r="842" s="75" customFormat="true" ht="12.75" hidden="true" customHeight="false" outlineLevel="0" collapsed="false">
      <c r="A842" s="78" t="n">
        <f aca="false">IF(MAX(E842:AF842)=0,IF(MIN(E842:AF842)=0,3,2),2)</f>
        <v>3</v>
      </c>
      <c r="B842" s="79" t="s">
        <v>148</v>
      </c>
      <c r="C842" s="82" t="s">
        <v>258</v>
      </c>
      <c r="D842" s="94"/>
      <c r="E842" s="50" t="n">
        <f aca="false">SUBTOTAL(9,E843:E847)</f>
        <v>0</v>
      </c>
      <c r="F842" s="50" t="n">
        <f aca="false">SUBTOTAL(9,F843:F847)</f>
        <v>0</v>
      </c>
      <c r="G842" s="50" t="n">
        <f aca="false">SUBTOTAL(9,G843:G847)</f>
        <v>0</v>
      </c>
      <c r="H842" s="50" t="n">
        <f aca="false">SUBTOTAL(9,H843:H847)</f>
        <v>0</v>
      </c>
      <c r="I842" s="50" t="n">
        <f aca="false">SUBTOTAL(9,I843:I847)</f>
        <v>0</v>
      </c>
      <c r="J842" s="50" t="n">
        <f aca="false">SUBTOTAL(9,J843:J847)</f>
        <v>0</v>
      </c>
      <c r="K842" s="50" t="n">
        <f aca="false">SUBTOTAL(9,K843:K847)</f>
        <v>0</v>
      </c>
      <c r="L842" s="50" t="n">
        <f aca="false">SUBTOTAL(9,L843:L847)</f>
        <v>0</v>
      </c>
      <c r="M842" s="50" t="n">
        <f aca="false">SUBTOTAL(9,M843:M847)</f>
        <v>0</v>
      </c>
      <c r="N842" s="50" t="n">
        <f aca="false">SUBTOTAL(9,N843:N847)</f>
        <v>0</v>
      </c>
      <c r="O842" s="50" t="n">
        <f aca="false">SUBTOTAL(9,O843:O847)</f>
        <v>0</v>
      </c>
      <c r="P842" s="50" t="n">
        <f aca="false">SUBTOTAL(9,P843:P847)</f>
        <v>0</v>
      </c>
      <c r="Q842" s="50" t="n">
        <f aca="false">SUBTOTAL(9,Q843:Q847)</f>
        <v>0</v>
      </c>
      <c r="R842" s="50" t="n">
        <f aca="false">SUBTOTAL(9,R843:R847)</f>
        <v>0</v>
      </c>
      <c r="S842" s="50" t="n">
        <f aca="false">SUBTOTAL(9,S843:S847)</f>
        <v>0</v>
      </c>
      <c r="T842" s="50" t="n">
        <f aca="false">SUBTOTAL(9,T843:T847)</f>
        <v>0</v>
      </c>
      <c r="U842" s="50" t="n">
        <f aca="false">SUBTOTAL(9,U843:U847)</f>
        <v>0</v>
      </c>
      <c r="V842" s="50" t="n">
        <f aca="false">SUBTOTAL(9,V843:V847)</f>
        <v>0</v>
      </c>
      <c r="W842" s="50" t="n">
        <f aca="false">SUBTOTAL(9,W843:W847)</f>
        <v>0</v>
      </c>
      <c r="X842" s="50" t="n">
        <f aca="false">SUBTOTAL(9,X843:X847)</f>
        <v>0</v>
      </c>
      <c r="Y842" s="50" t="n">
        <f aca="false">SUBTOTAL(9,Y843:Y847)</f>
        <v>0</v>
      </c>
      <c r="Z842" s="50" t="n">
        <f aca="false">SUBTOTAL(9,Z843:Z847)</f>
        <v>0</v>
      </c>
      <c r="AA842" s="50" t="n">
        <f aca="false">SUBTOTAL(9,AA843:AA847)</f>
        <v>0</v>
      </c>
      <c r="AB842" s="50" t="n">
        <f aca="false">SUBTOTAL(9,AB843:AB847)</f>
        <v>0</v>
      </c>
      <c r="AC842" s="50" t="n">
        <f aca="false">SUBTOTAL(9,AC843:AC847)</f>
        <v>0</v>
      </c>
      <c r="AD842" s="50" t="n">
        <f aca="false">SUBTOTAL(9,AD843:AD847)</f>
        <v>0</v>
      </c>
      <c r="AE842" s="50" t="n">
        <f aca="false">SUBTOTAL(9,AE843:AE847)</f>
        <v>0</v>
      </c>
    </row>
    <row r="843" s="75" customFormat="true" ht="12.75" hidden="true" customHeight="false" outlineLevel="0" collapsed="false">
      <c r="A843" s="78" t="n">
        <f aca="false">IF(MAX(E843:AF843)=0,IF(MIN(E843:AF843)=0,3,2),2)</f>
        <v>3</v>
      </c>
      <c r="B843" s="93"/>
      <c r="C843" s="84" t="s">
        <v>259</v>
      </c>
      <c r="D843" s="94" t="s">
        <v>260</v>
      </c>
      <c r="E843" s="56" t="n">
        <f aca="false">F843+Y843</f>
        <v>0</v>
      </c>
      <c r="F843" s="56" t="n">
        <f aca="false">SUM(G843:X843)</f>
        <v>0</v>
      </c>
      <c r="G843" s="57"/>
      <c r="H843" s="57"/>
      <c r="I843" s="57"/>
      <c r="J843" s="57"/>
      <c r="K843" s="57"/>
      <c r="L843" s="57"/>
      <c r="M843" s="57"/>
      <c r="N843" s="57"/>
      <c r="O843" s="57"/>
      <c r="P843" s="57"/>
      <c r="Q843" s="57"/>
      <c r="R843" s="57"/>
      <c r="S843" s="57"/>
      <c r="T843" s="57"/>
      <c r="U843" s="57"/>
      <c r="V843" s="57"/>
      <c r="W843" s="57"/>
      <c r="X843" s="57"/>
      <c r="Y843" s="56" t="n">
        <f aca="false">SUM(Z843:AE843)</f>
        <v>0</v>
      </c>
      <c r="Z843" s="57"/>
      <c r="AA843" s="57"/>
      <c r="AB843" s="57"/>
      <c r="AC843" s="57"/>
      <c r="AD843" s="57"/>
      <c r="AE843" s="57"/>
    </row>
    <row r="844" s="75" customFormat="true" ht="12.75" hidden="true" customHeight="false" outlineLevel="0" collapsed="false">
      <c r="A844" s="78" t="n">
        <f aca="false">IF(MAX(E844:AF844)=0,IF(MIN(E844:AF844)=0,3,2),2)</f>
        <v>3</v>
      </c>
      <c r="B844" s="93"/>
      <c r="C844" s="84" t="s">
        <v>261</v>
      </c>
      <c r="D844" s="94" t="s">
        <v>262</v>
      </c>
      <c r="E844" s="56" t="n">
        <f aca="false">F844+Y844</f>
        <v>0</v>
      </c>
      <c r="F844" s="56" t="n">
        <f aca="false">SUM(G844:X844)</f>
        <v>0</v>
      </c>
      <c r="G844" s="57"/>
      <c r="H844" s="57"/>
      <c r="I844" s="57"/>
      <c r="J844" s="57"/>
      <c r="K844" s="57"/>
      <c r="L844" s="57"/>
      <c r="M844" s="57"/>
      <c r="N844" s="57"/>
      <c r="O844" s="57"/>
      <c r="P844" s="57"/>
      <c r="Q844" s="57"/>
      <c r="R844" s="57"/>
      <c r="S844" s="57"/>
      <c r="T844" s="57"/>
      <c r="U844" s="57"/>
      <c r="V844" s="57"/>
      <c r="W844" s="57"/>
      <c r="X844" s="57"/>
      <c r="Y844" s="56" t="n">
        <f aca="false">SUM(Z844:AE844)</f>
        <v>0</v>
      </c>
      <c r="Z844" s="57"/>
      <c r="AA844" s="57"/>
      <c r="AB844" s="57"/>
      <c r="AC844" s="57"/>
      <c r="AD844" s="57"/>
      <c r="AE844" s="57"/>
    </row>
    <row r="845" s="75" customFormat="true" ht="12.75" hidden="true" customHeight="false" outlineLevel="0" collapsed="false">
      <c r="A845" s="78" t="n">
        <f aca="false">IF(MAX(E845:AF845)=0,IF(MIN(E845:AF845)=0,3,2),2)</f>
        <v>3</v>
      </c>
      <c r="B845" s="93"/>
      <c r="C845" s="84" t="s">
        <v>263</v>
      </c>
      <c r="D845" s="94" t="s">
        <v>264</v>
      </c>
      <c r="E845" s="56" t="n">
        <f aca="false">F845+Y845</f>
        <v>0</v>
      </c>
      <c r="F845" s="56" t="n">
        <f aca="false">SUM(G845:X845)</f>
        <v>0</v>
      </c>
      <c r="G845" s="57"/>
      <c r="H845" s="57"/>
      <c r="I845" s="57"/>
      <c r="J845" s="57"/>
      <c r="K845" s="57"/>
      <c r="L845" s="57"/>
      <c r="M845" s="57"/>
      <c r="N845" s="57"/>
      <c r="O845" s="57"/>
      <c r="P845" s="57"/>
      <c r="Q845" s="57"/>
      <c r="R845" s="57"/>
      <c r="S845" s="57"/>
      <c r="T845" s="57"/>
      <c r="U845" s="57"/>
      <c r="V845" s="57"/>
      <c r="W845" s="57"/>
      <c r="X845" s="57"/>
      <c r="Y845" s="56" t="n">
        <f aca="false">SUM(Z845:AE845)</f>
        <v>0</v>
      </c>
      <c r="Z845" s="57"/>
      <c r="AA845" s="57"/>
      <c r="AB845" s="57"/>
      <c r="AC845" s="57"/>
      <c r="AD845" s="57"/>
      <c r="AE845" s="57"/>
    </row>
    <row r="846" s="75" customFormat="true" ht="12.75" hidden="true" customHeight="false" outlineLevel="0" collapsed="false">
      <c r="A846" s="78" t="n">
        <f aca="false">IF(MAX(E846:AF846)=0,IF(MIN(E846:AF846)=0,3,2),2)</f>
        <v>3</v>
      </c>
      <c r="B846" s="93"/>
      <c r="C846" s="84" t="s">
        <v>265</v>
      </c>
      <c r="D846" s="94" t="s">
        <v>266</v>
      </c>
      <c r="E846" s="56" t="n">
        <f aca="false">F846+Y846</f>
        <v>0</v>
      </c>
      <c r="F846" s="56" t="n">
        <f aca="false">SUM(G846:X846)</f>
        <v>0</v>
      </c>
      <c r="G846" s="57"/>
      <c r="H846" s="57"/>
      <c r="I846" s="57"/>
      <c r="J846" s="57"/>
      <c r="K846" s="57"/>
      <c r="L846" s="57"/>
      <c r="M846" s="57"/>
      <c r="N846" s="57"/>
      <c r="O846" s="57"/>
      <c r="P846" s="57"/>
      <c r="Q846" s="57"/>
      <c r="R846" s="57"/>
      <c r="S846" s="57"/>
      <c r="T846" s="57"/>
      <c r="U846" s="57"/>
      <c r="V846" s="57"/>
      <c r="W846" s="57"/>
      <c r="X846" s="57"/>
      <c r="Y846" s="56" t="n">
        <f aca="false">SUM(Z846:AE846)</f>
        <v>0</v>
      </c>
      <c r="Z846" s="57"/>
      <c r="AA846" s="57"/>
      <c r="AB846" s="57"/>
      <c r="AC846" s="57"/>
      <c r="AD846" s="57"/>
      <c r="AE846" s="57"/>
    </row>
    <row r="847" s="75" customFormat="true" ht="12.75" hidden="true" customHeight="false" outlineLevel="0" collapsed="false">
      <c r="A847" s="78" t="n">
        <f aca="false">IF(MAX(E847:AF847)=0,IF(MIN(E847:AF847)=0,3,2),2)</f>
        <v>3</v>
      </c>
      <c r="B847" s="93"/>
      <c r="C847" s="84" t="s">
        <v>267</v>
      </c>
      <c r="D847" s="94" t="s">
        <v>268</v>
      </c>
      <c r="E847" s="56" t="n">
        <f aca="false">F847+Y847</f>
        <v>0</v>
      </c>
      <c r="F847" s="56" t="n">
        <f aca="false">SUM(G847:X847)</f>
        <v>0</v>
      </c>
      <c r="G847" s="57"/>
      <c r="H847" s="57"/>
      <c r="I847" s="57"/>
      <c r="J847" s="57"/>
      <c r="K847" s="57"/>
      <c r="L847" s="57"/>
      <c r="M847" s="57"/>
      <c r="N847" s="57"/>
      <c r="O847" s="57"/>
      <c r="P847" s="57"/>
      <c r="Q847" s="57"/>
      <c r="R847" s="57"/>
      <c r="S847" s="57"/>
      <c r="T847" s="57"/>
      <c r="U847" s="57"/>
      <c r="V847" s="57"/>
      <c r="W847" s="57"/>
      <c r="X847" s="57"/>
      <c r="Y847" s="56" t="n">
        <f aca="false">SUM(Z847:AE847)</f>
        <v>0</v>
      </c>
      <c r="Z847" s="57"/>
      <c r="AA847" s="57"/>
      <c r="AB847" s="57"/>
      <c r="AC847" s="57"/>
      <c r="AD847" s="57"/>
      <c r="AE847" s="57"/>
    </row>
    <row r="848" s="75" customFormat="true" ht="12.75" hidden="true" customHeight="false" outlineLevel="0" collapsed="false">
      <c r="A848" s="148" t="n">
        <f aca="false">A849</f>
        <v>3</v>
      </c>
      <c r="B848" s="98"/>
      <c r="C848" s="99"/>
      <c r="D848" s="100"/>
      <c r="E848" s="50"/>
      <c r="F848" s="50"/>
      <c r="G848" s="50"/>
      <c r="H848" s="50"/>
      <c r="I848" s="50"/>
      <c r="J848" s="50"/>
      <c r="K848" s="50"/>
      <c r="L848" s="50"/>
      <c r="M848" s="50"/>
      <c r="N848" s="50"/>
      <c r="O848" s="50"/>
      <c r="P848" s="50"/>
      <c r="Q848" s="50"/>
      <c r="R848" s="50"/>
      <c r="S848" s="50"/>
      <c r="T848" s="50"/>
      <c r="U848" s="50"/>
      <c r="V848" s="50"/>
      <c r="W848" s="50"/>
      <c r="X848" s="50"/>
      <c r="Y848" s="50"/>
      <c r="Z848" s="50"/>
      <c r="AA848" s="50"/>
      <c r="AB848" s="50"/>
      <c r="AC848" s="50"/>
      <c r="AD848" s="50"/>
      <c r="AE848" s="50"/>
    </row>
    <row r="849" s="75" customFormat="true" ht="12.75" hidden="true" customHeight="false" outlineLevel="0" collapsed="false">
      <c r="A849" s="150" t="n">
        <f aca="false">MIN(A850:A856)</f>
        <v>3</v>
      </c>
      <c r="B849" s="98"/>
      <c r="C849" s="102" t="s">
        <v>280</v>
      </c>
      <c r="D849" s="100"/>
      <c r="E849" s="50"/>
      <c r="F849" s="50"/>
      <c r="G849" s="50"/>
      <c r="H849" s="50"/>
      <c r="I849" s="50"/>
      <c r="J849" s="50"/>
      <c r="K849" s="50"/>
      <c r="L849" s="50"/>
      <c r="M849" s="50"/>
      <c r="N849" s="50"/>
      <c r="O849" s="50"/>
      <c r="P849" s="50"/>
      <c r="Q849" s="50"/>
      <c r="R849" s="50"/>
      <c r="S849" s="50"/>
      <c r="T849" s="50"/>
      <c r="U849" s="50"/>
      <c r="V849" s="50"/>
      <c r="W849" s="50"/>
      <c r="X849" s="50"/>
      <c r="Y849" s="50"/>
      <c r="Z849" s="50"/>
      <c r="AA849" s="50"/>
      <c r="AB849" s="50"/>
      <c r="AC849" s="50"/>
      <c r="AD849" s="50"/>
      <c r="AE849" s="50"/>
    </row>
    <row r="850" s="75" customFormat="true" ht="12.75" hidden="true" customHeight="false" outlineLevel="0" collapsed="false">
      <c r="A850" s="78" t="n">
        <f aca="false">IF(MAX(E850:AF850)=0,IF(MIN(E850:AF850)=0,3,2),2)</f>
        <v>3</v>
      </c>
      <c r="B850" s="98"/>
      <c r="C850" s="99" t="s">
        <v>283</v>
      </c>
      <c r="D850" s="94"/>
      <c r="E850" s="96" t="n">
        <f aca="false">SUM(E851:E852)</f>
        <v>0</v>
      </c>
      <c r="F850" s="96" t="n">
        <f aca="false">SUM(F851:F852)</f>
        <v>0</v>
      </c>
      <c r="G850" s="96" t="n">
        <f aca="false">SUM(G851:G852)</f>
        <v>0</v>
      </c>
      <c r="H850" s="96" t="n">
        <f aca="false">SUM(H851:H852)</f>
        <v>0</v>
      </c>
      <c r="I850" s="96" t="n">
        <f aca="false">SUM(I851:I852)</f>
        <v>0</v>
      </c>
      <c r="J850" s="96" t="n">
        <f aca="false">SUM(J851:J852)</f>
        <v>0</v>
      </c>
      <c r="K850" s="96" t="n">
        <f aca="false">SUM(K851:K852)</f>
        <v>0</v>
      </c>
      <c r="L850" s="96" t="n">
        <f aca="false">SUM(L851:L852)</f>
        <v>0</v>
      </c>
      <c r="M850" s="96" t="n">
        <f aca="false">SUM(M851:M852)</f>
        <v>0</v>
      </c>
      <c r="N850" s="96" t="n">
        <f aca="false">SUM(N851:N852)</f>
        <v>0</v>
      </c>
      <c r="O850" s="96" t="n">
        <f aca="false">SUM(O851:O852)</f>
        <v>0</v>
      </c>
      <c r="P850" s="96" t="n">
        <f aca="false">SUM(P851:P852)</f>
        <v>0</v>
      </c>
      <c r="Q850" s="96" t="n">
        <f aca="false">SUM(Q851:Q852)</f>
        <v>0</v>
      </c>
      <c r="R850" s="96" t="n">
        <f aca="false">SUM(R851:R852)</f>
        <v>0</v>
      </c>
      <c r="S850" s="96" t="n">
        <f aca="false">SUM(S851:S852)</f>
        <v>0</v>
      </c>
      <c r="T850" s="96" t="n">
        <f aca="false">SUM(T851:T852)</f>
        <v>0</v>
      </c>
      <c r="U850" s="96" t="n">
        <f aca="false">SUM(U851:U852)</f>
        <v>0</v>
      </c>
      <c r="V850" s="96" t="n">
        <f aca="false">SUM(V851:V852)</f>
        <v>0</v>
      </c>
      <c r="W850" s="96" t="n">
        <f aca="false">SUM(W851:W852)</f>
        <v>0</v>
      </c>
      <c r="X850" s="96" t="n">
        <f aca="false">SUM(X851:X852)</f>
        <v>0</v>
      </c>
      <c r="Y850" s="96" t="n">
        <f aca="false">SUM(Y851:Y852)</f>
        <v>0</v>
      </c>
      <c r="Z850" s="96" t="n">
        <f aca="false">SUM(Z851:Z852)</f>
        <v>0</v>
      </c>
      <c r="AA850" s="96" t="n">
        <f aca="false">SUM(AA851:AA852)</f>
        <v>0</v>
      </c>
      <c r="AB850" s="96" t="n">
        <f aca="false">SUM(AB851:AB852)</f>
        <v>0</v>
      </c>
      <c r="AC850" s="96" t="n">
        <f aca="false">SUM(AC851:AC852)</f>
        <v>0</v>
      </c>
      <c r="AD850" s="96" t="n">
        <f aca="false">SUM(AD851:AD852)</f>
        <v>0</v>
      </c>
      <c r="AE850" s="96" t="n">
        <f aca="false">SUM(AE851:AE852)</f>
        <v>0</v>
      </c>
    </row>
    <row r="851" s="75" customFormat="true" ht="12.75" hidden="true" customHeight="false" outlineLevel="0" collapsed="false">
      <c r="A851" s="78" t="n">
        <f aca="false">IF(MAX(E851:AF851)=0,IF(MIN(E851:AF851)=0,3,2),2)</f>
        <v>3</v>
      </c>
      <c r="B851" s="98"/>
      <c r="C851" s="103" t="s">
        <v>284</v>
      </c>
      <c r="D851" s="94"/>
      <c r="E851" s="56" t="n">
        <f aca="false">F851+Y851</f>
        <v>0</v>
      </c>
      <c r="F851" s="56" t="n">
        <f aca="false">SUM(G851:X851)</f>
        <v>0</v>
      </c>
      <c r="G851" s="57"/>
      <c r="H851" s="57"/>
      <c r="I851" s="57"/>
      <c r="J851" s="57"/>
      <c r="K851" s="57"/>
      <c r="L851" s="57"/>
      <c r="M851" s="57"/>
      <c r="N851" s="57"/>
      <c r="O851" s="57"/>
      <c r="P851" s="57"/>
      <c r="Q851" s="57"/>
      <c r="R851" s="57"/>
      <c r="S851" s="57"/>
      <c r="T851" s="57"/>
      <c r="U851" s="57"/>
      <c r="V851" s="57"/>
      <c r="W851" s="57"/>
      <c r="X851" s="57"/>
      <c r="Y851" s="56" t="n">
        <f aca="false">SUM(Z851:AE851)</f>
        <v>0</v>
      </c>
      <c r="Z851" s="57"/>
      <c r="AA851" s="57"/>
      <c r="AB851" s="57"/>
      <c r="AC851" s="57"/>
      <c r="AD851" s="57"/>
      <c r="AE851" s="57"/>
    </row>
    <row r="852" s="75" customFormat="true" ht="12.75" hidden="true" customHeight="false" outlineLevel="0" collapsed="false">
      <c r="A852" s="78" t="n">
        <f aca="false">IF(MAX(E852:AF852)=0,IF(MIN(E852:AF852)=0,3,2),2)</f>
        <v>3</v>
      </c>
      <c r="B852" s="98"/>
      <c r="C852" s="103" t="s">
        <v>285</v>
      </c>
      <c r="D852" s="94"/>
      <c r="E852" s="56" t="n">
        <f aca="false">F852+Y852</f>
        <v>0</v>
      </c>
      <c r="F852" s="56" t="n">
        <f aca="false">SUM(G852:X852)</f>
        <v>0</v>
      </c>
      <c r="G852" s="57"/>
      <c r="H852" s="57"/>
      <c r="I852" s="57"/>
      <c r="J852" s="57"/>
      <c r="K852" s="57"/>
      <c r="L852" s="57"/>
      <c r="M852" s="57"/>
      <c r="N852" s="57"/>
      <c r="O852" s="57"/>
      <c r="P852" s="57"/>
      <c r="Q852" s="57"/>
      <c r="R852" s="57"/>
      <c r="S852" s="57"/>
      <c r="T852" s="57"/>
      <c r="U852" s="57"/>
      <c r="V852" s="57"/>
      <c r="W852" s="57"/>
      <c r="X852" s="57"/>
      <c r="Y852" s="56" t="n">
        <f aca="false">SUM(Z852:AE852)</f>
        <v>0</v>
      </c>
      <c r="Z852" s="57"/>
      <c r="AA852" s="57"/>
      <c r="AB852" s="57"/>
      <c r="AC852" s="57"/>
      <c r="AD852" s="57"/>
      <c r="AE852" s="57"/>
    </row>
    <row r="853" s="75" customFormat="true" ht="12.75" hidden="true" customHeight="false" outlineLevel="0" collapsed="false">
      <c r="A853" s="78" t="n">
        <f aca="false">IF(MAX(E853:AF853)=0,IF(MIN(E853:AF853)=0,3,2),2)</f>
        <v>3</v>
      </c>
      <c r="B853" s="98"/>
      <c r="C853" s="99" t="s">
        <v>286</v>
      </c>
      <c r="D853" s="94"/>
      <c r="E853" s="96" t="n">
        <f aca="false">SUM(E854:E855)</f>
        <v>0</v>
      </c>
      <c r="F853" s="96" t="n">
        <f aca="false">SUM(F854:F855)</f>
        <v>0</v>
      </c>
      <c r="G853" s="96" t="n">
        <f aca="false">SUM(G854:G855)</f>
        <v>0</v>
      </c>
      <c r="H853" s="96" t="n">
        <f aca="false">SUM(H854:H855)</f>
        <v>0</v>
      </c>
      <c r="I853" s="96" t="n">
        <f aca="false">SUM(I854:I855)</f>
        <v>0</v>
      </c>
      <c r="J853" s="96" t="n">
        <f aca="false">SUM(J854:J855)</f>
        <v>0</v>
      </c>
      <c r="K853" s="96" t="n">
        <f aca="false">SUM(K854:K855)</f>
        <v>0</v>
      </c>
      <c r="L853" s="96" t="n">
        <f aca="false">SUM(L854:L855)</f>
        <v>0</v>
      </c>
      <c r="M853" s="96" t="n">
        <f aca="false">SUM(M854:M855)</f>
        <v>0</v>
      </c>
      <c r="N853" s="96" t="n">
        <f aca="false">SUM(N854:N855)</f>
        <v>0</v>
      </c>
      <c r="O853" s="96" t="n">
        <f aca="false">SUM(O854:O855)</f>
        <v>0</v>
      </c>
      <c r="P853" s="96" t="n">
        <f aca="false">SUM(P854:P855)</f>
        <v>0</v>
      </c>
      <c r="Q853" s="96" t="n">
        <f aca="false">SUM(Q854:Q855)</f>
        <v>0</v>
      </c>
      <c r="R853" s="96" t="n">
        <f aca="false">SUM(R854:R855)</f>
        <v>0</v>
      </c>
      <c r="S853" s="96" t="n">
        <f aca="false">SUM(S854:S855)</f>
        <v>0</v>
      </c>
      <c r="T853" s="96" t="n">
        <f aca="false">SUM(T854:T855)</f>
        <v>0</v>
      </c>
      <c r="U853" s="96" t="n">
        <f aca="false">SUM(U854:U855)</f>
        <v>0</v>
      </c>
      <c r="V853" s="96" t="n">
        <f aca="false">SUM(V854:V855)</f>
        <v>0</v>
      </c>
      <c r="W853" s="96" t="n">
        <f aca="false">SUM(W854:W855)</f>
        <v>0</v>
      </c>
      <c r="X853" s="96" t="n">
        <f aca="false">SUM(X854:X855)</f>
        <v>0</v>
      </c>
      <c r="Y853" s="96" t="n">
        <f aca="false">SUM(Y854:Y855)</f>
        <v>0</v>
      </c>
      <c r="Z853" s="96" t="n">
        <f aca="false">SUM(Z854:Z855)</f>
        <v>0</v>
      </c>
      <c r="AA853" s="96" t="n">
        <f aca="false">SUM(AA854:AA855)</f>
        <v>0</v>
      </c>
      <c r="AB853" s="96" t="n">
        <f aca="false">SUM(AB854:AB855)</f>
        <v>0</v>
      </c>
      <c r="AC853" s="96" t="n">
        <f aca="false">SUM(AC854:AC855)</f>
        <v>0</v>
      </c>
      <c r="AD853" s="96" t="n">
        <f aca="false">SUM(AD854:AD855)</f>
        <v>0</v>
      </c>
      <c r="AE853" s="96" t="n">
        <f aca="false">SUM(AE854:AE855)</f>
        <v>0</v>
      </c>
    </row>
    <row r="854" s="75" customFormat="true" ht="12.75" hidden="true" customHeight="false" outlineLevel="0" collapsed="false">
      <c r="A854" s="78" t="n">
        <f aca="false">IF(MAX(E854:AF854)=0,IF(MIN(E854:AF854)=0,3,2),2)</f>
        <v>3</v>
      </c>
      <c r="B854" s="98"/>
      <c r="C854" s="103" t="s">
        <v>287</v>
      </c>
      <c r="D854" s="94"/>
      <c r="E854" s="56" t="n">
        <f aca="false">F854+Y854</f>
        <v>0</v>
      </c>
      <c r="F854" s="56" t="n">
        <f aca="false">SUM(G854:X854)</f>
        <v>0</v>
      </c>
      <c r="G854" s="57"/>
      <c r="H854" s="57"/>
      <c r="I854" s="57"/>
      <c r="J854" s="57"/>
      <c r="K854" s="57"/>
      <c r="L854" s="57"/>
      <c r="M854" s="57"/>
      <c r="N854" s="57"/>
      <c r="O854" s="57"/>
      <c r="P854" s="57"/>
      <c r="Q854" s="57"/>
      <c r="R854" s="57"/>
      <c r="S854" s="57"/>
      <c r="T854" s="57"/>
      <c r="U854" s="57"/>
      <c r="V854" s="57"/>
      <c r="W854" s="57"/>
      <c r="X854" s="57"/>
      <c r="Y854" s="56" t="n">
        <f aca="false">SUM(Z854:AE854)</f>
        <v>0</v>
      </c>
      <c r="Z854" s="57"/>
      <c r="AA854" s="57"/>
      <c r="AB854" s="57"/>
      <c r="AC854" s="57"/>
      <c r="AD854" s="57"/>
      <c r="AE854" s="57"/>
    </row>
    <row r="855" s="75" customFormat="true" ht="12.75" hidden="true" customHeight="false" outlineLevel="0" collapsed="false">
      <c r="A855" s="78" t="n">
        <f aca="false">IF(MAX(E855:AF855)=0,IF(MIN(E855:AF855)=0,3,2),2)</f>
        <v>3</v>
      </c>
      <c r="B855" s="98"/>
      <c r="C855" s="103" t="s">
        <v>288</v>
      </c>
      <c r="D855" s="94"/>
      <c r="E855" s="56" t="n">
        <f aca="false">F855+Y855</f>
        <v>0</v>
      </c>
      <c r="F855" s="56" t="n">
        <f aca="false">SUM(G855:X855)</f>
        <v>0</v>
      </c>
      <c r="G855" s="57"/>
      <c r="H855" s="57"/>
      <c r="I855" s="57"/>
      <c r="J855" s="57"/>
      <c r="K855" s="57"/>
      <c r="L855" s="57"/>
      <c r="M855" s="57"/>
      <c r="N855" s="57"/>
      <c r="O855" s="57"/>
      <c r="P855" s="57"/>
      <c r="Q855" s="57"/>
      <c r="R855" s="57"/>
      <c r="S855" s="57"/>
      <c r="T855" s="57"/>
      <c r="U855" s="57"/>
      <c r="V855" s="57"/>
      <c r="W855" s="57"/>
      <c r="X855" s="57"/>
      <c r="Y855" s="56" t="n">
        <f aca="false">SUM(Z855:AE855)</f>
        <v>0</v>
      </c>
      <c r="Z855" s="57"/>
      <c r="AA855" s="57"/>
      <c r="AB855" s="57"/>
      <c r="AC855" s="57"/>
      <c r="AD855" s="57"/>
      <c r="AE855" s="57"/>
    </row>
    <row r="856" s="75" customFormat="true" ht="12.75" hidden="true" customHeight="false" outlineLevel="0" collapsed="false">
      <c r="A856" s="78" t="n">
        <f aca="false">IF(MAX(E856:AF856)=0,IF(MIN(E856:AF856)=0,3,2),2)</f>
        <v>3</v>
      </c>
      <c r="B856" s="98"/>
      <c r="C856" s="99" t="s">
        <v>289</v>
      </c>
      <c r="D856" s="94"/>
      <c r="E856" s="50" t="n">
        <f aca="false">IF(E853=0,0,E822/E853)</f>
        <v>0</v>
      </c>
      <c r="F856" s="50" t="n">
        <f aca="false">IF(F853=0,0,F822/F853)</f>
        <v>0</v>
      </c>
      <c r="G856" s="50" t="n">
        <f aca="false">IF(G853=0,0,G822/G853)</f>
        <v>0</v>
      </c>
      <c r="H856" s="50" t="n">
        <f aca="false">IF(H853=0,0,H822/H853)</f>
        <v>0</v>
      </c>
      <c r="I856" s="50" t="n">
        <f aca="false">IF(I853=0,0,I822/I853)</f>
        <v>0</v>
      </c>
      <c r="J856" s="50" t="n">
        <f aca="false">IF(J853=0,0,J822/J853)</f>
        <v>0</v>
      </c>
      <c r="K856" s="50" t="n">
        <f aca="false">IF(K853=0,0,K822/K853)</f>
        <v>0</v>
      </c>
      <c r="L856" s="50" t="n">
        <f aca="false">IF(L853=0,0,L822/L853)</f>
        <v>0</v>
      </c>
      <c r="M856" s="50" t="n">
        <f aca="false">IF(M853=0,0,M822/M853)</f>
        <v>0</v>
      </c>
      <c r="N856" s="50" t="n">
        <f aca="false">IF(N853=0,0,N822/N853)</f>
        <v>0</v>
      </c>
      <c r="O856" s="50" t="n">
        <f aca="false">IF(O853=0,0,O822/O853)</f>
        <v>0</v>
      </c>
      <c r="P856" s="50" t="n">
        <f aca="false">IF(P853=0,0,P822/P853)</f>
        <v>0</v>
      </c>
      <c r="Q856" s="50" t="n">
        <f aca="false">IF(Q853=0,0,Q822/Q853)</f>
        <v>0</v>
      </c>
      <c r="R856" s="50" t="n">
        <f aca="false">IF(R853=0,0,R822/R853)</f>
        <v>0</v>
      </c>
      <c r="S856" s="50" t="n">
        <f aca="false">IF(S853=0,0,S822/S853)</f>
        <v>0</v>
      </c>
      <c r="T856" s="50" t="n">
        <f aca="false">IF(T853=0,0,T822/T853)</f>
        <v>0</v>
      </c>
      <c r="U856" s="50" t="n">
        <f aca="false">IF(U853=0,0,U822/U853)</f>
        <v>0</v>
      </c>
      <c r="V856" s="50" t="n">
        <f aca="false">IF(V853=0,0,V822/V853)</f>
        <v>0</v>
      </c>
      <c r="W856" s="50" t="n">
        <f aca="false">IF(W853=0,0,W822/W853)</f>
        <v>0</v>
      </c>
      <c r="X856" s="50" t="n">
        <f aca="false">IF(X853=0,0,X822/X853)</f>
        <v>0</v>
      </c>
      <c r="Y856" s="50" t="n">
        <f aca="false">IF(Y853=0,0,Y822/Y853)</f>
        <v>0</v>
      </c>
      <c r="Z856" s="50" t="n">
        <f aca="false">IF(Z853=0,0,Z822/Z853)</f>
        <v>0</v>
      </c>
      <c r="AA856" s="50" t="n">
        <f aca="false">IF(AA853=0,0,AA822/AA853)</f>
        <v>0</v>
      </c>
      <c r="AB856" s="50" t="n">
        <f aca="false">IF(AB853=0,0,AB822/AB853)</f>
        <v>0</v>
      </c>
      <c r="AC856" s="50" t="n">
        <f aca="false">IF(AC853=0,0,AC822/AC853)</f>
        <v>0</v>
      </c>
      <c r="AD856" s="50" t="n">
        <f aca="false">IF(AD853=0,0,AD822/AD853)</f>
        <v>0</v>
      </c>
      <c r="AE856" s="50" t="n">
        <f aca="false">IF(AE853=0,0,AE822/AE853)</f>
        <v>0</v>
      </c>
    </row>
    <row r="857" s="75" customFormat="true" ht="12.75" hidden="true" customHeight="false" outlineLevel="0" collapsed="false">
      <c r="A857" s="148" t="n">
        <f aca="false">A858</f>
        <v>3</v>
      </c>
      <c r="B857" s="147"/>
      <c r="C857" s="137"/>
      <c r="D857" s="130"/>
      <c r="E857" s="131"/>
      <c r="F857" s="131"/>
      <c r="G857" s="131"/>
      <c r="H857" s="131"/>
      <c r="I857" s="131"/>
      <c r="J857" s="131"/>
      <c r="K857" s="131"/>
      <c r="L857" s="131"/>
      <c r="M857" s="131"/>
      <c r="N857" s="131"/>
      <c r="O857" s="131"/>
      <c r="P857" s="131"/>
      <c r="Q857" s="131"/>
      <c r="R857" s="131"/>
      <c r="S857" s="131"/>
      <c r="T857" s="131"/>
      <c r="U857" s="131"/>
      <c r="V857" s="131"/>
      <c r="W857" s="131"/>
      <c r="X857" s="131"/>
      <c r="Y857" s="131"/>
      <c r="Z857" s="131"/>
      <c r="AA857" s="131"/>
      <c r="AB857" s="131"/>
      <c r="AC857" s="131"/>
      <c r="AD857" s="131"/>
      <c r="AE857" s="131"/>
    </row>
    <row r="858" s="75" customFormat="true" ht="12.75" hidden="true" customHeight="false" outlineLevel="0" collapsed="false">
      <c r="A858" s="150" t="n">
        <f aca="false">MIN(A859:A897)</f>
        <v>3</v>
      </c>
      <c r="B858" s="147"/>
      <c r="C858" s="151" t="s">
        <v>472</v>
      </c>
      <c r="D858" s="130"/>
      <c r="E858" s="131"/>
      <c r="F858" s="131"/>
      <c r="G858" s="131"/>
      <c r="H858" s="131"/>
      <c r="I858" s="131"/>
      <c r="J858" s="131"/>
      <c r="K858" s="131"/>
      <c r="L858" s="131"/>
      <c r="M858" s="131"/>
      <c r="N858" s="131"/>
      <c r="O858" s="131"/>
      <c r="P858" s="131"/>
      <c r="Q858" s="131"/>
      <c r="R858" s="131"/>
      <c r="S858" s="131"/>
      <c r="T858" s="131"/>
      <c r="U858" s="131"/>
      <c r="V858" s="131"/>
      <c r="W858" s="131"/>
      <c r="X858" s="131"/>
      <c r="Y858" s="131"/>
      <c r="Z858" s="131"/>
      <c r="AA858" s="131"/>
      <c r="AB858" s="131"/>
      <c r="AC858" s="131"/>
      <c r="AD858" s="131"/>
      <c r="AE858" s="131"/>
    </row>
    <row r="859" s="75" customFormat="true" ht="12.75" hidden="true" customHeight="false" outlineLevel="0" collapsed="false">
      <c r="A859" s="78" t="n">
        <f aca="false">IF(MAX(E859:AF859)=0,IF(MIN(E859:AF859)=0,3,2),2)</f>
        <v>3</v>
      </c>
      <c r="B859" s="79"/>
      <c r="C859" s="80" t="s">
        <v>212</v>
      </c>
      <c r="D859" s="81"/>
      <c r="E859" s="50" t="n">
        <f aca="false">SUBTOTAL(9,E860:E888)</f>
        <v>0</v>
      </c>
      <c r="F859" s="50" t="n">
        <f aca="false">SUBTOTAL(9,F860:F888)</f>
        <v>0</v>
      </c>
      <c r="G859" s="50" t="n">
        <f aca="false">SUBTOTAL(9,G860:G888)</f>
        <v>0</v>
      </c>
      <c r="H859" s="50" t="n">
        <f aca="false">SUBTOTAL(9,H860:H888)</f>
        <v>0</v>
      </c>
      <c r="I859" s="50" t="n">
        <f aca="false">SUBTOTAL(9,I860:I888)</f>
        <v>0</v>
      </c>
      <c r="J859" s="50" t="n">
        <f aca="false">SUBTOTAL(9,J860:J888)</f>
        <v>0</v>
      </c>
      <c r="K859" s="50" t="n">
        <f aca="false">SUBTOTAL(9,K860:K888)</f>
        <v>0</v>
      </c>
      <c r="L859" s="50" t="n">
        <f aca="false">SUBTOTAL(9,L860:L888)</f>
        <v>0</v>
      </c>
      <c r="M859" s="50" t="n">
        <f aca="false">SUBTOTAL(9,M860:M888)</f>
        <v>0</v>
      </c>
      <c r="N859" s="50" t="n">
        <f aca="false">SUBTOTAL(9,N860:N888)</f>
        <v>0</v>
      </c>
      <c r="O859" s="50" t="n">
        <f aca="false">SUBTOTAL(9,O860:O888)</f>
        <v>0</v>
      </c>
      <c r="P859" s="50" t="n">
        <f aca="false">SUBTOTAL(9,P860:P888)</f>
        <v>0</v>
      </c>
      <c r="Q859" s="50" t="n">
        <f aca="false">SUBTOTAL(9,Q860:Q888)</f>
        <v>0</v>
      </c>
      <c r="R859" s="50" t="n">
        <f aca="false">SUBTOTAL(9,R860:R888)</f>
        <v>0</v>
      </c>
      <c r="S859" s="50" t="n">
        <f aca="false">SUBTOTAL(9,S860:S888)</f>
        <v>0</v>
      </c>
      <c r="T859" s="50" t="n">
        <f aca="false">SUBTOTAL(9,T860:T888)</f>
        <v>0</v>
      </c>
      <c r="U859" s="50" t="n">
        <f aca="false">SUBTOTAL(9,U860:U888)</f>
        <v>0</v>
      </c>
      <c r="V859" s="50" t="n">
        <f aca="false">SUBTOTAL(9,V860:V888)</f>
        <v>0</v>
      </c>
      <c r="W859" s="50" t="n">
        <f aca="false">SUBTOTAL(9,W860:W888)</f>
        <v>0</v>
      </c>
      <c r="X859" s="50" t="n">
        <f aca="false">SUBTOTAL(9,X860:X888)</f>
        <v>0</v>
      </c>
      <c r="Y859" s="50" t="n">
        <f aca="false">SUBTOTAL(9,Y860:Y888)</f>
        <v>0</v>
      </c>
      <c r="Z859" s="50" t="n">
        <f aca="false">SUBTOTAL(9,Z860:Z888)</f>
        <v>0</v>
      </c>
      <c r="AA859" s="50" t="n">
        <f aca="false">SUBTOTAL(9,AA860:AA888)</f>
        <v>0</v>
      </c>
      <c r="AB859" s="50" t="n">
        <f aca="false">SUBTOTAL(9,AB860:AB888)</f>
        <v>0</v>
      </c>
      <c r="AC859" s="50" t="n">
        <f aca="false">SUBTOTAL(9,AC860:AC888)</f>
        <v>0</v>
      </c>
      <c r="AD859" s="50" t="n">
        <f aca="false">SUBTOTAL(9,AD860:AD888)</f>
        <v>0</v>
      </c>
      <c r="AE859" s="50" t="n">
        <f aca="false">SUBTOTAL(9,AE860:AE888)</f>
        <v>0</v>
      </c>
    </row>
    <row r="860" s="75" customFormat="true" ht="12.75" hidden="true" customHeight="false" outlineLevel="0" collapsed="false">
      <c r="A860" s="78" t="n">
        <f aca="false">IF(MAX(E860:AF860)=0,IF(MIN(E860:AF860)=0,3,2),2)</f>
        <v>3</v>
      </c>
      <c r="B860" s="79" t="s">
        <v>213</v>
      </c>
      <c r="C860" s="82" t="s">
        <v>214</v>
      </c>
      <c r="D860" s="81"/>
      <c r="E860" s="50" t="n">
        <f aca="false">SUBTOTAL(9,E861:E879)</f>
        <v>0</v>
      </c>
      <c r="F860" s="50" t="n">
        <f aca="false">SUBTOTAL(9,F861:F879)</f>
        <v>0</v>
      </c>
      <c r="G860" s="50" t="n">
        <f aca="false">SUBTOTAL(9,G861:G879)</f>
        <v>0</v>
      </c>
      <c r="H860" s="50" t="n">
        <f aca="false">SUBTOTAL(9,H861:H879)</f>
        <v>0</v>
      </c>
      <c r="I860" s="50" t="n">
        <f aca="false">SUBTOTAL(9,I861:I879)</f>
        <v>0</v>
      </c>
      <c r="J860" s="50" t="n">
        <f aca="false">SUBTOTAL(9,J861:J879)</f>
        <v>0</v>
      </c>
      <c r="K860" s="50" t="n">
        <f aca="false">SUBTOTAL(9,K861:K879)</f>
        <v>0</v>
      </c>
      <c r="L860" s="50" t="n">
        <f aca="false">SUBTOTAL(9,L861:L879)</f>
        <v>0</v>
      </c>
      <c r="M860" s="50" t="n">
        <f aca="false">SUBTOTAL(9,M861:M879)</f>
        <v>0</v>
      </c>
      <c r="N860" s="50" t="n">
        <f aca="false">SUBTOTAL(9,N861:N879)</f>
        <v>0</v>
      </c>
      <c r="O860" s="50" t="n">
        <f aca="false">SUBTOTAL(9,O861:O879)</f>
        <v>0</v>
      </c>
      <c r="P860" s="50" t="n">
        <f aca="false">SUBTOTAL(9,P861:P879)</f>
        <v>0</v>
      </c>
      <c r="Q860" s="50" t="n">
        <f aca="false">SUBTOTAL(9,Q861:Q879)</f>
        <v>0</v>
      </c>
      <c r="R860" s="50" t="n">
        <f aca="false">SUBTOTAL(9,R861:R879)</f>
        <v>0</v>
      </c>
      <c r="S860" s="50" t="n">
        <f aca="false">SUBTOTAL(9,S861:S879)</f>
        <v>0</v>
      </c>
      <c r="T860" s="50" t="n">
        <f aca="false">SUBTOTAL(9,T861:T879)</f>
        <v>0</v>
      </c>
      <c r="U860" s="50" t="n">
        <f aca="false">SUBTOTAL(9,U861:U879)</f>
        <v>0</v>
      </c>
      <c r="V860" s="50" t="n">
        <f aca="false">SUBTOTAL(9,V861:V879)</f>
        <v>0</v>
      </c>
      <c r="W860" s="50" t="n">
        <f aca="false">SUBTOTAL(9,W861:W879)</f>
        <v>0</v>
      </c>
      <c r="X860" s="50" t="n">
        <f aca="false">SUBTOTAL(9,X861:X879)</f>
        <v>0</v>
      </c>
      <c r="Y860" s="50" t="n">
        <f aca="false">SUBTOTAL(9,Y861:Y879)</f>
        <v>0</v>
      </c>
      <c r="Z860" s="50" t="n">
        <f aca="false">SUBTOTAL(9,Z861:Z879)</f>
        <v>0</v>
      </c>
      <c r="AA860" s="50" t="n">
        <f aca="false">SUBTOTAL(9,AA861:AA879)</f>
        <v>0</v>
      </c>
      <c r="AB860" s="50" t="n">
        <f aca="false">SUBTOTAL(9,AB861:AB879)</f>
        <v>0</v>
      </c>
      <c r="AC860" s="50" t="n">
        <f aca="false">SUBTOTAL(9,AC861:AC879)</f>
        <v>0</v>
      </c>
      <c r="AD860" s="50" t="n">
        <f aca="false">SUBTOTAL(9,AD861:AD879)</f>
        <v>0</v>
      </c>
      <c r="AE860" s="50" t="n">
        <f aca="false">SUBTOTAL(9,AE861:AE879)</f>
        <v>0</v>
      </c>
    </row>
    <row r="861" s="75" customFormat="true" ht="12.75" hidden="true" customHeight="false" outlineLevel="0" collapsed="false">
      <c r="A861" s="78" t="n">
        <f aca="false">IF(MAX(E861:AF861)=0,IF(MIN(E861:AF861)=0,3,2),2)</f>
        <v>3</v>
      </c>
      <c r="B861" s="83"/>
      <c r="C861" s="84" t="s">
        <v>215</v>
      </c>
      <c r="D861" s="81"/>
      <c r="E861" s="50" t="n">
        <f aca="false">SUBTOTAL(9,E862:E871)</f>
        <v>0</v>
      </c>
      <c r="F861" s="50" t="n">
        <f aca="false">SUBTOTAL(9,F862:F871)</f>
        <v>0</v>
      </c>
      <c r="G861" s="50" t="n">
        <f aca="false">SUBTOTAL(9,G862:G871)</f>
        <v>0</v>
      </c>
      <c r="H861" s="50" t="n">
        <f aca="false">SUBTOTAL(9,H862:H871)</f>
        <v>0</v>
      </c>
      <c r="I861" s="50" t="n">
        <f aca="false">SUBTOTAL(9,I862:I871)</f>
        <v>0</v>
      </c>
      <c r="J861" s="50" t="n">
        <f aca="false">SUBTOTAL(9,J862:J871)</f>
        <v>0</v>
      </c>
      <c r="K861" s="50" t="n">
        <f aca="false">SUBTOTAL(9,K862:K871)</f>
        <v>0</v>
      </c>
      <c r="L861" s="50" t="n">
        <f aca="false">SUBTOTAL(9,L862:L871)</f>
        <v>0</v>
      </c>
      <c r="M861" s="50" t="n">
        <f aca="false">SUBTOTAL(9,M862:M871)</f>
        <v>0</v>
      </c>
      <c r="N861" s="50" t="n">
        <f aca="false">SUBTOTAL(9,N862:N871)</f>
        <v>0</v>
      </c>
      <c r="O861" s="50" t="n">
        <f aca="false">SUBTOTAL(9,O862:O871)</f>
        <v>0</v>
      </c>
      <c r="P861" s="50" t="n">
        <f aca="false">SUBTOTAL(9,P862:P871)</f>
        <v>0</v>
      </c>
      <c r="Q861" s="50" t="n">
        <f aca="false">SUBTOTAL(9,Q862:Q871)</f>
        <v>0</v>
      </c>
      <c r="R861" s="50" t="n">
        <f aca="false">SUBTOTAL(9,R862:R871)</f>
        <v>0</v>
      </c>
      <c r="S861" s="50" t="n">
        <f aca="false">SUBTOTAL(9,S862:S871)</f>
        <v>0</v>
      </c>
      <c r="T861" s="50" t="n">
        <f aca="false">SUBTOTAL(9,T862:T871)</f>
        <v>0</v>
      </c>
      <c r="U861" s="50" t="n">
        <f aca="false">SUBTOTAL(9,U862:U871)</f>
        <v>0</v>
      </c>
      <c r="V861" s="50" t="n">
        <f aca="false">SUBTOTAL(9,V862:V871)</f>
        <v>0</v>
      </c>
      <c r="W861" s="50" t="n">
        <f aca="false">SUBTOTAL(9,W862:W871)</f>
        <v>0</v>
      </c>
      <c r="X861" s="50" t="n">
        <f aca="false">SUBTOTAL(9,X862:X871)</f>
        <v>0</v>
      </c>
      <c r="Y861" s="50" t="n">
        <f aca="false">SUBTOTAL(9,Y862:Y871)</f>
        <v>0</v>
      </c>
      <c r="Z861" s="50" t="n">
        <f aca="false">SUBTOTAL(9,Z862:Z871)</f>
        <v>0</v>
      </c>
      <c r="AA861" s="50" t="n">
        <f aca="false">SUBTOTAL(9,AA862:AA871)</f>
        <v>0</v>
      </c>
      <c r="AB861" s="50" t="n">
        <f aca="false">SUBTOTAL(9,AB862:AB871)</f>
        <v>0</v>
      </c>
      <c r="AC861" s="50" t="n">
        <f aca="false">SUBTOTAL(9,AC862:AC871)</f>
        <v>0</v>
      </c>
      <c r="AD861" s="50" t="n">
        <f aca="false">SUBTOTAL(9,AD862:AD871)</f>
        <v>0</v>
      </c>
      <c r="AE861" s="50" t="n">
        <f aca="false">SUBTOTAL(9,AE862:AE871)</f>
        <v>0</v>
      </c>
    </row>
    <row r="862" s="75" customFormat="true" ht="25.5" hidden="true" customHeight="false" outlineLevel="0" collapsed="false">
      <c r="A862" s="78" t="n">
        <f aca="false">IF(MAX(E862:AF862)=0,IF(MIN(E862:AF862)=0,3,2),2)</f>
        <v>3</v>
      </c>
      <c r="B862" s="85"/>
      <c r="C862" s="86" t="s">
        <v>216</v>
      </c>
      <c r="D862" s="87" t="s">
        <v>55</v>
      </c>
      <c r="E862" s="50" t="n">
        <f aca="false">SUBTOTAL(9,E863:E864)</f>
        <v>0</v>
      </c>
      <c r="F862" s="50" t="n">
        <f aca="false">SUBTOTAL(9,F863:F864)</f>
        <v>0</v>
      </c>
      <c r="G862" s="50" t="n">
        <f aca="false">SUBTOTAL(9,G863:G864)</f>
        <v>0</v>
      </c>
      <c r="H862" s="50" t="n">
        <f aca="false">SUBTOTAL(9,H863:H864)</f>
        <v>0</v>
      </c>
      <c r="I862" s="50" t="n">
        <f aca="false">SUBTOTAL(9,I863:I864)</f>
        <v>0</v>
      </c>
      <c r="J862" s="50" t="n">
        <f aca="false">SUBTOTAL(9,J863:J864)</f>
        <v>0</v>
      </c>
      <c r="K862" s="50" t="n">
        <f aca="false">SUBTOTAL(9,K863:K864)</f>
        <v>0</v>
      </c>
      <c r="L862" s="50" t="n">
        <f aca="false">SUBTOTAL(9,L863:L864)</f>
        <v>0</v>
      </c>
      <c r="M862" s="50" t="n">
        <f aca="false">SUBTOTAL(9,M863:M864)</f>
        <v>0</v>
      </c>
      <c r="N862" s="50" t="n">
        <f aca="false">SUBTOTAL(9,N863:N864)</f>
        <v>0</v>
      </c>
      <c r="O862" s="50" t="n">
        <f aca="false">SUBTOTAL(9,O863:O864)</f>
        <v>0</v>
      </c>
      <c r="P862" s="50" t="n">
        <f aca="false">SUBTOTAL(9,P863:P864)</f>
        <v>0</v>
      </c>
      <c r="Q862" s="50" t="n">
        <f aca="false">SUBTOTAL(9,Q863:Q864)</f>
        <v>0</v>
      </c>
      <c r="R862" s="50" t="n">
        <f aca="false">SUBTOTAL(9,R863:R864)</f>
        <v>0</v>
      </c>
      <c r="S862" s="50" t="n">
        <f aca="false">SUBTOTAL(9,S863:S864)</f>
        <v>0</v>
      </c>
      <c r="T862" s="50" t="n">
        <f aca="false">SUBTOTAL(9,T863:T864)</f>
        <v>0</v>
      </c>
      <c r="U862" s="50" t="n">
        <f aca="false">SUBTOTAL(9,U863:U864)</f>
        <v>0</v>
      </c>
      <c r="V862" s="50" t="n">
        <f aca="false">SUBTOTAL(9,V863:V864)</f>
        <v>0</v>
      </c>
      <c r="W862" s="50" t="n">
        <f aca="false">SUBTOTAL(9,W863:W864)</f>
        <v>0</v>
      </c>
      <c r="X862" s="50" t="n">
        <f aca="false">SUBTOTAL(9,X863:X864)</f>
        <v>0</v>
      </c>
      <c r="Y862" s="50" t="n">
        <f aca="false">SUBTOTAL(9,Y863:Y864)</f>
        <v>0</v>
      </c>
      <c r="Z862" s="50" t="n">
        <f aca="false">SUBTOTAL(9,Z863:Z864)</f>
        <v>0</v>
      </c>
      <c r="AA862" s="50" t="n">
        <f aca="false">SUBTOTAL(9,AA863:AA864)</f>
        <v>0</v>
      </c>
      <c r="AB862" s="50" t="n">
        <f aca="false">SUBTOTAL(9,AB863:AB864)</f>
        <v>0</v>
      </c>
      <c r="AC862" s="50" t="n">
        <f aca="false">SUBTOTAL(9,AC863:AC864)</f>
        <v>0</v>
      </c>
      <c r="AD862" s="50" t="n">
        <f aca="false">SUBTOTAL(9,AD863:AD864)</f>
        <v>0</v>
      </c>
      <c r="AE862" s="50" t="n">
        <f aca="false">SUBTOTAL(9,AE863:AE864)</f>
        <v>0</v>
      </c>
    </row>
    <row r="863" s="75" customFormat="true" ht="25.5" hidden="true" customHeight="false" outlineLevel="0" collapsed="false">
      <c r="A863" s="78" t="n">
        <f aca="false">IF(MAX(E863:AF863)=0,IF(MIN(E863:AF863)=0,3,2),2)</f>
        <v>3</v>
      </c>
      <c r="B863" s="85"/>
      <c r="C863" s="88" t="s">
        <v>217</v>
      </c>
      <c r="D863" s="87" t="s">
        <v>218</v>
      </c>
      <c r="E863" s="56" t="n">
        <f aca="false">F863+Y863</f>
        <v>0</v>
      </c>
      <c r="F863" s="56" t="n">
        <f aca="false">SUM(G863:X863)</f>
        <v>0</v>
      </c>
      <c r="G863" s="57"/>
      <c r="H863" s="57"/>
      <c r="I863" s="57"/>
      <c r="J863" s="57"/>
      <c r="K863" s="57"/>
      <c r="L863" s="57"/>
      <c r="M863" s="57"/>
      <c r="N863" s="57"/>
      <c r="O863" s="57"/>
      <c r="P863" s="57"/>
      <c r="Q863" s="57"/>
      <c r="R863" s="57"/>
      <c r="S863" s="57"/>
      <c r="T863" s="57"/>
      <c r="U863" s="57"/>
      <c r="V863" s="57"/>
      <c r="W863" s="57"/>
      <c r="X863" s="57"/>
      <c r="Y863" s="56" t="n">
        <f aca="false">SUM(Z863:AE863)</f>
        <v>0</v>
      </c>
      <c r="Z863" s="57"/>
      <c r="AA863" s="57"/>
      <c r="AB863" s="57"/>
      <c r="AC863" s="57"/>
      <c r="AD863" s="57"/>
      <c r="AE863" s="57"/>
    </row>
    <row r="864" s="75" customFormat="true" ht="25.5" hidden="true" customHeight="false" outlineLevel="0" collapsed="false">
      <c r="A864" s="78" t="n">
        <f aca="false">IF(MAX(E864:AF864)=0,IF(MIN(E864:AF864)=0,3,2),2)</f>
        <v>3</v>
      </c>
      <c r="B864" s="85"/>
      <c r="C864" s="88" t="s">
        <v>219</v>
      </c>
      <c r="D864" s="87" t="s">
        <v>220</v>
      </c>
      <c r="E864" s="56" t="n">
        <f aca="false">F864+Y864</f>
        <v>0</v>
      </c>
      <c r="F864" s="56" t="n">
        <f aca="false">SUM(G864:X864)</f>
        <v>0</v>
      </c>
      <c r="G864" s="57"/>
      <c r="H864" s="57"/>
      <c r="I864" s="57"/>
      <c r="J864" s="57"/>
      <c r="K864" s="57"/>
      <c r="L864" s="57"/>
      <c r="M864" s="57"/>
      <c r="N864" s="57"/>
      <c r="O864" s="57"/>
      <c r="P864" s="57"/>
      <c r="Q864" s="57"/>
      <c r="R864" s="57"/>
      <c r="S864" s="57"/>
      <c r="T864" s="57"/>
      <c r="U864" s="57"/>
      <c r="V864" s="57"/>
      <c r="W864" s="57"/>
      <c r="X864" s="57"/>
      <c r="Y864" s="56" t="n">
        <f aca="false">SUM(Z864:AE864)</f>
        <v>0</v>
      </c>
      <c r="Z864" s="57"/>
      <c r="AA864" s="57"/>
      <c r="AB864" s="57"/>
      <c r="AC864" s="57"/>
      <c r="AD864" s="57"/>
      <c r="AE864" s="57"/>
    </row>
    <row r="865" s="75" customFormat="true" ht="12.75" hidden="true" customHeight="false" outlineLevel="0" collapsed="false">
      <c r="A865" s="78" t="n">
        <f aca="false">IF(MAX(E865:AF865)=0,IF(MIN(E865:AF865)=0,3,2),2)</f>
        <v>3</v>
      </c>
      <c r="B865" s="89"/>
      <c r="C865" s="90" t="s">
        <v>221</v>
      </c>
      <c r="D865" s="91" t="s">
        <v>57</v>
      </c>
      <c r="E865" s="56" t="n">
        <f aca="false">F865+Y865</f>
        <v>0</v>
      </c>
      <c r="F865" s="56" t="n">
        <f aca="false">SUM(G865:X865)</f>
        <v>0</v>
      </c>
      <c r="G865" s="57"/>
      <c r="H865" s="57"/>
      <c r="I865" s="57"/>
      <c r="J865" s="57"/>
      <c r="K865" s="57"/>
      <c r="L865" s="57"/>
      <c r="M865" s="57"/>
      <c r="N865" s="57"/>
      <c r="O865" s="57"/>
      <c r="P865" s="57"/>
      <c r="Q865" s="57"/>
      <c r="R865" s="57"/>
      <c r="S865" s="57"/>
      <c r="T865" s="57"/>
      <c r="U865" s="57"/>
      <c r="V865" s="57"/>
      <c r="W865" s="57"/>
      <c r="X865" s="57"/>
      <c r="Y865" s="56" t="n">
        <f aca="false">SUM(Z865:AE865)</f>
        <v>0</v>
      </c>
      <c r="Z865" s="57"/>
      <c r="AA865" s="57"/>
      <c r="AB865" s="57"/>
      <c r="AC865" s="57"/>
      <c r="AD865" s="57"/>
      <c r="AE865" s="57"/>
    </row>
    <row r="866" s="75" customFormat="true" ht="12.75" hidden="true" customHeight="false" outlineLevel="0" collapsed="false">
      <c r="A866" s="78" t="n">
        <f aca="false">IF(MAX(E866:AF866)=0,IF(MIN(E866:AF866)=0,3,2),2)</f>
        <v>3</v>
      </c>
      <c r="B866" s="89"/>
      <c r="C866" s="86" t="s">
        <v>222</v>
      </c>
      <c r="D866" s="91" t="s">
        <v>223</v>
      </c>
      <c r="E866" s="50" t="n">
        <f aca="false">SUBTOTAL(9,E867:E870)</f>
        <v>0</v>
      </c>
      <c r="F866" s="50" t="n">
        <f aca="false">SUBTOTAL(9,F867:F870)</f>
        <v>0</v>
      </c>
      <c r="G866" s="50" t="n">
        <f aca="false">SUBTOTAL(9,G867:G870)</f>
        <v>0</v>
      </c>
      <c r="H866" s="50" t="n">
        <f aca="false">SUBTOTAL(9,H867:H870)</f>
        <v>0</v>
      </c>
      <c r="I866" s="50" t="n">
        <f aca="false">SUBTOTAL(9,I867:I870)</f>
        <v>0</v>
      </c>
      <c r="J866" s="50" t="n">
        <f aca="false">SUBTOTAL(9,J867:J870)</f>
        <v>0</v>
      </c>
      <c r="K866" s="50" t="n">
        <f aca="false">SUBTOTAL(9,K867:K870)</f>
        <v>0</v>
      </c>
      <c r="L866" s="50" t="n">
        <f aca="false">SUBTOTAL(9,L867:L870)</f>
        <v>0</v>
      </c>
      <c r="M866" s="50" t="n">
        <f aca="false">SUBTOTAL(9,M867:M870)</f>
        <v>0</v>
      </c>
      <c r="N866" s="50" t="n">
        <f aca="false">SUBTOTAL(9,N867:N870)</f>
        <v>0</v>
      </c>
      <c r="O866" s="50" t="n">
        <f aca="false">SUBTOTAL(9,O867:O870)</f>
        <v>0</v>
      </c>
      <c r="P866" s="50" t="n">
        <f aca="false">SUBTOTAL(9,P867:P870)</f>
        <v>0</v>
      </c>
      <c r="Q866" s="50" t="n">
        <f aca="false">SUBTOTAL(9,Q867:Q870)</f>
        <v>0</v>
      </c>
      <c r="R866" s="50" t="n">
        <f aca="false">SUBTOTAL(9,R867:R870)</f>
        <v>0</v>
      </c>
      <c r="S866" s="50" t="n">
        <f aca="false">SUBTOTAL(9,S867:S870)</f>
        <v>0</v>
      </c>
      <c r="T866" s="50" t="n">
        <f aca="false">SUBTOTAL(9,T867:T870)</f>
        <v>0</v>
      </c>
      <c r="U866" s="50" t="n">
        <f aca="false">SUBTOTAL(9,U867:U870)</f>
        <v>0</v>
      </c>
      <c r="V866" s="50" t="n">
        <f aca="false">SUBTOTAL(9,V867:V870)</f>
        <v>0</v>
      </c>
      <c r="W866" s="50" t="n">
        <f aca="false">SUBTOTAL(9,W867:W870)</f>
        <v>0</v>
      </c>
      <c r="X866" s="50" t="n">
        <f aca="false">SUBTOTAL(9,X867:X870)</f>
        <v>0</v>
      </c>
      <c r="Y866" s="50" t="n">
        <f aca="false">SUBTOTAL(9,Y867:Y870)</f>
        <v>0</v>
      </c>
      <c r="Z866" s="50" t="n">
        <f aca="false">SUBTOTAL(9,Z867:Z870)</f>
        <v>0</v>
      </c>
      <c r="AA866" s="50" t="n">
        <f aca="false">SUBTOTAL(9,AA867:AA870)</f>
        <v>0</v>
      </c>
      <c r="AB866" s="50" t="n">
        <f aca="false">SUBTOTAL(9,AB867:AB870)</f>
        <v>0</v>
      </c>
      <c r="AC866" s="50" t="n">
        <f aca="false">SUBTOTAL(9,AC867:AC870)</f>
        <v>0</v>
      </c>
      <c r="AD866" s="50" t="n">
        <f aca="false">SUBTOTAL(9,AD867:AD870)</f>
        <v>0</v>
      </c>
      <c r="AE866" s="50" t="n">
        <f aca="false">SUBTOTAL(9,AE867:AE870)</f>
        <v>0</v>
      </c>
    </row>
    <row r="867" s="75" customFormat="true" ht="25.5" hidden="true" customHeight="false" outlineLevel="0" collapsed="false">
      <c r="A867" s="78" t="n">
        <f aca="false">IF(MAX(E867:AF867)=0,IF(MIN(E867:AF867)=0,3,2),2)</f>
        <v>3</v>
      </c>
      <c r="B867" s="89"/>
      <c r="C867" s="88" t="s">
        <v>224</v>
      </c>
      <c r="D867" s="91" t="s">
        <v>225</v>
      </c>
      <c r="E867" s="56" t="n">
        <f aca="false">F867+Y867</f>
        <v>0</v>
      </c>
      <c r="F867" s="56" t="n">
        <f aca="false">SUM(G867:X867)</f>
        <v>0</v>
      </c>
      <c r="G867" s="57"/>
      <c r="H867" s="57"/>
      <c r="I867" s="57"/>
      <c r="J867" s="57"/>
      <c r="K867" s="57"/>
      <c r="L867" s="57"/>
      <c r="M867" s="57"/>
      <c r="N867" s="57"/>
      <c r="O867" s="57"/>
      <c r="P867" s="57"/>
      <c r="Q867" s="57"/>
      <c r="R867" s="57"/>
      <c r="S867" s="57"/>
      <c r="T867" s="57"/>
      <c r="U867" s="57"/>
      <c r="V867" s="57"/>
      <c r="W867" s="57"/>
      <c r="X867" s="57"/>
      <c r="Y867" s="56" t="n">
        <f aca="false">SUM(Z867:AE867)</f>
        <v>0</v>
      </c>
      <c r="Z867" s="57"/>
      <c r="AA867" s="57"/>
      <c r="AB867" s="57"/>
      <c r="AC867" s="57"/>
      <c r="AD867" s="57"/>
      <c r="AE867" s="57"/>
    </row>
    <row r="868" s="75" customFormat="true" ht="12.75" hidden="true" customHeight="false" outlineLevel="0" collapsed="false">
      <c r="A868" s="78" t="n">
        <f aca="false">IF(MAX(E868:AF868)=0,IF(MIN(E868:AF868)=0,3,2),2)</f>
        <v>3</v>
      </c>
      <c r="B868" s="89"/>
      <c r="C868" s="88" t="s">
        <v>228</v>
      </c>
      <c r="D868" s="91" t="s">
        <v>229</v>
      </c>
      <c r="E868" s="56" t="n">
        <f aca="false">F868+Y868</f>
        <v>0</v>
      </c>
      <c r="F868" s="56" t="n">
        <f aca="false">SUM(G868:X868)</f>
        <v>0</v>
      </c>
      <c r="G868" s="57"/>
      <c r="H868" s="57"/>
      <c r="I868" s="57"/>
      <c r="J868" s="57"/>
      <c r="K868" s="57"/>
      <c r="L868" s="57"/>
      <c r="M868" s="57"/>
      <c r="N868" s="57"/>
      <c r="O868" s="57"/>
      <c r="P868" s="57"/>
      <c r="Q868" s="57"/>
      <c r="R868" s="57"/>
      <c r="S868" s="57"/>
      <c r="T868" s="57"/>
      <c r="U868" s="57"/>
      <c r="V868" s="57"/>
      <c r="W868" s="57"/>
      <c r="X868" s="57"/>
      <c r="Y868" s="56" t="n">
        <f aca="false">SUM(Z868:AE868)</f>
        <v>0</v>
      </c>
      <c r="Z868" s="57"/>
      <c r="AA868" s="57"/>
      <c r="AB868" s="57"/>
      <c r="AC868" s="57"/>
      <c r="AD868" s="57"/>
      <c r="AE868" s="57"/>
    </row>
    <row r="869" s="75" customFormat="true" ht="12.75" hidden="true" customHeight="false" outlineLevel="0" collapsed="false">
      <c r="A869" s="78" t="n">
        <f aca="false">IF(MAX(E869:AF869)=0,IF(MIN(E869:AF869)=0,3,2),2)</f>
        <v>3</v>
      </c>
      <c r="B869" s="89"/>
      <c r="C869" s="88" t="s">
        <v>230</v>
      </c>
      <c r="D869" s="91" t="s">
        <v>231</v>
      </c>
      <c r="E869" s="56" t="n">
        <f aca="false">F869+Y869</f>
        <v>0</v>
      </c>
      <c r="F869" s="56" t="n">
        <f aca="false">SUM(G869:X869)</f>
        <v>0</v>
      </c>
      <c r="G869" s="57"/>
      <c r="H869" s="57"/>
      <c r="I869" s="57"/>
      <c r="J869" s="57"/>
      <c r="K869" s="57"/>
      <c r="L869" s="57"/>
      <c r="M869" s="57"/>
      <c r="N869" s="57"/>
      <c r="O869" s="57"/>
      <c r="P869" s="57"/>
      <c r="Q869" s="57"/>
      <c r="R869" s="57"/>
      <c r="S869" s="57"/>
      <c r="T869" s="57"/>
      <c r="U869" s="57"/>
      <c r="V869" s="57"/>
      <c r="W869" s="57"/>
      <c r="X869" s="57"/>
      <c r="Y869" s="56" t="n">
        <f aca="false">SUM(Z869:AE869)</f>
        <v>0</v>
      </c>
      <c r="Z869" s="57"/>
      <c r="AA869" s="57"/>
      <c r="AB869" s="57"/>
      <c r="AC869" s="57"/>
      <c r="AD869" s="57"/>
      <c r="AE869" s="57"/>
    </row>
    <row r="870" s="75" customFormat="true" ht="25.5" hidden="true" customHeight="false" outlineLevel="0" collapsed="false">
      <c r="A870" s="78" t="n">
        <f aca="false">IF(MAX(E870:AF870)=0,IF(MIN(E870:AF870)=0,3,2),2)</f>
        <v>3</v>
      </c>
      <c r="B870" s="89"/>
      <c r="C870" s="88" t="s">
        <v>232</v>
      </c>
      <c r="D870" s="91" t="s">
        <v>233</v>
      </c>
      <c r="E870" s="56" t="n">
        <f aca="false">F870+Y870</f>
        <v>0</v>
      </c>
      <c r="F870" s="56" t="n">
        <f aca="false">SUM(G870:X870)</f>
        <v>0</v>
      </c>
      <c r="G870" s="57"/>
      <c r="H870" s="57"/>
      <c r="I870" s="57"/>
      <c r="J870" s="57"/>
      <c r="K870" s="57"/>
      <c r="L870" s="57"/>
      <c r="M870" s="57"/>
      <c r="N870" s="57"/>
      <c r="O870" s="57"/>
      <c r="P870" s="57"/>
      <c r="Q870" s="57"/>
      <c r="R870" s="57"/>
      <c r="S870" s="57"/>
      <c r="T870" s="57"/>
      <c r="U870" s="57"/>
      <c r="V870" s="57"/>
      <c r="W870" s="57"/>
      <c r="X870" s="57"/>
      <c r="Y870" s="56" t="n">
        <f aca="false">SUM(Z870:AE870)</f>
        <v>0</v>
      </c>
      <c r="Z870" s="57"/>
      <c r="AA870" s="57"/>
      <c r="AB870" s="57"/>
      <c r="AC870" s="57"/>
      <c r="AD870" s="57"/>
      <c r="AE870" s="57"/>
    </row>
    <row r="871" s="75" customFormat="true" ht="12.75" hidden="true" customHeight="false" outlineLevel="0" collapsed="false">
      <c r="A871" s="78" t="n">
        <f aca="false">IF(MAX(E871:AF871)=0,IF(MIN(E871:AF871)=0,3,2),2)</f>
        <v>3</v>
      </c>
      <c r="B871" s="89"/>
      <c r="C871" s="86" t="s">
        <v>234</v>
      </c>
      <c r="D871" s="91" t="s">
        <v>61</v>
      </c>
      <c r="E871" s="56" t="n">
        <f aca="false">F871+Y871</f>
        <v>0</v>
      </c>
      <c r="F871" s="56" t="n">
        <f aca="false">SUM(G871:X871)</f>
        <v>0</v>
      </c>
      <c r="G871" s="57"/>
      <c r="H871" s="57"/>
      <c r="I871" s="57"/>
      <c r="J871" s="57"/>
      <c r="K871" s="57"/>
      <c r="L871" s="57"/>
      <c r="M871" s="57"/>
      <c r="N871" s="57"/>
      <c r="O871" s="57"/>
      <c r="P871" s="57"/>
      <c r="Q871" s="57"/>
      <c r="R871" s="57"/>
      <c r="S871" s="57"/>
      <c r="T871" s="57"/>
      <c r="U871" s="57"/>
      <c r="V871" s="57"/>
      <c r="W871" s="57"/>
      <c r="X871" s="57"/>
      <c r="Y871" s="56" t="n">
        <f aca="false">SUM(Z871:AE871)</f>
        <v>0</v>
      </c>
      <c r="Z871" s="57"/>
      <c r="AA871" s="57"/>
      <c r="AB871" s="57"/>
      <c r="AC871" s="57"/>
      <c r="AD871" s="57"/>
      <c r="AE871" s="57"/>
    </row>
    <row r="872" s="75" customFormat="true" ht="12.75" hidden="true" customHeight="false" outlineLevel="0" collapsed="false">
      <c r="A872" s="78" t="n">
        <f aca="false">IF(MAX(E872:AF872)=0,IF(MIN(E872:AF872)=0,3,2),2)</f>
        <v>3</v>
      </c>
      <c r="B872" s="89"/>
      <c r="C872" s="92" t="s">
        <v>235</v>
      </c>
      <c r="D872" s="91" t="s">
        <v>77</v>
      </c>
      <c r="E872" s="56" t="n">
        <f aca="false">F872+Y872</f>
        <v>0</v>
      </c>
      <c r="F872" s="56" t="n">
        <f aca="false">SUM(G872:X872)</f>
        <v>0</v>
      </c>
      <c r="G872" s="57"/>
      <c r="H872" s="57"/>
      <c r="I872" s="57"/>
      <c r="J872" s="57"/>
      <c r="K872" s="57"/>
      <c r="L872" s="57"/>
      <c r="M872" s="57"/>
      <c r="N872" s="57"/>
      <c r="O872" s="57"/>
      <c r="P872" s="57"/>
      <c r="Q872" s="57"/>
      <c r="R872" s="57"/>
      <c r="S872" s="57"/>
      <c r="T872" s="57"/>
      <c r="U872" s="57"/>
      <c r="V872" s="57"/>
      <c r="W872" s="57"/>
      <c r="X872" s="57"/>
      <c r="Y872" s="56" t="n">
        <f aca="false">SUM(Z872:AE872)</f>
        <v>0</v>
      </c>
      <c r="Z872" s="57"/>
      <c r="AA872" s="57"/>
      <c r="AB872" s="57"/>
      <c r="AC872" s="57"/>
      <c r="AD872" s="57"/>
      <c r="AE872" s="57"/>
    </row>
    <row r="873" s="75" customFormat="true" ht="12.75" hidden="true" customHeight="false" outlineLevel="0" collapsed="false">
      <c r="A873" s="78" t="n">
        <f aca="false">IF(MAX(E873:AF873)=0,IF(MIN(E873:AF873)=0,3,2),2)</f>
        <v>3</v>
      </c>
      <c r="B873" s="89"/>
      <c r="C873" s="92" t="s">
        <v>236</v>
      </c>
      <c r="D873" s="91" t="s">
        <v>99</v>
      </c>
      <c r="E873" s="56" t="n">
        <f aca="false">F873+Y873</f>
        <v>0</v>
      </c>
      <c r="F873" s="56" t="n">
        <f aca="false">SUM(G873:X873)</f>
        <v>0</v>
      </c>
      <c r="G873" s="57"/>
      <c r="H873" s="57"/>
      <c r="I873" s="57"/>
      <c r="J873" s="57"/>
      <c r="K873" s="57"/>
      <c r="L873" s="57"/>
      <c r="M873" s="57"/>
      <c r="N873" s="57"/>
      <c r="O873" s="57"/>
      <c r="P873" s="57"/>
      <c r="Q873" s="57"/>
      <c r="R873" s="57"/>
      <c r="S873" s="57"/>
      <c r="T873" s="57"/>
      <c r="U873" s="57"/>
      <c r="V873" s="57"/>
      <c r="W873" s="57"/>
      <c r="X873" s="57"/>
      <c r="Y873" s="56" t="n">
        <f aca="false">SUM(Z873:AE873)</f>
        <v>0</v>
      </c>
      <c r="Z873" s="57"/>
      <c r="AA873" s="57"/>
      <c r="AB873" s="57"/>
      <c r="AC873" s="57"/>
      <c r="AD873" s="57"/>
      <c r="AE873" s="57"/>
    </row>
    <row r="874" s="75" customFormat="true" ht="12.75" hidden="true" customHeight="false" outlineLevel="0" collapsed="false">
      <c r="A874" s="78" t="n">
        <f aca="false">IF(MAX(E874:AF874)=0,IF(MIN(E874:AF874)=0,3,2),2)</f>
        <v>3</v>
      </c>
      <c r="B874" s="93"/>
      <c r="C874" s="84" t="s">
        <v>242</v>
      </c>
      <c r="D874" s="94" t="s">
        <v>134</v>
      </c>
      <c r="E874" s="56" t="n">
        <f aca="false">F874+Y874</f>
        <v>0</v>
      </c>
      <c r="F874" s="56" t="n">
        <f aca="false">SUM(G874:X874)</f>
        <v>0</v>
      </c>
      <c r="G874" s="57"/>
      <c r="H874" s="57"/>
      <c r="I874" s="57"/>
      <c r="J874" s="57"/>
      <c r="K874" s="57"/>
      <c r="L874" s="57"/>
      <c r="M874" s="57"/>
      <c r="N874" s="57"/>
      <c r="O874" s="57"/>
      <c r="P874" s="57"/>
      <c r="Q874" s="57"/>
      <c r="R874" s="57"/>
      <c r="S874" s="57"/>
      <c r="T874" s="57"/>
      <c r="U874" s="57"/>
      <c r="V874" s="57"/>
      <c r="W874" s="57"/>
      <c r="X874" s="57"/>
      <c r="Y874" s="56" t="n">
        <f aca="false">SUM(Z874:AE874)</f>
        <v>0</v>
      </c>
      <c r="Z874" s="57"/>
      <c r="AA874" s="57"/>
      <c r="AB874" s="57"/>
      <c r="AC874" s="57"/>
      <c r="AD874" s="57"/>
      <c r="AE874" s="57"/>
    </row>
    <row r="875" s="75" customFormat="true" ht="12.75" hidden="true" customHeight="false" outlineLevel="0" collapsed="false">
      <c r="A875" s="78" t="n">
        <f aca="false">IF(MAX(E875:AF875)=0,IF(MIN(E875:AF875)=0,3,2),2)</f>
        <v>3</v>
      </c>
      <c r="B875" s="93"/>
      <c r="C875" s="84" t="s">
        <v>244</v>
      </c>
      <c r="D875" s="94" t="s">
        <v>147</v>
      </c>
      <c r="E875" s="56" t="n">
        <f aca="false">F875+Y875</f>
        <v>0</v>
      </c>
      <c r="F875" s="56" t="n">
        <f aca="false">SUM(G875:X875)</f>
        <v>0</v>
      </c>
      <c r="G875" s="57"/>
      <c r="H875" s="57"/>
      <c r="I875" s="57"/>
      <c r="J875" s="57"/>
      <c r="K875" s="57"/>
      <c r="L875" s="57"/>
      <c r="M875" s="57"/>
      <c r="N875" s="57"/>
      <c r="O875" s="57"/>
      <c r="P875" s="57"/>
      <c r="Q875" s="57"/>
      <c r="R875" s="57"/>
      <c r="S875" s="57"/>
      <c r="T875" s="57"/>
      <c r="U875" s="57"/>
      <c r="V875" s="57"/>
      <c r="W875" s="57"/>
      <c r="X875" s="57"/>
      <c r="Y875" s="56" t="n">
        <f aca="false">SUM(Z875:AE875)</f>
        <v>0</v>
      </c>
      <c r="Z875" s="57"/>
      <c r="AA875" s="57"/>
      <c r="AB875" s="57"/>
      <c r="AC875" s="57"/>
      <c r="AD875" s="57"/>
      <c r="AE875" s="57"/>
    </row>
    <row r="876" s="75" customFormat="true" ht="12.75" hidden="true" customHeight="false" outlineLevel="0" collapsed="false">
      <c r="A876" s="78" t="n">
        <f aca="false">IF(MAX(E876:AF876)=0,IF(MIN(E876:AF876)=0,3,2),2)</f>
        <v>3</v>
      </c>
      <c r="B876" s="83"/>
      <c r="C876" s="84" t="s">
        <v>245</v>
      </c>
      <c r="D876" s="81"/>
      <c r="E876" s="50" t="n">
        <f aca="false">SUBTOTAL(9,E877:E878)</f>
        <v>0</v>
      </c>
      <c r="F876" s="50" t="n">
        <f aca="false">SUBTOTAL(9,F877:F878)</f>
        <v>0</v>
      </c>
      <c r="G876" s="50" t="n">
        <f aca="false">SUBTOTAL(9,G877:G878)</f>
        <v>0</v>
      </c>
      <c r="H876" s="50" t="n">
        <f aca="false">SUBTOTAL(9,H877:H878)</f>
        <v>0</v>
      </c>
      <c r="I876" s="50" t="n">
        <f aca="false">SUBTOTAL(9,I877:I878)</f>
        <v>0</v>
      </c>
      <c r="J876" s="50" t="n">
        <f aca="false">SUBTOTAL(9,J877:J878)</f>
        <v>0</v>
      </c>
      <c r="K876" s="50" t="n">
        <f aca="false">SUBTOTAL(9,K877:K878)</f>
        <v>0</v>
      </c>
      <c r="L876" s="50" t="n">
        <f aca="false">SUBTOTAL(9,L877:L878)</f>
        <v>0</v>
      </c>
      <c r="M876" s="50" t="n">
        <f aca="false">SUBTOTAL(9,M877:M878)</f>
        <v>0</v>
      </c>
      <c r="N876" s="50" t="n">
        <f aca="false">SUBTOTAL(9,N877:N878)</f>
        <v>0</v>
      </c>
      <c r="O876" s="50" t="n">
        <f aca="false">SUBTOTAL(9,O877:O878)</f>
        <v>0</v>
      </c>
      <c r="P876" s="50" t="n">
        <f aca="false">SUBTOTAL(9,P877:P878)</f>
        <v>0</v>
      </c>
      <c r="Q876" s="50" t="n">
        <f aca="false">SUBTOTAL(9,Q877:Q878)</f>
        <v>0</v>
      </c>
      <c r="R876" s="50" t="n">
        <f aca="false">SUBTOTAL(9,R877:R878)</f>
        <v>0</v>
      </c>
      <c r="S876" s="50" t="n">
        <f aca="false">SUBTOTAL(9,S877:S878)</f>
        <v>0</v>
      </c>
      <c r="T876" s="50" t="n">
        <f aca="false">SUBTOTAL(9,T877:T878)</f>
        <v>0</v>
      </c>
      <c r="U876" s="50" t="n">
        <f aca="false">SUBTOTAL(9,U877:U878)</f>
        <v>0</v>
      </c>
      <c r="V876" s="50" t="n">
        <f aca="false">SUBTOTAL(9,V877:V878)</f>
        <v>0</v>
      </c>
      <c r="W876" s="50" t="n">
        <f aca="false">SUBTOTAL(9,W877:W878)</f>
        <v>0</v>
      </c>
      <c r="X876" s="50" t="n">
        <f aca="false">SUBTOTAL(9,X877:X878)</f>
        <v>0</v>
      </c>
      <c r="Y876" s="50" t="n">
        <f aca="false">SUBTOTAL(9,Y877:Y878)</f>
        <v>0</v>
      </c>
      <c r="Z876" s="50" t="n">
        <f aca="false">SUBTOTAL(9,Z877:Z878)</f>
        <v>0</v>
      </c>
      <c r="AA876" s="50" t="n">
        <f aca="false">SUBTOTAL(9,AA877:AA878)</f>
        <v>0</v>
      </c>
      <c r="AB876" s="50" t="n">
        <f aca="false">SUBTOTAL(9,AB877:AB878)</f>
        <v>0</v>
      </c>
      <c r="AC876" s="50" t="n">
        <f aca="false">SUBTOTAL(9,AC877:AC878)</f>
        <v>0</v>
      </c>
      <c r="AD876" s="50" t="n">
        <f aca="false">SUBTOTAL(9,AD877:AD878)</f>
        <v>0</v>
      </c>
      <c r="AE876" s="50" t="n">
        <f aca="false">SUBTOTAL(9,AE877:AE878)</f>
        <v>0</v>
      </c>
    </row>
    <row r="877" s="75" customFormat="true" ht="12.75" hidden="true" customHeight="false" outlineLevel="0" collapsed="false">
      <c r="A877" s="78" t="n">
        <f aca="false">IF(MAX(E877:AF877)=0,IF(MIN(E877:AF877)=0,3,2),2)</f>
        <v>3</v>
      </c>
      <c r="B877" s="93"/>
      <c r="C877" s="95" t="s">
        <v>246</v>
      </c>
      <c r="D877" s="94" t="s">
        <v>247</v>
      </c>
      <c r="E877" s="56" t="n">
        <f aca="false">F877+Y877</f>
        <v>0</v>
      </c>
      <c r="F877" s="56" t="n">
        <f aca="false">SUM(G877:X877)</f>
        <v>0</v>
      </c>
      <c r="G877" s="57"/>
      <c r="H877" s="57"/>
      <c r="I877" s="57"/>
      <c r="J877" s="57"/>
      <c r="K877" s="57"/>
      <c r="L877" s="57"/>
      <c r="M877" s="57"/>
      <c r="N877" s="57"/>
      <c r="O877" s="57"/>
      <c r="P877" s="57"/>
      <c r="Q877" s="57"/>
      <c r="R877" s="57"/>
      <c r="S877" s="57"/>
      <c r="T877" s="57"/>
      <c r="U877" s="57"/>
      <c r="V877" s="57"/>
      <c r="W877" s="57"/>
      <c r="X877" s="57"/>
      <c r="Y877" s="56" t="n">
        <f aca="false">SUM(Z877:AE877)</f>
        <v>0</v>
      </c>
      <c r="Z877" s="57"/>
      <c r="AA877" s="57"/>
      <c r="AB877" s="57"/>
      <c r="AC877" s="57"/>
      <c r="AD877" s="57"/>
      <c r="AE877" s="57"/>
    </row>
    <row r="878" s="75" customFormat="true" ht="25.5" hidden="true" customHeight="false" outlineLevel="0" collapsed="false">
      <c r="A878" s="78" t="n">
        <f aca="false">IF(MAX(E878:AF878)=0,IF(MIN(E878:AF878)=0,3,2),2)</f>
        <v>3</v>
      </c>
      <c r="B878" s="93"/>
      <c r="C878" s="95" t="s">
        <v>250</v>
      </c>
      <c r="D878" s="94" t="s">
        <v>151</v>
      </c>
      <c r="E878" s="56" t="n">
        <f aca="false">F878+Y878</f>
        <v>0</v>
      </c>
      <c r="F878" s="56" t="n">
        <f aca="false">SUM(G878:X878)</f>
        <v>0</v>
      </c>
      <c r="G878" s="57"/>
      <c r="H878" s="57"/>
      <c r="I878" s="57"/>
      <c r="J878" s="57"/>
      <c r="K878" s="57"/>
      <c r="L878" s="57"/>
      <c r="M878" s="57"/>
      <c r="N878" s="57"/>
      <c r="O878" s="57"/>
      <c r="P878" s="57"/>
      <c r="Q878" s="57"/>
      <c r="R878" s="57"/>
      <c r="S878" s="57"/>
      <c r="T878" s="57"/>
      <c r="U878" s="57"/>
      <c r="V878" s="57"/>
      <c r="W878" s="57"/>
      <c r="X878" s="57"/>
      <c r="Y878" s="56" t="n">
        <f aca="false">SUM(Z878:AE878)</f>
        <v>0</v>
      </c>
      <c r="Z878" s="57"/>
      <c r="AA878" s="57"/>
      <c r="AB878" s="57"/>
      <c r="AC878" s="57"/>
      <c r="AD878" s="57"/>
      <c r="AE878" s="57"/>
    </row>
    <row r="879" s="75" customFormat="true" ht="25.5" hidden="true" customHeight="false" outlineLevel="0" collapsed="false">
      <c r="A879" s="78" t="n">
        <f aca="false">IF(MAX(E879:AF879)=0,IF(MIN(E879:AF879)=0,3,2),2)</f>
        <v>3</v>
      </c>
      <c r="B879" s="93"/>
      <c r="C879" s="84" t="s">
        <v>251</v>
      </c>
      <c r="D879" s="94" t="s">
        <v>157</v>
      </c>
      <c r="E879" s="56" t="n">
        <f aca="false">F879+Y879</f>
        <v>0</v>
      </c>
      <c r="F879" s="56" t="n">
        <f aca="false">SUM(G879:X879)</f>
        <v>0</v>
      </c>
      <c r="G879" s="57"/>
      <c r="H879" s="57"/>
      <c r="I879" s="57"/>
      <c r="J879" s="57"/>
      <c r="K879" s="57"/>
      <c r="L879" s="57"/>
      <c r="M879" s="57"/>
      <c r="N879" s="57"/>
      <c r="O879" s="57"/>
      <c r="P879" s="57"/>
      <c r="Q879" s="57"/>
      <c r="R879" s="57"/>
      <c r="S879" s="57"/>
      <c r="T879" s="57"/>
      <c r="U879" s="57"/>
      <c r="V879" s="57"/>
      <c r="W879" s="57"/>
      <c r="X879" s="57"/>
      <c r="Y879" s="56" t="n">
        <f aca="false">SUM(Z879:AE879)</f>
        <v>0</v>
      </c>
      <c r="Z879" s="57"/>
      <c r="AA879" s="57"/>
      <c r="AB879" s="57"/>
      <c r="AC879" s="57"/>
      <c r="AD879" s="57"/>
      <c r="AE879" s="57"/>
    </row>
    <row r="880" s="75" customFormat="true" ht="12.75" hidden="true" customHeight="false" outlineLevel="0" collapsed="false">
      <c r="A880" s="78" t="n">
        <f aca="false">IF(MAX(E880:AF880)=0,IF(MIN(E880:AF880)=0,3,2),2)</f>
        <v>3</v>
      </c>
      <c r="B880" s="79" t="s">
        <v>102</v>
      </c>
      <c r="C880" s="82" t="s">
        <v>252</v>
      </c>
      <c r="D880" s="94" t="s">
        <v>253</v>
      </c>
      <c r="E880" s="56" t="n">
        <f aca="false">SUBTOTAL(9,E881:E882)</f>
        <v>0</v>
      </c>
      <c r="F880" s="56" t="n">
        <f aca="false">SUBTOTAL(9,F881:F882)</f>
        <v>0</v>
      </c>
      <c r="G880" s="50" t="n">
        <f aca="false">SUBTOTAL(9,G881:G882)</f>
        <v>0</v>
      </c>
      <c r="H880" s="50" t="n">
        <f aca="false">SUBTOTAL(9,H881:H882)</f>
        <v>0</v>
      </c>
      <c r="I880" s="50" t="n">
        <f aca="false">SUBTOTAL(9,I881:I882)</f>
        <v>0</v>
      </c>
      <c r="J880" s="50" t="n">
        <f aca="false">SUBTOTAL(9,J881:J882)</f>
        <v>0</v>
      </c>
      <c r="K880" s="50" t="n">
        <f aca="false">SUBTOTAL(9,K881:K882)</f>
        <v>0</v>
      </c>
      <c r="L880" s="50" t="n">
        <f aca="false">SUBTOTAL(9,L881:L882)</f>
        <v>0</v>
      </c>
      <c r="M880" s="50" t="n">
        <f aca="false">SUBTOTAL(9,M881:M882)</f>
        <v>0</v>
      </c>
      <c r="N880" s="50" t="n">
        <f aca="false">SUBTOTAL(9,N881:N882)</f>
        <v>0</v>
      </c>
      <c r="O880" s="50" t="n">
        <f aca="false">SUBTOTAL(9,O881:O882)</f>
        <v>0</v>
      </c>
      <c r="P880" s="50" t="n">
        <f aca="false">SUBTOTAL(9,P881:P882)</f>
        <v>0</v>
      </c>
      <c r="Q880" s="50" t="n">
        <f aca="false">SUBTOTAL(9,Q881:Q882)</f>
        <v>0</v>
      </c>
      <c r="R880" s="50" t="n">
        <f aca="false">SUBTOTAL(9,R881:R882)</f>
        <v>0</v>
      </c>
      <c r="S880" s="50" t="n">
        <f aca="false">SUBTOTAL(9,S881:S882)</f>
        <v>0</v>
      </c>
      <c r="T880" s="50" t="n">
        <f aca="false">SUBTOTAL(9,T881:T882)</f>
        <v>0</v>
      </c>
      <c r="U880" s="50" t="n">
        <f aca="false">SUBTOTAL(9,U881:U882)</f>
        <v>0</v>
      </c>
      <c r="V880" s="50" t="n">
        <f aca="false">SUBTOTAL(9,V881:V882)</f>
        <v>0</v>
      </c>
      <c r="W880" s="50" t="n">
        <f aca="false">SUBTOTAL(9,W881:W882)</f>
        <v>0</v>
      </c>
      <c r="X880" s="50" t="n">
        <f aca="false">SUBTOTAL(9,X881:X882)</f>
        <v>0</v>
      </c>
      <c r="Y880" s="56" t="n">
        <f aca="false">SUBTOTAL(9,Y881:Y882)</f>
        <v>0</v>
      </c>
      <c r="Z880" s="50" t="n">
        <f aca="false">SUBTOTAL(9,Z881:Z882)</f>
        <v>0</v>
      </c>
      <c r="AA880" s="50" t="n">
        <f aca="false">SUBTOTAL(9,AA881:AA882)</f>
        <v>0</v>
      </c>
      <c r="AB880" s="50" t="n">
        <f aca="false">SUBTOTAL(9,AB881:AB882)</f>
        <v>0</v>
      </c>
      <c r="AC880" s="50" t="n">
        <f aca="false">SUBTOTAL(9,AC881:AC882)</f>
        <v>0</v>
      </c>
      <c r="AD880" s="50" t="n">
        <f aca="false">SUBTOTAL(9,AD881:AD882)</f>
        <v>0</v>
      </c>
      <c r="AE880" s="50" t="n">
        <f aca="false">SUBTOTAL(9,AE881:AE882)</f>
        <v>0</v>
      </c>
    </row>
    <row r="881" s="75" customFormat="true" ht="12.75" hidden="true" customHeight="false" outlineLevel="0" collapsed="false">
      <c r="A881" s="78" t="n">
        <f aca="false">IF(MAX(E881:AF881)=0,IF(MIN(E881:AF881)=0,3,2),2)</f>
        <v>3</v>
      </c>
      <c r="B881" s="93"/>
      <c r="C881" s="84" t="s">
        <v>254</v>
      </c>
      <c r="D881" s="94" t="s">
        <v>255</v>
      </c>
      <c r="E881" s="56" t="n">
        <f aca="false">F881+Y881</f>
        <v>0</v>
      </c>
      <c r="F881" s="56" t="n">
        <f aca="false">SUM(G881:X881)</f>
        <v>0</v>
      </c>
      <c r="G881" s="57"/>
      <c r="H881" s="57"/>
      <c r="I881" s="57"/>
      <c r="J881" s="57"/>
      <c r="K881" s="57"/>
      <c r="L881" s="57"/>
      <c r="M881" s="57"/>
      <c r="N881" s="57"/>
      <c r="O881" s="57"/>
      <c r="P881" s="57"/>
      <c r="Q881" s="57"/>
      <c r="R881" s="57"/>
      <c r="S881" s="57"/>
      <c r="T881" s="57"/>
      <c r="U881" s="57"/>
      <c r="V881" s="57"/>
      <c r="W881" s="57"/>
      <c r="X881" s="57"/>
      <c r="Y881" s="56" t="n">
        <f aca="false">SUM(Z881:AE881)</f>
        <v>0</v>
      </c>
      <c r="Z881" s="57"/>
      <c r="AA881" s="57"/>
      <c r="AB881" s="57"/>
      <c r="AC881" s="57"/>
      <c r="AD881" s="57"/>
      <c r="AE881" s="57"/>
    </row>
    <row r="882" s="75" customFormat="true" ht="12.75" hidden="true" customHeight="false" outlineLevel="0" collapsed="false">
      <c r="A882" s="78" t="n">
        <f aca="false">IF(MAX(E882:AF882)=0,IF(MIN(E882:AF882)=0,3,2),2)</f>
        <v>3</v>
      </c>
      <c r="B882" s="93"/>
      <c r="C882" s="84" t="s">
        <v>256</v>
      </c>
      <c r="D882" s="94" t="s">
        <v>257</v>
      </c>
      <c r="E882" s="56" t="n">
        <f aca="false">F882+Y882</f>
        <v>0</v>
      </c>
      <c r="F882" s="56" t="n">
        <f aca="false">SUM(G882:X882)</f>
        <v>0</v>
      </c>
      <c r="G882" s="57"/>
      <c r="H882" s="57"/>
      <c r="I882" s="57"/>
      <c r="J882" s="57"/>
      <c r="K882" s="57"/>
      <c r="L882" s="57"/>
      <c r="M882" s="57"/>
      <c r="N882" s="57"/>
      <c r="O882" s="57"/>
      <c r="P882" s="57"/>
      <c r="Q882" s="57"/>
      <c r="R882" s="57"/>
      <c r="S882" s="57"/>
      <c r="T882" s="57"/>
      <c r="U882" s="57"/>
      <c r="V882" s="57"/>
      <c r="W882" s="57"/>
      <c r="X882" s="57"/>
      <c r="Y882" s="56" t="n">
        <f aca="false">SUM(Z882:AE882)</f>
        <v>0</v>
      </c>
      <c r="Z882" s="57"/>
      <c r="AA882" s="57"/>
      <c r="AB882" s="57"/>
      <c r="AC882" s="57"/>
      <c r="AD882" s="57"/>
      <c r="AE882" s="57"/>
    </row>
    <row r="883" s="75" customFormat="true" ht="12.75" hidden="true" customHeight="false" outlineLevel="0" collapsed="false">
      <c r="A883" s="78" t="n">
        <f aca="false">IF(MAX(E883:AF883)=0,IF(MIN(E883:AF883)=0,3,2),2)</f>
        <v>3</v>
      </c>
      <c r="B883" s="79" t="s">
        <v>148</v>
      </c>
      <c r="C883" s="82" t="s">
        <v>258</v>
      </c>
      <c r="D883" s="94"/>
      <c r="E883" s="50" t="n">
        <f aca="false">SUBTOTAL(9,E884:E888)</f>
        <v>0</v>
      </c>
      <c r="F883" s="50" t="n">
        <f aca="false">SUBTOTAL(9,F884:F888)</f>
        <v>0</v>
      </c>
      <c r="G883" s="50" t="n">
        <f aca="false">SUBTOTAL(9,G884:G888)</f>
        <v>0</v>
      </c>
      <c r="H883" s="50" t="n">
        <f aca="false">SUBTOTAL(9,H884:H888)</f>
        <v>0</v>
      </c>
      <c r="I883" s="50" t="n">
        <f aca="false">SUBTOTAL(9,I884:I888)</f>
        <v>0</v>
      </c>
      <c r="J883" s="50" t="n">
        <f aca="false">SUBTOTAL(9,J884:J888)</f>
        <v>0</v>
      </c>
      <c r="K883" s="50" t="n">
        <f aca="false">SUBTOTAL(9,K884:K888)</f>
        <v>0</v>
      </c>
      <c r="L883" s="50" t="n">
        <f aca="false">SUBTOTAL(9,L884:L888)</f>
        <v>0</v>
      </c>
      <c r="M883" s="50" t="n">
        <f aca="false">SUBTOTAL(9,M884:M888)</f>
        <v>0</v>
      </c>
      <c r="N883" s="50" t="n">
        <f aca="false">SUBTOTAL(9,N884:N888)</f>
        <v>0</v>
      </c>
      <c r="O883" s="50" t="n">
        <f aca="false">SUBTOTAL(9,O884:O888)</f>
        <v>0</v>
      </c>
      <c r="P883" s="50" t="n">
        <f aca="false">SUBTOTAL(9,P884:P888)</f>
        <v>0</v>
      </c>
      <c r="Q883" s="50" t="n">
        <f aca="false">SUBTOTAL(9,Q884:Q888)</f>
        <v>0</v>
      </c>
      <c r="R883" s="50" t="n">
        <f aca="false">SUBTOTAL(9,R884:R888)</f>
        <v>0</v>
      </c>
      <c r="S883" s="50" t="n">
        <f aca="false">SUBTOTAL(9,S884:S888)</f>
        <v>0</v>
      </c>
      <c r="T883" s="50" t="n">
        <f aca="false">SUBTOTAL(9,T884:T888)</f>
        <v>0</v>
      </c>
      <c r="U883" s="50" t="n">
        <f aca="false">SUBTOTAL(9,U884:U888)</f>
        <v>0</v>
      </c>
      <c r="V883" s="50" t="n">
        <f aca="false">SUBTOTAL(9,V884:V888)</f>
        <v>0</v>
      </c>
      <c r="W883" s="50" t="n">
        <f aca="false">SUBTOTAL(9,W884:W888)</f>
        <v>0</v>
      </c>
      <c r="X883" s="50" t="n">
        <f aca="false">SUBTOTAL(9,X884:X888)</f>
        <v>0</v>
      </c>
      <c r="Y883" s="50" t="n">
        <f aca="false">SUBTOTAL(9,Y884:Y888)</f>
        <v>0</v>
      </c>
      <c r="Z883" s="50" t="n">
        <f aca="false">SUBTOTAL(9,Z884:Z888)</f>
        <v>0</v>
      </c>
      <c r="AA883" s="50" t="n">
        <f aca="false">SUBTOTAL(9,AA884:AA888)</f>
        <v>0</v>
      </c>
      <c r="AB883" s="50" t="n">
        <f aca="false">SUBTOTAL(9,AB884:AB888)</f>
        <v>0</v>
      </c>
      <c r="AC883" s="50" t="n">
        <f aca="false">SUBTOTAL(9,AC884:AC888)</f>
        <v>0</v>
      </c>
      <c r="AD883" s="50" t="n">
        <f aca="false">SUBTOTAL(9,AD884:AD888)</f>
        <v>0</v>
      </c>
      <c r="AE883" s="50" t="n">
        <f aca="false">SUBTOTAL(9,AE884:AE888)</f>
        <v>0</v>
      </c>
    </row>
    <row r="884" s="75" customFormat="true" ht="12.75" hidden="true" customHeight="false" outlineLevel="0" collapsed="false">
      <c r="A884" s="78" t="n">
        <f aca="false">IF(MAX(E884:AF884)=0,IF(MIN(E884:AF884)=0,3,2),2)</f>
        <v>3</v>
      </c>
      <c r="B884" s="93"/>
      <c r="C884" s="84" t="s">
        <v>259</v>
      </c>
      <c r="D884" s="94" t="s">
        <v>260</v>
      </c>
      <c r="E884" s="56" t="n">
        <f aca="false">F884+Y884</f>
        <v>0</v>
      </c>
      <c r="F884" s="56" t="n">
        <f aca="false">SUM(G884:X884)</f>
        <v>0</v>
      </c>
      <c r="G884" s="57"/>
      <c r="H884" s="57"/>
      <c r="I884" s="57"/>
      <c r="J884" s="57"/>
      <c r="K884" s="57"/>
      <c r="L884" s="57"/>
      <c r="M884" s="57"/>
      <c r="N884" s="57"/>
      <c r="O884" s="57"/>
      <c r="P884" s="57"/>
      <c r="Q884" s="57"/>
      <c r="R884" s="57"/>
      <c r="S884" s="57"/>
      <c r="T884" s="57"/>
      <c r="U884" s="57"/>
      <c r="V884" s="57"/>
      <c r="W884" s="57"/>
      <c r="X884" s="57"/>
      <c r="Y884" s="56" t="n">
        <f aca="false">SUM(Z884:AE884)</f>
        <v>0</v>
      </c>
      <c r="Z884" s="57"/>
      <c r="AA884" s="57"/>
      <c r="AB884" s="57"/>
      <c r="AC884" s="57"/>
      <c r="AD884" s="57"/>
      <c r="AE884" s="57"/>
    </row>
    <row r="885" s="75" customFormat="true" ht="12.75" hidden="true" customHeight="false" outlineLevel="0" collapsed="false">
      <c r="A885" s="78" t="n">
        <f aca="false">IF(MAX(E885:AF885)=0,IF(MIN(E885:AF885)=0,3,2),2)</f>
        <v>3</v>
      </c>
      <c r="B885" s="93"/>
      <c r="C885" s="84" t="s">
        <v>261</v>
      </c>
      <c r="D885" s="94" t="s">
        <v>262</v>
      </c>
      <c r="E885" s="56" t="n">
        <f aca="false">F885+Y885</f>
        <v>0</v>
      </c>
      <c r="F885" s="56" t="n">
        <f aca="false">SUM(G885:X885)</f>
        <v>0</v>
      </c>
      <c r="G885" s="57"/>
      <c r="H885" s="57"/>
      <c r="I885" s="57"/>
      <c r="J885" s="57"/>
      <c r="K885" s="57"/>
      <c r="L885" s="57"/>
      <c r="M885" s="57"/>
      <c r="N885" s="57"/>
      <c r="O885" s="57"/>
      <c r="P885" s="57"/>
      <c r="Q885" s="57"/>
      <c r="R885" s="57"/>
      <c r="S885" s="57"/>
      <c r="T885" s="57"/>
      <c r="U885" s="57"/>
      <c r="V885" s="57"/>
      <c r="W885" s="57"/>
      <c r="X885" s="57"/>
      <c r="Y885" s="56" t="n">
        <f aca="false">SUM(Z885:AE885)</f>
        <v>0</v>
      </c>
      <c r="Z885" s="57"/>
      <c r="AA885" s="57"/>
      <c r="AB885" s="57"/>
      <c r="AC885" s="57"/>
      <c r="AD885" s="57"/>
      <c r="AE885" s="57"/>
    </row>
    <row r="886" s="75" customFormat="true" ht="12.75" hidden="true" customHeight="false" outlineLevel="0" collapsed="false">
      <c r="A886" s="78" t="n">
        <f aca="false">IF(MAX(E886:AF886)=0,IF(MIN(E886:AF886)=0,3,2),2)</f>
        <v>3</v>
      </c>
      <c r="B886" s="93"/>
      <c r="C886" s="84" t="s">
        <v>263</v>
      </c>
      <c r="D886" s="94" t="s">
        <v>264</v>
      </c>
      <c r="E886" s="56" t="n">
        <f aca="false">F886+Y886</f>
        <v>0</v>
      </c>
      <c r="F886" s="56" t="n">
        <f aca="false">SUM(G886:X886)</f>
        <v>0</v>
      </c>
      <c r="G886" s="57"/>
      <c r="H886" s="57"/>
      <c r="I886" s="57"/>
      <c r="J886" s="57"/>
      <c r="K886" s="57"/>
      <c r="L886" s="57"/>
      <c r="M886" s="57"/>
      <c r="N886" s="57"/>
      <c r="O886" s="57"/>
      <c r="P886" s="57"/>
      <c r="Q886" s="57"/>
      <c r="R886" s="57"/>
      <c r="S886" s="57"/>
      <c r="T886" s="57"/>
      <c r="U886" s="57"/>
      <c r="V886" s="57"/>
      <c r="W886" s="57"/>
      <c r="X886" s="57"/>
      <c r="Y886" s="56" t="n">
        <f aca="false">SUM(Z886:AE886)</f>
        <v>0</v>
      </c>
      <c r="Z886" s="57"/>
      <c r="AA886" s="57"/>
      <c r="AB886" s="57"/>
      <c r="AC886" s="57"/>
      <c r="AD886" s="57"/>
      <c r="AE886" s="57"/>
    </row>
    <row r="887" s="75" customFormat="true" ht="12.75" hidden="true" customHeight="false" outlineLevel="0" collapsed="false">
      <c r="A887" s="78" t="n">
        <f aca="false">IF(MAX(E887:AF887)=0,IF(MIN(E887:AF887)=0,3,2),2)</f>
        <v>3</v>
      </c>
      <c r="B887" s="93"/>
      <c r="C887" s="84" t="s">
        <v>265</v>
      </c>
      <c r="D887" s="94" t="s">
        <v>266</v>
      </c>
      <c r="E887" s="56" t="n">
        <f aca="false">F887+Y887</f>
        <v>0</v>
      </c>
      <c r="F887" s="56" t="n">
        <f aca="false">SUM(G887:X887)</f>
        <v>0</v>
      </c>
      <c r="G887" s="57"/>
      <c r="H887" s="57"/>
      <c r="I887" s="57"/>
      <c r="J887" s="57"/>
      <c r="K887" s="57"/>
      <c r="L887" s="57"/>
      <c r="M887" s="57"/>
      <c r="N887" s="57"/>
      <c r="O887" s="57"/>
      <c r="P887" s="57"/>
      <c r="Q887" s="57"/>
      <c r="R887" s="57"/>
      <c r="S887" s="57"/>
      <c r="T887" s="57"/>
      <c r="U887" s="57"/>
      <c r="V887" s="57"/>
      <c r="W887" s="57"/>
      <c r="X887" s="57"/>
      <c r="Y887" s="56" t="n">
        <f aca="false">SUM(Z887:AE887)</f>
        <v>0</v>
      </c>
      <c r="Z887" s="57"/>
      <c r="AA887" s="57"/>
      <c r="AB887" s="57"/>
      <c r="AC887" s="57"/>
      <c r="AD887" s="57"/>
      <c r="AE887" s="57"/>
    </row>
    <row r="888" s="75" customFormat="true" ht="12.75" hidden="true" customHeight="false" outlineLevel="0" collapsed="false">
      <c r="A888" s="78" t="n">
        <f aca="false">IF(MAX(E888:AF888)=0,IF(MIN(E888:AF888)=0,3,2),2)</f>
        <v>3</v>
      </c>
      <c r="B888" s="93"/>
      <c r="C888" s="84" t="s">
        <v>267</v>
      </c>
      <c r="D888" s="94" t="s">
        <v>268</v>
      </c>
      <c r="E888" s="56" t="n">
        <f aca="false">F888+Y888</f>
        <v>0</v>
      </c>
      <c r="F888" s="56" t="n">
        <f aca="false">SUM(G888:X888)</f>
        <v>0</v>
      </c>
      <c r="G888" s="57"/>
      <c r="H888" s="57"/>
      <c r="I888" s="57"/>
      <c r="J888" s="57"/>
      <c r="K888" s="57"/>
      <c r="L888" s="57"/>
      <c r="M888" s="57"/>
      <c r="N888" s="57"/>
      <c r="O888" s="57"/>
      <c r="P888" s="57"/>
      <c r="Q888" s="57"/>
      <c r="R888" s="57"/>
      <c r="S888" s="57"/>
      <c r="T888" s="57"/>
      <c r="U888" s="57"/>
      <c r="V888" s="57"/>
      <c r="W888" s="57"/>
      <c r="X888" s="57"/>
      <c r="Y888" s="56" t="n">
        <f aca="false">SUM(Z888:AE888)</f>
        <v>0</v>
      </c>
      <c r="Z888" s="57"/>
      <c r="AA888" s="57"/>
      <c r="AB888" s="57"/>
      <c r="AC888" s="57"/>
      <c r="AD888" s="57"/>
      <c r="AE888" s="57"/>
    </row>
    <row r="889" s="75" customFormat="true" ht="12.75" hidden="true" customHeight="false" outlineLevel="0" collapsed="false">
      <c r="A889" s="148" t="n">
        <f aca="false">A890</f>
        <v>3</v>
      </c>
      <c r="B889" s="98"/>
      <c r="C889" s="99"/>
      <c r="D889" s="100"/>
      <c r="E889" s="50"/>
      <c r="F889" s="50"/>
      <c r="G889" s="50"/>
      <c r="H889" s="50"/>
      <c r="I889" s="50"/>
      <c r="J889" s="50"/>
      <c r="K889" s="50"/>
      <c r="L889" s="50"/>
      <c r="M889" s="50"/>
      <c r="N889" s="50"/>
      <c r="O889" s="50"/>
      <c r="P889" s="50"/>
      <c r="Q889" s="50"/>
      <c r="R889" s="50"/>
      <c r="S889" s="50"/>
      <c r="T889" s="50"/>
      <c r="U889" s="50"/>
      <c r="V889" s="50"/>
      <c r="W889" s="50"/>
      <c r="X889" s="50"/>
      <c r="Y889" s="50"/>
      <c r="Z889" s="50"/>
      <c r="AA889" s="50"/>
      <c r="AB889" s="50"/>
      <c r="AC889" s="50"/>
      <c r="AD889" s="50"/>
      <c r="AE889" s="50"/>
    </row>
    <row r="890" s="75" customFormat="true" ht="12.75" hidden="true" customHeight="false" outlineLevel="0" collapsed="false">
      <c r="A890" s="150" t="n">
        <f aca="false">MIN(A891:A897)</f>
        <v>3</v>
      </c>
      <c r="B890" s="98"/>
      <c r="C890" s="102" t="s">
        <v>280</v>
      </c>
      <c r="D890" s="100"/>
      <c r="E890" s="50"/>
      <c r="F890" s="50"/>
      <c r="G890" s="50"/>
      <c r="H890" s="50"/>
      <c r="I890" s="50"/>
      <c r="J890" s="50"/>
      <c r="K890" s="50"/>
      <c r="L890" s="50"/>
      <c r="M890" s="50"/>
      <c r="N890" s="50"/>
      <c r="O890" s="50"/>
      <c r="P890" s="50"/>
      <c r="Q890" s="50"/>
      <c r="R890" s="50"/>
      <c r="S890" s="50"/>
      <c r="T890" s="50"/>
      <c r="U890" s="50"/>
      <c r="V890" s="50"/>
      <c r="W890" s="50"/>
      <c r="X890" s="50"/>
      <c r="Y890" s="50"/>
      <c r="Z890" s="50"/>
      <c r="AA890" s="50"/>
      <c r="AB890" s="50"/>
      <c r="AC890" s="50"/>
      <c r="AD890" s="50"/>
      <c r="AE890" s="50"/>
    </row>
    <row r="891" s="75" customFormat="true" ht="12.75" hidden="true" customHeight="false" outlineLevel="0" collapsed="false">
      <c r="A891" s="78" t="n">
        <f aca="false">IF(MAX(E891:AF891)=0,IF(MIN(E891:AF891)=0,3,2),2)</f>
        <v>3</v>
      </c>
      <c r="B891" s="98"/>
      <c r="C891" s="99" t="s">
        <v>283</v>
      </c>
      <c r="D891" s="94"/>
      <c r="E891" s="96" t="n">
        <f aca="false">SUM(E892:E893)</f>
        <v>0</v>
      </c>
      <c r="F891" s="96" t="n">
        <f aca="false">SUM(F892:F893)</f>
        <v>0</v>
      </c>
      <c r="G891" s="96" t="n">
        <f aca="false">SUM(G892:G893)</f>
        <v>0</v>
      </c>
      <c r="H891" s="96" t="n">
        <f aca="false">SUM(H892:H893)</f>
        <v>0</v>
      </c>
      <c r="I891" s="96" t="n">
        <f aca="false">SUM(I892:I893)</f>
        <v>0</v>
      </c>
      <c r="J891" s="96" t="n">
        <f aca="false">SUM(J892:J893)</f>
        <v>0</v>
      </c>
      <c r="K891" s="96" t="n">
        <f aca="false">SUM(K892:K893)</f>
        <v>0</v>
      </c>
      <c r="L891" s="96" t="n">
        <f aca="false">SUM(L892:L893)</f>
        <v>0</v>
      </c>
      <c r="M891" s="96" t="n">
        <f aca="false">SUM(M892:M893)</f>
        <v>0</v>
      </c>
      <c r="N891" s="96" t="n">
        <f aca="false">SUM(N892:N893)</f>
        <v>0</v>
      </c>
      <c r="O891" s="96" t="n">
        <f aca="false">SUM(O892:O893)</f>
        <v>0</v>
      </c>
      <c r="P891" s="96" t="n">
        <f aca="false">SUM(P892:P893)</f>
        <v>0</v>
      </c>
      <c r="Q891" s="96" t="n">
        <f aca="false">SUM(Q892:Q893)</f>
        <v>0</v>
      </c>
      <c r="R891" s="96" t="n">
        <f aca="false">SUM(R892:R893)</f>
        <v>0</v>
      </c>
      <c r="S891" s="96" t="n">
        <f aca="false">SUM(S892:S893)</f>
        <v>0</v>
      </c>
      <c r="T891" s="96" t="n">
        <f aca="false">SUM(T892:T893)</f>
        <v>0</v>
      </c>
      <c r="U891" s="96" t="n">
        <f aca="false">SUM(U892:U893)</f>
        <v>0</v>
      </c>
      <c r="V891" s="96" t="n">
        <f aca="false">SUM(V892:V893)</f>
        <v>0</v>
      </c>
      <c r="W891" s="96" t="n">
        <f aca="false">SUM(W892:W893)</f>
        <v>0</v>
      </c>
      <c r="X891" s="96" t="n">
        <f aca="false">SUM(X892:X893)</f>
        <v>0</v>
      </c>
      <c r="Y891" s="96" t="n">
        <f aca="false">SUM(Y892:Y893)</f>
        <v>0</v>
      </c>
      <c r="Z891" s="96" t="n">
        <f aca="false">SUM(Z892:Z893)</f>
        <v>0</v>
      </c>
      <c r="AA891" s="96" t="n">
        <f aca="false">SUM(AA892:AA893)</f>
        <v>0</v>
      </c>
      <c r="AB891" s="96" t="n">
        <f aca="false">SUM(AB892:AB893)</f>
        <v>0</v>
      </c>
      <c r="AC891" s="96" t="n">
        <f aca="false">SUM(AC892:AC893)</f>
        <v>0</v>
      </c>
      <c r="AD891" s="96" t="n">
        <f aca="false">SUM(AD892:AD893)</f>
        <v>0</v>
      </c>
      <c r="AE891" s="96" t="n">
        <f aca="false">SUM(AE892:AE893)</f>
        <v>0</v>
      </c>
    </row>
    <row r="892" s="75" customFormat="true" ht="12.75" hidden="true" customHeight="false" outlineLevel="0" collapsed="false">
      <c r="A892" s="78" t="n">
        <f aca="false">IF(MAX(E892:AF892)=0,IF(MIN(E892:AF892)=0,3,2),2)</f>
        <v>3</v>
      </c>
      <c r="B892" s="98"/>
      <c r="C892" s="103" t="s">
        <v>284</v>
      </c>
      <c r="D892" s="94"/>
      <c r="E892" s="56" t="n">
        <f aca="false">F892+Y892</f>
        <v>0</v>
      </c>
      <c r="F892" s="56" t="n">
        <f aca="false">SUM(G892:X892)</f>
        <v>0</v>
      </c>
      <c r="G892" s="57"/>
      <c r="H892" s="57"/>
      <c r="I892" s="57"/>
      <c r="J892" s="57"/>
      <c r="K892" s="57"/>
      <c r="L892" s="57"/>
      <c r="M892" s="57"/>
      <c r="N892" s="57"/>
      <c r="O892" s="57"/>
      <c r="P892" s="57"/>
      <c r="Q892" s="57"/>
      <c r="R892" s="57"/>
      <c r="S892" s="57"/>
      <c r="T892" s="57"/>
      <c r="U892" s="57"/>
      <c r="V892" s="57"/>
      <c r="W892" s="57"/>
      <c r="X892" s="57"/>
      <c r="Y892" s="56" t="n">
        <f aca="false">SUM(Z892:AE892)</f>
        <v>0</v>
      </c>
      <c r="Z892" s="57"/>
      <c r="AA892" s="57"/>
      <c r="AB892" s="57"/>
      <c r="AC892" s="57"/>
      <c r="AD892" s="57"/>
      <c r="AE892" s="57"/>
    </row>
    <row r="893" s="75" customFormat="true" ht="12.75" hidden="true" customHeight="false" outlineLevel="0" collapsed="false">
      <c r="A893" s="78" t="n">
        <f aca="false">IF(MAX(E893:AF893)=0,IF(MIN(E893:AF893)=0,3,2),2)</f>
        <v>3</v>
      </c>
      <c r="B893" s="98"/>
      <c r="C893" s="103" t="s">
        <v>285</v>
      </c>
      <c r="D893" s="94"/>
      <c r="E893" s="56" t="n">
        <f aca="false">F893+Y893</f>
        <v>0</v>
      </c>
      <c r="F893" s="56" t="n">
        <f aca="false">SUM(G893:X893)</f>
        <v>0</v>
      </c>
      <c r="G893" s="57"/>
      <c r="H893" s="57"/>
      <c r="I893" s="57"/>
      <c r="J893" s="57"/>
      <c r="K893" s="57"/>
      <c r="L893" s="57"/>
      <c r="M893" s="57"/>
      <c r="N893" s="57"/>
      <c r="O893" s="57"/>
      <c r="P893" s="57"/>
      <c r="Q893" s="57"/>
      <c r="R893" s="57"/>
      <c r="S893" s="57"/>
      <c r="T893" s="57"/>
      <c r="U893" s="57"/>
      <c r="V893" s="57"/>
      <c r="W893" s="57"/>
      <c r="X893" s="57"/>
      <c r="Y893" s="56" t="n">
        <f aca="false">SUM(Z893:AE893)</f>
        <v>0</v>
      </c>
      <c r="Z893" s="57"/>
      <c r="AA893" s="57"/>
      <c r="AB893" s="57"/>
      <c r="AC893" s="57"/>
      <c r="AD893" s="57"/>
      <c r="AE893" s="57"/>
    </row>
    <row r="894" s="75" customFormat="true" ht="12.75" hidden="true" customHeight="false" outlineLevel="0" collapsed="false">
      <c r="A894" s="78" t="n">
        <f aca="false">IF(MAX(E894:AF894)=0,IF(MIN(E894:AF894)=0,3,2),2)</f>
        <v>3</v>
      </c>
      <c r="B894" s="98"/>
      <c r="C894" s="99" t="s">
        <v>286</v>
      </c>
      <c r="D894" s="94"/>
      <c r="E894" s="96" t="n">
        <f aca="false">SUM(E895:E896)</f>
        <v>0</v>
      </c>
      <c r="F894" s="96" t="n">
        <f aca="false">SUM(F895:F896)</f>
        <v>0</v>
      </c>
      <c r="G894" s="96" t="n">
        <f aca="false">SUM(G895:G896)</f>
        <v>0</v>
      </c>
      <c r="H894" s="96" t="n">
        <f aca="false">SUM(H895:H896)</f>
        <v>0</v>
      </c>
      <c r="I894" s="96" t="n">
        <f aca="false">SUM(I895:I896)</f>
        <v>0</v>
      </c>
      <c r="J894" s="96" t="n">
        <f aca="false">SUM(J895:J896)</f>
        <v>0</v>
      </c>
      <c r="K894" s="96" t="n">
        <f aca="false">SUM(K895:K896)</f>
        <v>0</v>
      </c>
      <c r="L894" s="96" t="n">
        <f aca="false">SUM(L895:L896)</f>
        <v>0</v>
      </c>
      <c r="M894" s="96" t="n">
        <f aca="false">SUM(M895:M896)</f>
        <v>0</v>
      </c>
      <c r="N894" s="96" t="n">
        <f aca="false">SUM(N895:N896)</f>
        <v>0</v>
      </c>
      <c r="O894" s="96" t="n">
        <f aca="false">SUM(O895:O896)</f>
        <v>0</v>
      </c>
      <c r="P894" s="96" t="n">
        <f aca="false">SUM(P895:P896)</f>
        <v>0</v>
      </c>
      <c r="Q894" s="96" t="n">
        <f aca="false">SUM(Q895:Q896)</f>
        <v>0</v>
      </c>
      <c r="R894" s="96" t="n">
        <f aca="false">SUM(R895:R896)</f>
        <v>0</v>
      </c>
      <c r="S894" s="96" t="n">
        <f aca="false">SUM(S895:S896)</f>
        <v>0</v>
      </c>
      <c r="T894" s="96" t="n">
        <f aca="false">SUM(T895:T896)</f>
        <v>0</v>
      </c>
      <c r="U894" s="96" t="n">
        <f aca="false">SUM(U895:U896)</f>
        <v>0</v>
      </c>
      <c r="V894" s="96" t="n">
        <f aca="false">SUM(V895:V896)</f>
        <v>0</v>
      </c>
      <c r="W894" s="96" t="n">
        <f aca="false">SUM(W895:W896)</f>
        <v>0</v>
      </c>
      <c r="X894" s="96" t="n">
        <f aca="false">SUM(X895:X896)</f>
        <v>0</v>
      </c>
      <c r="Y894" s="96" t="n">
        <f aca="false">SUM(Y895:Y896)</f>
        <v>0</v>
      </c>
      <c r="Z894" s="96" t="n">
        <f aca="false">SUM(Z895:Z896)</f>
        <v>0</v>
      </c>
      <c r="AA894" s="96" t="n">
        <f aca="false">SUM(AA895:AA896)</f>
        <v>0</v>
      </c>
      <c r="AB894" s="96" t="n">
        <f aca="false">SUM(AB895:AB896)</f>
        <v>0</v>
      </c>
      <c r="AC894" s="96" t="n">
        <f aca="false">SUM(AC895:AC896)</f>
        <v>0</v>
      </c>
      <c r="AD894" s="96" t="n">
        <f aca="false">SUM(AD895:AD896)</f>
        <v>0</v>
      </c>
      <c r="AE894" s="96" t="n">
        <f aca="false">SUM(AE895:AE896)</f>
        <v>0</v>
      </c>
    </row>
    <row r="895" s="75" customFormat="true" ht="12.75" hidden="true" customHeight="false" outlineLevel="0" collapsed="false">
      <c r="A895" s="78" t="n">
        <f aca="false">IF(MAX(E895:AF895)=0,IF(MIN(E895:AF895)=0,3,2),2)</f>
        <v>3</v>
      </c>
      <c r="B895" s="98"/>
      <c r="C895" s="103" t="s">
        <v>287</v>
      </c>
      <c r="D895" s="94"/>
      <c r="E895" s="56" t="n">
        <f aca="false">F895+Y895</f>
        <v>0</v>
      </c>
      <c r="F895" s="56" t="n">
        <f aca="false">SUM(G895:X895)</f>
        <v>0</v>
      </c>
      <c r="G895" s="57"/>
      <c r="H895" s="57"/>
      <c r="I895" s="57"/>
      <c r="J895" s="57"/>
      <c r="K895" s="57"/>
      <c r="L895" s="57"/>
      <c r="M895" s="57"/>
      <c r="N895" s="57"/>
      <c r="O895" s="57"/>
      <c r="P895" s="57"/>
      <c r="Q895" s="57"/>
      <c r="R895" s="57"/>
      <c r="S895" s="57"/>
      <c r="T895" s="57"/>
      <c r="U895" s="57"/>
      <c r="V895" s="57"/>
      <c r="W895" s="57"/>
      <c r="X895" s="57"/>
      <c r="Y895" s="56" t="n">
        <f aca="false">SUM(Z895:AE895)</f>
        <v>0</v>
      </c>
      <c r="Z895" s="57"/>
      <c r="AA895" s="57"/>
      <c r="AB895" s="57"/>
      <c r="AC895" s="57"/>
      <c r="AD895" s="57"/>
      <c r="AE895" s="57"/>
    </row>
    <row r="896" s="75" customFormat="true" ht="12.75" hidden="true" customHeight="false" outlineLevel="0" collapsed="false">
      <c r="A896" s="78" t="n">
        <f aca="false">IF(MAX(E896:AF896)=0,IF(MIN(E896:AF896)=0,3,2),2)</f>
        <v>3</v>
      </c>
      <c r="B896" s="98"/>
      <c r="C896" s="103" t="s">
        <v>288</v>
      </c>
      <c r="D896" s="94"/>
      <c r="E896" s="56" t="n">
        <f aca="false">F896+Y896</f>
        <v>0</v>
      </c>
      <c r="F896" s="56" t="n">
        <f aca="false">SUM(G896:X896)</f>
        <v>0</v>
      </c>
      <c r="G896" s="57"/>
      <c r="H896" s="57"/>
      <c r="I896" s="57"/>
      <c r="J896" s="57"/>
      <c r="K896" s="57"/>
      <c r="L896" s="57"/>
      <c r="M896" s="57"/>
      <c r="N896" s="57"/>
      <c r="O896" s="57"/>
      <c r="P896" s="57"/>
      <c r="Q896" s="57"/>
      <c r="R896" s="57"/>
      <c r="S896" s="57"/>
      <c r="T896" s="57"/>
      <c r="U896" s="57"/>
      <c r="V896" s="57"/>
      <c r="W896" s="57"/>
      <c r="X896" s="57"/>
      <c r="Y896" s="56" t="n">
        <f aca="false">SUM(Z896:AE896)</f>
        <v>0</v>
      </c>
      <c r="Z896" s="57"/>
      <c r="AA896" s="57"/>
      <c r="AB896" s="57"/>
      <c r="AC896" s="57"/>
      <c r="AD896" s="57"/>
      <c r="AE896" s="57"/>
    </row>
    <row r="897" s="75" customFormat="true" ht="12.75" hidden="true" customHeight="false" outlineLevel="0" collapsed="false">
      <c r="A897" s="78" t="n">
        <f aca="false">IF(MAX(E897:AF897)=0,IF(MIN(E897:AF897)=0,3,2),2)</f>
        <v>3</v>
      </c>
      <c r="B897" s="98"/>
      <c r="C897" s="99" t="s">
        <v>289</v>
      </c>
      <c r="D897" s="94"/>
      <c r="E897" s="50" t="n">
        <f aca="false">IF(E894=0,0,E862/E894)</f>
        <v>0</v>
      </c>
      <c r="F897" s="50" t="n">
        <f aca="false">IF(F894=0,0,F862/F894)</f>
        <v>0</v>
      </c>
      <c r="G897" s="50" t="n">
        <f aca="false">IF(G894=0,0,G862/G894)</f>
        <v>0</v>
      </c>
      <c r="H897" s="50" t="n">
        <f aca="false">IF(H894=0,0,H862/H894)</f>
        <v>0</v>
      </c>
      <c r="I897" s="50" t="n">
        <f aca="false">IF(I894=0,0,I862/I894)</f>
        <v>0</v>
      </c>
      <c r="J897" s="50" t="n">
        <f aca="false">IF(J894=0,0,J862/J894)</f>
        <v>0</v>
      </c>
      <c r="K897" s="50" t="n">
        <f aca="false">IF(K894=0,0,K862/K894)</f>
        <v>0</v>
      </c>
      <c r="L897" s="50" t="n">
        <f aca="false">IF(L894=0,0,L862/L894)</f>
        <v>0</v>
      </c>
      <c r="M897" s="50" t="n">
        <f aca="false">IF(M894=0,0,M862/M894)</f>
        <v>0</v>
      </c>
      <c r="N897" s="50" t="n">
        <f aca="false">IF(N894=0,0,N862/N894)</f>
        <v>0</v>
      </c>
      <c r="O897" s="50" t="n">
        <f aca="false">IF(O894=0,0,O862/O894)</f>
        <v>0</v>
      </c>
      <c r="P897" s="50" t="n">
        <f aca="false">IF(P894=0,0,P862/P894)</f>
        <v>0</v>
      </c>
      <c r="Q897" s="50" t="n">
        <f aca="false">IF(Q894=0,0,Q862/Q894)</f>
        <v>0</v>
      </c>
      <c r="R897" s="50" t="n">
        <f aca="false">IF(R894=0,0,R862/R894)</f>
        <v>0</v>
      </c>
      <c r="S897" s="50" t="n">
        <f aca="false">IF(S894=0,0,S862/S894)</f>
        <v>0</v>
      </c>
      <c r="T897" s="50" t="n">
        <f aca="false">IF(T894=0,0,T862/T894)</f>
        <v>0</v>
      </c>
      <c r="U897" s="50" t="n">
        <f aca="false">IF(U894=0,0,U862/U894)</f>
        <v>0</v>
      </c>
      <c r="V897" s="50" t="n">
        <f aca="false">IF(V894=0,0,V862/V894)</f>
        <v>0</v>
      </c>
      <c r="W897" s="50" t="n">
        <f aca="false">IF(W894=0,0,W862/W894)</f>
        <v>0</v>
      </c>
      <c r="X897" s="50" t="n">
        <f aca="false">IF(X894=0,0,X862/X894)</f>
        <v>0</v>
      </c>
      <c r="Y897" s="50" t="n">
        <f aca="false">IF(Y894=0,0,Y862/Y894)</f>
        <v>0</v>
      </c>
      <c r="Z897" s="50" t="n">
        <f aca="false">IF(Z894=0,0,Z862/Z894)</f>
        <v>0</v>
      </c>
      <c r="AA897" s="50" t="n">
        <f aca="false">IF(AA894=0,0,AA862/AA894)</f>
        <v>0</v>
      </c>
      <c r="AB897" s="50" t="n">
        <f aca="false">IF(AB894=0,0,AB862/AB894)</f>
        <v>0</v>
      </c>
      <c r="AC897" s="50" t="n">
        <f aca="false">IF(AC894=0,0,AC862/AC894)</f>
        <v>0</v>
      </c>
      <c r="AD897" s="50" t="n">
        <f aca="false">IF(AD894=0,0,AD862/AD894)</f>
        <v>0</v>
      </c>
      <c r="AE897" s="50" t="n">
        <f aca="false">IF(AE894=0,0,AE862/AE894)</f>
        <v>0</v>
      </c>
    </row>
    <row r="898" s="75" customFormat="true" ht="12.75" hidden="true" customHeight="false" outlineLevel="0" collapsed="false">
      <c r="A898" s="148" t="n">
        <f aca="false">A899</f>
        <v>3</v>
      </c>
      <c r="B898" s="147"/>
      <c r="C898" s="137"/>
      <c r="D898" s="130"/>
      <c r="E898" s="131"/>
      <c r="F898" s="131"/>
      <c r="G898" s="131"/>
      <c r="H898" s="131"/>
      <c r="I898" s="131"/>
      <c r="J898" s="131"/>
      <c r="K898" s="131"/>
      <c r="L898" s="131"/>
      <c r="M898" s="131"/>
      <c r="N898" s="131"/>
      <c r="O898" s="131"/>
      <c r="P898" s="131"/>
      <c r="Q898" s="131"/>
      <c r="R898" s="131"/>
      <c r="S898" s="131"/>
      <c r="T898" s="131"/>
      <c r="U898" s="131"/>
      <c r="V898" s="131"/>
      <c r="W898" s="131"/>
      <c r="X898" s="131"/>
      <c r="Y898" s="131"/>
      <c r="Z898" s="131"/>
      <c r="AA898" s="131"/>
      <c r="AB898" s="131"/>
      <c r="AC898" s="131"/>
      <c r="AD898" s="131"/>
      <c r="AE898" s="131"/>
    </row>
    <row r="899" s="75" customFormat="true" ht="12.75" hidden="true" customHeight="false" outlineLevel="0" collapsed="false">
      <c r="A899" s="150" t="n">
        <f aca="false">MIN(A900:A941)</f>
        <v>3</v>
      </c>
      <c r="B899" s="147"/>
      <c r="C899" s="151" t="s">
        <v>473</v>
      </c>
      <c r="D899" s="130"/>
      <c r="E899" s="131"/>
      <c r="F899" s="131"/>
      <c r="G899" s="131"/>
      <c r="H899" s="131"/>
      <c r="I899" s="131"/>
      <c r="J899" s="131"/>
      <c r="K899" s="131"/>
      <c r="L899" s="131"/>
      <c r="M899" s="131"/>
      <c r="N899" s="131"/>
      <c r="O899" s="131"/>
      <c r="P899" s="131"/>
      <c r="Q899" s="131"/>
      <c r="R899" s="131"/>
      <c r="S899" s="131"/>
      <c r="T899" s="131"/>
      <c r="U899" s="131"/>
      <c r="V899" s="131"/>
      <c r="W899" s="131"/>
      <c r="X899" s="131"/>
      <c r="Y899" s="131"/>
      <c r="Z899" s="131"/>
      <c r="AA899" s="131"/>
      <c r="AB899" s="131"/>
      <c r="AC899" s="131"/>
      <c r="AD899" s="131"/>
      <c r="AE899" s="131"/>
    </row>
    <row r="900" s="75" customFormat="true" ht="12.75" hidden="true" customHeight="false" outlineLevel="0" collapsed="false">
      <c r="A900" s="78" t="n">
        <f aca="false">IF(MAX(E900:AF900)=0,IF(MIN(E900:AF900)=0,3,2),2)</f>
        <v>3</v>
      </c>
      <c r="B900" s="79"/>
      <c r="C900" s="80" t="s">
        <v>212</v>
      </c>
      <c r="D900" s="81"/>
      <c r="E900" s="50" t="n">
        <f aca="false">SUBTOTAL(9,E901:E928)</f>
        <v>0</v>
      </c>
      <c r="F900" s="50" t="n">
        <f aca="false">SUBTOTAL(9,F901:F928)</f>
        <v>0</v>
      </c>
      <c r="G900" s="50" t="n">
        <f aca="false">SUBTOTAL(9,G901:G928)</f>
        <v>0</v>
      </c>
      <c r="H900" s="50" t="n">
        <f aca="false">SUBTOTAL(9,H901:H928)</f>
        <v>0</v>
      </c>
      <c r="I900" s="50" t="n">
        <f aca="false">SUBTOTAL(9,I901:I928)</f>
        <v>0</v>
      </c>
      <c r="J900" s="50" t="n">
        <f aca="false">SUBTOTAL(9,J901:J928)</f>
        <v>0</v>
      </c>
      <c r="K900" s="50" t="n">
        <f aca="false">SUBTOTAL(9,K901:K928)</f>
        <v>0</v>
      </c>
      <c r="L900" s="50" t="n">
        <f aca="false">SUBTOTAL(9,L901:L928)</f>
        <v>0</v>
      </c>
      <c r="M900" s="50" t="n">
        <f aca="false">SUBTOTAL(9,M901:M928)</f>
        <v>0</v>
      </c>
      <c r="N900" s="50" t="n">
        <f aca="false">SUBTOTAL(9,N901:N928)</f>
        <v>0</v>
      </c>
      <c r="O900" s="50" t="n">
        <f aca="false">SUBTOTAL(9,O901:O928)</f>
        <v>0</v>
      </c>
      <c r="P900" s="50" t="n">
        <f aca="false">SUBTOTAL(9,P901:P928)</f>
        <v>0</v>
      </c>
      <c r="Q900" s="50" t="n">
        <f aca="false">SUBTOTAL(9,Q901:Q928)</f>
        <v>0</v>
      </c>
      <c r="R900" s="50" t="n">
        <f aca="false">SUBTOTAL(9,R901:R928)</f>
        <v>0</v>
      </c>
      <c r="S900" s="50" t="n">
        <f aca="false">SUBTOTAL(9,S901:S928)</f>
        <v>0</v>
      </c>
      <c r="T900" s="50" t="n">
        <f aca="false">SUBTOTAL(9,T901:T928)</f>
        <v>0</v>
      </c>
      <c r="U900" s="50" t="n">
        <f aca="false">SUBTOTAL(9,U901:U928)</f>
        <v>0</v>
      </c>
      <c r="V900" s="50" t="n">
        <f aca="false">SUBTOTAL(9,V901:V928)</f>
        <v>0</v>
      </c>
      <c r="W900" s="50" t="n">
        <f aca="false">SUBTOTAL(9,W901:W928)</f>
        <v>0</v>
      </c>
      <c r="X900" s="50" t="n">
        <f aca="false">SUBTOTAL(9,X901:X928)</f>
        <v>0</v>
      </c>
      <c r="Y900" s="50" t="n">
        <f aca="false">SUBTOTAL(9,Y901:Y928)</f>
        <v>0</v>
      </c>
      <c r="Z900" s="50" t="n">
        <f aca="false">SUBTOTAL(9,Z901:Z928)</f>
        <v>0</v>
      </c>
      <c r="AA900" s="50" t="n">
        <f aca="false">SUBTOTAL(9,AA901:AA928)</f>
        <v>0</v>
      </c>
      <c r="AB900" s="50" t="n">
        <f aca="false">SUBTOTAL(9,AB901:AB928)</f>
        <v>0</v>
      </c>
      <c r="AC900" s="50" t="n">
        <f aca="false">SUBTOTAL(9,AC901:AC928)</f>
        <v>0</v>
      </c>
      <c r="AD900" s="50" t="n">
        <f aca="false">SUBTOTAL(9,AD901:AD928)</f>
        <v>0</v>
      </c>
      <c r="AE900" s="50" t="n">
        <f aca="false">SUBTOTAL(9,AE901:AE928)</f>
        <v>0</v>
      </c>
    </row>
    <row r="901" s="75" customFormat="true" ht="12.75" hidden="true" customHeight="false" outlineLevel="0" collapsed="false">
      <c r="A901" s="78" t="n">
        <f aca="false">IF(MAX(E901:AF901)=0,IF(MIN(E901:AF901)=0,3,2),2)</f>
        <v>3</v>
      </c>
      <c r="B901" s="79" t="s">
        <v>213</v>
      </c>
      <c r="C901" s="82" t="s">
        <v>214</v>
      </c>
      <c r="D901" s="81"/>
      <c r="E901" s="50" t="n">
        <f aca="false">SUBTOTAL(9,E902:E919)</f>
        <v>0</v>
      </c>
      <c r="F901" s="50" t="n">
        <f aca="false">SUBTOTAL(9,F902:F919)</f>
        <v>0</v>
      </c>
      <c r="G901" s="50" t="n">
        <f aca="false">SUBTOTAL(9,G902:G919)</f>
        <v>0</v>
      </c>
      <c r="H901" s="50" t="n">
        <f aca="false">SUBTOTAL(9,H902:H919)</f>
        <v>0</v>
      </c>
      <c r="I901" s="50" t="n">
        <f aca="false">SUBTOTAL(9,I902:I919)</f>
        <v>0</v>
      </c>
      <c r="J901" s="50" t="n">
        <f aca="false">SUBTOTAL(9,J902:J919)</f>
        <v>0</v>
      </c>
      <c r="K901" s="50" t="n">
        <f aca="false">SUBTOTAL(9,K902:K919)</f>
        <v>0</v>
      </c>
      <c r="L901" s="50" t="n">
        <f aca="false">SUBTOTAL(9,L902:L919)</f>
        <v>0</v>
      </c>
      <c r="M901" s="50" t="n">
        <f aca="false">SUBTOTAL(9,M902:M919)</f>
        <v>0</v>
      </c>
      <c r="N901" s="50" t="n">
        <f aca="false">SUBTOTAL(9,N902:N919)</f>
        <v>0</v>
      </c>
      <c r="O901" s="50" t="n">
        <f aca="false">SUBTOTAL(9,O902:O919)</f>
        <v>0</v>
      </c>
      <c r="P901" s="50" t="n">
        <f aca="false">SUBTOTAL(9,P902:P919)</f>
        <v>0</v>
      </c>
      <c r="Q901" s="50" t="n">
        <f aca="false">SUBTOTAL(9,Q902:Q919)</f>
        <v>0</v>
      </c>
      <c r="R901" s="50" t="n">
        <f aca="false">SUBTOTAL(9,R902:R919)</f>
        <v>0</v>
      </c>
      <c r="S901" s="50" t="n">
        <f aca="false">SUBTOTAL(9,S902:S919)</f>
        <v>0</v>
      </c>
      <c r="T901" s="50" t="n">
        <f aca="false">SUBTOTAL(9,T902:T919)</f>
        <v>0</v>
      </c>
      <c r="U901" s="50" t="n">
        <f aca="false">SUBTOTAL(9,U902:U919)</f>
        <v>0</v>
      </c>
      <c r="V901" s="50" t="n">
        <f aca="false">SUBTOTAL(9,V902:V919)</f>
        <v>0</v>
      </c>
      <c r="W901" s="50" t="n">
        <f aca="false">SUBTOTAL(9,W902:W919)</f>
        <v>0</v>
      </c>
      <c r="X901" s="50" t="n">
        <f aca="false">SUBTOTAL(9,X902:X919)</f>
        <v>0</v>
      </c>
      <c r="Y901" s="50" t="n">
        <f aca="false">SUBTOTAL(9,Y902:Y919)</f>
        <v>0</v>
      </c>
      <c r="Z901" s="50" t="n">
        <f aca="false">SUBTOTAL(9,Z902:Z919)</f>
        <v>0</v>
      </c>
      <c r="AA901" s="50" t="n">
        <f aca="false">SUBTOTAL(9,AA902:AA919)</f>
        <v>0</v>
      </c>
      <c r="AB901" s="50" t="n">
        <f aca="false">SUBTOTAL(9,AB902:AB919)</f>
        <v>0</v>
      </c>
      <c r="AC901" s="50" t="n">
        <f aca="false">SUBTOTAL(9,AC902:AC919)</f>
        <v>0</v>
      </c>
      <c r="AD901" s="50" t="n">
        <f aca="false">SUBTOTAL(9,AD902:AD919)</f>
        <v>0</v>
      </c>
      <c r="AE901" s="50" t="n">
        <f aca="false">SUBTOTAL(9,AE902:AE919)</f>
        <v>0</v>
      </c>
    </row>
    <row r="902" s="75" customFormat="true" ht="12.75" hidden="true" customHeight="false" outlineLevel="0" collapsed="false">
      <c r="A902" s="78" t="n">
        <f aca="false">IF(MAX(E902:AF902)=0,IF(MIN(E902:AF902)=0,3,2),2)</f>
        <v>3</v>
      </c>
      <c r="B902" s="83"/>
      <c r="C902" s="84" t="s">
        <v>215</v>
      </c>
      <c r="D902" s="81"/>
      <c r="E902" s="50" t="n">
        <f aca="false">SUBTOTAL(9,E903:E912)</f>
        <v>0</v>
      </c>
      <c r="F902" s="50" t="n">
        <f aca="false">SUBTOTAL(9,F903:F912)</f>
        <v>0</v>
      </c>
      <c r="G902" s="50" t="n">
        <f aca="false">SUBTOTAL(9,G903:G912)</f>
        <v>0</v>
      </c>
      <c r="H902" s="50" t="n">
        <f aca="false">SUBTOTAL(9,H903:H912)</f>
        <v>0</v>
      </c>
      <c r="I902" s="50" t="n">
        <f aca="false">SUBTOTAL(9,I903:I912)</f>
        <v>0</v>
      </c>
      <c r="J902" s="50" t="n">
        <f aca="false">SUBTOTAL(9,J903:J912)</f>
        <v>0</v>
      </c>
      <c r="K902" s="50" t="n">
        <f aca="false">SUBTOTAL(9,K903:K912)</f>
        <v>0</v>
      </c>
      <c r="L902" s="50" t="n">
        <f aca="false">SUBTOTAL(9,L903:L912)</f>
        <v>0</v>
      </c>
      <c r="M902" s="50" t="n">
        <f aca="false">SUBTOTAL(9,M903:M912)</f>
        <v>0</v>
      </c>
      <c r="N902" s="50" t="n">
        <f aca="false">SUBTOTAL(9,N903:N912)</f>
        <v>0</v>
      </c>
      <c r="O902" s="50" t="n">
        <f aca="false">SUBTOTAL(9,O903:O912)</f>
        <v>0</v>
      </c>
      <c r="P902" s="50" t="n">
        <f aca="false">SUBTOTAL(9,P903:P912)</f>
        <v>0</v>
      </c>
      <c r="Q902" s="50" t="n">
        <f aca="false">SUBTOTAL(9,Q903:Q912)</f>
        <v>0</v>
      </c>
      <c r="R902" s="50" t="n">
        <f aca="false">SUBTOTAL(9,R903:R912)</f>
        <v>0</v>
      </c>
      <c r="S902" s="50" t="n">
        <f aca="false">SUBTOTAL(9,S903:S912)</f>
        <v>0</v>
      </c>
      <c r="T902" s="50" t="n">
        <f aca="false">SUBTOTAL(9,T903:T912)</f>
        <v>0</v>
      </c>
      <c r="U902" s="50" t="n">
        <f aca="false">SUBTOTAL(9,U903:U912)</f>
        <v>0</v>
      </c>
      <c r="V902" s="50" t="n">
        <f aca="false">SUBTOTAL(9,V903:V912)</f>
        <v>0</v>
      </c>
      <c r="W902" s="50" t="n">
        <f aca="false">SUBTOTAL(9,W903:W912)</f>
        <v>0</v>
      </c>
      <c r="X902" s="50" t="n">
        <f aca="false">SUBTOTAL(9,X903:X912)</f>
        <v>0</v>
      </c>
      <c r="Y902" s="50" t="n">
        <f aca="false">SUBTOTAL(9,Y903:Y912)</f>
        <v>0</v>
      </c>
      <c r="Z902" s="50" t="n">
        <f aca="false">SUBTOTAL(9,Z903:Z912)</f>
        <v>0</v>
      </c>
      <c r="AA902" s="50" t="n">
        <f aca="false">SUBTOTAL(9,AA903:AA912)</f>
        <v>0</v>
      </c>
      <c r="AB902" s="50" t="n">
        <f aca="false">SUBTOTAL(9,AB903:AB912)</f>
        <v>0</v>
      </c>
      <c r="AC902" s="50" t="n">
        <f aca="false">SUBTOTAL(9,AC903:AC912)</f>
        <v>0</v>
      </c>
      <c r="AD902" s="50" t="n">
        <f aca="false">SUBTOTAL(9,AD903:AD912)</f>
        <v>0</v>
      </c>
      <c r="AE902" s="50" t="n">
        <f aca="false">SUBTOTAL(9,AE903:AE912)</f>
        <v>0</v>
      </c>
    </row>
    <row r="903" s="75" customFormat="true" ht="25.5" hidden="true" customHeight="false" outlineLevel="0" collapsed="false">
      <c r="A903" s="78" t="n">
        <f aca="false">IF(MAX(E903:AF903)=0,IF(MIN(E903:AF903)=0,3,2),2)</f>
        <v>3</v>
      </c>
      <c r="B903" s="85"/>
      <c r="C903" s="86" t="s">
        <v>216</v>
      </c>
      <c r="D903" s="87" t="s">
        <v>55</v>
      </c>
      <c r="E903" s="50" t="n">
        <f aca="false">SUBTOTAL(9,E904:E905)</f>
        <v>0</v>
      </c>
      <c r="F903" s="50" t="n">
        <f aca="false">SUBTOTAL(9,F904:F905)</f>
        <v>0</v>
      </c>
      <c r="G903" s="50" t="n">
        <f aca="false">SUBTOTAL(9,G904:G905)</f>
        <v>0</v>
      </c>
      <c r="H903" s="50" t="n">
        <f aca="false">SUBTOTAL(9,H904:H905)</f>
        <v>0</v>
      </c>
      <c r="I903" s="50" t="n">
        <f aca="false">SUBTOTAL(9,I904:I905)</f>
        <v>0</v>
      </c>
      <c r="J903" s="50" t="n">
        <f aca="false">SUBTOTAL(9,J904:J905)</f>
        <v>0</v>
      </c>
      <c r="K903" s="50" t="n">
        <f aca="false">SUBTOTAL(9,K904:K905)</f>
        <v>0</v>
      </c>
      <c r="L903" s="50" t="n">
        <f aca="false">SUBTOTAL(9,L904:L905)</f>
        <v>0</v>
      </c>
      <c r="M903" s="50" t="n">
        <f aca="false">SUBTOTAL(9,M904:M905)</f>
        <v>0</v>
      </c>
      <c r="N903" s="50" t="n">
        <f aca="false">SUBTOTAL(9,N904:N905)</f>
        <v>0</v>
      </c>
      <c r="O903" s="50" t="n">
        <f aca="false">SUBTOTAL(9,O904:O905)</f>
        <v>0</v>
      </c>
      <c r="P903" s="50" t="n">
        <f aca="false">SUBTOTAL(9,P904:P905)</f>
        <v>0</v>
      </c>
      <c r="Q903" s="50" t="n">
        <f aca="false">SUBTOTAL(9,Q904:Q905)</f>
        <v>0</v>
      </c>
      <c r="R903" s="50" t="n">
        <f aca="false">SUBTOTAL(9,R904:R905)</f>
        <v>0</v>
      </c>
      <c r="S903" s="50" t="n">
        <f aca="false">SUBTOTAL(9,S904:S905)</f>
        <v>0</v>
      </c>
      <c r="T903" s="50" t="n">
        <f aca="false">SUBTOTAL(9,T904:T905)</f>
        <v>0</v>
      </c>
      <c r="U903" s="50" t="n">
        <f aca="false">SUBTOTAL(9,U904:U905)</f>
        <v>0</v>
      </c>
      <c r="V903" s="50" t="n">
        <f aca="false">SUBTOTAL(9,V904:V905)</f>
        <v>0</v>
      </c>
      <c r="W903" s="50" t="n">
        <f aca="false">SUBTOTAL(9,W904:W905)</f>
        <v>0</v>
      </c>
      <c r="X903" s="50" t="n">
        <f aca="false">SUBTOTAL(9,X904:X905)</f>
        <v>0</v>
      </c>
      <c r="Y903" s="50" t="n">
        <f aca="false">SUBTOTAL(9,Y904:Y905)</f>
        <v>0</v>
      </c>
      <c r="Z903" s="50" t="n">
        <f aca="false">SUBTOTAL(9,Z904:Z905)</f>
        <v>0</v>
      </c>
      <c r="AA903" s="50" t="n">
        <f aca="false">SUBTOTAL(9,AA904:AA905)</f>
        <v>0</v>
      </c>
      <c r="AB903" s="50" t="n">
        <f aca="false">SUBTOTAL(9,AB904:AB905)</f>
        <v>0</v>
      </c>
      <c r="AC903" s="50" t="n">
        <f aca="false">SUBTOTAL(9,AC904:AC905)</f>
        <v>0</v>
      </c>
      <c r="AD903" s="50" t="n">
        <f aca="false">SUBTOTAL(9,AD904:AD905)</f>
        <v>0</v>
      </c>
      <c r="AE903" s="50" t="n">
        <f aca="false">SUBTOTAL(9,AE904:AE905)</f>
        <v>0</v>
      </c>
    </row>
    <row r="904" s="75" customFormat="true" ht="25.5" hidden="true" customHeight="false" outlineLevel="0" collapsed="false">
      <c r="A904" s="78" t="n">
        <f aca="false">IF(MAX(E904:AF904)=0,IF(MIN(E904:AF904)=0,3,2),2)</f>
        <v>3</v>
      </c>
      <c r="B904" s="85"/>
      <c r="C904" s="88" t="s">
        <v>217</v>
      </c>
      <c r="D904" s="87" t="s">
        <v>218</v>
      </c>
      <c r="E904" s="56" t="n">
        <f aca="false">F904+Y904</f>
        <v>0</v>
      </c>
      <c r="F904" s="56" t="n">
        <f aca="false">SUM(G904:X904)</f>
        <v>0</v>
      </c>
      <c r="G904" s="57"/>
      <c r="H904" s="57"/>
      <c r="I904" s="57"/>
      <c r="J904" s="57"/>
      <c r="K904" s="57"/>
      <c r="L904" s="57"/>
      <c r="M904" s="57"/>
      <c r="N904" s="57"/>
      <c r="O904" s="57"/>
      <c r="P904" s="57"/>
      <c r="Q904" s="57"/>
      <c r="R904" s="57"/>
      <c r="S904" s="57"/>
      <c r="T904" s="57"/>
      <c r="U904" s="57"/>
      <c r="V904" s="57"/>
      <c r="W904" s="57"/>
      <c r="X904" s="57"/>
      <c r="Y904" s="56" t="n">
        <f aca="false">SUM(Z904:AE904)</f>
        <v>0</v>
      </c>
      <c r="Z904" s="57"/>
      <c r="AA904" s="57"/>
      <c r="AB904" s="57"/>
      <c r="AC904" s="57"/>
      <c r="AD904" s="57"/>
      <c r="AE904" s="57"/>
    </row>
    <row r="905" s="75" customFormat="true" ht="25.5" hidden="true" customHeight="false" outlineLevel="0" collapsed="false">
      <c r="A905" s="78" t="n">
        <f aca="false">IF(MAX(E905:AF905)=0,IF(MIN(E905:AF905)=0,3,2),2)</f>
        <v>3</v>
      </c>
      <c r="B905" s="85"/>
      <c r="C905" s="88" t="s">
        <v>219</v>
      </c>
      <c r="D905" s="87" t="s">
        <v>220</v>
      </c>
      <c r="E905" s="56" t="n">
        <f aca="false">F905+Y905</f>
        <v>0</v>
      </c>
      <c r="F905" s="56" t="n">
        <f aca="false">SUM(G905:X905)</f>
        <v>0</v>
      </c>
      <c r="G905" s="57"/>
      <c r="H905" s="57"/>
      <c r="I905" s="57"/>
      <c r="J905" s="57"/>
      <c r="K905" s="57"/>
      <c r="L905" s="57"/>
      <c r="M905" s="57"/>
      <c r="N905" s="57"/>
      <c r="O905" s="57"/>
      <c r="P905" s="57"/>
      <c r="Q905" s="57"/>
      <c r="R905" s="57"/>
      <c r="S905" s="57"/>
      <c r="T905" s="57"/>
      <c r="U905" s="57"/>
      <c r="V905" s="57"/>
      <c r="W905" s="57"/>
      <c r="X905" s="57"/>
      <c r="Y905" s="56" t="n">
        <f aca="false">SUM(Z905:AE905)</f>
        <v>0</v>
      </c>
      <c r="Z905" s="57"/>
      <c r="AA905" s="57"/>
      <c r="AB905" s="57"/>
      <c r="AC905" s="57"/>
      <c r="AD905" s="57"/>
      <c r="AE905" s="57"/>
    </row>
    <row r="906" s="75" customFormat="true" ht="12.75" hidden="true" customHeight="false" outlineLevel="0" collapsed="false">
      <c r="A906" s="78" t="n">
        <f aca="false">IF(MAX(E906:AF906)=0,IF(MIN(E906:AF906)=0,3,2),2)</f>
        <v>3</v>
      </c>
      <c r="B906" s="89"/>
      <c r="C906" s="90" t="s">
        <v>221</v>
      </c>
      <c r="D906" s="91" t="s">
        <v>57</v>
      </c>
      <c r="E906" s="56" t="n">
        <f aca="false">F906+Y906</f>
        <v>0</v>
      </c>
      <c r="F906" s="56" t="n">
        <f aca="false">SUM(G906:X906)</f>
        <v>0</v>
      </c>
      <c r="G906" s="57"/>
      <c r="H906" s="57"/>
      <c r="I906" s="57"/>
      <c r="J906" s="57"/>
      <c r="K906" s="57"/>
      <c r="L906" s="57"/>
      <c r="M906" s="57"/>
      <c r="N906" s="57"/>
      <c r="O906" s="57"/>
      <c r="P906" s="57"/>
      <c r="Q906" s="57"/>
      <c r="R906" s="57"/>
      <c r="S906" s="57"/>
      <c r="T906" s="57"/>
      <c r="U906" s="57"/>
      <c r="V906" s="57"/>
      <c r="W906" s="57"/>
      <c r="X906" s="57"/>
      <c r="Y906" s="56" t="n">
        <f aca="false">SUM(Z906:AE906)</f>
        <v>0</v>
      </c>
      <c r="Z906" s="57"/>
      <c r="AA906" s="57"/>
      <c r="AB906" s="57"/>
      <c r="AC906" s="57"/>
      <c r="AD906" s="57"/>
      <c r="AE906" s="57"/>
    </row>
    <row r="907" s="75" customFormat="true" ht="12.75" hidden="true" customHeight="false" outlineLevel="0" collapsed="false">
      <c r="A907" s="78" t="n">
        <f aca="false">IF(MAX(E907:AF907)=0,IF(MIN(E907:AF907)=0,3,2),2)</f>
        <v>3</v>
      </c>
      <c r="B907" s="89"/>
      <c r="C907" s="86" t="s">
        <v>222</v>
      </c>
      <c r="D907" s="91" t="s">
        <v>223</v>
      </c>
      <c r="E907" s="50" t="n">
        <f aca="false">SUBTOTAL(9,E908:E911)</f>
        <v>0</v>
      </c>
      <c r="F907" s="50" t="n">
        <f aca="false">SUBTOTAL(9,F908:F911)</f>
        <v>0</v>
      </c>
      <c r="G907" s="50" t="n">
        <f aca="false">SUBTOTAL(9,G908:G911)</f>
        <v>0</v>
      </c>
      <c r="H907" s="50" t="n">
        <f aca="false">SUBTOTAL(9,H908:H911)</f>
        <v>0</v>
      </c>
      <c r="I907" s="50" t="n">
        <f aca="false">SUBTOTAL(9,I908:I911)</f>
        <v>0</v>
      </c>
      <c r="J907" s="50" t="n">
        <f aca="false">SUBTOTAL(9,J908:J911)</f>
        <v>0</v>
      </c>
      <c r="K907" s="50" t="n">
        <f aca="false">SUBTOTAL(9,K908:K911)</f>
        <v>0</v>
      </c>
      <c r="L907" s="50" t="n">
        <f aca="false">SUBTOTAL(9,L908:L911)</f>
        <v>0</v>
      </c>
      <c r="M907" s="50" t="n">
        <f aca="false">SUBTOTAL(9,M908:M911)</f>
        <v>0</v>
      </c>
      <c r="N907" s="50" t="n">
        <f aca="false">SUBTOTAL(9,N908:N911)</f>
        <v>0</v>
      </c>
      <c r="O907" s="50" t="n">
        <f aca="false">SUBTOTAL(9,O908:O911)</f>
        <v>0</v>
      </c>
      <c r="P907" s="50" t="n">
        <f aca="false">SUBTOTAL(9,P908:P911)</f>
        <v>0</v>
      </c>
      <c r="Q907" s="50" t="n">
        <f aca="false">SUBTOTAL(9,Q908:Q911)</f>
        <v>0</v>
      </c>
      <c r="R907" s="50" t="n">
        <f aca="false">SUBTOTAL(9,R908:R911)</f>
        <v>0</v>
      </c>
      <c r="S907" s="50" t="n">
        <f aca="false">SUBTOTAL(9,S908:S911)</f>
        <v>0</v>
      </c>
      <c r="T907" s="50" t="n">
        <f aca="false">SUBTOTAL(9,T908:T911)</f>
        <v>0</v>
      </c>
      <c r="U907" s="50" t="n">
        <f aca="false">SUBTOTAL(9,U908:U911)</f>
        <v>0</v>
      </c>
      <c r="V907" s="50" t="n">
        <f aca="false">SUBTOTAL(9,V908:V911)</f>
        <v>0</v>
      </c>
      <c r="W907" s="50" t="n">
        <f aca="false">SUBTOTAL(9,W908:W911)</f>
        <v>0</v>
      </c>
      <c r="X907" s="50" t="n">
        <f aca="false">SUBTOTAL(9,X908:X911)</f>
        <v>0</v>
      </c>
      <c r="Y907" s="50" t="n">
        <f aca="false">SUBTOTAL(9,Y908:Y911)</f>
        <v>0</v>
      </c>
      <c r="Z907" s="50" t="n">
        <f aca="false">SUBTOTAL(9,Z908:Z911)</f>
        <v>0</v>
      </c>
      <c r="AA907" s="50" t="n">
        <f aca="false">SUBTOTAL(9,AA908:AA911)</f>
        <v>0</v>
      </c>
      <c r="AB907" s="50" t="n">
        <f aca="false">SUBTOTAL(9,AB908:AB911)</f>
        <v>0</v>
      </c>
      <c r="AC907" s="50" t="n">
        <f aca="false">SUBTOTAL(9,AC908:AC911)</f>
        <v>0</v>
      </c>
      <c r="AD907" s="50" t="n">
        <f aca="false">SUBTOTAL(9,AD908:AD911)</f>
        <v>0</v>
      </c>
      <c r="AE907" s="50" t="n">
        <f aca="false">SUBTOTAL(9,AE908:AE911)</f>
        <v>0</v>
      </c>
    </row>
    <row r="908" s="75" customFormat="true" ht="25.5" hidden="true" customHeight="false" outlineLevel="0" collapsed="false">
      <c r="A908" s="78" t="n">
        <f aca="false">IF(MAX(E908:AF908)=0,IF(MIN(E908:AF908)=0,3,2),2)</f>
        <v>3</v>
      </c>
      <c r="B908" s="89"/>
      <c r="C908" s="88" t="s">
        <v>224</v>
      </c>
      <c r="D908" s="91" t="s">
        <v>225</v>
      </c>
      <c r="E908" s="56" t="n">
        <f aca="false">F908+Y908</f>
        <v>0</v>
      </c>
      <c r="F908" s="56" t="n">
        <f aca="false">SUM(G908:X908)</f>
        <v>0</v>
      </c>
      <c r="G908" s="57"/>
      <c r="H908" s="57"/>
      <c r="I908" s="57"/>
      <c r="J908" s="57"/>
      <c r="K908" s="57"/>
      <c r="L908" s="57"/>
      <c r="M908" s="57"/>
      <c r="N908" s="57"/>
      <c r="O908" s="57"/>
      <c r="P908" s="57"/>
      <c r="Q908" s="57"/>
      <c r="R908" s="57"/>
      <c r="S908" s="57"/>
      <c r="T908" s="57"/>
      <c r="U908" s="57"/>
      <c r="V908" s="57"/>
      <c r="W908" s="57"/>
      <c r="X908" s="57"/>
      <c r="Y908" s="56" t="n">
        <f aca="false">SUM(Z908:AE908)</f>
        <v>0</v>
      </c>
      <c r="Z908" s="57"/>
      <c r="AA908" s="57"/>
      <c r="AB908" s="57"/>
      <c r="AC908" s="57"/>
      <c r="AD908" s="57"/>
      <c r="AE908" s="57"/>
    </row>
    <row r="909" s="75" customFormat="true" ht="12.75" hidden="true" customHeight="false" outlineLevel="0" collapsed="false">
      <c r="A909" s="78" t="n">
        <f aca="false">IF(MAX(E909:AF909)=0,IF(MIN(E909:AF909)=0,3,2),2)</f>
        <v>3</v>
      </c>
      <c r="B909" s="89"/>
      <c r="C909" s="88" t="s">
        <v>228</v>
      </c>
      <c r="D909" s="91" t="s">
        <v>229</v>
      </c>
      <c r="E909" s="56" t="n">
        <f aca="false">F909+Y909</f>
        <v>0</v>
      </c>
      <c r="F909" s="56" t="n">
        <f aca="false">SUM(G909:X909)</f>
        <v>0</v>
      </c>
      <c r="G909" s="57"/>
      <c r="H909" s="57"/>
      <c r="I909" s="57"/>
      <c r="J909" s="57"/>
      <c r="K909" s="57"/>
      <c r="L909" s="57"/>
      <c r="M909" s="57"/>
      <c r="N909" s="57"/>
      <c r="O909" s="57"/>
      <c r="P909" s="57"/>
      <c r="Q909" s="57"/>
      <c r="R909" s="57"/>
      <c r="S909" s="57"/>
      <c r="T909" s="57"/>
      <c r="U909" s="57"/>
      <c r="V909" s="57"/>
      <c r="W909" s="57"/>
      <c r="X909" s="57"/>
      <c r="Y909" s="56" t="n">
        <f aca="false">SUM(Z909:AE909)</f>
        <v>0</v>
      </c>
      <c r="Z909" s="57"/>
      <c r="AA909" s="57"/>
      <c r="AB909" s="57"/>
      <c r="AC909" s="57"/>
      <c r="AD909" s="57"/>
      <c r="AE909" s="57"/>
    </row>
    <row r="910" s="75" customFormat="true" ht="12.75" hidden="true" customHeight="false" outlineLevel="0" collapsed="false">
      <c r="A910" s="78" t="n">
        <f aca="false">IF(MAX(E910:AF910)=0,IF(MIN(E910:AF910)=0,3,2),2)</f>
        <v>3</v>
      </c>
      <c r="B910" s="89"/>
      <c r="C910" s="88" t="s">
        <v>230</v>
      </c>
      <c r="D910" s="91" t="s">
        <v>231</v>
      </c>
      <c r="E910" s="56" t="n">
        <f aca="false">F910+Y910</f>
        <v>0</v>
      </c>
      <c r="F910" s="56" t="n">
        <f aca="false">SUM(G910:X910)</f>
        <v>0</v>
      </c>
      <c r="G910" s="57"/>
      <c r="H910" s="57"/>
      <c r="I910" s="57"/>
      <c r="J910" s="57"/>
      <c r="K910" s="57"/>
      <c r="L910" s="57"/>
      <c r="M910" s="57"/>
      <c r="N910" s="57"/>
      <c r="O910" s="57"/>
      <c r="P910" s="57"/>
      <c r="Q910" s="57"/>
      <c r="R910" s="57"/>
      <c r="S910" s="57"/>
      <c r="T910" s="57"/>
      <c r="U910" s="57"/>
      <c r="V910" s="57"/>
      <c r="W910" s="57"/>
      <c r="X910" s="57"/>
      <c r="Y910" s="56" t="n">
        <f aca="false">SUM(Z910:AE910)</f>
        <v>0</v>
      </c>
      <c r="Z910" s="57"/>
      <c r="AA910" s="57"/>
      <c r="AB910" s="57"/>
      <c r="AC910" s="57"/>
      <c r="AD910" s="57"/>
      <c r="AE910" s="57"/>
    </row>
    <row r="911" s="75" customFormat="true" ht="25.5" hidden="true" customHeight="false" outlineLevel="0" collapsed="false">
      <c r="A911" s="78" t="n">
        <f aca="false">IF(MAX(E911:AF911)=0,IF(MIN(E911:AF911)=0,3,2),2)</f>
        <v>3</v>
      </c>
      <c r="B911" s="89"/>
      <c r="C911" s="88" t="s">
        <v>232</v>
      </c>
      <c r="D911" s="91" t="s">
        <v>233</v>
      </c>
      <c r="E911" s="56" t="n">
        <f aca="false">F911+Y911</f>
        <v>0</v>
      </c>
      <c r="F911" s="56" t="n">
        <f aca="false">SUM(G911:X911)</f>
        <v>0</v>
      </c>
      <c r="G911" s="57"/>
      <c r="H911" s="57"/>
      <c r="I911" s="57"/>
      <c r="J911" s="57"/>
      <c r="K911" s="57"/>
      <c r="L911" s="57"/>
      <c r="M911" s="57"/>
      <c r="N911" s="57"/>
      <c r="O911" s="57"/>
      <c r="P911" s="57"/>
      <c r="Q911" s="57"/>
      <c r="R911" s="57"/>
      <c r="S911" s="57"/>
      <c r="T911" s="57"/>
      <c r="U911" s="57"/>
      <c r="V911" s="57"/>
      <c r="W911" s="57"/>
      <c r="X911" s="57"/>
      <c r="Y911" s="56" t="n">
        <f aca="false">SUM(Z911:AE911)</f>
        <v>0</v>
      </c>
      <c r="Z911" s="57"/>
      <c r="AA911" s="57"/>
      <c r="AB911" s="57"/>
      <c r="AC911" s="57"/>
      <c r="AD911" s="57"/>
      <c r="AE911" s="57"/>
    </row>
    <row r="912" s="75" customFormat="true" ht="12.75" hidden="true" customHeight="false" outlineLevel="0" collapsed="false">
      <c r="A912" s="78" t="n">
        <f aca="false">IF(MAX(E912:AF912)=0,IF(MIN(E912:AF912)=0,3,2),2)</f>
        <v>3</v>
      </c>
      <c r="B912" s="89"/>
      <c r="C912" s="86" t="s">
        <v>234</v>
      </c>
      <c r="D912" s="91" t="s">
        <v>61</v>
      </c>
      <c r="E912" s="56" t="n">
        <f aca="false">F912+Y912</f>
        <v>0</v>
      </c>
      <c r="F912" s="56" t="n">
        <f aca="false">SUM(G912:X912)</f>
        <v>0</v>
      </c>
      <c r="G912" s="57"/>
      <c r="H912" s="57"/>
      <c r="I912" s="57"/>
      <c r="J912" s="57"/>
      <c r="K912" s="57"/>
      <c r="L912" s="57"/>
      <c r="M912" s="57"/>
      <c r="N912" s="57"/>
      <c r="O912" s="57"/>
      <c r="P912" s="57"/>
      <c r="Q912" s="57"/>
      <c r="R912" s="57"/>
      <c r="S912" s="57"/>
      <c r="T912" s="57"/>
      <c r="U912" s="57"/>
      <c r="V912" s="57"/>
      <c r="W912" s="57"/>
      <c r="X912" s="57"/>
      <c r="Y912" s="56" t="n">
        <f aca="false">SUM(Z912:AE912)</f>
        <v>0</v>
      </c>
      <c r="Z912" s="57"/>
      <c r="AA912" s="57"/>
      <c r="AB912" s="57"/>
      <c r="AC912" s="57"/>
      <c r="AD912" s="57"/>
      <c r="AE912" s="57"/>
    </row>
    <row r="913" s="75" customFormat="true" ht="12.75" hidden="true" customHeight="false" outlineLevel="0" collapsed="false">
      <c r="A913" s="78" t="n">
        <f aca="false">IF(MAX(E913:AF913)=0,IF(MIN(E913:AF913)=0,3,2),2)</f>
        <v>3</v>
      </c>
      <c r="B913" s="89"/>
      <c r="C913" s="92" t="s">
        <v>235</v>
      </c>
      <c r="D913" s="91" t="s">
        <v>77</v>
      </c>
      <c r="E913" s="56" t="n">
        <f aca="false">F913+Y913</f>
        <v>0</v>
      </c>
      <c r="F913" s="56" t="n">
        <f aca="false">SUM(G913:X913)</f>
        <v>0</v>
      </c>
      <c r="G913" s="57"/>
      <c r="H913" s="57"/>
      <c r="I913" s="57"/>
      <c r="J913" s="57"/>
      <c r="K913" s="57"/>
      <c r="L913" s="57"/>
      <c r="M913" s="57"/>
      <c r="N913" s="57"/>
      <c r="O913" s="57"/>
      <c r="P913" s="57"/>
      <c r="Q913" s="57"/>
      <c r="R913" s="57"/>
      <c r="S913" s="57"/>
      <c r="T913" s="57"/>
      <c r="U913" s="57"/>
      <c r="V913" s="57"/>
      <c r="W913" s="57"/>
      <c r="X913" s="57"/>
      <c r="Y913" s="56" t="n">
        <f aca="false">SUM(Z913:AE913)</f>
        <v>0</v>
      </c>
      <c r="Z913" s="57"/>
      <c r="AA913" s="57"/>
      <c r="AB913" s="57"/>
      <c r="AC913" s="57"/>
      <c r="AD913" s="57"/>
      <c r="AE913" s="57"/>
    </row>
    <row r="914" s="75" customFormat="true" ht="12.75" hidden="true" customHeight="false" outlineLevel="0" collapsed="false">
      <c r="A914" s="78" t="n">
        <f aca="false">IF(MAX(E914:AF914)=0,IF(MIN(E914:AF914)=0,3,2),2)</f>
        <v>3</v>
      </c>
      <c r="B914" s="89"/>
      <c r="C914" s="92" t="s">
        <v>236</v>
      </c>
      <c r="D914" s="91" t="s">
        <v>99</v>
      </c>
      <c r="E914" s="56" t="n">
        <f aca="false">F914+Y914</f>
        <v>0</v>
      </c>
      <c r="F914" s="56" t="n">
        <f aca="false">SUM(G914:X914)</f>
        <v>0</v>
      </c>
      <c r="G914" s="57"/>
      <c r="H914" s="57"/>
      <c r="I914" s="57"/>
      <c r="J914" s="57"/>
      <c r="K914" s="57"/>
      <c r="L914" s="57"/>
      <c r="M914" s="57"/>
      <c r="N914" s="57"/>
      <c r="O914" s="57"/>
      <c r="P914" s="57"/>
      <c r="Q914" s="57"/>
      <c r="R914" s="57"/>
      <c r="S914" s="57"/>
      <c r="T914" s="57"/>
      <c r="U914" s="57"/>
      <c r="V914" s="57"/>
      <c r="W914" s="57"/>
      <c r="X914" s="57"/>
      <c r="Y914" s="56" t="n">
        <f aca="false">SUM(Z914:AE914)</f>
        <v>0</v>
      </c>
      <c r="Z914" s="57"/>
      <c r="AA914" s="57"/>
      <c r="AB914" s="57"/>
      <c r="AC914" s="57"/>
      <c r="AD914" s="57"/>
      <c r="AE914" s="57"/>
    </row>
    <row r="915" s="75" customFormat="true" ht="12.75" hidden="true" customHeight="false" outlineLevel="0" collapsed="false">
      <c r="A915" s="78" t="n">
        <f aca="false">IF(MAX(E915:AF915)=0,IF(MIN(E915:AF915)=0,3,2),2)</f>
        <v>3</v>
      </c>
      <c r="B915" s="93"/>
      <c r="C915" s="84" t="s">
        <v>242</v>
      </c>
      <c r="D915" s="94" t="s">
        <v>134</v>
      </c>
      <c r="E915" s="56" t="n">
        <f aca="false">F915+Y915</f>
        <v>0</v>
      </c>
      <c r="F915" s="56" t="n">
        <f aca="false">SUM(G915:X915)</f>
        <v>0</v>
      </c>
      <c r="G915" s="57"/>
      <c r="H915" s="57"/>
      <c r="I915" s="57"/>
      <c r="J915" s="57"/>
      <c r="K915" s="57"/>
      <c r="L915" s="57"/>
      <c r="M915" s="57"/>
      <c r="N915" s="57"/>
      <c r="O915" s="57"/>
      <c r="P915" s="57"/>
      <c r="Q915" s="57"/>
      <c r="R915" s="57"/>
      <c r="S915" s="57"/>
      <c r="T915" s="57"/>
      <c r="U915" s="57"/>
      <c r="V915" s="57"/>
      <c r="W915" s="57"/>
      <c r="X915" s="57"/>
      <c r="Y915" s="56" t="n">
        <f aca="false">SUM(Z915:AE915)</f>
        <v>0</v>
      </c>
      <c r="Z915" s="57"/>
      <c r="AA915" s="57"/>
      <c r="AB915" s="57"/>
      <c r="AC915" s="57"/>
      <c r="AD915" s="57"/>
      <c r="AE915" s="57"/>
    </row>
    <row r="916" s="75" customFormat="true" ht="12.75" hidden="true" customHeight="false" outlineLevel="0" collapsed="false">
      <c r="A916" s="78" t="n">
        <f aca="false">IF(MAX(E916:AF916)=0,IF(MIN(E916:AF916)=0,3,2),2)</f>
        <v>3</v>
      </c>
      <c r="B916" s="83"/>
      <c r="C916" s="84" t="s">
        <v>245</v>
      </c>
      <c r="D916" s="81"/>
      <c r="E916" s="50" t="n">
        <f aca="false">SUBTOTAL(9,E917:E918)</f>
        <v>0</v>
      </c>
      <c r="F916" s="50" t="n">
        <f aca="false">SUBTOTAL(9,F917:F918)</f>
        <v>0</v>
      </c>
      <c r="G916" s="50" t="n">
        <f aca="false">SUBTOTAL(9,G917:G918)</f>
        <v>0</v>
      </c>
      <c r="H916" s="50" t="n">
        <f aca="false">SUBTOTAL(9,H917:H918)</f>
        <v>0</v>
      </c>
      <c r="I916" s="50" t="n">
        <f aca="false">SUBTOTAL(9,I917:I918)</f>
        <v>0</v>
      </c>
      <c r="J916" s="50" t="n">
        <f aca="false">SUBTOTAL(9,J917:J918)</f>
        <v>0</v>
      </c>
      <c r="K916" s="50" t="n">
        <f aca="false">SUBTOTAL(9,K917:K918)</f>
        <v>0</v>
      </c>
      <c r="L916" s="50" t="n">
        <f aca="false">SUBTOTAL(9,L917:L918)</f>
        <v>0</v>
      </c>
      <c r="M916" s="50" t="n">
        <f aca="false">SUBTOTAL(9,M917:M918)</f>
        <v>0</v>
      </c>
      <c r="N916" s="50" t="n">
        <f aca="false">SUBTOTAL(9,N917:N918)</f>
        <v>0</v>
      </c>
      <c r="O916" s="50" t="n">
        <f aca="false">SUBTOTAL(9,O917:O918)</f>
        <v>0</v>
      </c>
      <c r="P916" s="50" t="n">
        <f aca="false">SUBTOTAL(9,P917:P918)</f>
        <v>0</v>
      </c>
      <c r="Q916" s="50" t="n">
        <f aca="false">SUBTOTAL(9,Q917:Q918)</f>
        <v>0</v>
      </c>
      <c r="R916" s="50" t="n">
        <f aca="false">SUBTOTAL(9,R917:R918)</f>
        <v>0</v>
      </c>
      <c r="S916" s="50" t="n">
        <f aca="false">SUBTOTAL(9,S917:S918)</f>
        <v>0</v>
      </c>
      <c r="T916" s="50" t="n">
        <f aca="false">SUBTOTAL(9,T917:T918)</f>
        <v>0</v>
      </c>
      <c r="U916" s="50" t="n">
        <f aca="false">SUBTOTAL(9,U917:U918)</f>
        <v>0</v>
      </c>
      <c r="V916" s="50" t="n">
        <f aca="false">SUBTOTAL(9,V917:V918)</f>
        <v>0</v>
      </c>
      <c r="W916" s="50" t="n">
        <f aca="false">SUBTOTAL(9,W917:W918)</f>
        <v>0</v>
      </c>
      <c r="X916" s="50" t="n">
        <f aca="false">SUBTOTAL(9,X917:X918)</f>
        <v>0</v>
      </c>
      <c r="Y916" s="50" t="n">
        <f aca="false">SUBTOTAL(9,Y917:Y918)</f>
        <v>0</v>
      </c>
      <c r="Z916" s="50" t="n">
        <f aca="false">SUBTOTAL(9,Z917:Z918)</f>
        <v>0</v>
      </c>
      <c r="AA916" s="50" t="n">
        <f aca="false">SUBTOTAL(9,AA917:AA918)</f>
        <v>0</v>
      </c>
      <c r="AB916" s="50" t="n">
        <f aca="false">SUBTOTAL(9,AB917:AB918)</f>
        <v>0</v>
      </c>
      <c r="AC916" s="50" t="n">
        <f aca="false">SUBTOTAL(9,AC917:AC918)</f>
        <v>0</v>
      </c>
      <c r="AD916" s="50" t="n">
        <f aca="false">SUBTOTAL(9,AD917:AD918)</f>
        <v>0</v>
      </c>
      <c r="AE916" s="50" t="n">
        <f aca="false">SUBTOTAL(9,AE917:AE918)</f>
        <v>0</v>
      </c>
    </row>
    <row r="917" s="75" customFormat="true" ht="12.75" hidden="true" customHeight="false" outlineLevel="0" collapsed="false">
      <c r="A917" s="78" t="n">
        <f aca="false">IF(MAX(E917:AF917)=0,IF(MIN(E917:AF917)=0,3,2),2)</f>
        <v>3</v>
      </c>
      <c r="B917" s="93"/>
      <c r="C917" s="95" t="s">
        <v>246</v>
      </c>
      <c r="D917" s="94" t="s">
        <v>247</v>
      </c>
      <c r="E917" s="56" t="n">
        <f aca="false">F917+Y917</f>
        <v>0</v>
      </c>
      <c r="F917" s="56" t="n">
        <f aca="false">SUM(G917:X917)</f>
        <v>0</v>
      </c>
      <c r="G917" s="57"/>
      <c r="H917" s="57"/>
      <c r="I917" s="57"/>
      <c r="J917" s="57"/>
      <c r="K917" s="57"/>
      <c r="L917" s="57"/>
      <c r="M917" s="57"/>
      <c r="N917" s="57"/>
      <c r="O917" s="57"/>
      <c r="P917" s="57"/>
      <c r="Q917" s="57"/>
      <c r="R917" s="57"/>
      <c r="S917" s="57"/>
      <c r="T917" s="57"/>
      <c r="U917" s="57"/>
      <c r="V917" s="57"/>
      <c r="W917" s="57"/>
      <c r="X917" s="57"/>
      <c r="Y917" s="56" t="n">
        <f aca="false">SUM(Z917:AE917)</f>
        <v>0</v>
      </c>
      <c r="Z917" s="57"/>
      <c r="AA917" s="57"/>
      <c r="AB917" s="57"/>
      <c r="AC917" s="57"/>
      <c r="AD917" s="57"/>
      <c r="AE917" s="57"/>
    </row>
    <row r="918" s="75" customFormat="true" ht="25.5" hidden="true" customHeight="false" outlineLevel="0" collapsed="false">
      <c r="A918" s="78" t="n">
        <f aca="false">IF(MAX(E918:AF918)=0,IF(MIN(E918:AF918)=0,3,2),2)</f>
        <v>3</v>
      </c>
      <c r="B918" s="93"/>
      <c r="C918" s="95" t="s">
        <v>250</v>
      </c>
      <c r="D918" s="94" t="s">
        <v>151</v>
      </c>
      <c r="E918" s="56" t="n">
        <f aca="false">F918+Y918</f>
        <v>0</v>
      </c>
      <c r="F918" s="56" t="n">
        <f aca="false">SUM(G918:X918)</f>
        <v>0</v>
      </c>
      <c r="G918" s="57"/>
      <c r="H918" s="57"/>
      <c r="I918" s="57"/>
      <c r="J918" s="57"/>
      <c r="K918" s="57"/>
      <c r="L918" s="57"/>
      <c r="M918" s="57"/>
      <c r="N918" s="57"/>
      <c r="O918" s="57"/>
      <c r="P918" s="57"/>
      <c r="Q918" s="57"/>
      <c r="R918" s="57"/>
      <c r="S918" s="57"/>
      <c r="T918" s="57"/>
      <c r="U918" s="57"/>
      <c r="V918" s="57"/>
      <c r="W918" s="57"/>
      <c r="X918" s="57"/>
      <c r="Y918" s="56" t="n">
        <f aca="false">SUM(Z918:AE918)</f>
        <v>0</v>
      </c>
      <c r="Z918" s="57"/>
      <c r="AA918" s="57"/>
      <c r="AB918" s="57"/>
      <c r="AC918" s="57"/>
      <c r="AD918" s="57"/>
      <c r="AE918" s="57"/>
    </row>
    <row r="919" s="75" customFormat="true" ht="25.5" hidden="true" customHeight="false" outlineLevel="0" collapsed="false">
      <c r="A919" s="78" t="n">
        <f aca="false">IF(MAX(E919:AF919)=0,IF(MIN(E919:AF919)=0,3,2),2)</f>
        <v>3</v>
      </c>
      <c r="B919" s="93"/>
      <c r="C919" s="84" t="s">
        <v>251</v>
      </c>
      <c r="D919" s="94" t="s">
        <v>157</v>
      </c>
      <c r="E919" s="56" t="n">
        <f aca="false">F919+Y919</f>
        <v>0</v>
      </c>
      <c r="F919" s="56" t="n">
        <f aca="false">SUM(G919:X919)</f>
        <v>0</v>
      </c>
      <c r="G919" s="57"/>
      <c r="H919" s="57"/>
      <c r="I919" s="57"/>
      <c r="J919" s="57"/>
      <c r="K919" s="57"/>
      <c r="L919" s="57"/>
      <c r="M919" s="57"/>
      <c r="N919" s="57"/>
      <c r="O919" s="57"/>
      <c r="P919" s="57"/>
      <c r="Q919" s="57"/>
      <c r="R919" s="57"/>
      <c r="S919" s="57"/>
      <c r="T919" s="57"/>
      <c r="U919" s="57"/>
      <c r="V919" s="57"/>
      <c r="W919" s="57"/>
      <c r="X919" s="57"/>
      <c r="Y919" s="56" t="n">
        <f aca="false">SUM(Z919:AE919)</f>
        <v>0</v>
      </c>
      <c r="Z919" s="57"/>
      <c r="AA919" s="57"/>
      <c r="AB919" s="57"/>
      <c r="AC919" s="57"/>
      <c r="AD919" s="57"/>
      <c r="AE919" s="57"/>
    </row>
    <row r="920" s="75" customFormat="true" ht="12.75" hidden="true" customHeight="false" outlineLevel="0" collapsed="false">
      <c r="A920" s="78" t="n">
        <f aca="false">IF(MAX(E920:AF920)=0,IF(MIN(E920:AF920)=0,3,2),2)</f>
        <v>3</v>
      </c>
      <c r="B920" s="79" t="s">
        <v>102</v>
      </c>
      <c r="C920" s="82" t="s">
        <v>252</v>
      </c>
      <c r="D920" s="94" t="s">
        <v>253</v>
      </c>
      <c r="E920" s="56" t="n">
        <f aca="false">SUBTOTAL(9,E921:E922)</f>
        <v>0</v>
      </c>
      <c r="F920" s="56" t="n">
        <f aca="false">SUBTOTAL(9,F921:F922)</f>
        <v>0</v>
      </c>
      <c r="G920" s="50" t="n">
        <f aca="false">SUBTOTAL(9,G921:G922)</f>
        <v>0</v>
      </c>
      <c r="H920" s="50" t="n">
        <f aca="false">SUBTOTAL(9,H921:H922)</f>
        <v>0</v>
      </c>
      <c r="I920" s="50" t="n">
        <f aca="false">SUBTOTAL(9,I921:I922)</f>
        <v>0</v>
      </c>
      <c r="J920" s="50" t="n">
        <f aca="false">SUBTOTAL(9,J921:J922)</f>
        <v>0</v>
      </c>
      <c r="K920" s="50" t="n">
        <f aca="false">SUBTOTAL(9,K921:K922)</f>
        <v>0</v>
      </c>
      <c r="L920" s="50" t="n">
        <f aca="false">SUBTOTAL(9,L921:L922)</f>
        <v>0</v>
      </c>
      <c r="M920" s="50" t="n">
        <f aca="false">SUBTOTAL(9,M921:M922)</f>
        <v>0</v>
      </c>
      <c r="N920" s="50" t="n">
        <f aca="false">SUBTOTAL(9,N921:N922)</f>
        <v>0</v>
      </c>
      <c r="O920" s="50" t="n">
        <f aca="false">SUBTOTAL(9,O921:O922)</f>
        <v>0</v>
      </c>
      <c r="P920" s="50" t="n">
        <f aca="false">SUBTOTAL(9,P921:P922)</f>
        <v>0</v>
      </c>
      <c r="Q920" s="50" t="n">
        <f aca="false">SUBTOTAL(9,Q921:Q922)</f>
        <v>0</v>
      </c>
      <c r="R920" s="50" t="n">
        <f aca="false">SUBTOTAL(9,R921:R922)</f>
        <v>0</v>
      </c>
      <c r="S920" s="50" t="n">
        <f aca="false">SUBTOTAL(9,S921:S922)</f>
        <v>0</v>
      </c>
      <c r="T920" s="50" t="n">
        <f aca="false">SUBTOTAL(9,T921:T922)</f>
        <v>0</v>
      </c>
      <c r="U920" s="50" t="n">
        <f aca="false">SUBTOTAL(9,U921:U922)</f>
        <v>0</v>
      </c>
      <c r="V920" s="50" t="n">
        <f aca="false">SUBTOTAL(9,V921:V922)</f>
        <v>0</v>
      </c>
      <c r="W920" s="50" t="n">
        <f aca="false">SUBTOTAL(9,W921:W922)</f>
        <v>0</v>
      </c>
      <c r="X920" s="50" t="n">
        <f aca="false">SUBTOTAL(9,X921:X922)</f>
        <v>0</v>
      </c>
      <c r="Y920" s="56" t="n">
        <f aca="false">SUBTOTAL(9,Y921:Y922)</f>
        <v>0</v>
      </c>
      <c r="Z920" s="50" t="n">
        <f aca="false">SUBTOTAL(9,Z921:Z922)</f>
        <v>0</v>
      </c>
      <c r="AA920" s="50" t="n">
        <f aca="false">SUBTOTAL(9,AA921:AA922)</f>
        <v>0</v>
      </c>
      <c r="AB920" s="50" t="n">
        <f aca="false">SUBTOTAL(9,AB921:AB922)</f>
        <v>0</v>
      </c>
      <c r="AC920" s="50" t="n">
        <f aca="false">SUBTOTAL(9,AC921:AC922)</f>
        <v>0</v>
      </c>
      <c r="AD920" s="50" t="n">
        <f aca="false">SUBTOTAL(9,AD921:AD922)</f>
        <v>0</v>
      </c>
      <c r="AE920" s="50" t="n">
        <f aca="false">SUBTOTAL(9,AE921:AE922)</f>
        <v>0</v>
      </c>
    </row>
    <row r="921" s="75" customFormat="true" ht="12.75" hidden="true" customHeight="false" outlineLevel="0" collapsed="false">
      <c r="A921" s="78" t="n">
        <f aca="false">IF(MAX(E921:AF921)=0,IF(MIN(E921:AF921)=0,3,2),2)</f>
        <v>3</v>
      </c>
      <c r="B921" s="93"/>
      <c r="C921" s="84" t="s">
        <v>254</v>
      </c>
      <c r="D921" s="94" t="s">
        <v>255</v>
      </c>
      <c r="E921" s="56" t="n">
        <f aca="false">F921+Y921</f>
        <v>0</v>
      </c>
      <c r="F921" s="56" t="n">
        <f aca="false">SUM(G921:X921)</f>
        <v>0</v>
      </c>
      <c r="G921" s="57"/>
      <c r="H921" s="57"/>
      <c r="I921" s="57"/>
      <c r="J921" s="57"/>
      <c r="K921" s="57"/>
      <c r="L921" s="57"/>
      <c r="M921" s="57"/>
      <c r="N921" s="57"/>
      <c r="O921" s="57"/>
      <c r="P921" s="57"/>
      <c r="Q921" s="57"/>
      <c r="R921" s="57"/>
      <c r="S921" s="57"/>
      <c r="T921" s="57"/>
      <c r="U921" s="57"/>
      <c r="V921" s="57"/>
      <c r="W921" s="57"/>
      <c r="X921" s="57"/>
      <c r="Y921" s="56" t="n">
        <f aca="false">SUM(Z921:AE921)</f>
        <v>0</v>
      </c>
      <c r="Z921" s="57"/>
      <c r="AA921" s="57"/>
      <c r="AB921" s="57"/>
      <c r="AC921" s="57"/>
      <c r="AD921" s="57"/>
      <c r="AE921" s="57"/>
    </row>
    <row r="922" s="75" customFormat="true" ht="12.75" hidden="true" customHeight="false" outlineLevel="0" collapsed="false">
      <c r="A922" s="78" t="n">
        <f aca="false">IF(MAX(E922:AF922)=0,IF(MIN(E922:AF922)=0,3,2),2)</f>
        <v>3</v>
      </c>
      <c r="B922" s="93"/>
      <c r="C922" s="84" t="s">
        <v>256</v>
      </c>
      <c r="D922" s="94" t="s">
        <v>257</v>
      </c>
      <c r="E922" s="56" t="n">
        <f aca="false">F922+Y922</f>
        <v>0</v>
      </c>
      <c r="F922" s="56" t="n">
        <f aca="false">SUM(G922:X922)</f>
        <v>0</v>
      </c>
      <c r="G922" s="57"/>
      <c r="H922" s="57"/>
      <c r="I922" s="57"/>
      <c r="J922" s="57"/>
      <c r="K922" s="57"/>
      <c r="L922" s="57"/>
      <c r="M922" s="57"/>
      <c r="N922" s="57"/>
      <c r="O922" s="57"/>
      <c r="P922" s="57"/>
      <c r="Q922" s="57"/>
      <c r="R922" s="57"/>
      <c r="S922" s="57"/>
      <c r="T922" s="57"/>
      <c r="U922" s="57"/>
      <c r="V922" s="57"/>
      <c r="W922" s="57"/>
      <c r="X922" s="57"/>
      <c r="Y922" s="56" t="n">
        <f aca="false">SUM(Z922:AE922)</f>
        <v>0</v>
      </c>
      <c r="Z922" s="57"/>
      <c r="AA922" s="57"/>
      <c r="AB922" s="57"/>
      <c r="AC922" s="57"/>
      <c r="AD922" s="57"/>
      <c r="AE922" s="57"/>
    </row>
    <row r="923" s="75" customFormat="true" ht="12.75" hidden="true" customHeight="false" outlineLevel="0" collapsed="false">
      <c r="A923" s="78" t="n">
        <f aca="false">IF(MAX(E923:AF923)=0,IF(MIN(E923:AF923)=0,3,2),2)</f>
        <v>3</v>
      </c>
      <c r="B923" s="79" t="s">
        <v>148</v>
      </c>
      <c r="C923" s="82" t="s">
        <v>258</v>
      </c>
      <c r="D923" s="94"/>
      <c r="E923" s="50" t="n">
        <f aca="false">SUBTOTAL(9,E924:E928)</f>
        <v>0</v>
      </c>
      <c r="F923" s="50" t="n">
        <f aca="false">SUBTOTAL(9,F924:F928)</f>
        <v>0</v>
      </c>
      <c r="G923" s="50" t="n">
        <f aca="false">SUBTOTAL(9,G924:G928)</f>
        <v>0</v>
      </c>
      <c r="H923" s="50" t="n">
        <f aca="false">SUBTOTAL(9,H924:H928)</f>
        <v>0</v>
      </c>
      <c r="I923" s="50" t="n">
        <f aca="false">SUBTOTAL(9,I924:I928)</f>
        <v>0</v>
      </c>
      <c r="J923" s="50" t="n">
        <f aca="false">SUBTOTAL(9,J924:J928)</f>
        <v>0</v>
      </c>
      <c r="K923" s="50" t="n">
        <f aca="false">SUBTOTAL(9,K924:K928)</f>
        <v>0</v>
      </c>
      <c r="L923" s="50" t="n">
        <f aca="false">SUBTOTAL(9,L924:L928)</f>
        <v>0</v>
      </c>
      <c r="M923" s="50" t="n">
        <f aca="false">SUBTOTAL(9,M924:M928)</f>
        <v>0</v>
      </c>
      <c r="N923" s="50" t="n">
        <f aca="false">SUBTOTAL(9,N924:N928)</f>
        <v>0</v>
      </c>
      <c r="O923" s="50" t="n">
        <f aca="false">SUBTOTAL(9,O924:O928)</f>
        <v>0</v>
      </c>
      <c r="P923" s="50" t="n">
        <f aca="false">SUBTOTAL(9,P924:P928)</f>
        <v>0</v>
      </c>
      <c r="Q923" s="50" t="n">
        <f aca="false">SUBTOTAL(9,Q924:Q928)</f>
        <v>0</v>
      </c>
      <c r="R923" s="50" t="n">
        <f aca="false">SUBTOTAL(9,R924:R928)</f>
        <v>0</v>
      </c>
      <c r="S923" s="50" t="n">
        <f aca="false">SUBTOTAL(9,S924:S928)</f>
        <v>0</v>
      </c>
      <c r="T923" s="50" t="n">
        <f aca="false">SUBTOTAL(9,T924:T928)</f>
        <v>0</v>
      </c>
      <c r="U923" s="50" t="n">
        <f aca="false">SUBTOTAL(9,U924:U928)</f>
        <v>0</v>
      </c>
      <c r="V923" s="50" t="n">
        <f aca="false">SUBTOTAL(9,V924:V928)</f>
        <v>0</v>
      </c>
      <c r="W923" s="50" t="n">
        <f aca="false">SUBTOTAL(9,W924:W928)</f>
        <v>0</v>
      </c>
      <c r="X923" s="50" t="n">
        <f aca="false">SUBTOTAL(9,X924:X928)</f>
        <v>0</v>
      </c>
      <c r="Y923" s="50" t="n">
        <f aca="false">SUBTOTAL(9,Y924:Y928)</f>
        <v>0</v>
      </c>
      <c r="Z923" s="50" t="n">
        <f aca="false">SUBTOTAL(9,Z924:Z928)</f>
        <v>0</v>
      </c>
      <c r="AA923" s="50" t="n">
        <f aca="false">SUBTOTAL(9,AA924:AA928)</f>
        <v>0</v>
      </c>
      <c r="AB923" s="50" t="n">
        <f aca="false">SUBTOTAL(9,AB924:AB928)</f>
        <v>0</v>
      </c>
      <c r="AC923" s="50" t="n">
        <f aca="false">SUBTOTAL(9,AC924:AC928)</f>
        <v>0</v>
      </c>
      <c r="AD923" s="50" t="n">
        <f aca="false">SUBTOTAL(9,AD924:AD928)</f>
        <v>0</v>
      </c>
      <c r="AE923" s="50" t="n">
        <f aca="false">SUBTOTAL(9,AE924:AE928)</f>
        <v>0</v>
      </c>
    </row>
    <row r="924" s="75" customFormat="true" ht="12.75" hidden="true" customHeight="false" outlineLevel="0" collapsed="false">
      <c r="A924" s="78" t="n">
        <f aca="false">IF(MAX(E924:AF924)=0,IF(MIN(E924:AF924)=0,3,2),2)</f>
        <v>3</v>
      </c>
      <c r="B924" s="93"/>
      <c r="C924" s="84" t="s">
        <v>259</v>
      </c>
      <c r="D924" s="94" t="s">
        <v>260</v>
      </c>
      <c r="E924" s="56" t="n">
        <f aca="false">F924+Y924</f>
        <v>0</v>
      </c>
      <c r="F924" s="56" t="n">
        <f aca="false">SUM(G924:X924)</f>
        <v>0</v>
      </c>
      <c r="G924" s="57"/>
      <c r="H924" s="57"/>
      <c r="I924" s="57"/>
      <c r="J924" s="57"/>
      <c r="K924" s="57"/>
      <c r="L924" s="57"/>
      <c r="M924" s="57"/>
      <c r="N924" s="57"/>
      <c r="O924" s="57"/>
      <c r="P924" s="57"/>
      <c r="Q924" s="57"/>
      <c r="R924" s="57"/>
      <c r="S924" s="57"/>
      <c r="T924" s="57"/>
      <c r="U924" s="57"/>
      <c r="V924" s="57"/>
      <c r="W924" s="57"/>
      <c r="X924" s="57"/>
      <c r="Y924" s="56" t="n">
        <f aca="false">SUM(Z924:AE924)</f>
        <v>0</v>
      </c>
      <c r="Z924" s="57"/>
      <c r="AA924" s="57"/>
      <c r="AB924" s="57"/>
      <c r="AC924" s="57"/>
      <c r="AD924" s="57"/>
      <c r="AE924" s="57"/>
    </row>
    <row r="925" s="75" customFormat="true" ht="12.75" hidden="true" customHeight="false" outlineLevel="0" collapsed="false">
      <c r="A925" s="78" t="n">
        <f aca="false">IF(MAX(E925:AF925)=0,IF(MIN(E925:AF925)=0,3,2),2)</f>
        <v>3</v>
      </c>
      <c r="B925" s="93"/>
      <c r="C925" s="84" t="s">
        <v>261</v>
      </c>
      <c r="D925" s="94" t="s">
        <v>262</v>
      </c>
      <c r="E925" s="56" t="n">
        <f aca="false">F925+Y925</f>
        <v>0</v>
      </c>
      <c r="F925" s="56" t="n">
        <f aca="false">SUM(G925:X925)</f>
        <v>0</v>
      </c>
      <c r="G925" s="57"/>
      <c r="H925" s="57"/>
      <c r="I925" s="57"/>
      <c r="J925" s="57"/>
      <c r="K925" s="57"/>
      <c r="L925" s="57"/>
      <c r="M925" s="57"/>
      <c r="N925" s="57"/>
      <c r="O925" s="57"/>
      <c r="P925" s="57"/>
      <c r="Q925" s="57"/>
      <c r="R925" s="57"/>
      <c r="S925" s="57"/>
      <c r="T925" s="57"/>
      <c r="U925" s="57"/>
      <c r="V925" s="57"/>
      <c r="W925" s="57"/>
      <c r="X925" s="57"/>
      <c r="Y925" s="56" t="n">
        <f aca="false">SUM(Z925:AE925)</f>
        <v>0</v>
      </c>
      <c r="Z925" s="57"/>
      <c r="AA925" s="57"/>
      <c r="AB925" s="57"/>
      <c r="AC925" s="57"/>
      <c r="AD925" s="57"/>
      <c r="AE925" s="57"/>
    </row>
    <row r="926" s="75" customFormat="true" ht="12.75" hidden="true" customHeight="false" outlineLevel="0" collapsed="false">
      <c r="A926" s="78" t="n">
        <f aca="false">IF(MAX(E926:AF926)=0,IF(MIN(E926:AF926)=0,3,2),2)</f>
        <v>3</v>
      </c>
      <c r="B926" s="93"/>
      <c r="C926" s="84" t="s">
        <v>263</v>
      </c>
      <c r="D926" s="94" t="s">
        <v>264</v>
      </c>
      <c r="E926" s="56" t="n">
        <f aca="false">F926+Y926</f>
        <v>0</v>
      </c>
      <c r="F926" s="56" t="n">
        <f aca="false">SUM(G926:X926)</f>
        <v>0</v>
      </c>
      <c r="G926" s="57"/>
      <c r="H926" s="57"/>
      <c r="I926" s="57"/>
      <c r="J926" s="57"/>
      <c r="K926" s="57"/>
      <c r="L926" s="57"/>
      <c r="M926" s="57"/>
      <c r="N926" s="57"/>
      <c r="O926" s="57"/>
      <c r="P926" s="57"/>
      <c r="Q926" s="57"/>
      <c r="R926" s="57"/>
      <c r="S926" s="57"/>
      <c r="T926" s="57"/>
      <c r="U926" s="57"/>
      <c r="V926" s="57"/>
      <c r="W926" s="57"/>
      <c r="X926" s="57"/>
      <c r="Y926" s="56" t="n">
        <f aca="false">SUM(Z926:AE926)</f>
        <v>0</v>
      </c>
      <c r="Z926" s="57"/>
      <c r="AA926" s="57"/>
      <c r="AB926" s="57"/>
      <c r="AC926" s="57"/>
      <c r="AD926" s="57"/>
      <c r="AE926" s="57"/>
    </row>
    <row r="927" s="75" customFormat="true" ht="12.75" hidden="true" customHeight="false" outlineLevel="0" collapsed="false">
      <c r="A927" s="78" t="n">
        <f aca="false">IF(MAX(E927:AF927)=0,IF(MIN(E927:AF927)=0,3,2),2)</f>
        <v>3</v>
      </c>
      <c r="B927" s="93"/>
      <c r="C927" s="84" t="s">
        <v>265</v>
      </c>
      <c r="D927" s="94" t="s">
        <v>266</v>
      </c>
      <c r="E927" s="56" t="n">
        <f aca="false">F927+Y927</f>
        <v>0</v>
      </c>
      <c r="F927" s="56" t="n">
        <f aca="false">SUM(G927:X927)</f>
        <v>0</v>
      </c>
      <c r="G927" s="57"/>
      <c r="H927" s="57"/>
      <c r="I927" s="57"/>
      <c r="J927" s="57"/>
      <c r="K927" s="57"/>
      <c r="L927" s="57"/>
      <c r="M927" s="57"/>
      <c r="N927" s="57"/>
      <c r="O927" s="57"/>
      <c r="P927" s="57"/>
      <c r="Q927" s="57"/>
      <c r="R927" s="57"/>
      <c r="S927" s="57"/>
      <c r="T927" s="57"/>
      <c r="U927" s="57"/>
      <c r="V927" s="57"/>
      <c r="W927" s="57"/>
      <c r="X927" s="57"/>
      <c r="Y927" s="56" t="n">
        <f aca="false">SUM(Z927:AE927)</f>
        <v>0</v>
      </c>
      <c r="Z927" s="57"/>
      <c r="AA927" s="57"/>
      <c r="AB927" s="57"/>
      <c r="AC927" s="57"/>
      <c r="AD927" s="57"/>
      <c r="AE927" s="57"/>
    </row>
    <row r="928" s="75" customFormat="true" ht="12.75" hidden="true" customHeight="false" outlineLevel="0" collapsed="false">
      <c r="A928" s="78" t="n">
        <f aca="false">IF(MAX(E928:AF928)=0,IF(MIN(E928:AF928)=0,3,2),2)</f>
        <v>3</v>
      </c>
      <c r="B928" s="93"/>
      <c r="C928" s="84" t="s">
        <v>267</v>
      </c>
      <c r="D928" s="94" t="s">
        <v>268</v>
      </c>
      <c r="E928" s="56" t="n">
        <f aca="false">F928+Y928</f>
        <v>0</v>
      </c>
      <c r="F928" s="56" t="n">
        <f aca="false">SUM(G928:X928)</f>
        <v>0</v>
      </c>
      <c r="G928" s="57"/>
      <c r="H928" s="57"/>
      <c r="I928" s="57"/>
      <c r="J928" s="57"/>
      <c r="K928" s="57"/>
      <c r="L928" s="57"/>
      <c r="M928" s="57"/>
      <c r="N928" s="57"/>
      <c r="O928" s="57"/>
      <c r="P928" s="57"/>
      <c r="Q928" s="57"/>
      <c r="R928" s="57"/>
      <c r="S928" s="57"/>
      <c r="T928" s="57"/>
      <c r="U928" s="57"/>
      <c r="V928" s="57"/>
      <c r="W928" s="57"/>
      <c r="X928" s="57"/>
      <c r="Y928" s="56" t="n">
        <f aca="false">SUM(Z928:AE928)</f>
        <v>0</v>
      </c>
      <c r="Z928" s="57"/>
      <c r="AA928" s="57"/>
      <c r="AB928" s="57"/>
      <c r="AC928" s="57"/>
      <c r="AD928" s="57"/>
      <c r="AE928" s="57"/>
    </row>
    <row r="929" s="75" customFormat="true" ht="12.75" hidden="true" customHeight="false" outlineLevel="0" collapsed="false">
      <c r="A929" s="148" t="n">
        <f aca="false">A930</f>
        <v>3</v>
      </c>
      <c r="B929" s="98"/>
      <c r="C929" s="99"/>
      <c r="D929" s="100"/>
      <c r="E929" s="50"/>
      <c r="F929" s="50"/>
      <c r="G929" s="50"/>
      <c r="H929" s="50"/>
      <c r="I929" s="50"/>
      <c r="J929" s="50"/>
      <c r="K929" s="50"/>
      <c r="L929" s="50"/>
      <c r="M929" s="50"/>
      <c r="N929" s="50"/>
      <c r="O929" s="50"/>
      <c r="P929" s="50"/>
      <c r="Q929" s="50"/>
      <c r="R929" s="50"/>
      <c r="S929" s="50"/>
      <c r="T929" s="50"/>
      <c r="U929" s="50"/>
      <c r="V929" s="50"/>
      <c r="W929" s="50"/>
      <c r="X929" s="50"/>
      <c r="Y929" s="50"/>
      <c r="Z929" s="50"/>
      <c r="AA929" s="50"/>
      <c r="AB929" s="50"/>
      <c r="AC929" s="50"/>
      <c r="AD929" s="50"/>
      <c r="AE929" s="50"/>
    </row>
    <row r="930" s="75" customFormat="true" ht="12.75" hidden="true" customHeight="false" outlineLevel="0" collapsed="false">
      <c r="A930" s="150" t="n">
        <f aca="false">MIN(A931:A941)</f>
        <v>3</v>
      </c>
      <c r="B930" s="98"/>
      <c r="C930" s="102" t="s">
        <v>280</v>
      </c>
      <c r="D930" s="100"/>
      <c r="E930" s="50"/>
      <c r="F930" s="50"/>
      <c r="G930" s="50"/>
      <c r="H930" s="50"/>
      <c r="I930" s="50"/>
      <c r="J930" s="50"/>
      <c r="K930" s="50"/>
      <c r="L930" s="50"/>
      <c r="M930" s="50"/>
      <c r="N930" s="50"/>
      <c r="O930" s="50"/>
      <c r="P930" s="50"/>
      <c r="Q930" s="50"/>
      <c r="R930" s="50"/>
      <c r="S930" s="50"/>
      <c r="T930" s="50"/>
      <c r="U930" s="50"/>
      <c r="V930" s="50"/>
      <c r="W930" s="50"/>
      <c r="X930" s="50"/>
      <c r="Y930" s="50"/>
      <c r="Z930" s="50"/>
      <c r="AA930" s="50"/>
      <c r="AB930" s="50"/>
      <c r="AC930" s="50"/>
      <c r="AD930" s="50"/>
      <c r="AE930" s="50"/>
    </row>
    <row r="931" s="75" customFormat="true" ht="12.75" hidden="true" customHeight="false" outlineLevel="0" collapsed="false">
      <c r="A931" s="78" t="n">
        <f aca="false">IF(MAX(E931:AF931)=0,IF(MIN(E931:AF931)=0,3,2),2)</f>
        <v>3</v>
      </c>
      <c r="B931" s="98"/>
      <c r="C931" s="99" t="s">
        <v>281</v>
      </c>
      <c r="D931" s="94"/>
      <c r="E931" s="96" t="n">
        <f aca="false">E933+E940</f>
        <v>0</v>
      </c>
      <c r="F931" s="96" t="n">
        <f aca="false">F933+F940</f>
        <v>0</v>
      </c>
      <c r="G931" s="96" t="n">
        <f aca="false">G933+G940</f>
        <v>0</v>
      </c>
      <c r="H931" s="96" t="n">
        <f aca="false">H933+H940</f>
        <v>0</v>
      </c>
      <c r="I931" s="96" t="n">
        <f aca="false">I933+I940</f>
        <v>0</v>
      </c>
      <c r="J931" s="96" t="n">
        <f aca="false">J933+J940</f>
        <v>0</v>
      </c>
      <c r="K931" s="96" t="n">
        <f aca="false">K933+K940</f>
        <v>0</v>
      </c>
      <c r="L931" s="96" t="n">
        <f aca="false">L933+L940</f>
        <v>0</v>
      </c>
      <c r="M931" s="96" t="n">
        <f aca="false">M933+M940</f>
        <v>0</v>
      </c>
      <c r="N931" s="96" t="n">
        <f aca="false">N933+N940</f>
        <v>0</v>
      </c>
      <c r="O931" s="96" t="n">
        <f aca="false">O933+O940</f>
        <v>0</v>
      </c>
      <c r="P931" s="96" t="n">
        <f aca="false">P933+P940</f>
        <v>0</v>
      </c>
      <c r="Q931" s="96" t="n">
        <f aca="false">Q933+Q940</f>
        <v>0</v>
      </c>
      <c r="R931" s="96" t="n">
        <f aca="false">R933+R940</f>
        <v>0</v>
      </c>
      <c r="S931" s="96" t="n">
        <f aca="false">S933+S940</f>
        <v>0</v>
      </c>
      <c r="T931" s="96" t="n">
        <f aca="false">T933+T940</f>
        <v>0</v>
      </c>
      <c r="U931" s="96" t="n">
        <f aca="false">U933+U940</f>
        <v>0</v>
      </c>
      <c r="V931" s="96" t="n">
        <f aca="false">V933+V940</f>
        <v>0</v>
      </c>
      <c r="W931" s="96" t="n">
        <f aca="false">W933+W940</f>
        <v>0</v>
      </c>
      <c r="X931" s="96" t="n">
        <f aca="false">X933+X940</f>
        <v>0</v>
      </c>
      <c r="Y931" s="96" t="n">
        <f aca="false">Y933+Y940</f>
        <v>0</v>
      </c>
      <c r="Z931" s="96" t="n">
        <f aca="false">Z933+Z940</f>
        <v>0</v>
      </c>
      <c r="AA931" s="96" t="n">
        <f aca="false">AA933+AA940</f>
        <v>0</v>
      </c>
      <c r="AB931" s="96" t="n">
        <f aca="false">AB933+AB940</f>
        <v>0</v>
      </c>
      <c r="AC931" s="96" t="n">
        <f aca="false">AC933+AC940</f>
        <v>0</v>
      </c>
      <c r="AD931" s="96" t="n">
        <f aca="false">AD933+AD940</f>
        <v>0</v>
      </c>
      <c r="AE931" s="96" t="n">
        <f aca="false">AE933+AE940</f>
        <v>0</v>
      </c>
    </row>
    <row r="932" s="75" customFormat="true" ht="12.75" hidden="true" customHeight="false" outlineLevel="0" collapsed="false">
      <c r="A932" s="78" t="n">
        <f aca="false">IF(MAX(E932:AF932)=0,IF(MIN(E932:AF932)=0,3,2),2)</f>
        <v>3</v>
      </c>
      <c r="B932" s="98"/>
      <c r="C932" s="99" t="s">
        <v>282</v>
      </c>
      <c r="D932" s="94"/>
      <c r="E932" s="96" t="n">
        <f aca="false">E936+E941</f>
        <v>0</v>
      </c>
      <c r="F932" s="96" t="n">
        <f aca="false">F936+F941</f>
        <v>0</v>
      </c>
      <c r="G932" s="96" t="n">
        <f aca="false">G936+G941</f>
        <v>0</v>
      </c>
      <c r="H932" s="96" t="n">
        <f aca="false">H936+H941</f>
        <v>0</v>
      </c>
      <c r="I932" s="96" t="n">
        <f aca="false">I936+I941</f>
        <v>0</v>
      </c>
      <c r="J932" s="96" t="n">
        <f aca="false">J936+J941</f>
        <v>0</v>
      </c>
      <c r="K932" s="96" t="n">
        <f aca="false">K936+K941</f>
        <v>0</v>
      </c>
      <c r="L932" s="96" t="n">
        <f aca="false">L936+L941</f>
        <v>0</v>
      </c>
      <c r="M932" s="96" t="n">
        <f aca="false">M936+M941</f>
        <v>0</v>
      </c>
      <c r="N932" s="96" t="n">
        <f aca="false">N936+N941</f>
        <v>0</v>
      </c>
      <c r="O932" s="96" t="n">
        <f aca="false">O936+O941</f>
        <v>0</v>
      </c>
      <c r="P932" s="96" t="n">
        <f aca="false">P936+P941</f>
        <v>0</v>
      </c>
      <c r="Q932" s="96" t="n">
        <f aca="false">Q936+Q941</f>
        <v>0</v>
      </c>
      <c r="R932" s="96" t="n">
        <f aca="false">R936+R941</f>
        <v>0</v>
      </c>
      <c r="S932" s="96" t="n">
        <f aca="false">S936+S941</f>
        <v>0</v>
      </c>
      <c r="T932" s="96" t="n">
        <f aca="false">T936+T941</f>
        <v>0</v>
      </c>
      <c r="U932" s="96" t="n">
        <f aca="false">U936+U941</f>
        <v>0</v>
      </c>
      <c r="V932" s="96" t="n">
        <f aca="false">V936+V941</f>
        <v>0</v>
      </c>
      <c r="W932" s="96" t="n">
        <f aca="false">W936+W941</f>
        <v>0</v>
      </c>
      <c r="X932" s="96" t="n">
        <f aca="false">X936+X941</f>
        <v>0</v>
      </c>
      <c r="Y932" s="96" t="n">
        <f aca="false">Y936+Y941</f>
        <v>0</v>
      </c>
      <c r="Z932" s="96" t="n">
        <f aca="false">Z936+Z941</f>
        <v>0</v>
      </c>
      <c r="AA932" s="96" t="n">
        <f aca="false">AA936+AA941</f>
        <v>0</v>
      </c>
      <c r="AB932" s="96" t="n">
        <f aca="false">AB936+AB941</f>
        <v>0</v>
      </c>
      <c r="AC932" s="96" t="n">
        <f aca="false">AC936+AC941</f>
        <v>0</v>
      </c>
      <c r="AD932" s="96" t="n">
        <f aca="false">AD936+AD941</f>
        <v>0</v>
      </c>
      <c r="AE932" s="96" t="n">
        <f aca="false">AE936+AE941</f>
        <v>0</v>
      </c>
    </row>
    <row r="933" s="75" customFormat="true" ht="12.75" hidden="true" customHeight="false" outlineLevel="0" collapsed="false">
      <c r="A933" s="78" t="n">
        <f aca="false">IF(MAX(E933:AF933)=0,IF(MIN(E933:AF933)=0,3,2),2)</f>
        <v>3</v>
      </c>
      <c r="B933" s="98"/>
      <c r="C933" s="99" t="s">
        <v>283</v>
      </c>
      <c r="D933" s="94"/>
      <c r="E933" s="96" t="n">
        <f aca="false">SUM(E934:E935)</f>
        <v>0</v>
      </c>
      <c r="F933" s="96" t="n">
        <f aca="false">SUM(F934:F935)</f>
        <v>0</v>
      </c>
      <c r="G933" s="96" t="n">
        <f aca="false">SUM(G934:G935)</f>
        <v>0</v>
      </c>
      <c r="H933" s="96" t="n">
        <f aca="false">SUM(H934:H935)</f>
        <v>0</v>
      </c>
      <c r="I933" s="96" t="n">
        <f aca="false">SUM(I934:I935)</f>
        <v>0</v>
      </c>
      <c r="J933" s="96" t="n">
        <f aca="false">SUM(J934:J935)</f>
        <v>0</v>
      </c>
      <c r="K933" s="96" t="n">
        <f aca="false">SUM(K934:K935)</f>
        <v>0</v>
      </c>
      <c r="L933" s="96" t="n">
        <f aca="false">SUM(L934:L935)</f>
        <v>0</v>
      </c>
      <c r="M933" s="96" t="n">
        <f aca="false">SUM(M934:M935)</f>
        <v>0</v>
      </c>
      <c r="N933" s="96" t="n">
        <f aca="false">SUM(N934:N935)</f>
        <v>0</v>
      </c>
      <c r="O933" s="96" t="n">
        <f aca="false">SUM(O934:O935)</f>
        <v>0</v>
      </c>
      <c r="P933" s="96" t="n">
        <f aca="false">SUM(P934:P935)</f>
        <v>0</v>
      </c>
      <c r="Q933" s="96" t="n">
        <f aca="false">SUM(Q934:Q935)</f>
        <v>0</v>
      </c>
      <c r="R933" s="96" t="n">
        <f aca="false">SUM(R934:R935)</f>
        <v>0</v>
      </c>
      <c r="S933" s="96" t="n">
        <f aca="false">SUM(S934:S935)</f>
        <v>0</v>
      </c>
      <c r="T933" s="96" t="n">
        <f aca="false">SUM(T934:T935)</f>
        <v>0</v>
      </c>
      <c r="U933" s="96" t="n">
        <f aca="false">SUM(U934:U935)</f>
        <v>0</v>
      </c>
      <c r="V933" s="96" t="n">
        <f aca="false">SUM(V934:V935)</f>
        <v>0</v>
      </c>
      <c r="W933" s="96" t="n">
        <f aca="false">SUM(W934:W935)</f>
        <v>0</v>
      </c>
      <c r="X933" s="96" t="n">
        <f aca="false">SUM(X934:X935)</f>
        <v>0</v>
      </c>
      <c r="Y933" s="96" t="n">
        <f aca="false">SUM(Y934:Y935)</f>
        <v>0</v>
      </c>
      <c r="Z933" s="96" t="n">
        <f aca="false">SUM(Z934:Z935)</f>
        <v>0</v>
      </c>
      <c r="AA933" s="96" t="n">
        <f aca="false">SUM(AA934:AA935)</f>
        <v>0</v>
      </c>
      <c r="AB933" s="96" t="n">
        <f aca="false">SUM(AB934:AB935)</f>
        <v>0</v>
      </c>
      <c r="AC933" s="96" t="n">
        <f aca="false">SUM(AC934:AC935)</f>
        <v>0</v>
      </c>
      <c r="AD933" s="96" t="n">
        <f aca="false">SUM(AD934:AD935)</f>
        <v>0</v>
      </c>
      <c r="AE933" s="96" t="n">
        <f aca="false">SUM(AE934:AE935)</f>
        <v>0</v>
      </c>
    </row>
    <row r="934" s="75" customFormat="true" ht="12.75" hidden="true" customHeight="false" outlineLevel="0" collapsed="false">
      <c r="A934" s="78" t="n">
        <f aca="false">IF(MAX(E934:AF934)=0,IF(MIN(E934:AF934)=0,3,2),2)</f>
        <v>3</v>
      </c>
      <c r="B934" s="98"/>
      <c r="C934" s="103" t="s">
        <v>284</v>
      </c>
      <c r="D934" s="94"/>
      <c r="E934" s="56" t="n">
        <f aca="false">F934+Y934</f>
        <v>0</v>
      </c>
      <c r="F934" s="56" t="n">
        <f aca="false">SUM(G934:X934)</f>
        <v>0</v>
      </c>
      <c r="G934" s="57"/>
      <c r="H934" s="57"/>
      <c r="I934" s="57"/>
      <c r="J934" s="57"/>
      <c r="K934" s="57"/>
      <c r="L934" s="57"/>
      <c r="M934" s="57"/>
      <c r="N934" s="57"/>
      <c r="O934" s="57"/>
      <c r="P934" s="57"/>
      <c r="Q934" s="57"/>
      <c r="R934" s="57"/>
      <c r="S934" s="57"/>
      <c r="T934" s="57"/>
      <c r="U934" s="57"/>
      <c r="V934" s="57"/>
      <c r="W934" s="57"/>
      <c r="X934" s="57"/>
      <c r="Y934" s="56" t="n">
        <f aca="false">SUM(Z934:AE934)</f>
        <v>0</v>
      </c>
      <c r="Z934" s="57"/>
      <c r="AA934" s="57"/>
      <c r="AB934" s="57"/>
      <c r="AC934" s="57"/>
      <c r="AD934" s="57"/>
      <c r="AE934" s="57"/>
    </row>
    <row r="935" s="75" customFormat="true" ht="12.75" hidden="true" customHeight="false" outlineLevel="0" collapsed="false">
      <c r="A935" s="78" t="n">
        <f aca="false">IF(MAX(E935:AF935)=0,IF(MIN(E935:AF935)=0,3,2),2)</f>
        <v>3</v>
      </c>
      <c r="B935" s="98"/>
      <c r="C935" s="103" t="s">
        <v>285</v>
      </c>
      <c r="D935" s="94"/>
      <c r="E935" s="56" t="n">
        <f aca="false">F935+Y935</f>
        <v>0</v>
      </c>
      <c r="F935" s="56" t="n">
        <f aca="false">SUM(G935:X935)</f>
        <v>0</v>
      </c>
      <c r="G935" s="57"/>
      <c r="H935" s="57"/>
      <c r="I935" s="57"/>
      <c r="J935" s="57"/>
      <c r="K935" s="57"/>
      <c r="L935" s="57"/>
      <c r="M935" s="57"/>
      <c r="N935" s="57"/>
      <c r="O935" s="57"/>
      <c r="P935" s="57"/>
      <c r="Q935" s="57"/>
      <c r="R935" s="57"/>
      <c r="S935" s="57"/>
      <c r="T935" s="57"/>
      <c r="U935" s="57"/>
      <c r="V935" s="57"/>
      <c r="W935" s="57"/>
      <c r="X935" s="57"/>
      <c r="Y935" s="56" t="n">
        <f aca="false">SUM(Z935:AE935)</f>
        <v>0</v>
      </c>
      <c r="Z935" s="57"/>
      <c r="AA935" s="57"/>
      <c r="AB935" s="57"/>
      <c r="AC935" s="57"/>
      <c r="AD935" s="57"/>
      <c r="AE935" s="57"/>
    </row>
    <row r="936" s="75" customFormat="true" ht="12.75" hidden="true" customHeight="false" outlineLevel="0" collapsed="false">
      <c r="A936" s="78" t="n">
        <f aca="false">IF(MAX(E936:AF936)=0,IF(MIN(E936:AF936)=0,3,2),2)</f>
        <v>3</v>
      </c>
      <c r="B936" s="98"/>
      <c r="C936" s="99" t="s">
        <v>286</v>
      </c>
      <c r="D936" s="94"/>
      <c r="E936" s="96" t="n">
        <f aca="false">SUM(E937:E938)</f>
        <v>0</v>
      </c>
      <c r="F936" s="96" t="n">
        <f aca="false">SUM(F937:F938)</f>
        <v>0</v>
      </c>
      <c r="G936" s="96" t="n">
        <f aca="false">SUM(G937:G938)</f>
        <v>0</v>
      </c>
      <c r="H936" s="96" t="n">
        <f aca="false">SUM(H937:H938)</f>
        <v>0</v>
      </c>
      <c r="I936" s="96" t="n">
        <f aca="false">SUM(I937:I938)</f>
        <v>0</v>
      </c>
      <c r="J936" s="96" t="n">
        <f aca="false">SUM(J937:J938)</f>
        <v>0</v>
      </c>
      <c r="K936" s="96" t="n">
        <f aca="false">SUM(K937:K938)</f>
        <v>0</v>
      </c>
      <c r="L936" s="96" t="n">
        <f aca="false">SUM(L937:L938)</f>
        <v>0</v>
      </c>
      <c r="M936" s="96" t="n">
        <f aca="false">SUM(M937:M938)</f>
        <v>0</v>
      </c>
      <c r="N936" s="96" t="n">
        <f aca="false">SUM(N937:N938)</f>
        <v>0</v>
      </c>
      <c r="O936" s="96" t="n">
        <f aca="false">SUM(O937:O938)</f>
        <v>0</v>
      </c>
      <c r="P936" s="96" t="n">
        <f aca="false">SUM(P937:P938)</f>
        <v>0</v>
      </c>
      <c r="Q936" s="96" t="n">
        <f aca="false">SUM(Q937:Q938)</f>
        <v>0</v>
      </c>
      <c r="R936" s="96" t="n">
        <f aca="false">SUM(R937:R938)</f>
        <v>0</v>
      </c>
      <c r="S936" s="96" t="n">
        <f aca="false">SUM(S937:S938)</f>
        <v>0</v>
      </c>
      <c r="T936" s="96" t="n">
        <f aca="false">SUM(T937:T938)</f>
        <v>0</v>
      </c>
      <c r="U936" s="96" t="n">
        <f aca="false">SUM(U937:U938)</f>
        <v>0</v>
      </c>
      <c r="V936" s="96" t="n">
        <f aca="false">SUM(V937:V938)</f>
        <v>0</v>
      </c>
      <c r="W936" s="96" t="n">
        <f aca="false">SUM(W937:W938)</f>
        <v>0</v>
      </c>
      <c r="X936" s="96" t="n">
        <f aca="false">SUM(X937:X938)</f>
        <v>0</v>
      </c>
      <c r="Y936" s="96" t="n">
        <f aca="false">SUM(Y937:Y938)</f>
        <v>0</v>
      </c>
      <c r="Z936" s="96" t="n">
        <f aca="false">SUM(Z937:Z938)</f>
        <v>0</v>
      </c>
      <c r="AA936" s="96" t="n">
        <f aca="false">SUM(AA937:AA938)</f>
        <v>0</v>
      </c>
      <c r="AB936" s="96" t="n">
        <f aca="false">SUM(AB937:AB938)</f>
        <v>0</v>
      </c>
      <c r="AC936" s="96" t="n">
        <f aca="false">SUM(AC937:AC938)</f>
        <v>0</v>
      </c>
      <c r="AD936" s="96" t="n">
        <f aca="false">SUM(AD937:AD938)</f>
        <v>0</v>
      </c>
      <c r="AE936" s="96" t="n">
        <f aca="false">SUM(AE937:AE938)</f>
        <v>0</v>
      </c>
    </row>
    <row r="937" s="75" customFormat="true" ht="12.75" hidden="true" customHeight="false" outlineLevel="0" collapsed="false">
      <c r="A937" s="78" t="n">
        <f aca="false">IF(MAX(E937:AF937)=0,IF(MIN(E937:AF937)=0,3,2),2)</f>
        <v>3</v>
      </c>
      <c r="B937" s="98"/>
      <c r="C937" s="103" t="s">
        <v>287</v>
      </c>
      <c r="D937" s="94"/>
      <c r="E937" s="56" t="n">
        <f aca="false">F937+Y937</f>
        <v>0</v>
      </c>
      <c r="F937" s="56" t="n">
        <f aca="false">SUM(G937:X937)</f>
        <v>0</v>
      </c>
      <c r="G937" s="57"/>
      <c r="H937" s="57"/>
      <c r="I937" s="57"/>
      <c r="J937" s="57"/>
      <c r="K937" s="57"/>
      <c r="L937" s="57"/>
      <c r="M937" s="57"/>
      <c r="N937" s="57"/>
      <c r="O937" s="57"/>
      <c r="P937" s="57"/>
      <c r="Q937" s="57"/>
      <c r="R937" s="57"/>
      <c r="S937" s="57"/>
      <c r="T937" s="57"/>
      <c r="U937" s="57"/>
      <c r="V937" s="57"/>
      <c r="W937" s="57"/>
      <c r="X937" s="57"/>
      <c r="Y937" s="56" t="n">
        <f aca="false">SUM(Z937:AE937)</f>
        <v>0</v>
      </c>
      <c r="Z937" s="57"/>
      <c r="AA937" s="57"/>
      <c r="AB937" s="57"/>
      <c r="AC937" s="57"/>
      <c r="AD937" s="57"/>
      <c r="AE937" s="57"/>
    </row>
    <row r="938" s="75" customFormat="true" ht="12.75" hidden="true" customHeight="false" outlineLevel="0" collapsed="false">
      <c r="A938" s="78" t="n">
        <f aca="false">IF(MAX(E938:AF938)=0,IF(MIN(E938:AF938)=0,3,2),2)</f>
        <v>3</v>
      </c>
      <c r="B938" s="98"/>
      <c r="C938" s="103" t="s">
        <v>288</v>
      </c>
      <c r="D938" s="94"/>
      <c r="E938" s="56" t="n">
        <f aca="false">F938+Y938</f>
        <v>0</v>
      </c>
      <c r="F938" s="56" t="n">
        <f aca="false">SUM(G938:X938)</f>
        <v>0</v>
      </c>
      <c r="G938" s="57"/>
      <c r="H938" s="57"/>
      <c r="I938" s="57"/>
      <c r="J938" s="57"/>
      <c r="K938" s="57"/>
      <c r="L938" s="57"/>
      <c r="M938" s="57"/>
      <c r="N938" s="57"/>
      <c r="O938" s="57"/>
      <c r="P938" s="57"/>
      <c r="Q938" s="57"/>
      <c r="R938" s="57"/>
      <c r="S938" s="57"/>
      <c r="T938" s="57"/>
      <c r="U938" s="57"/>
      <c r="V938" s="57"/>
      <c r="W938" s="57"/>
      <c r="X938" s="57"/>
      <c r="Y938" s="56" t="n">
        <f aca="false">SUM(Z938:AE938)</f>
        <v>0</v>
      </c>
      <c r="Z938" s="57"/>
      <c r="AA938" s="57"/>
      <c r="AB938" s="57"/>
      <c r="AC938" s="57"/>
      <c r="AD938" s="57"/>
      <c r="AE938" s="57"/>
    </row>
    <row r="939" s="75" customFormat="true" ht="12.75" hidden="true" customHeight="false" outlineLevel="0" collapsed="false">
      <c r="A939" s="78" t="n">
        <f aca="false">IF(MAX(E939:AF939)=0,IF(MIN(E939:AF939)=0,3,2),2)</f>
        <v>3</v>
      </c>
      <c r="B939" s="98"/>
      <c r="C939" s="99" t="s">
        <v>289</v>
      </c>
      <c r="D939" s="94"/>
      <c r="E939" s="50" t="n">
        <f aca="false">IF(E932=0,0,E903/E932)</f>
        <v>0</v>
      </c>
      <c r="F939" s="50" t="n">
        <f aca="false">IF(F932=0,0,F903/F932)</f>
        <v>0</v>
      </c>
      <c r="G939" s="50" t="n">
        <f aca="false">IF(G932=0,0,G903/G932)</f>
        <v>0</v>
      </c>
      <c r="H939" s="50" t="n">
        <f aca="false">IF(H932=0,0,H903/H932)</f>
        <v>0</v>
      </c>
      <c r="I939" s="50" t="n">
        <f aca="false">IF(I932=0,0,I903/I932)</f>
        <v>0</v>
      </c>
      <c r="J939" s="50" t="n">
        <f aca="false">IF(J932=0,0,J903/J932)</f>
        <v>0</v>
      </c>
      <c r="K939" s="50" t="n">
        <f aca="false">IF(K932=0,0,K903/K932)</f>
        <v>0</v>
      </c>
      <c r="L939" s="50" t="n">
        <f aca="false">IF(L932=0,0,L903/L932)</f>
        <v>0</v>
      </c>
      <c r="M939" s="50" t="n">
        <f aca="false">IF(M932=0,0,M903/M932)</f>
        <v>0</v>
      </c>
      <c r="N939" s="50" t="n">
        <f aca="false">IF(N932=0,0,N903/N932)</f>
        <v>0</v>
      </c>
      <c r="O939" s="50" t="n">
        <f aca="false">IF(O932=0,0,O903/O932)</f>
        <v>0</v>
      </c>
      <c r="P939" s="50" t="n">
        <f aca="false">IF(P932=0,0,P903/P932)</f>
        <v>0</v>
      </c>
      <c r="Q939" s="50" t="n">
        <f aca="false">IF(Q932=0,0,Q903/Q932)</f>
        <v>0</v>
      </c>
      <c r="R939" s="50" t="n">
        <f aca="false">IF(R932=0,0,R903/R932)</f>
        <v>0</v>
      </c>
      <c r="S939" s="50" t="n">
        <f aca="false">IF(S932=0,0,S903/S932)</f>
        <v>0</v>
      </c>
      <c r="T939" s="50" t="n">
        <f aca="false">IF(T932=0,0,T903/T932)</f>
        <v>0</v>
      </c>
      <c r="U939" s="50" t="n">
        <f aca="false">IF(U932=0,0,U903/U932)</f>
        <v>0</v>
      </c>
      <c r="V939" s="50" t="n">
        <f aca="false">IF(V932=0,0,V903/V932)</f>
        <v>0</v>
      </c>
      <c r="W939" s="50" t="n">
        <f aca="false">IF(W932=0,0,W903/W932)</f>
        <v>0</v>
      </c>
      <c r="X939" s="50" t="n">
        <f aca="false">IF(X932=0,0,X903/X932)</f>
        <v>0</v>
      </c>
      <c r="Y939" s="50" t="n">
        <f aca="false">IF(Y932=0,0,Y903/Y932)</f>
        <v>0</v>
      </c>
      <c r="Z939" s="50" t="n">
        <f aca="false">IF(Z932=0,0,Z903/Z932)</f>
        <v>0</v>
      </c>
      <c r="AA939" s="50" t="n">
        <f aca="false">IF(AA932=0,0,AA903/AA932)</f>
        <v>0</v>
      </c>
      <c r="AB939" s="50" t="n">
        <f aca="false">IF(AB932=0,0,AB903/AB932)</f>
        <v>0</v>
      </c>
      <c r="AC939" s="50" t="n">
        <f aca="false">IF(AC932=0,0,AC903/AC932)</f>
        <v>0</v>
      </c>
      <c r="AD939" s="50" t="n">
        <f aca="false">IF(AD932=0,0,AD903/AD932)</f>
        <v>0</v>
      </c>
      <c r="AE939" s="50" t="n">
        <f aca="false">IF(AE932=0,0,AE903/AE932)</f>
        <v>0</v>
      </c>
    </row>
    <row r="940" s="75" customFormat="true" ht="25.5" hidden="true" customHeight="false" outlineLevel="0" collapsed="false">
      <c r="A940" s="78" t="n">
        <f aca="false">IF(MAX(E940:AF940)=0,IF(MIN(E940:AF940)=0,3,2),2)</f>
        <v>3</v>
      </c>
      <c r="B940" s="98"/>
      <c r="C940" s="99" t="s">
        <v>292</v>
      </c>
      <c r="D940" s="94"/>
      <c r="E940" s="56" t="n">
        <f aca="false">F940+Y940</f>
        <v>0</v>
      </c>
      <c r="F940" s="56" t="n">
        <f aca="false">SUM(G940:X940)</f>
        <v>0</v>
      </c>
      <c r="G940" s="57"/>
      <c r="H940" s="57"/>
      <c r="I940" s="57"/>
      <c r="J940" s="57"/>
      <c r="K940" s="57"/>
      <c r="L940" s="57"/>
      <c r="M940" s="57"/>
      <c r="N940" s="57"/>
      <c r="O940" s="57"/>
      <c r="P940" s="57"/>
      <c r="Q940" s="57"/>
      <c r="R940" s="57"/>
      <c r="S940" s="57"/>
      <c r="T940" s="57"/>
      <c r="U940" s="57"/>
      <c r="V940" s="57"/>
      <c r="W940" s="57"/>
      <c r="X940" s="57"/>
      <c r="Y940" s="56" t="n">
        <f aca="false">SUM(Z940:AE940)</f>
        <v>0</v>
      </c>
      <c r="Z940" s="57"/>
      <c r="AA940" s="57"/>
      <c r="AB940" s="57"/>
      <c r="AC940" s="57"/>
      <c r="AD940" s="57"/>
      <c r="AE940" s="57"/>
    </row>
    <row r="941" s="75" customFormat="true" ht="25.5" hidden="true" customHeight="false" outlineLevel="0" collapsed="false">
      <c r="A941" s="78" t="n">
        <f aca="false">IF(MAX(E941:AF941)=0,IF(MIN(E941:AF941)=0,3,2),2)</f>
        <v>3</v>
      </c>
      <c r="B941" s="98"/>
      <c r="C941" s="99" t="s">
        <v>293</v>
      </c>
      <c r="D941" s="94"/>
      <c r="E941" s="56" t="n">
        <f aca="false">F941+Y941</f>
        <v>0</v>
      </c>
      <c r="F941" s="56" t="n">
        <f aca="false">SUM(G941:X941)</f>
        <v>0</v>
      </c>
      <c r="G941" s="57"/>
      <c r="H941" s="57"/>
      <c r="I941" s="57"/>
      <c r="J941" s="57"/>
      <c r="K941" s="57"/>
      <c r="L941" s="57"/>
      <c r="M941" s="57"/>
      <c r="N941" s="57"/>
      <c r="O941" s="57"/>
      <c r="P941" s="57"/>
      <c r="Q941" s="57"/>
      <c r="R941" s="57"/>
      <c r="S941" s="57"/>
      <c r="T941" s="57"/>
      <c r="U941" s="57"/>
      <c r="V941" s="57"/>
      <c r="W941" s="57"/>
      <c r="X941" s="57"/>
      <c r="Y941" s="56" t="n">
        <f aca="false">SUM(Z941:AE941)</f>
        <v>0</v>
      </c>
      <c r="Z941" s="57"/>
      <c r="AA941" s="57"/>
      <c r="AB941" s="57"/>
      <c r="AC941" s="57"/>
      <c r="AD941" s="57"/>
      <c r="AE941" s="57"/>
    </row>
    <row r="942" s="75" customFormat="true" ht="12.75" hidden="true" customHeight="false" outlineLevel="0" collapsed="false">
      <c r="A942" s="148" t="n">
        <f aca="false">A943</f>
        <v>3</v>
      </c>
      <c r="B942" s="147"/>
      <c r="C942" s="137"/>
      <c r="D942" s="130"/>
      <c r="E942" s="131"/>
      <c r="F942" s="131"/>
      <c r="G942" s="131"/>
      <c r="H942" s="131"/>
      <c r="I942" s="131"/>
      <c r="J942" s="131"/>
      <c r="K942" s="131"/>
      <c r="L942" s="131"/>
      <c r="M942" s="131"/>
      <c r="N942" s="131"/>
      <c r="O942" s="131"/>
      <c r="P942" s="131"/>
      <c r="Q942" s="131"/>
      <c r="R942" s="131"/>
      <c r="S942" s="131"/>
      <c r="T942" s="131"/>
      <c r="U942" s="131"/>
      <c r="V942" s="131"/>
      <c r="W942" s="131"/>
      <c r="X942" s="131"/>
      <c r="Y942" s="131"/>
      <c r="Z942" s="131"/>
      <c r="AA942" s="131"/>
      <c r="AB942" s="131"/>
      <c r="AC942" s="131"/>
      <c r="AD942" s="131"/>
      <c r="AE942" s="131"/>
    </row>
    <row r="943" s="75" customFormat="true" ht="12.75" hidden="true" customHeight="false" outlineLevel="0" collapsed="false">
      <c r="A943" s="150" t="n">
        <f aca="false">MIN(A944:A981)</f>
        <v>3</v>
      </c>
      <c r="B943" s="147"/>
      <c r="C943" s="151" t="s">
        <v>474</v>
      </c>
      <c r="D943" s="130"/>
      <c r="E943" s="131"/>
      <c r="F943" s="131"/>
      <c r="G943" s="131"/>
      <c r="H943" s="131"/>
      <c r="I943" s="131"/>
      <c r="J943" s="131"/>
      <c r="K943" s="131"/>
      <c r="L943" s="131"/>
      <c r="M943" s="131"/>
      <c r="N943" s="131"/>
      <c r="O943" s="131"/>
      <c r="P943" s="131"/>
      <c r="Q943" s="131"/>
      <c r="R943" s="131"/>
      <c r="S943" s="131"/>
      <c r="T943" s="131"/>
      <c r="U943" s="131"/>
      <c r="V943" s="131"/>
      <c r="W943" s="131"/>
      <c r="X943" s="131"/>
      <c r="Y943" s="131"/>
      <c r="Z943" s="131"/>
      <c r="AA943" s="131"/>
      <c r="AB943" s="131"/>
      <c r="AC943" s="131"/>
      <c r="AD943" s="131"/>
      <c r="AE943" s="131"/>
    </row>
    <row r="944" s="75" customFormat="true" ht="12.75" hidden="true" customHeight="false" outlineLevel="0" collapsed="false">
      <c r="A944" s="78" t="n">
        <f aca="false">IF(MAX(E944:AF944)=0,IF(MIN(E944:AF944)=0,3,2),2)</f>
        <v>3</v>
      </c>
      <c r="B944" s="79"/>
      <c r="C944" s="80" t="s">
        <v>212</v>
      </c>
      <c r="D944" s="81"/>
      <c r="E944" s="50" t="n">
        <f aca="false">SUBTOTAL(9,E945:E972)</f>
        <v>0</v>
      </c>
      <c r="F944" s="50" t="n">
        <f aca="false">SUBTOTAL(9,F945:F972)</f>
        <v>0</v>
      </c>
      <c r="G944" s="50" t="n">
        <f aca="false">SUBTOTAL(9,G945:G972)</f>
        <v>0</v>
      </c>
      <c r="H944" s="50" t="n">
        <f aca="false">SUBTOTAL(9,H945:H972)</f>
        <v>0</v>
      </c>
      <c r="I944" s="50" t="n">
        <f aca="false">SUBTOTAL(9,I945:I972)</f>
        <v>0</v>
      </c>
      <c r="J944" s="50" t="n">
        <f aca="false">SUBTOTAL(9,J945:J972)</f>
        <v>0</v>
      </c>
      <c r="K944" s="50" t="n">
        <f aca="false">SUBTOTAL(9,K945:K972)</f>
        <v>0</v>
      </c>
      <c r="L944" s="50" t="n">
        <f aca="false">SUBTOTAL(9,L945:L972)</f>
        <v>0</v>
      </c>
      <c r="M944" s="50" t="n">
        <f aca="false">SUBTOTAL(9,M945:M972)</f>
        <v>0</v>
      </c>
      <c r="N944" s="50" t="n">
        <f aca="false">SUBTOTAL(9,N945:N972)</f>
        <v>0</v>
      </c>
      <c r="O944" s="50" t="n">
        <f aca="false">SUBTOTAL(9,O945:O972)</f>
        <v>0</v>
      </c>
      <c r="P944" s="50" t="n">
        <f aca="false">SUBTOTAL(9,P945:P972)</f>
        <v>0</v>
      </c>
      <c r="Q944" s="50" t="n">
        <f aca="false">SUBTOTAL(9,Q945:Q972)</f>
        <v>0</v>
      </c>
      <c r="R944" s="50" t="n">
        <f aca="false">SUBTOTAL(9,R945:R972)</f>
        <v>0</v>
      </c>
      <c r="S944" s="50" t="n">
        <f aca="false">SUBTOTAL(9,S945:S972)</f>
        <v>0</v>
      </c>
      <c r="T944" s="50" t="n">
        <f aca="false">SUBTOTAL(9,T945:T972)</f>
        <v>0</v>
      </c>
      <c r="U944" s="50" t="n">
        <f aca="false">SUBTOTAL(9,U945:U972)</f>
        <v>0</v>
      </c>
      <c r="V944" s="50" t="n">
        <f aca="false">SUBTOTAL(9,V945:V972)</f>
        <v>0</v>
      </c>
      <c r="W944" s="50" t="n">
        <f aca="false">SUBTOTAL(9,W945:W972)</f>
        <v>0</v>
      </c>
      <c r="X944" s="50" t="n">
        <f aca="false">SUBTOTAL(9,X945:X972)</f>
        <v>0</v>
      </c>
      <c r="Y944" s="50" t="n">
        <f aca="false">SUBTOTAL(9,Y945:Y972)</f>
        <v>0</v>
      </c>
      <c r="Z944" s="50" t="n">
        <f aca="false">SUBTOTAL(9,Z945:Z972)</f>
        <v>0</v>
      </c>
      <c r="AA944" s="50" t="n">
        <f aca="false">SUBTOTAL(9,AA945:AA972)</f>
        <v>0</v>
      </c>
      <c r="AB944" s="50" t="n">
        <f aca="false">SUBTOTAL(9,AB945:AB972)</f>
        <v>0</v>
      </c>
      <c r="AC944" s="50" t="n">
        <f aca="false">SUBTOTAL(9,AC945:AC972)</f>
        <v>0</v>
      </c>
      <c r="AD944" s="50" t="n">
        <f aca="false">SUBTOTAL(9,AD945:AD972)</f>
        <v>0</v>
      </c>
      <c r="AE944" s="50" t="n">
        <f aca="false">SUBTOTAL(9,AE945:AE972)</f>
        <v>0</v>
      </c>
    </row>
    <row r="945" s="75" customFormat="true" ht="12.75" hidden="true" customHeight="false" outlineLevel="0" collapsed="false">
      <c r="A945" s="78" t="n">
        <f aca="false">IF(MAX(E945:AF945)=0,IF(MIN(E945:AF945)=0,3,2),2)</f>
        <v>3</v>
      </c>
      <c r="B945" s="79" t="s">
        <v>213</v>
      </c>
      <c r="C945" s="82" t="s">
        <v>214</v>
      </c>
      <c r="D945" s="81"/>
      <c r="E945" s="50" t="n">
        <f aca="false">SUBTOTAL(9,E946:E963)</f>
        <v>0</v>
      </c>
      <c r="F945" s="50" t="n">
        <f aca="false">SUBTOTAL(9,F946:F963)</f>
        <v>0</v>
      </c>
      <c r="G945" s="50" t="n">
        <f aca="false">SUBTOTAL(9,G946:G963)</f>
        <v>0</v>
      </c>
      <c r="H945" s="50" t="n">
        <f aca="false">SUBTOTAL(9,H946:H963)</f>
        <v>0</v>
      </c>
      <c r="I945" s="50" t="n">
        <f aca="false">SUBTOTAL(9,I946:I963)</f>
        <v>0</v>
      </c>
      <c r="J945" s="50" t="n">
        <f aca="false">SUBTOTAL(9,J946:J963)</f>
        <v>0</v>
      </c>
      <c r="K945" s="50" t="n">
        <f aca="false">SUBTOTAL(9,K946:K963)</f>
        <v>0</v>
      </c>
      <c r="L945" s="50" t="n">
        <f aca="false">SUBTOTAL(9,L946:L963)</f>
        <v>0</v>
      </c>
      <c r="M945" s="50" t="n">
        <f aca="false">SUBTOTAL(9,M946:M963)</f>
        <v>0</v>
      </c>
      <c r="N945" s="50" t="n">
        <f aca="false">SUBTOTAL(9,N946:N963)</f>
        <v>0</v>
      </c>
      <c r="O945" s="50" t="n">
        <f aca="false">SUBTOTAL(9,O946:O963)</f>
        <v>0</v>
      </c>
      <c r="P945" s="50" t="n">
        <f aca="false">SUBTOTAL(9,P946:P963)</f>
        <v>0</v>
      </c>
      <c r="Q945" s="50" t="n">
        <f aca="false">SUBTOTAL(9,Q946:Q963)</f>
        <v>0</v>
      </c>
      <c r="R945" s="50" t="n">
        <f aca="false">SUBTOTAL(9,R946:R963)</f>
        <v>0</v>
      </c>
      <c r="S945" s="50" t="n">
        <f aca="false">SUBTOTAL(9,S946:S963)</f>
        <v>0</v>
      </c>
      <c r="T945" s="50" t="n">
        <f aca="false">SUBTOTAL(9,T946:T963)</f>
        <v>0</v>
      </c>
      <c r="U945" s="50" t="n">
        <f aca="false">SUBTOTAL(9,U946:U963)</f>
        <v>0</v>
      </c>
      <c r="V945" s="50" t="n">
        <f aca="false">SUBTOTAL(9,V946:V963)</f>
        <v>0</v>
      </c>
      <c r="W945" s="50" t="n">
        <f aca="false">SUBTOTAL(9,W946:W963)</f>
        <v>0</v>
      </c>
      <c r="X945" s="50" t="n">
        <f aca="false">SUBTOTAL(9,X946:X963)</f>
        <v>0</v>
      </c>
      <c r="Y945" s="50" t="n">
        <f aca="false">SUBTOTAL(9,Y946:Y963)</f>
        <v>0</v>
      </c>
      <c r="Z945" s="50" t="n">
        <f aca="false">SUBTOTAL(9,Z946:Z963)</f>
        <v>0</v>
      </c>
      <c r="AA945" s="50" t="n">
        <f aca="false">SUBTOTAL(9,AA946:AA963)</f>
        <v>0</v>
      </c>
      <c r="AB945" s="50" t="n">
        <f aca="false">SUBTOTAL(9,AB946:AB963)</f>
        <v>0</v>
      </c>
      <c r="AC945" s="50" t="n">
        <f aca="false">SUBTOTAL(9,AC946:AC963)</f>
        <v>0</v>
      </c>
      <c r="AD945" s="50" t="n">
        <f aca="false">SUBTOTAL(9,AD946:AD963)</f>
        <v>0</v>
      </c>
      <c r="AE945" s="50" t="n">
        <f aca="false">SUBTOTAL(9,AE946:AE963)</f>
        <v>0</v>
      </c>
    </row>
    <row r="946" s="75" customFormat="true" ht="12.75" hidden="true" customHeight="false" outlineLevel="0" collapsed="false">
      <c r="A946" s="78" t="n">
        <f aca="false">IF(MAX(E946:AF946)=0,IF(MIN(E946:AF946)=0,3,2),2)</f>
        <v>3</v>
      </c>
      <c r="B946" s="83"/>
      <c r="C946" s="84" t="s">
        <v>215</v>
      </c>
      <c r="D946" s="81"/>
      <c r="E946" s="50" t="n">
        <f aca="false">SUBTOTAL(9,E947:E956)</f>
        <v>0</v>
      </c>
      <c r="F946" s="50" t="n">
        <f aca="false">SUBTOTAL(9,F947:F956)</f>
        <v>0</v>
      </c>
      <c r="G946" s="50" t="n">
        <f aca="false">SUBTOTAL(9,G947:G956)</f>
        <v>0</v>
      </c>
      <c r="H946" s="50" t="n">
        <f aca="false">SUBTOTAL(9,H947:H956)</f>
        <v>0</v>
      </c>
      <c r="I946" s="50" t="n">
        <f aca="false">SUBTOTAL(9,I947:I956)</f>
        <v>0</v>
      </c>
      <c r="J946" s="50" t="n">
        <f aca="false">SUBTOTAL(9,J947:J956)</f>
        <v>0</v>
      </c>
      <c r="K946" s="50" t="n">
        <f aca="false">SUBTOTAL(9,K947:K956)</f>
        <v>0</v>
      </c>
      <c r="L946" s="50" t="n">
        <f aca="false">SUBTOTAL(9,L947:L956)</f>
        <v>0</v>
      </c>
      <c r="M946" s="50" t="n">
        <f aca="false">SUBTOTAL(9,M947:M956)</f>
        <v>0</v>
      </c>
      <c r="N946" s="50" t="n">
        <f aca="false">SUBTOTAL(9,N947:N956)</f>
        <v>0</v>
      </c>
      <c r="O946" s="50" t="n">
        <f aca="false">SUBTOTAL(9,O947:O956)</f>
        <v>0</v>
      </c>
      <c r="P946" s="50" t="n">
        <f aca="false">SUBTOTAL(9,P947:P956)</f>
        <v>0</v>
      </c>
      <c r="Q946" s="50" t="n">
        <f aca="false">SUBTOTAL(9,Q947:Q956)</f>
        <v>0</v>
      </c>
      <c r="R946" s="50" t="n">
        <f aca="false">SUBTOTAL(9,R947:R956)</f>
        <v>0</v>
      </c>
      <c r="S946" s="50" t="n">
        <f aca="false">SUBTOTAL(9,S947:S956)</f>
        <v>0</v>
      </c>
      <c r="T946" s="50" t="n">
        <f aca="false">SUBTOTAL(9,T947:T956)</f>
        <v>0</v>
      </c>
      <c r="U946" s="50" t="n">
        <f aca="false">SUBTOTAL(9,U947:U956)</f>
        <v>0</v>
      </c>
      <c r="V946" s="50" t="n">
        <f aca="false">SUBTOTAL(9,V947:V956)</f>
        <v>0</v>
      </c>
      <c r="W946" s="50" t="n">
        <f aca="false">SUBTOTAL(9,W947:W956)</f>
        <v>0</v>
      </c>
      <c r="X946" s="50" t="n">
        <f aca="false">SUBTOTAL(9,X947:X956)</f>
        <v>0</v>
      </c>
      <c r="Y946" s="50" t="n">
        <f aca="false">SUBTOTAL(9,Y947:Y956)</f>
        <v>0</v>
      </c>
      <c r="Z946" s="50" t="n">
        <f aca="false">SUBTOTAL(9,Z947:Z956)</f>
        <v>0</v>
      </c>
      <c r="AA946" s="50" t="n">
        <f aca="false">SUBTOTAL(9,AA947:AA956)</f>
        <v>0</v>
      </c>
      <c r="AB946" s="50" t="n">
        <f aca="false">SUBTOTAL(9,AB947:AB956)</f>
        <v>0</v>
      </c>
      <c r="AC946" s="50" t="n">
        <f aca="false">SUBTOTAL(9,AC947:AC956)</f>
        <v>0</v>
      </c>
      <c r="AD946" s="50" t="n">
        <f aca="false">SUBTOTAL(9,AD947:AD956)</f>
        <v>0</v>
      </c>
      <c r="AE946" s="50" t="n">
        <f aca="false">SUBTOTAL(9,AE947:AE956)</f>
        <v>0</v>
      </c>
    </row>
    <row r="947" s="75" customFormat="true" ht="25.5" hidden="true" customHeight="false" outlineLevel="0" collapsed="false">
      <c r="A947" s="78" t="n">
        <f aca="false">IF(MAX(E947:AF947)=0,IF(MIN(E947:AF947)=0,3,2),2)</f>
        <v>3</v>
      </c>
      <c r="B947" s="85"/>
      <c r="C947" s="86" t="s">
        <v>216</v>
      </c>
      <c r="D947" s="87" t="s">
        <v>55</v>
      </c>
      <c r="E947" s="50" t="n">
        <f aca="false">SUBTOTAL(9,E948:E949)</f>
        <v>0</v>
      </c>
      <c r="F947" s="50" t="n">
        <f aca="false">SUBTOTAL(9,F948:F949)</f>
        <v>0</v>
      </c>
      <c r="G947" s="50" t="n">
        <f aca="false">SUBTOTAL(9,G948:G949)</f>
        <v>0</v>
      </c>
      <c r="H947" s="50" t="n">
        <f aca="false">SUBTOTAL(9,H948:H949)</f>
        <v>0</v>
      </c>
      <c r="I947" s="50" t="n">
        <f aca="false">SUBTOTAL(9,I948:I949)</f>
        <v>0</v>
      </c>
      <c r="J947" s="50" t="n">
        <f aca="false">SUBTOTAL(9,J948:J949)</f>
        <v>0</v>
      </c>
      <c r="K947" s="50" t="n">
        <f aca="false">SUBTOTAL(9,K948:K949)</f>
        <v>0</v>
      </c>
      <c r="L947" s="50" t="n">
        <f aca="false">SUBTOTAL(9,L948:L949)</f>
        <v>0</v>
      </c>
      <c r="M947" s="50" t="n">
        <f aca="false">SUBTOTAL(9,M948:M949)</f>
        <v>0</v>
      </c>
      <c r="N947" s="50" t="n">
        <f aca="false">SUBTOTAL(9,N948:N949)</f>
        <v>0</v>
      </c>
      <c r="O947" s="50" t="n">
        <f aca="false">SUBTOTAL(9,O948:O949)</f>
        <v>0</v>
      </c>
      <c r="P947" s="50" t="n">
        <f aca="false">SUBTOTAL(9,P948:P949)</f>
        <v>0</v>
      </c>
      <c r="Q947" s="50" t="n">
        <f aca="false">SUBTOTAL(9,Q948:Q949)</f>
        <v>0</v>
      </c>
      <c r="R947" s="50" t="n">
        <f aca="false">SUBTOTAL(9,R948:R949)</f>
        <v>0</v>
      </c>
      <c r="S947" s="50" t="n">
        <f aca="false">SUBTOTAL(9,S948:S949)</f>
        <v>0</v>
      </c>
      <c r="T947" s="50" t="n">
        <f aca="false">SUBTOTAL(9,T948:T949)</f>
        <v>0</v>
      </c>
      <c r="U947" s="50" t="n">
        <f aca="false">SUBTOTAL(9,U948:U949)</f>
        <v>0</v>
      </c>
      <c r="V947" s="50" t="n">
        <f aca="false">SUBTOTAL(9,V948:V949)</f>
        <v>0</v>
      </c>
      <c r="W947" s="50" t="n">
        <f aca="false">SUBTOTAL(9,W948:W949)</f>
        <v>0</v>
      </c>
      <c r="X947" s="50" t="n">
        <f aca="false">SUBTOTAL(9,X948:X949)</f>
        <v>0</v>
      </c>
      <c r="Y947" s="50" t="n">
        <f aca="false">SUBTOTAL(9,Y948:Y949)</f>
        <v>0</v>
      </c>
      <c r="Z947" s="50" t="n">
        <f aca="false">SUBTOTAL(9,Z948:Z949)</f>
        <v>0</v>
      </c>
      <c r="AA947" s="50" t="n">
        <f aca="false">SUBTOTAL(9,AA948:AA949)</f>
        <v>0</v>
      </c>
      <c r="AB947" s="50" t="n">
        <f aca="false">SUBTOTAL(9,AB948:AB949)</f>
        <v>0</v>
      </c>
      <c r="AC947" s="50" t="n">
        <f aca="false">SUBTOTAL(9,AC948:AC949)</f>
        <v>0</v>
      </c>
      <c r="AD947" s="50" t="n">
        <f aca="false">SUBTOTAL(9,AD948:AD949)</f>
        <v>0</v>
      </c>
      <c r="AE947" s="50" t="n">
        <f aca="false">SUBTOTAL(9,AE948:AE949)</f>
        <v>0</v>
      </c>
    </row>
    <row r="948" s="75" customFormat="true" ht="25.5" hidden="true" customHeight="false" outlineLevel="0" collapsed="false">
      <c r="A948" s="78" t="n">
        <f aca="false">IF(MAX(E948:AF948)=0,IF(MIN(E948:AF948)=0,3,2),2)</f>
        <v>3</v>
      </c>
      <c r="B948" s="85"/>
      <c r="C948" s="88" t="s">
        <v>217</v>
      </c>
      <c r="D948" s="87" t="s">
        <v>218</v>
      </c>
      <c r="E948" s="56" t="n">
        <f aca="false">F948+Y948</f>
        <v>0</v>
      </c>
      <c r="F948" s="56" t="n">
        <f aca="false">SUM(G948:X948)</f>
        <v>0</v>
      </c>
      <c r="G948" s="57"/>
      <c r="H948" s="57"/>
      <c r="I948" s="57"/>
      <c r="J948" s="57"/>
      <c r="K948" s="57"/>
      <c r="L948" s="57"/>
      <c r="M948" s="57"/>
      <c r="N948" s="57"/>
      <c r="O948" s="57"/>
      <c r="P948" s="57"/>
      <c r="Q948" s="57"/>
      <c r="R948" s="57"/>
      <c r="S948" s="57"/>
      <c r="T948" s="57"/>
      <c r="U948" s="57"/>
      <c r="V948" s="57"/>
      <c r="W948" s="57"/>
      <c r="X948" s="57"/>
      <c r="Y948" s="56" t="n">
        <f aca="false">SUM(Z948:AE948)</f>
        <v>0</v>
      </c>
      <c r="Z948" s="57"/>
      <c r="AA948" s="57"/>
      <c r="AB948" s="57"/>
      <c r="AC948" s="57"/>
      <c r="AD948" s="57"/>
      <c r="AE948" s="57"/>
    </row>
    <row r="949" s="75" customFormat="true" ht="25.5" hidden="true" customHeight="false" outlineLevel="0" collapsed="false">
      <c r="A949" s="78" t="n">
        <f aca="false">IF(MAX(E949:AF949)=0,IF(MIN(E949:AF949)=0,3,2),2)</f>
        <v>3</v>
      </c>
      <c r="B949" s="85"/>
      <c r="C949" s="88" t="s">
        <v>219</v>
      </c>
      <c r="D949" s="87" t="s">
        <v>220</v>
      </c>
      <c r="E949" s="56" t="n">
        <f aca="false">F949+Y949</f>
        <v>0</v>
      </c>
      <c r="F949" s="56" t="n">
        <f aca="false">SUM(G949:X949)</f>
        <v>0</v>
      </c>
      <c r="G949" s="57"/>
      <c r="H949" s="57"/>
      <c r="I949" s="57"/>
      <c r="J949" s="57"/>
      <c r="K949" s="57"/>
      <c r="L949" s="57"/>
      <c r="M949" s="57"/>
      <c r="N949" s="57"/>
      <c r="O949" s="57"/>
      <c r="P949" s="57"/>
      <c r="Q949" s="57"/>
      <c r="R949" s="57"/>
      <c r="S949" s="57"/>
      <c r="T949" s="57"/>
      <c r="U949" s="57"/>
      <c r="V949" s="57"/>
      <c r="W949" s="57"/>
      <c r="X949" s="57"/>
      <c r="Y949" s="56" t="n">
        <f aca="false">SUM(Z949:AE949)</f>
        <v>0</v>
      </c>
      <c r="Z949" s="57"/>
      <c r="AA949" s="57"/>
      <c r="AB949" s="57"/>
      <c r="AC949" s="57"/>
      <c r="AD949" s="57"/>
      <c r="AE949" s="57"/>
    </row>
    <row r="950" s="75" customFormat="true" ht="12.75" hidden="true" customHeight="false" outlineLevel="0" collapsed="false">
      <c r="A950" s="78" t="n">
        <f aca="false">IF(MAX(E950:AF950)=0,IF(MIN(E950:AF950)=0,3,2),2)</f>
        <v>3</v>
      </c>
      <c r="B950" s="89"/>
      <c r="C950" s="90" t="s">
        <v>221</v>
      </c>
      <c r="D950" s="91" t="s">
        <v>57</v>
      </c>
      <c r="E950" s="56" t="n">
        <f aca="false">F950+Y950</f>
        <v>0</v>
      </c>
      <c r="F950" s="56" t="n">
        <f aca="false">SUM(G950:X950)</f>
        <v>0</v>
      </c>
      <c r="G950" s="57"/>
      <c r="H950" s="57"/>
      <c r="I950" s="57"/>
      <c r="J950" s="57"/>
      <c r="K950" s="57"/>
      <c r="L950" s="57"/>
      <c r="M950" s="57"/>
      <c r="N950" s="57"/>
      <c r="O950" s="57"/>
      <c r="P950" s="57"/>
      <c r="Q950" s="57"/>
      <c r="R950" s="57"/>
      <c r="S950" s="57"/>
      <c r="T950" s="57"/>
      <c r="U950" s="57"/>
      <c r="V950" s="57"/>
      <c r="W950" s="57"/>
      <c r="X950" s="57"/>
      <c r="Y950" s="56" t="n">
        <f aca="false">SUM(Z950:AE950)</f>
        <v>0</v>
      </c>
      <c r="Z950" s="57"/>
      <c r="AA950" s="57"/>
      <c r="AB950" s="57"/>
      <c r="AC950" s="57"/>
      <c r="AD950" s="57"/>
      <c r="AE950" s="57"/>
    </row>
    <row r="951" s="75" customFormat="true" ht="12.75" hidden="true" customHeight="false" outlineLevel="0" collapsed="false">
      <c r="A951" s="78" t="n">
        <f aca="false">IF(MAX(E951:AF951)=0,IF(MIN(E951:AF951)=0,3,2),2)</f>
        <v>3</v>
      </c>
      <c r="B951" s="89"/>
      <c r="C951" s="86" t="s">
        <v>222</v>
      </c>
      <c r="D951" s="91" t="s">
        <v>223</v>
      </c>
      <c r="E951" s="50" t="n">
        <f aca="false">SUBTOTAL(9,E952:E955)</f>
        <v>0</v>
      </c>
      <c r="F951" s="50" t="n">
        <f aca="false">SUBTOTAL(9,F952:F955)</f>
        <v>0</v>
      </c>
      <c r="G951" s="50" t="n">
        <f aca="false">SUBTOTAL(9,G952:G955)</f>
        <v>0</v>
      </c>
      <c r="H951" s="50" t="n">
        <f aca="false">SUBTOTAL(9,H952:H955)</f>
        <v>0</v>
      </c>
      <c r="I951" s="50" t="n">
        <f aca="false">SUBTOTAL(9,I952:I955)</f>
        <v>0</v>
      </c>
      <c r="J951" s="50" t="n">
        <f aca="false">SUBTOTAL(9,J952:J955)</f>
        <v>0</v>
      </c>
      <c r="K951" s="50" t="n">
        <f aca="false">SUBTOTAL(9,K952:K955)</f>
        <v>0</v>
      </c>
      <c r="L951" s="50" t="n">
        <f aca="false">SUBTOTAL(9,L952:L955)</f>
        <v>0</v>
      </c>
      <c r="M951" s="50" t="n">
        <f aca="false">SUBTOTAL(9,M952:M955)</f>
        <v>0</v>
      </c>
      <c r="N951" s="50" t="n">
        <f aca="false">SUBTOTAL(9,N952:N955)</f>
        <v>0</v>
      </c>
      <c r="O951" s="50" t="n">
        <f aca="false">SUBTOTAL(9,O952:O955)</f>
        <v>0</v>
      </c>
      <c r="P951" s="50" t="n">
        <f aca="false">SUBTOTAL(9,P952:P955)</f>
        <v>0</v>
      </c>
      <c r="Q951" s="50" t="n">
        <f aca="false">SUBTOTAL(9,Q952:Q955)</f>
        <v>0</v>
      </c>
      <c r="R951" s="50" t="n">
        <f aca="false">SUBTOTAL(9,R952:R955)</f>
        <v>0</v>
      </c>
      <c r="S951" s="50" t="n">
        <f aca="false">SUBTOTAL(9,S952:S955)</f>
        <v>0</v>
      </c>
      <c r="T951" s="50" t="n">
        <f aca="false">SUBTOTAL(9,T952:T955)</f>
        <v>0</v>
      </c>
      <c r="U951" s="50" t="n">
        <f aca="false">SUBTOTAL(9,U952:U955)</f>
        <v>0</v>
      </c>
      <c r="V951" s="50" t="n">
        <f aca="false">SUBTOTAL(9,V952:V955)</f>
        <v>0</v>
      </c>
      <c r="W951" s="50" t="n">
        <f aca="false">SUBTOTAL(9,W952:W955)</f>
        <v>0</v>
      </c>
      <c r="X951" s="50" t="n">
        <f aca="false">SUBTOTAL(9,X952:X955)</f>
        <v>0</v>
      </c>
      <c r="Y951" s="50" t="n">
        <f aca="false">SUBTOTAL(9,Y952:Y955)</f>
        <v>0</v>
      </c>
      <c r="Z951" s="50" t="n">
        <f aca="false">SUBTOTAL(9,Z952:Z955)</f>
        <v>0</v>
      </c>
      <c r="AA951" s="50" t="n">
        <f aca="false">SUBTOTAL(9,AA952:AA955)</f>
        <v>0</v>
      </c>
      <c r="AB951" s="50" t="n">
        <f aca="false">SUBTOTAL(9,AB952:AB955)</f>
        <v>0</v>
      </c>
      <c r="AC951" s="50" t="n">
        <f aca="false">SUBTOTAL(9,AC952:AC955)</f>
        <v>0</v>
      </c>
      <c r="AD951" s="50" t="n">
        <f aca="false">SUBTOTAL(9,AD952:AD955)</f>
        <v>0</v>
      </c>
      <c r="AE951" s="50" t="n">
        <f aca="false">SUBTOTAL(9,AE952:AE955)</f>
        <v>0</v>
      </c>
    </row>
    <row r="952" s="75" customFormat="true" ht="25.5" hidden="true" customHeight="false" outlineLevel="0" collapsed="false">
      <c r="A952" s="78" t="n">
        <f aca="false">IF(MAX(E952:AF952)=0,IF(MIN(E952:AF952)=0,3,2),2)</f>
        <v>3</v>
      </c>
      <c r="B952" s="89"/>
      <c r="C952" s="88" t="s">
        <v>224</v>
      </c>
      <c r="D952" s="91" t="s">
        <v>225</v>
      </c>
      <c r="E952" s="56" t="n">
        <f aca="false">F952+Y952</f>
        <v>0</v>
      </c>
      <c r="F952" s="56" t="n">
        <f aca="false">SUM(G952:X952)</f>
        <v>0</v>
      </c>
      <c r="G952" s="57"/>
      <c r="H952" s="57"/>
      <c r="I952" s="57"/>
      <c r="J952" s="57"/>
      <c r="K952" s="57"/>
      <c r="L952" s="57"/>
      <c r="M952" s="57"/>
      <c r="N952" s="57"/>
      <c r="O952" s="57"/>
      <c r="P952" s="57"/>
      <c r="Q952" s="57"/>
      <c r="R952" s="57"/>
      <c r="S952" s="57"/>
      <c r="T952" s="57"/>
      <c r="U952" s="57"/>
      <c r="V952" s="57"/>
      <c r="W952" s="57"/>
      <c r="X952" s="57"/>
      <c r="Y952" s="56" t="n">
        <f aca="false">SUM(Z952:AE952)</f>
        <v>0</v>
      </c>
      <c r="Z952" s="57"/>
      <c r="AA952" s="57"/>
      <c r="AB952" s="57"/>
      <c r="AC952" s="57"/>
      <c r="AD952" s="57"/>
      <c r="AE952" s="57"/>
    </row>
    <row r="953" s="75" customFormat="true" ht="12.75" hidden="true" customHeight="false" outlineLevel="0" collapsed="false">
      <c r="A953" s="78" t="n">
        <f aca="false">IF(MAX(E953:AF953)=0,IF(MIN(E953:AF953)=0,3,2),2)</f>
        <v>3</v>
      </c>
      <c r="B953" s="89"/>
      <c r="C953" s="88" t="s">
        <v>228</v>
      </c>
      <c r="D953" s="91" t="s">
        <v>229</v>
      </c>
      <c r="E953" s="56" t="n">
        <f aca="false">F953+Y953</f>
        <v>0</v>
      </c>
      <c r="F953" s="56" t="n">
        <f aca="false">SUM(G953:X953)</f>
        <v>0</v>
      </c>
      <c r="G953" s="57"/>
      <c r="H953" s="57"/>
      <c r="I953" s="57"/>
      <c r="J953" s="57"/>
      <c r="K953" s="57"/>
      <c r="L953" s="57"/>
      <c r="M953" s="57"/>
      <c r="N953" s="57"/>
      <c r="O953" s="57"/>
      <c r="P953" s="57"/>
      <c r="Q953" s="57"/>
      <c r="R953" s="57"/>
      <c r="S953" s="57"/>
      <c r="T953" s="57"/>
      <c r="U953" s="57"/>
      <c r="V953" s="57"/>
      <c r="W953" s="57"/>
      <c r="X953" s="57"/>
      <c r="Y953" s="56" t="n">
        <f aca="false">SUM(Z953:AE953)</f>
        <v>0</v>
      </c>
      <c r="Z953" s="57"/>
      <c r="AA953" s="57"/>
      <c r="AB953" s="57"/>
      <c r="AC953" s="57"/>
      <c r="AD953" s="57"/>
      <c r="AE953" s="57"/>
    </row>
    <row r="954" s="75" customFormat="true" ht="12.75" hidden="true" customHeight="false" outlineLevel="0" collapsed="false">
      <c r="A954" s="78" t="n">
        <f aca="false">IF(MAX(E954:AF954)=0,IF(MIN(E954:AF954)=0,3,2),2)</f>
        <v>3</v>
      </c>
      <c r="B954" s="89"/>
      <c r="C954" s="88" t="s">
        <v>230</v>
      </c>
      <c r="D954" s="91" t="s">
        <v>231</v>
      </c>
      <c r="E954" s="56" t="n">
        <f aca="false">F954+Y954</f>
        <v>0</v>
      </c>
      <c r="F954" s="56" t="n">
        <f aca="false">SUM(G954:X954)</f>
        <v>0</v>
      </c>
      <c r="G954" s="57"/>
      <c r="H954" s="57"/>
      <c r="I954" s="57"/>
      <c r="J954" s="57"/>
      <c r="K954" s="57"/>
      <c r="L954" s="57"/>
      <c r="M954" s="57"/>
      <c r="N954" s="57"/>
      <c r="O954" s="57"/>
      <c r="P954" s="57"/>
      <c r="Q954" s="57"/>
      <c r="R954" s="57"/>
      <c r="S954" s="57"/>
      <c r="T954" s="57"/>
      <c r="U954" s="57"/>
      <c r="V954" s="57"/>
      <c r="W954" s="57"/>
      <c r="X954" s="57"/>
      <c r="Y954" s="56" t="n">
        <f aca="false">SUM(Z954:AE954)</f>
        <v>0</v>
      </c>
      <c r="Z954" s="57"/>
      <c r="AA954" s="57"/>
      <c r="AB954" s="57"/>
      <c r="AC954" s="57"/>
      <c r="AD954" s="57"/>
      <c r="AE954" s="57"/>
    </row>
    <row r="955" s="75" customFormat="true" ht="25.5" hidden="true" customHeight="false" outlineLevel="0" collapsed="false">
      <c r="A955" s="78" t="n">
        <f aca="false">IF(MAX(E955:AF955)=0,IF(MIN(E955:AF955)=0,3,2),2)</f>
        <v>3</v>
      </c>
      <c r="B955" s="89"/>
      <c r="C955" s="88" t="s">
        <v>232</v>
      </c>
      <c r="D955" s="91" t="s">
        <v>233</v>
      </c>
      <c r="E955" s="56" t="n">
        <f aca="false">F955+Y955</f>
        <v>0</v>
      </c>
      <c r="F955" s="56" t="n">
        <f aca="false">SUM(G955:X955)</f>
        <v>0</v>
      </c>
      <c r="G955" s="57"/>
      <c r="H955" s="57"/>
      <c r="I955" s="57"/>
      <c r="J955" s="57"/>
      <c r="K955" s="57"/>
      <c r="L955" s="57"/>
      <c r="M955" s="57"/>
      <c r="N955" s="57"/>
      <c r="O955" s="57"/>
      <c r="P955" s="57"/>
      <c r="Q955" s="57"/>
      <c r="R955" s="57"/>
      <c r="S955" s="57"/>
      <c r="T955" s="57"/>
      <c r="U955" s="57"/>
      <c r="V955" s="57"/>
      <c r="W955" s="57"/>
      <c r="X955" s="57"/>
      <c r="Y955" s="56" t="n">
        <f aca="false">SUM(Z955:AE955)</f>
        <v>0</v>
      </c>
      <c r="Z955" s="57"/>
      <c r="AA955" s="57"/>
      <c r="AB955" s="57"/>
      <c r="AC955" s="57"/>
      <c r="AD955" s="57"/>
      <c r="AE955" s="57"/>
    </row>
    <row r="956" s="75" customFormat="true" ht="12.75" hidden="true" customHeight="false" outlineLevel="0" collapsed="false">
      <c r="A956" s="78" t="n">
        <f aca="false">IF(MAX(E956:AF956)=0,IF(MIN(E956:AF956)=0,3,2),2)</f>
        <v>3</v>
      </c>
      <c r="B956" s="89"/>
      <c r="C956" s="86" t="s">
        <v>234</v>
      </c>
      <c r="D956" s="91" t="s">
        <v>61</v>
      </c>
      <c r="E956" s="56" t="n">
        <f aca="false">F956+Y956</f>
        <v>0</v>
      </c>
      <c r="F956" s="56" t="n">
        <f aca="false">SUM(G956:X956)</f>
        <v>0</v>
      </c>
      <c r="G956" s="57"/>
      <c r="H956" s="57"/>
      <c r="I956" s="57"/>
      <c r="J956" s="57"/>
      <c r="K956" s="57"/>
      <c r="L956" s="57"/>
      <c r="M956" s="57"/>
      <c r="N956" s="57"/>
      <c r="O956" s="57"/>
      <c r="P956" s="57"/>
      <c r="Q956" s="57"/>
      <c r="R956" s="57"/>
      <c r="S956" s="57"/>
      <c r="T956" s="57"/>
      <c r="U956" s="57"/>
      <c r="V956" s="57"/>
      <c r="W956" s="57"/>
      <c r="X956" s="57"/>
      <c r="Y956" s="56" t="n">
        <f aca="false">SUM(Z956:AE956)</f>
        <v>0</v>
      </c>
      <c r="Z956" s="57"/>
      <c r="AA956" s="57"/>
      <c r="AB956" s="57"/>
      <c r="AC956" s="57"/>
      <c r="AD956" s="57"/>
      <c r="AE956" s="57"/>
    </row>
    <row r="957" s="75" customFormat="true" ht="12.75" hidden="true" customHeight="false" outlineLevel="0" collapsed="false">
      <c r="A957" s="78" t="n">
        <f aca="false">IF(MAX(E957:AF957)=0,IF(MIN(E957:AF957)=0,3,2),2)</f>
        <v>3</v>
      </c>
      <c r="B957" s="89"/>
      <c r="C957" s="92" t="s">
        <v>235</v>
      </c>
      <c r="D957" s="91" t="s">
        <v>77</v>
      </c>
      <c r="E957" s="56" t="n">
        <f aca="false">F957+Y957</f>
        <v>0</v>
      </c>
      <c r="F957" s="56" t="n">
        <f aca="false">SUM(G957:X957)</f>
        <v>0</v>
      </c>
      <c r="G957" s="57"/>
      <c r="H957" s="57"/>
      <c r="I957" s="57"/>
      <c r="J957" s="57"/>
      <c r="K957" s="57"/>
      <c r="L957" s="57"/>
      <c r="M957" s="57"/>
      <c r="N957" s="57"/>
      <c r="O957" s="57"/>
      <c r="P957" s="57"/>
      <c r="Q957" s="57"/>
      <c r="R957" s="57"/>
      <c r="S957" s="57"/>
      <c r="T957" s="57"/>
      <c r="U957" s="57"/>
      <c r="V957" s="57"/>
      <c r="W957" s="57"/>
      <c r="X957" s="57"/>
      <c r="Y957" s="56" t="n">
        <f aca="false">SUM(Z957:AE957)</f>
        <v>0</v>
      </c>
      <c r="Z957" s="57"/>
      <c r="AA957" s="57"/>
      <c r="AB957" s="57"/>
      <c r="AC957" s="57"/>
      <c r="AD957" s="57"/>
      <c r="AE957" s="57"/>
    </row>
    <row r="958" s="75" customFormat="true" ht="12.75" hidden="true" customHeight="false" outlineLevel="0" collapsed="false">
      <c r="A958" s="78" t="n">
        <f aca="false">IF(MAX(E958:AF958)=0,IF(MIN(E958:AF958)=0,3,2),2)</f>
        <v>3</v>
      </c>
      <c r="B958" s="89"/>
      <c r="C958" s="92" t="s">
        <v>236</v>
      </c>
      <c r="D958" s="91" t="s">
        <v>99</v>
      </c>
      <c r="E958" s="56" t="n">
        <f aca="false">F958+Y958</f>
        <v>0</v>
      </c>
      <c r="F958" s="56" t="n">
        <f aca="false">SUM(G958:X958)</f>
        <v>0</v>
      </c>
      <c r="G958" s="57"/>
      <c r="H958" s="57"/>
      <c r="I958" s="57"/>
      <c r="J958" s="57"/>
      <c r="K958" s="57"/>
      <c r="L958" s="57"/>
      <c r="M958" s="57"/>
      <c r="N958" s="57"/>
      <c r="O958" s="57"/>
      <c r="P958" s="57"/>
      <c r="Q958" s="57"/>
      <c r="R958" s="57"/>
      <c r="S958" s="57"/>
      <c r="T958" s="57"/>
      <c r="U958" s="57"/>
      <c r="V958" s="57"/>
      <c r="W958" s="57"/>
      <c r="X958" s="57"/>
      <c r="Y958" s="56" t="n">
        <f aca="false">SUM(Z958:AE958)</f>
        <v>0</v>
      </c>
      <c r="Z958" s="57"/>
      <c r="AA958" s="57"/>
      <c r="AB958" s="57"/>
      <c r="AC958" s="57"/>
      <c r="AD958" s="57"/>
      <c r="AE958" s="57"/>
    </row>
    <row r="959" s="75" customFormat="true" ht="12.75" hidden="true" customHeight="false" outlineLevel="0" collapsed="false">
      <c r="A959" s="78" t="n">
        <f aca="false">IF(MAX(E959:AF959)=0,IF(MIN(E959:AF959)=0,3,2),2)</f>
        <v>3</v>
      </c>
      <c r="B959" s="93"/>
      <c r="C959" s="84" t="s">
        <v>242</v>
      </c>
      <c r="D959" s="94" t="s">
        <v>134</v>
      </c>
      <c r="E959" s="56" t="n">
        <f aca="false">F959+Y959</f>
        <v>0</v>
      </c>
      <c r="F959" s="56" t="n">
        <f aca="false">SUM(G959:X959)</f>
        <v>0</v>
      </c>
      <c r="G959" s="57"/>
      <c r="H959" s="57"/>
      <c r="I959" s="57"/>
      <c r="J959" s="57"/>
      <c r="K959" s="57"/>
      <c r="L959" s="57"/>
      <c r="M959" s="57"/>
      <c r="N959" s="57"/>
      <c r="O959" s="57"/>
      <c r="P959" s="57"/>
      <c r="Q959" s="57"/>
      <c r="R959" s="57"/>
      <c r="S959" s="57"/>
      <c r="T959" s="57"/>
      <c r="U959" s="57"/>
      <c r="V959" s="57"/>
      <c r="W959" s="57"/>
      <c r="X959" s="57"/>
      <c r="Y959" s="56" t="n">
        <f aca="false">SUM(Z959:AE959)</f>
        <v>0</v>
      </c>
      <c r="Z959" s="57"/>
      <c r="AA959" s="57"/>
      <c r="AB959" s="57"/>
      <c r="AC959" s="57"/>
      <c r="AD959" s="57"/>
      <c r="AE959" s="57"/>
    </row>
    <row r="960" s="75" customFormat="true" ht="12.75" hidden="true" customHeight="false" outlineLevel="0" collapsed="false">
      <c r="A960" s="78" t="n">
        <f aca="false">IF(MAX(E960:AF960)=0,IF(MIN(E960:AF960)=0,3,2),2)</f>
        <v>3</v>
      </c>
      <c r="B960" s="83"/>
      <c r="C960" s="84" t="s">
        <v>245</v>
      </c>
      <c r="D960" s="81"/>
      <c r="E960" s="50" t="n">
        <f aca="false">SUBTOTAL(9,E961:E962)</f>
        <v>0</v>
      </c>
      <c r="F960" s="50" t="n">
        <f aca="false">SUBTOTAL(9,F961:F962)</f>
        <v>0</v>
      </c>
      <c r="G960" s="50" t="n">
        <f aca="false">SUBTOTAL(9,G961:G962)</f>
        <v>0</v>
      </c>
      <c r="H960" s="50" t="n">
        <f aca="false">SUBTOTAL(9,H961:H962)</f>
        <v>0</v>
      </c>
      <c r="I960" s="50" t="n">
        <f aca="false">SUBTOTAL(9,I961:I962)</f>
        <v>0</v>
      </c>
      <c r="J960" s="50" t="n">
        <f aca="false">SUBTOTAL(9,J961:J962)</f>
        <v>0</v>
      </c>
      <c r="K960" s="50" t="n">
        <f aca="false">SUBTOTAL(9,K961:K962)</f>
        <v>0</v>
      </c>
      <c r="L960" s="50" t="n">
        <f aca="false">SUBTOTAL(9,L961:L962)</f>
        <v>0</v>
      </c>
      <c r="M960" s="50" t="n">
        <f aca="false">SUBTOTAL(9,M961:M962)</f>
        <v>0</v>
      </c>
      <c r="N960" s="50" t="n">
        <f aca="false">SUBTOTAL(9,N961:N962)</f>
        <v>0</v>
      </c>
      <c r="O960" s="50" t="n">
        <f aca="false">SUBTOTAL(9,O961:O962)</f>
        <v>0</v>
      </c>
      <c r="P960" s="50" t="n">
        <f aca="false">SUBTOTAL(9,P961:P962)</f>
        <v>0</v>
      </c>
      <c r="Q960" s="50" t="n">
        <f aca="false">SUBTOTAL(9,Q961:Q962)</f>
        <v>0</v>
      </c>
      <c r="R960" s="50" t="n">
        <f aca="false">SUBTOTAL(9,R961:R962)</f>
        <v>0</v>
      </c>
      <c r="S960" s="50" t="n">
        <f aca="false">SUBTOTAL(9,S961:S962)</f>
        <v>0</v>
      </c>
      <c r="T960" s="50" t="n">
        <f aca="false">SUBTOTAL(9,T961:T962)</f>
        <v>0</v>
      </c>
      <c r="U960" s="50" t="n">
        <f aca="false">SUBTOTAL(9,U961:U962)</f>
        <v>0</v>
      </c>
      <c r="V960" s="50" t="n">
        <f aca="false">SUBTOTAL(9,V961:V962)</f>
        <v>0</v>
      </c>
      <c r="W960" s="50" t="n">
        <f aca="false">SUBTOTAL(9,W961:W962)</f>
        <v>0</v>
      </c>
      <c r="X960" s="50" t="n">
        <f aca="false">SUBTOTAL(9,X961:X962)</f>
        <v>0</v>
      </c>
      <c r="Y960" s="50" t="n">
        <f aca="false">SUBTOTAL(9,Y961:Y962)</f>
        <v>0</v>
      </c>
      <c r="Z960" s="50" t="n">
        <f aca="false">SUBTOTAL(9,Z961:Z962)</f>
        <v>0</v>
      </c>
      <c r="AA960" s="50" t="n">
        <f aca="false">SUBTOTAL(9,AA961:AA962)</f>
        <v>0</v>
      </c>
      <c r="AB960" s="50" t="n">
        <f aca="false">SUBTOTAL(9,AB961:AB962)</f>
        <v>0</v>
      </c>
      <c r="AC960" s="50" t="n">
        <f aca="false">SUBTOTAL(9,AC961:AC962)</f>
        <v>0</v>
      </c>
      <c r="AD960" s="50" t="n">
        <f aca="false">SUBTOTAL(9,AD961:AD962)</f>
        <v>0</v>
      </c>
      <c r="AE960" s="50" t="n">
        <f aca="false">SUBTOTAL(9,AE961:AE962)</f>
        <v>0</v>
      </c>
    </row>
    <row r="961" s="75" customFormat="true" ht="12.75" hidden="true" customHeight="false" outlineLevel="0" collapsed="false">
      <c r="A961" s="78" t="n">
        <f aca="false">IF(MAX(E961:AF961)=0,IF(MIN(E961:AF961)=0,3,2),2)</f>
        <v>3</v>
      </c>
      <c r="B961" s="93"/>
      <c r="C961" s="95" t="s">
        <v>246</v>
      </c>
      <c r="D961" s="94" t="s">
        <v>247</v>
      </c>
      <c r="E961" s="56" t="n">
        <f aca="false">F961+Y961</f>
        <v>0</v>
      </c>
      <c r="F961" s="56" t="n">
        <f aca="false">SUM(G961:X961)</f>
        <v>0</v>
      </c>
      <c r="G961" s="57"/>
      <c r="H961" s="57"/>
      <c r="I961" s="57"/>
      <c r="J961" s="57"/>
      <c r="K961" s="57"/>
      <c r="L961" s="57"/>
      <c r="M961" s="57"/>
      <c r="N961" s="57"/>
      <c r="O961" s="57"/>
      <c r="P961" s="57"/>
      <c r="Q961" s="57"/>
      <c r="R961" s="57"/>
      <c r="S961" s="57"/>
      <c r="T961" s="57"/>
      <c r="U961" s="57"/>
      <c r="V961" s="57"/>
      <c r="W961" s="57"/>
      <c r="X961" s="57"/>
      <c r="Y961" s="56" t="n">
        <f aca="false">SUM(Z961:AE961)</f>
        <v>0</v>
      </c>
      <c r="Z961" s="57"/>
      <c r="AA961" s="57"/>
      <c r="AB961" s="57"/>
      <c r="AC961" s="57"/>
      <c r="AD961" s="57"/>
      <c r="AE961" s="57"/>
    </row>
    <row r="962" s="75" customFormat="true" ht="25.5" hidden="true" customHeight="false" outlineLevel="0" collapsed="false">
      <c r="A962" s="78" t="n">
        <f aca="false">IF(MAX(E962:AF962)=0,IF(MIN(E962:AF962)=0,3,2),2)</f>
        <v>3</v>
      </c>
      <c r="B962" s="93"/>
      <c r="C962" s="95" t="s">
        <v>250</v>
      </c>
      <c r="D962" s="94" t="s">
        <v>151</v>
      </c>
      <c r="E962" s="56" t="n">
        <f aca="false">F962+Y962</f>
        <v>0</v>
      </c>
      <c r="F962" s="56" t="n">
        <f aca="false">SUM(G962:X962)</f>
        <v>0</v>
      </c>
      <c r="G962" s="57"/>
      <c r="H962" s="57"/>
      <c r="I962" s="57"/>
      <c r="J962" s="57"/>
      <c r="K962" s="57"/>
      <c r="L962" s="57"/>
      <c r="M962" s="57"/>
      <c r="N962" s="57"/>
      <c r="O962" s="57"/>
      <c r="P962" s="57"/>
      <c r="Q962" s="57"/>
      <c r="R962" s="57"/>
      <c r="S962" s="57"/>
      <c r="T962" s="57"/>
      <c r="U962" s="57"/>
      <c r="V962" s="57"/>
      <c r="W962" s="57"/>
      <c r="X962" s="57"/>
      <c r="Y962" s="56" t="n">
        <f aca="false">SUM(Z962:AE962)</f>
        <v>0</v>
      </c>
      <c r="Z962" s="57"/>
      <c r="AA962" s="57"/>
      <c r="AB962" s="57"/>
      <c r="AC962" s="57"/>
      <c r="AD962" s="57"/>
      <c r="AE962" s="57"/>
    </row>
    <row r="963" s="75" customFormat="true" ht="25.5" hidden="true" customHeight="false" outlineLevel="0" collapsed="false">
      <c r="A963" s="78" t="n">
        <f aca="false">IF(MAX(E963:AF963)=0,IF(MIN(E963:AF963)=0,3,2),2)</f>
        <v>3</v>
      </c>
      <c r="B963" s="93"/>
      <c r="C963" s="84" t="s">
        <v>251</v>
      </c>
      <c r="D963" s="94" t="s">
        <v>157</v>
      </c>
      <c r="E963" s="56" t="n">
        <f aca="false">F963+Y963</f>
        <v>0</v>
      </c>
      <c r="F963" s="56" t="n">
        <f aca="false">SUM(G963:X963)</f>
        <v>0</v>
      </c>
      <c r="G963" s="57"/>
      <c r="H963" s="57"/>
      <c r="I963" s="57"/>
      <c r="J963" s="57"/>
      <c r="K963" s="57"/>
      <c r="L963" s="57"/>
      <c r="M963" s="57"/>
      <c r="N963" s="57"/>
      <c r="O963" s="57"/>
      <c r="P963" s="57"/>
      <c r="Q963" s="57"/>
      <c r="R963" s="57"/>
      <c r="S963" s="57"/>
      <c r="T963" s="57"/>
      <c r="U963" s="57"/>
      <c r="V963" s="57"/>
      <c r="W963" s="57"/>
      <c r="X963" s="57"/>
      <c r="Y963" s="56" t="n">
        <f aca="false">SUM(Z963:AE963)</f>
        <v>0</v>
      </c>
      <c r="Z963" s="57"/>
      <c r="AA963" s="57"/>
      <c r="AB963" s="57"/>
      <c r="AC963" s="57"/>
      <c r="AD963" s="57"/>
      <c r="AE963" s="57"/>
    </row>
    <row r="964" s="75" customFormat="true" ht="12.75" hidden="true" customHeight="false" outlineLevel="0" collapsed="false">
      <c r="A964" s="78" t="n">
        <f aca="false">IF(MAX(E964:AF964)=0,IF(MIN(E964:AF964)=0,3,2),2)</f>
        <v>3</v>
      </c>
      <c r="B964" s="79" t="s">
        <v>102</v>
      </c>
      <c r="C964" s="82" t="s">
        <v>252</v>
      </c>
      <c r="D964" s="94" t="s">
        <v>253</v>
      </c>
      <c r="E964" s="56" t="n">
        <f aca="false">SUBTOTAL(9,E965:E966)</f>
        <v>0</v>
      </c>
      <c r="F964" s="56" t="n">
        <f aca="false">SUBTOTAL(9,F965:F966)</f>
        <v>0</v>
      </c>
      <c r="G964" s="50" t="n">
        <f aca="false">SUBTOTAL(9,G965:G966)</f>
        <v>0</v>
      </c>
      <c r="H964" s="50" t="n">
        <f aca="false">SUBTOTAL(9,H965:H966)</f>
        <v>0</v>
      </c>
      <c r="I964" s="50" t="n">
        <f aca="false">SUBTOTAL(9,I965:I966)</f>
        <v>0</v>
      </c>
      <c r="J964" s="50" t="n">
        <f aca="false">SUBTOTAL(9,J965:J966)</f>
        <v>0</v>
      </c>
      <c r="K964" s="50" t="n">
        <f aca="false">SUBTOTAL(9,K965:K966)</f>
        <v>0</v>
      </c>
      <c r="L964" s="50" t="n">
        <f aca="false">SUBTOTAL(9,L965:L966)</f>
        <v>0</v>
      </c>
      <c r="M964" s="50" t="n">
        <f aca="false">SUBTOTAL(9,M965:M966)</f>
        <v>0</v>
      </c>
      <c r="N964" s="50" t="n">
        <f aca="false">SUBTOTAL(9,N965:N966)</f>
        <v>0</v>
      </c>
      <c r="O964" s="50" t="n">
        <f aca="false">SUBTOTAL(9,O965:O966)</f>
        <v>0</v>
      </c>
      <c r="P964" s="50" t="n">
        <f aca="false">SUBTOTAL(9,P965:P966)</f>
        <v>0</v>
      </c>
      <c r="Q964" s="50" t="n">
        <f aca="false">SUBTOTAL(9,Q965:Q966)</f>
        <v>0</v>
      </c>
      <c r="R964" s="50" t="n">
        <f aca="false">SUBTOTAL(9,R965:R966)</f>
        <v>0</v>
      </c>
      <c r="S964" s="50" t="n">
        <f aca="false">SUBTOTAL(9,S965:S966)</f>
        <v>0</v>
      </c>
      <c r="T964" s="50" t="n">
        <f aca="false">SUBTOTAL(9,T965:T966)</f>
        <v>0</v>
      </c>
      <c r="U964" s="50" t="n">
        <f aca="false">SUBTOTAL(9,U965:U966)</f>
        <v>0</v>
      </c>
      <c r="V964" s="50" t="n">
        <f aca="false">SUBTOTAL(9,V965:V966)</f>
        <v>0</v>
      </c>
      <c r="W964" s="50" t="n">
        <f aca="false">SUBTOTAL(9,W965:W966)</f>
        <v>0</v>
      </c>
      <c r="X964" s="50" t="n">
        <f aca="false">SUBTOTAL(9,X965:X966)</f>
        <v>0</v>
      </c>
      <c r="Y964" s="56" t="n">
        <f aca="false">SUBTOTAL(9,Y965:Y966)</f>
        <v>0</v>
      </c>
      <c r="Z964" s="50" t="n">
        <f aca="false">SUBTOTAL(9,Z965:Z966)</f>
        <v>0</v>
      </c>
      <c r="AA964" s="50" t="n">
        <f aca="false">SUBTOTAL(9,AA965:AA966)</f>
        <v>0</v>
      </c>
      <c r="AB964" s="50" t="n">
        <f aca="false">SUBTOTAL(9,AB965:AB966)</f>
        <v>0</v>
      </c>
      <c r="AC964" s="50" t="n">
        <f aca="false">SUBTOTAL(9,AC965:AC966)</f>
        <v>0</v>
      </c>
      <c r="AD964" s="50" t="n">
        <f aca="false">SUBTOTAL(9,AD965:AD966)</f>
        <v>0</v>
      </c>
      <c r="AE964" s="50" t="n">
        <f aca="false">SUBTOTAL(9,AE965:AE966)</f>
        <v>0</v>
      </c>
    </row>
    <row r="965" s="75" customFormat="true" ht="12.75" hidden="true" customHeight="false" outlineLevel="0" collapsed="false">
      <c r="A965" s="78" t="n">
        <f aca="false">IF(MAX(E965:AF965)=0,IF(MIN(E965:AF965)=0,3,2),2)</f>
        <v>3</v>
      </c>
      <c r="B965" s="93"/>
      <c r="C965" s="84" t="s">
        <v>254</v>
      </c>
      <c r="D965" s="94" t="s">
        <v>255</v>
      </c>
      <c r="E965" s="56" t="n">
        <f aca="false">F965+Y965</f>
        <v>0</v>
      </c>
      <c r="F965" s="56" t="n">
        <f aca="false">SUM(G965:X965)</f>
        <v>0</v>
      </c>
      <c r="G965" s="57"/>
      <c r="H965" s="57"/>
      <c r="I965" s="57"/>
      <c r="J965" s="57"/>
      <c r="K965" s="57"/>
      <c r="L965" s="57"/>
      <c r="M965" s="57"/>
      <c r="N965" s="57"/>
      <c r="O965" s="57"/>
      <c r="P965" s="57"/>
      <c r="Q965" s="57"/>
      <c r="R965" s="57"/>
      <c r="S965" s="57"/>
      <c r="T965" s="57"/>
      <c r="U965" s="57"/>
      <c r="V965" s="57"/>
      <c r="W965" s="57"/>
      <c r="X965" s="57"/>
      <c r="Y965" s="56" t="n">
        <f aca="false">SUM(Z965:AE965)</f>
        <v>0</v>
      </c>
      <c r="Z965" s="57"/>
      <c r="AA965" s="57"/>
      <c r="AB965" s="57"/>
      <c r="AC965" s="57"/>
      <c r="AD965" s="57"/>
      <c r="AE965" s="57"/>
    </row>
    <row r="966" s="75" customFormat="true" ht="12.75" hidden="true" customHeight="false" outlineLevel="0" collapsed="false">
      <c r="A966" s="78" t="n">
        <f aca="false">IF(MAX(E966:AF966)=0,IF(MIN(E966:AF966)=0,3,2),2)</f>
        <v>3</v>
      </c>
      <c r="B966" s="93"/>
      <c r="C966" s="84" t="s">
        <v>256</v>
      </c>
      <c r="D966" s="94" t="s">
        <v>257</v>
      </c>
      <c r="E966" s="56" t="n">
        <f aca="false">F966+Y966</f>
        <v>0</v>
      </c>
      <c r="F966" s="56" t="n">
        <f aca="false">SUM(G966:X966)</f>
        <v>0</v>
      </c>
      <c r="G966" s="57"/>
      <c r="H966" s="57"/>
      <c r="I966" s="57"/>
      <c r="J966" s="57"/>
      <c r="K966" s="57"/>
      <c r="L966" s="57"/>
      <c r="M966" s="57"/>
      <c r="N966" s="57"/>
      <c r="O966" s="57"/>
      <c r="P966" s="57"/>
      <c r="Q966" s="57"/>
      <c r="R966" s="57"/>
      <c r="S966" s="57"/>
      <c r="T966" s="57"/>
      <c r="U966" s="57"/>
      <c r="V966" s="57"/>
      <c r="W966" s="57"/>
      <c r="X966" s="57"/>
      <c r="Y966" s="56" t="n">
        <f aca="false">SUM(Z966:AE966)</f>
        <v>0</v>
      </c>
      <c r="Z966" s="57"/>
      <c r="AA966" s="57"/>
      <c r="AB966" s="57"/>
      <c r="AC966" s="57"/>
      <c r="AD966" s="57"/>
      <c r="AE966" s="57"/>
    </row>
    <row r="967" s="75" customFormat="true" ht="12.75" hidden="true" customHeight="false" outlineLevel="0" collapsed="false">
      <c r="A967" s="78" t="n">
        <f aca="false">IF(MAX(E967:AF967)=0,IF(MIN(E967:AF967)=0,3,2),2)</f>
        <v>3</v>
      </c>
      <c r="B967" s="79" t="s">
        <v>148</v>
      </c>
      <c r="C967" s="82" t="s">
        <v>258</v>
      </c>
      <c r="D967" s="94"/>
      <c r="E967" s="50" t="n">
        <f aca="false">SUBTOTAL(9,E968:E972)</f>
        <v>0</v>
      </c>
      <c r="F967" s="50" t="n">
        <f aca="false">SUBTOTAL(9,F968:F972)</f>
        <v>0</v>
      </c>
      <c r="G967" s="50" t="n">
        <f aca="false">SUBTOTAL(9,G968:G972)</f>
        <v>0</v>
      </c>
      <c r="H967" s="50" t="n">
        <f aca="false">SUBTOTAL(9,H968:H972)</f>
        <v>0</v>
      </c>
      <c r="I967" s="50" t="n">
        <f aca="false">SUBTOTAL(9,I968:I972)</f>
        <v>0</v>
      </c>
      <c r="J967" s="50" t="n">
        <f aca="false">SUBTOTAL(9,J968:J972)</f>
        <v>0</v>
      </c>
      <c r="K967" s="50" t="n">
        <f aca="false">SUBTOTAL(9,K968:K972)</f>
        <v>0</v>
      </c>
      <c r="L967" s="50" t="n">
        <f aca="false">SUBTOTAL(9,L968:L972)</f>
        <v>0</v>
      </c>
      <c r="M967" s="50" t="n">
        <f aca="false">SUBTOTAL(9,M968:M972)</f>
        <v>0</v>
      </c>
      <c r="N967" s="50" t="n">
        <f aca="false">SUBTOTAL(9,N968:N972)</f>
        <v>0</v>
      </c>
      <c r="O967" s="50" t="n">
        <f aca="false">SUBTOTAL(9,O968:O972)</f>
        <v>0</v>
      </c>
      <c r="P967" s="50" t="n">
        <f aca="false">SUBTOTAL(9,P968:P972)</f>
        <v>0</v>
      </c>
      <c r="Q967" s="50" t="n">
        <f aca="false">SUBTOTAL(9,Q968:Q972)</f>
        <v>0</v>
      </c>
      <c r="R967" s="50" t="n">
        <f aca="false">SUBTOTAL(9,R968:R972)</f>
        <v>0</v>
      </c>
      <c r="S967" s="50" t="n">
        <f aca="false">SUBTOTAL(9,S968:S972)</f>
        <v>0</v>
      </c>
      <c r="T967" s="50" t="n">
        <f aca="false">SUBTOTAL(9,T968:T972)</f>
        <v>0</v>
      </c>
      <c r="U967" s="50" t="n">
        <f aca="false">SUBTOTAL(9,U968:U972)</f>
        <v>0</v>
      </c>
      <c r="V967" s="50" t="n">
        <f aca="false">SUBTOTAL(9,V968:V972)</f>
        <v>0</v>
      </c>
      <c r="W967" s="50" t="n">
        <f aca="false">SUBTOTAL(9,W968:W972)</f>
        <v>0</v>
      </c>
      <c r="X967" s="50" t="n">
        <f aca="false">SUBTOTAL(9,X968:X972)</f>
        <v>0</v>
      </c>
      <c r="Y967" s="50" t="n">
        <f aca="false">SUBTOTAL(9,Y968:Y972)</f>
        <v>0</v>
      </c>
      <c r="Z967" s="50" t="n">
        <f aca="false">SUBTOTAL(9,Z968:Z972)</f>
        <v>0</v>
      </c>
      <c r="AA967" s="50" t="n">
        <f aca="false">SUBTOTAL(9,AA968:AA972)</f>
        <v>0</v>
      </c>
      <c r="AB967" s="50" t="n">
        <f aca="false">SUBTOTAL(9,AB968:AB972)</f>
        <v>0</v>
      </c>
      <c r="AC967" s="50" t="n">
        <f aca="false">SUBTOTAL(9,AC968:AC972)</f>
        <v>0</v>
      </c>
      <c r="AD967" s="50" t="n">
        <f aca="false">SUBTOTAL(9,AD968:AD972)</f>
        <v>0</v>
      </c>
      <c r="AE967" s="50" t="n">
        <f aca="false">SUBTOTAL(9,AE968:AE972)</f>
        <v>0</v>
      </c>
    </row>
    <row r="968" s="75" customFormat="true" ht="12.75" hidden="true" customHeight="false" outlineLevel="0" collapsed="false">
      <c r="A968" s="78" t="n">
        <f aca="false">IF(MAX(E968:AF968)=0,IF(MIN(E968:AF968)=0,3,2),2)</f>
        <v>3</v>
      </c>
      <c r="B968" s="93"/>
      <c r="C968" s="84" t="s">
        <v>259</v>
      </c>
      <c r="D968" s="94" t="s">
        <v>260</v>
      </c>
      <c r="E968" s="56" t="n">
        <f aca="false">F968+Y968</f>
        <v>0</v>
      </c>
      <c r="F968" s="56" t="n">
        <f aca="false">SUM(G968:X968)</f>
        <v>0</v>
      </c>
      <c r="G968" s="57"/>
      <c r="H968" s="57"/>
      <c r="I968" s="57"/>
      <c r="J968" s="57"/>
      <c r="K968" s="57"/>
      <c r="L968" s="57"/>
      <c r="M968" s="57"/>
      <c r="N968" s="57"/>
      <c r="O968" s="57"/>
      <c r="P968" s="57"/>
      <c r="Q968" s="57"/>
      <c r="R968" s="57"/>
      <c r="S968" s="57"/>
      <c r="T968" s="57"/>
      <c r="U968" s="57"/>
      <c r="V968" s="57"/>
      <c r="W968" s="57"/>
      <c r="X968" s="57"/>
      <c r="Y968" s="56" t="n">
        <f aca="false">SUM(Z968:AE968)</f>
        <v>0</v>
      </c>
      <c r="Z968" s="57"/>
      <c r="AA968" s="57"/>
      <c r="AB968" s="57"/>
      <c r="AC968" s="57"/>
      <c r="AD968" s="57"/>
      <c r="AE968" s="57"/>
    </row>
    <row r="969" s="75" customFormat="true" ht="12.75" hidden="true" customHeight="false" outlineLevel="0" collapsed="false">
      <c r="A969" s="78" t="n">
        <f aca="false">IF(MAX(E969:AF969)=0,IF(MIN(E969:AF969)=0,3,2),2)</f>
        <v>3</v>
      </c>
      <c r="B969" s="93"/>
      <c r="C969" s="84" t="s">
        <v>261</v>
      </c>
      <c r="D969" s="94" t="s">
        <v>262</v>
      </c>
      <c r="E969" s="56" t="n">
        <f aca="false">F969+Y969</f>
        <v>0</v>
      </c>
      <c r="F969" s="56" t="n">
        <f aca="false">SUM(G969:X969)</f>
        <v>0</v>
      </c>
      <c r="G969" s="57"/>
      <c r="H969" s="57"/>
      <c r="I969" s="57"/>
      <c r="J969" s="57"/>
      <c r="K969" s="57"/>
      <c r="L969" s="57"/>
      <c r="M969" s="57"/>
      <c r="N969" s="57"/>
      <c r="O969" s="57"/>
      <c r="P969" s="57"/>
      <c r="Q969" s="57"/>
      <c r="R969" s="57"/>
      <c r="S969" s="57"/>
      <c r="T969" s="57"/>
      <c r="U969" s="57"/>
      <c r="V969" s="57"/>
      <c r="W969" s="57"/>
      <c r="X969" s="57"/>
      <c r="Y969" s="56" t="n">
        <f aca="false">SUM(Z969:AE969)</f>
        <v>0</v>
      </c>
      <c r="Z969" s="57"/>
      <c r="AA969" s="57"/>
      <c r="AB969" s="57"/>
      <c r="AC969" s="57"/>
      <c r="AD969" s="57"/>
      <c r="AE969" s="57"/>
    </row>
    <row r="970" s="75" customFormat="true" ht="12.75" hidden="true" customHeight="false" outlineLevel="0" collapsed="false">
      <c r="A970" s="78" t="n">
        <f aca="false">IF(MAX(E970:AF970)=0,IF(MIN(E970:AF970)=0,3,2),2)</f>
        <v>3</v>
      </c>
      <c r="B970" s="93"/>
      <c r="C970" s="84" t="s">
        <v>263</v>
      </c>
      <c r="D970" s="94" t="s">
        <v>264</v>
      </c>
      <c r="E970" s="56" t="n">
        <f aca="false">F970+Y970</f>
        <v>0</v>
      </c>
      <c r="F970" s="56" t="n">
        <f aca="false">SUM(G970:X970)</f>
        <v>0</v>
      </c>
      <c r="G970" s="57"/>
      <c r="H970" s="57"/>
      <c r="I970" s="57"/>
      <c r="J970" s="57"/>
      <c r="K970" s="57"/>
      <c r="L970" s="57"/>
      <c r="M970" s="57"/>
      <c r="N970" s="57"/>
      <c r="O970" s="57"/>
      <c r="P970" s="57"/>
      <c r="Q970" s="57"/>
      <c r="R970" s="57"/>
      <c r="S970" s="57"/>
      <c r="T970" s="57"/>
      <c r="U970" s="57"/>
      <c r="V970" s="57"/>
      <c r="W970" s="57"/>
      <c r="X970" s="57"/>
      <c r="Y970" s="56" t="n">
        <f aca="false">SUM(Z970:AE970)</f>
        <v>0</v>
      </c>
      <c r="Z970" s="57"/>
      <c r="AA970" s="57"/>
      <c r="AB970" s="57"/>
      <c r="AC970" s="57"/>
      <c r="AD970" s="57"/>
      <c r="AE970" s="57"/>
    </row>
    <row r="971" s="75" customFormat="true" ht="12.75" hidden="true" customHeight="false" outlineLevel="0" collapsed="false">
      <c r="A971" s="78" t="n">
        <f aca="false">IF(MAX(E971:AF971)=0,IF(MIN(E971:AF971)=0,3,2),2)</f>
        <v>3</v>
      </c>
      <c r="B971" s="93"/>
      <c r="C971" s="84" t="s">
        <v>265</v>
      </c>
      <c r="D971" s="94" t="s">
        <v>266</v>
      </c>
      <c r="E971" s="56" t="n">
        <f aca="false">F971+Y971</f>
        <v>0</v>
      </c>
      <c r="F971" s="56" t="n">
        <f aca="false">SUM(G971:X971)</f>
        <v>0</v>
      </c>
      <c r="G971" s="57"/>
      <c r="H971" s="57"/>
      <c r="I971" s="57"/>
      <c r="J971" s="57"/>
      <c r="K971" s="57"/>
      <c r="L971" s="57"/>
      <c r="M971" s="57"/>
      <c r="N971" s="57"/>
      <c r="O971" s="57"/>
      <c r="P971" s="57"/>
      <c r="Q971" s="57"/>
      <c r="R971" s="57"/>
      <c r="S971" s="57"/>
      <c r="T971" s="57"/>
      <c r="U971" s="57"/>
      <c r="V971" s="57"/>
      <c r="W971" s="57"/>
      <c r="X971" s="57"/>
      <c r="Y971" s="56" t="n">
        <f aca="false">SUM(Z971:AE971)</f>
        <v>0</v>
      </c>
      <c r="Z971" s="57"/>
      <c r="AA971" s="57"/>
      <c r="AB971" s="57"/>
      <c r="AC971" s="57"/>
      <c r="AD971" s="57"/>
      <c r="AE971" s="57"/>
    </row>
    <row r="972" s="75" customFormat="true" ht="12.75" hidden="true" customHeight="false" outlineLevel="0" collapsed="false">
      <c r="A972" s="78" t="n">
        <f aca="false">IF(MAX(E972:AF972)=0,IF(MIN(E972:AF972)=0,3,2),2)</f>
        <v>3</v>
      </c>
      <c r="B972" s="93"/>
      <c r="C972" s="84" t="s">
        <v>267</v>
      </c>
      <c r="D972" s="94" t="s">
        <v>268</v>
      </c>
      <c r="E972" s="56" t="n">
        <f aca="false">F972+Y972</f>
        <v>0</v>
      </c>
      <c r="F972" s="56" t="n">
        <f aca="false">SUM(G972:X972)</f>
        <v>0</v>
      </c>
      <c r="G972" s="57"/>
      <c r="H972" s="57"/>
      <c r="I972" s="57"/>
      <c r="J972" s="57"/>
      <c r="K972" s="57"/>
      <c r="L972" s="57"/>
      <c r="M972" s="57"/>
      <c r="N972" s="57"/>
      <c r="O972" s="57"/>
      <c r="P972" s="57"/>
      <c r="Q972" s="57"/>
      <c r="R972" s="57"/>
      <c r="S972" s="57"/>
      <c r="T972" s="57"/>
      <c r="U972" s="57"/>
      <c r="V972" s="57"/>
      <c r="W972" s="57"/>
      <c r="X972" s="57"/>
      <c r="Y972" s="56" t="n">
        <f aca="false">SUM(Z972:AE972)</f>
        <v>0</v>
      </c>
      <c r="Z972" s="57"/>
      <c r="AA972" s="57"/>
      <c r="AB972" s="57"/>
      <c r="AC972" s="57"/>
      <c r="AD972" s="57"/>
      <c r="AE972" s="57"/>
    </row>
    <row r="973" s="75" customFormat="true" ht="12.75" hidden="true" customHeight="false" outlineLevel="0" collapsed="false">
      <c r="A973" s="148" t="n">
        <f aca="false">A974</f>
        <v>3</v>
      </c>
      <c r="B973" s="98"/>
      <c r="C973" s="99"/>
      <c r="D973" s="100"/>
      <c r="E973" s="50"/>
      <c r="F973" s="50"/>
      <c r="G973" s="50"/>
      <c r="H973" s="50"/>
      <c r="I973" s="50"/>
      <c r="J973" s="50"/>
      <c r="K973" s="50"/>
      <c r="L973" s="50"/>
      <c r="M973" s="50"/>
      <c r="N973" s="50"/>
      <c r="O973" s="50"/>
      <c r="P973" s="50"/>
      <c r="Q973" s="50"/>
      <c r="R973" s="50"/>
      <c r="S973" s="50"/>
      <c r="T973" s="50"/>
      <c r="U973" s="50"/>
      <c r="V973" s="50"/>
      <c r="W973" s="50"/>
      <c r="X973" s="50"/>
      <c r="Y973" s="50"/>
      <c r="Z973" s="50"/>
      <c r="AA973" s="50"/>
      <c r="AB973" s="50"/>
      <c r="AC973" s="50"/>
      <c r="AD973" s="50"/>
      <c r="AE973" s="50"/>
    </row>
    <row r="974" s="75" customFormat="true" ht="12.75" hidden="true" customHeight="false" outlineLevel="0" collapsed="false">
      <c r="A974" s="150" t="n">
        <f aca="false">MIN(A975:A981)</f>
        <v>3</v>
      </c>
      <c r="B974" s="98"/>
      <c r="C974" s="102" t="s">
        <v>280</v>
      </c>
      <c r="D974" s="100"/>
      <c r="E974" s="50"/>
      <c r="F974" s="50"/>
      <c r="G974" s="50"/>
      <c r="H974" s="50"/>
      <c r="I974" s="50"/>
      <c r="J974" s="50"/>
      <c r="K974" s="50"/>
      <c r="L974" s="50"/>
      <c r="M974" s="50"/>
      <c r="N974" s="50"/>
      <c r="O974" s="50"/>
      <c r="P974" s="50"/>
      <c r="Q974" s="50"/>
      <c r="R974" s="50"/>
      <c r="S974" s="50"/>
      <c r="T974" s="50"/>
      <c r="U974" s="50"/>
      <c r="V974" s="50"/>
      <c r="W974" s="50"/>
      <c r="X974" s="50"/>
      <c r="Y974" s="50"/>
      <c r="Z974" s="50"/>
      <c r="AA974" s="50"/>
      <c r="AB974" s="50"/>
      <c r="AC974" s="50"/>
      <c r="AD974" s="50"/>
      <c r="AE974" s="50"/>
    </row>
    <row r="975" s="75" customFormat="true" ht="12.75" hidden="true" customHeight="false" outlineLevel="0" collapsed="false">
      <c r="A975" s="78" t="n">
        <f aca="false">IF(MAX(E975:AF975)=0,IF(MIN(E975:AF975)=0,3,2),2)</f>
        <v>3</v>
      </c>
      <c r="B975" s="98"/>
      <c r="C975" s="99" t="s">
        <v>283</v>
      </c>
      <c r="D975" s="94"/>
      <c r="E975" s="96" t="n">
        <f aca="false">SUM(E976:E977)</f>
        <v>0</v>
      </c>
      <c r="F975" s="96" t="n">
        <f aca="false">SUM(F976:F977)</f>
        <v>0</v>
      </c>
      <c r="G975" s="96" t="n">
        <f aca="false">SUM(G976:G977)</f>
        <v>0</v>
      </c>
      <c r="H975" s="96" t="n">
        <f aca="false">SUM(H976:H977)</f>
        <v>0</v>
      </c>
      <c r="I975" s="96" t="n">
        <f aca="false">SUM(I976:I977)</f>
        <v>0</v>
      </c>
      <c r="J975" s="96" t="n">
        <f aca="false">SUM(J976:J977)</f>
        <v>0</v>
      </c>
      <c r="K975" s="96" t="n">
        <f aca="false">SUM(K976:K977)</f>
        <v>0</v>
      </c>
      <c r="L975" s="96" t="n">
        <f aca="false">SUM(L976:L977)</f>
        <v>0</v>
      </c>
      <c r="M975" s="96" t="n">
        <f aca="false">SUM(M976:M977)</f>
        <v>0</v>
      </c>
      <c r="N975" s="96" t="n">
        <f aca="false">SUM(N976:N977)</f>
        <v>0</v>
      </c>
      <c r="O975" s="96" t="n">
        <f aca="false">SUM(O976:O977)</f>
        <v>0</v>
      </c>
      <c r="P975" s="96" t="n">
        <f aca="false">SUM(P976:P977)</f>
        <v>0</v>
      </c>
      <c r="Q975" s="96" t="n">
        <f aca="false">SUM(Q976:Q977)</f>
        <v>0</v>
      </c>
      <c r="R975" s="96" t="n">
        <f aca="false">SUM(R976:R977)</f>
        <v>0</v>
      </c>
      <c r="S975" s="96" t="n">
        <f aca="false">SUM(S976:S977)</f>
        <v>0</v>
      </c>
      <c r="T975" s="96" t="n">
        <f aca="false">SUM(T976:T977)</f>
        <v>0</v>
      </c>
      <c r="U975" s="96" t="n">
        <f aca="false">SUM(U976:U977)</f>
        <v>0</v>
      </c>
      <c r="V975" s="96" t="n">
        <f aca="false">SUM(V976:V977)</f>
        <v>0</v>
      </c>
      <c r="W975" s="96" t="n">
        <f aca="false">SUM(W976:W977)</f>
        <v>0</v>
      </c>
      <c r="X975" s="96" t="n">
        <f aca="false">SUM(X976:X977)</f>
        <v>0</v>
      </c>
      <c r="Y975" s="96" t="n">
        <f aca="false">SUM(Y976:Y977)</f>
        <v>0</v>
      </c>
      <c r="Z975" s="96" t="n">
        <f aca="false">SUM(Z976:Z977)</f>
        <v>0</v>
      </c>
      <c r="AA975" s="96" t="n">
        <f aca="false">SUM(AA976:AA977)</f>
        <v>0</v>
      </c>
      <c r="AB975" s="96" t="n">
        <f aca="false">SUM(AB976:AB977)</f>
        <v>0</v>
      </c>
      <c r="AC975" s="96" t="n">
        <f aca="false">SUM(AC976:AC977)</f>
        <v>0</v>
      </c>
      <c r="AD975" s="96" t="n">
        <f aca="false">SUM(AD976:AD977)</f>
        <v>0</v>
      </c>
      <c r="AE975" s="96" t="n">
        <f aca="false">SUM(AE976:AE977)</f>
        <v>0</v>
      </c>
    </row>
    <row r="976" s="75" customFormat="true" ht="12.75" hidden="true" customHeight="false" outlineLevel="0" collapsed="false">
      <c r="A976" s="78" t="n">
        <f aca="false">IF(MAX(E976:AF976)=0,IF(MIN(E976:AF976)=0,3,2),2)</f>
        <v>3</v>
      </c>
      <c r="B976" s="98"/>
      <c r="C976" s="103" t="s">
        <v>284</v>
      </c>
      <c r="D976" s="94"/>
      <c r="E976" s="56" t="n">
        <f aca="false">F976+Y976</f>
        <v>0</v>
      </c>
      <c r="F976" s="56" t="n">
        <f aca="false">SUM(G976:X976)</f>
        <v>0</v>
      </c>
      <c r="G976" s="57"/>
      <c r="H976" s="57"/>
      <c r="I976" s="57"/>
      <c r="J976" s="57"/>
      <c r="K976" s="57"/>
      <c r="L976" s="57"/>
      <c r="M976" s="57"/>
      <c r="N976" s="57"/>
      <c r="O976" s="57"/>
      <c r="P976" s="57"/>
      <c r="Q976" s="57"/>
      <c r="R976" s="57"/>
      <c r="S976" s="57"/>
      <c r="T976" s="57"/>
      <c r="U976" s="57"/>
      <c r="V976" s="57"/>
      <c r="W976" s="57"/>
      <c r="X976" s="57"/>
      <c r="Y976" s="56" t="n">
        <f aca="false">SUM(Z976:AE976)</f>
        <v>0</v>
      </c>
      <c r="Z976" s="57"/>
      <c r="AA976" s="57"/>
      <c r="AB976" s="57"/>
      <c r="AC976" s="57"/>
      <c r="AD976" s="57"/>
      <c r="AE976" s="57"/>
    </row>
    <row r="977" s="75" customFormat="true" ht="12.75" hidden="true" customHeight="false" outlineLevel="0" collapsed="false">
      <c r="A977" s="78" t="n">
        <f aca="false">IF(MAX(E977:AF977)=0,IF(MIN(E977:AF977)=0,3,2),2)</f>
        <v>3</v>
      </c>
      <c r="B977" s="98"/>
      <c r="C977" s="103" t="s">
        <v>285</v>
      </c>
      <c r="D977" s="94"/>
      <c r="E977" s="56" t="n">
        <f aca="false">F977+Y977</f>
        <v>0</v>
      </c>
      <c r="F977" s="56" t="n">
        <f aca="false">SUM(G977:X977)</f>
        <v>0</v>
      </c>
      <c r="G977" s="57"/>
      <c r="H977" s="57"/>
      <c r="I977" s="57"/>
      <c r="J977" s="57"/>
      <c r="K977" s="57"/>
      <c r="L977" s="57"/>
      <c r="M977" s="57"/>
      <c r="N977" s="57"/>
      <c r="O977" s="57"/>
      <c r="P977" s="57"/>
      <c r="Q977" s="57"/>
      <c r="R977" s="57"/>
      <c r="S977" s="57"/>
      <c r="T977" s="57"/>
      <c r="U977" s="57"/>
      <c r="V977" s="57"/>
      <c r="W977" s="57"/>
      <c r="X977" s="57"/>
      <c r="Y977" s="56" t="n">
        <f aca="false">SUM(Z977:AE977)</f>
        <v>0</v>
      </c>
      <c r="Z977" s="57"/>
      <c r="AA977" s="57"/>
      <c r="AB977" s="57"/>
      <c r="AC977" s="57"/>
      <c r="AD977" s="57"/>
      <c r="AE977" s="57"/>
    </row>
    <row r="978" s="75" customFormat="true" ht="12.75" hidden="true" customHeight="false" outlineLevel="0" collapsed="false">
      <c r="A978" s="78" t="n">
        <f aca="false">IF(MAX(E978:AF978)=0,IF(MIN(E978:AF978)=0,3,2),2)</f>
        <v>3</v>
      </c>
      <c r="B978" s="98"/>
      <c r="C978" s="99" t="s">
        <v>286</v>
      </c>
      <c r="D978" s="94"/>
      <c r="E978" s="96" t="n">
        <f aca="false">SUM(E979:E980)</f>
        <v>0</v>
      </c>
      <c r="F978" s="96" t="n">
        <f aca="false">SUM(F979:F980)</f>
        <v>0</v>
      </c>
      <c r="G978" s="96" t="n">
        <f aca="false">SUM(G979:G980)</f>
        <v>0</v>
      </c>
      <c r="H978" s="96" t="n">
        <f aca="false">SUM(H979:H980)</f>
        <v>0</v>
      </c>
      <c r="I978" s="96" t="n">
        <f aca="false">SUM(I979:I980)</f>
        <v>0</v>
      </c>
      <c r="J978" s="96" t="n">
        <f aca="false">SUM(J979:J980)</f>
        <v>0</v>
      </c>
      <c r="K978" s="96" t="n">
        <f aca="false">SUM(K979:K980)</f>
        <v>0</v>
      </c>
      <c r="L978" s="96" t="n">
        <f aca="false">SUM(L979:L980)</f>
        <v>0</v>
      </c>
      <c r="M978" s="96" t="n">
        <f aca="false">SUM(M979:M980)</f>
        <v>0</v>
      </c>
      <c r="N978" s="96" t="n">
        <f aca="false">SUM(N979:N980)</f>
        <v>0</v>
      </c>
      <c r="O978" s="96" t="n">
        <f aca="false">SUM(O979:O980)</f>
        <v>0</v>
      </c>
      <c r="P978" s="96" t="n">
        <f aca="false">SUM(P979:P980)</f>
        <v>0</v>
      </c>
      <c r="Q978" s="96" t="n">
        <f aca="false">SUM(Q979:Q980)</f>
        <v>0</v>
      </c>
      <c r="R978" s="96" t="n">
        <f aca="false">SUM(R979:R980)</f>
        <v>0</v>
      </c>
      <c r="S978" s="96" t="n">
        <f aca="false">SUM(S979:S980)</f>
        <v>0</v>
      </c>
      <c r="T978" s="96" t="n">
        <f aca="false">SUM(T979:T980)</f>
        <v>0</v>
      </c>
      <c r="U978" s="96" t="n">
        <f aca="false">SUM(U979:U980)</f>
        <v>0</v>
      </c>
      <c r="V978" s="96" t="n">
        <f aca="false">SUM(V979:V980)</f>
        <v>0</v>
      </c>
      <c r="W978" s="96" t="n">
        <f aca="false">SUM(W979:W980)</f>
        <v>0</v>
      </c>
      <c r="X978" s="96" t="n">
        <f aca="false">SUM(X979:X980)</f>
        <v>0</v>
      </c>
      <c r="Y978" s="96" t="n">
        <f aca="false">SUM(Y979:Y980)</f>
        <v>0</v>
      </c>
      <c r="Z978" s="96" t="n">
        <f aca="false">SUM(Z979:Z980)</f>
        <v>0</v>
      </c>
      <c r="AA978" s="96" t="n">
        <f aca="false">SUM(AA979:AA980)</f>
        <v>0</v>
      </c>
      <c r="AB978" s="96" t="n">
        <f aca="false">SUM(AB979:AB980)</f>
        <v>0</v>
      </c>
      <c r="AC978" s="96" t="n">
        <f aca="false">SUM(AC979:AC980)</f>
        <v>0</v>
      </c>
      <c r="AD978" s="96" t="n">
        <f aca="false">SUM(AD979:AD980)</f>
        <v>0</v>
      </c>
      <c r="AE978" s="96" t="n">
        <f aca="false">SUM(AE979:AE980)</f>
        <v>0</v>
      </c>
    </row>
    <row r="979" s="75" customFormat="true" ht="12.75" hidden="true" customHeight="false" outlineLevel="0" collapsed="false">
      <c r="A979" s="78" t="n">
        <f aca="false">IF(MAX(E979:AF979)=0,IF(MIN(E979:AF979)=0,3,2),2)</f>
        <v>3</v>
      </c>
      <c r="B979" s="98"/>
      <c r="C979" s="103" t="s">
        <v>287</v>
      </c>
      <c r="D979" s="94"/>
      <c r="E979" s="56" t="n">
        <f aca="false">F979+Y979</f>
        <v>0</v>
      </c>
      <c r="F979" s="56" t="n">
        <f aca="false">SUM(G979:X979)</f>
        <v>0</v>
      </c>
      <c r="G979" s="57"/>
      <c r="H979" s="57"/>
      <c r="I979" s="57"/>
      <c r="J979" s="57"/>
      <c r="K979" s="57"/>
      <c r="L979" s="57"/>
      <c r="M979" s="57"/>
      <c r="N979" s="57"/>
      <c r="O979" s="57"/>
      <c r="P979" s="57"/>
      <c r="Q979" s="57"/>
      <c r="R979" s="57"/>
      <c r="S979" s="57"/>
      <c r="T979" s="57"/>
      <c r="U979" s="57"/>
      <c r="V979" s="57"/>
      <c r="W979" s="57"/>
      <c r="X979" s="57"/>
      <c r="Y979" s="56" t="n">
        <f aca="false">SUM(Z979:AE979)</f>
        <v>0</v>
      </c>
      <c r="Z979" s="57"/>
      <c r="AA979" s="57"/>
      <c r="AB979" s="57"/>
      <c r="AC979" s="57"/>
      <c r="AD979" s="57"/>
      <c r="AE979" s="57"/>
    </row>
    <row r="980" s="75" customFormat="true" ht="12.75" hidden="true" customHeight="false" outlineLevel="0" collapsed="false">
      <c r="A980" s="78" t="n">
        <f aca="false">IF(MAX(E980:AF980)=0,IF(MIN(E980:AF980)=0,3,2),2)</f>
        <v>3</v>
      </c>
      <c r="B980" s="98"/>
      <c r="C980" s="103" t="s">
        <v>288</v>
      </c>
      <c r="D980" s="94"/>
      <c r="E980" s="56" t="n">
        <f aca="false">F980+Y980</f>
        <v>0</v>
      </c>
      <c r="F980" s="56" t="n">
        <f aca="false">SUM(G980:X980)</f>
        <v>0</v>
      </c>
      <c r="G980" s="57"/>
      <c r="H980" s="57"/>
      <c r="I980" s="57"/>
      <c r="J980" s="57"/>
      <c r="K980" s="57"/>
      <c r="L980" s="57"/>
      <c r="M980" s="57"/>
      <c r="N980" s="57"/>
      <c r="O980" s="57"/>
      <c r="P980" s="57"/>
      <c r="Q980" s="57"/>
      <c r="R980" s="57"/>
      <c r="S980" s="57"/>
      <c r="T980" s="57"/>
      <c r="U980" s="57"/>
      <c r="V980" s="57"/>
      <c r="W980" s="57"/>
      <c r="X980" s="57"/>
      <c r="Y980" s="56" t="n">
        <f aca="false">SUM(Z980:AE980)</f>
        <v>0</v>
      </c>
      <c r="Z980" s="57"/>
      <c r="AA980" s="57"/>
      <c r="AB980" s="57"/>
      <c r="AC980" s="57"/>
      <c r="AD980" s="57"/>
      <c r="AE980" s="57"/>
    </row>
    <row r="981" s="75" customFormat="true" ht="12.75" hidden="true" customHeight="false" outlineLevel="0" collapsed="false">
      <c r="A981" s="78" t="n">
        <f aca="false">IF(MAX(E981:AF981)=0,IF(MIN(E981:AF981)=0,3,2),2)</f>
        <v>3</v>
      </c>
      <c r="B981" s="98"/>
      <c r="C981" s="99" t="s">
        <v>289</v>
      </c>
      <c r="D981" s="94"/>
      <c r="E981" s="50" t="n">
        <f aca="false">IF(E978=0,0,E947/E978)</f>
        <v>0</v>
      </c>
      <c r="F981" s="50" t="n">
        <f aca="false">IF(F978=0,0,F947/F978)</f>
        <v>0</v>
      </c>
      <c r="G981" s="50" t="n">
        <f aca="false">IF(G978=0,0,G947/G978)</f>
        <v>0</v>
      </c>
      <c r="H981" s="50" t="n">
        <f aca="false">IF(H978=0,0,H947/H978)</f>
        <v>0</v>
      </c>
      <c r="I981" s="50" t="n">
        <f aca="false">IF(I978=0,0,I947/I978)</f>
        <v>0</v>
      </c>
      <c r="J981" s="50" t="n">
        <f aca="false">IF(J978=0,0,J947/J978)</f>
        <v>0</v>
      </c>
      <c r="K981" s="50" t="n">
        <f aca="false">IF(K978=0,0,K947/K978)</f>
        <v>0</v>
      </c>
      <c r="L981" s="50" t="n">
        <f aca="false">IF(L978=0,0,L947/L978)</f>
        <v>0</v>
      </c>
      <c r="M981" s="50" t="n">
        <f aca="false">IF(M978=0,0,M947/M978)</f>
        <v>0</v>
      </c>
      <c r="N981" s="50" t="n">
        <f aca="false">IF(N978=0,0,N947/N978)</f>
        <v>0</v>
      </c>
      <c r="O981" s="50" t="n">
        <f aca="false">IF(O978=0,0,O947/O978)</f>
        <v>0</v>
      </c>
      <c r="P981" s="50" t="n">
        <f aca="false">IF(P978=0,0,P947/P978)</f>
        <v>0</v>
      </c>
      <c r="Q981" s="50" t="n">
        <f aca="false">IF(Q978=0,0,Q947/Q978)</f>
        <v>0</v>
      </c>
      <c r="R981" s="50" t="n">
        <f aca="false">IF(R978=0,0,R947/R978)</f>
        <v>0</v>
      </c>
      <c r="S981" s="50" t="n">
        <f aca="false">IF(S978=0,0,S947/S978)</f>
        <v>0</v>
      </c>
      <c r="T981" s="50" t="n">
        <f aca="false">IF(T978=0,0,T947/T978)</f>
        <v>0</v>
      </c>
      <c r="U981" s="50" t="n">
        <f aca="false">IF(U978=0,0,U947/U978)</f>
        <v>0</v>
      </c>
      <c r="V981" s="50" t="n">
        <f aca="false">IF(V978=0,0,V947/V978)</f>
        <v>0</v>
      </c>
      <c r="W981" s="50" t="n">
        <f aca="false">IF(W978=0,0,W947/W978)</f>
        <v>0</v>
      </c>
      <c r="X981" s="50" t="n">
        <f aca="false">IF(X978=0,0,X947/X978)</f>
        <v>0</v>
      </c>
      <c r="Y981" s="50" t="n">
        <f aca="false">IF(Y978=0,0,Y947/Y978)</f>
        <v>0</v>
      </c>
      <c r="Z981" s="50" t="n">
        <f aca="false">IF(Z978=0,0,Z947/Z978)</f>
        <v>0</v>
      </c>
      <c r="AA981" s="50" t="n">
        <f aca="false">IF(AA978=0,0,AA947/AA978)</f>
        <v>0</v>
      </c>
      <c r="AB981" s="50" t="n">
        <f aca="false">IF(AB978=0,0,AB947/AB978)</f>
        <v>0</v>
      </c>
      <c r="AC981" s="50" t="n">
        <f aca="false">IF(AC978=0,0,AC947/AC978)</f>
        <v>0</v>
      </c>
      <c r="AD981" s="50" t="n">
        <f aca="false">IF(AD978=0,0,AD947/AD978)</f>
        <v>0</v>
      </c>
      <c r="AE981" s="50" t="n">
        <f aca="false">IF(AE978=0,0,AE947/AE978)</f>
        <v>0</v>
      </c>
    </row>
    <row r="982" s="75" customFormat="true" ht="12.75" hidden="true" customHeight="false" outlineLevel="0" collapsed="false">
      <c r="A982" s="148" t="n">
        <f aca="false">A983</f>
        <v>3</v>
      </c>
      <c r="B982" s="147"/>
      <c r="C982" s="137"/>
      <c r="D982" s="130"/>
      <c r="E982" s="131"/>
      <c r="F982" s="131"/>
      <c r="G982" s="131"/>
      <c r="H982" s="131"/>
      <c r="I982" s="131"/>
      <c r="J982" s="131"/>
      <c r="K982" s="131"/>
      <c r="L982" s="131"/>
      <c r="M982" s="131"/>
      <c r="N982" s="131"/>
      <c r="O982" s="131"/>
      <c r="P982" s="131"/>
      <c r="Q982" s="131"/>
      <c r="R982" s="131"/>
      <c r="S982" s="131"/>
      <c r="T982" s="131"/>
      <c r="U982" s="131"/>
      <c r="V982" s="131"/>
      <c r="W982" s="131"/>
      <c r="X982" s="131"/>
      <c r="Y982" s="131"/>
      <c r="Z982" s="131"/>
      <c r="AA982" s="131"/>
      <c r="AB982" s="131"/>
      <c r="AC982" s="131"/>
      <c r="AD982" s="131"/>
      <c r="AE982" s="131"/>
    </row>
    <row r="983" s="75" customFormat="true" ht="12.75" hidden="true" customHeight="false" outlineLevel="0" collapsed="false">
      <c r="A983" s="101" t="n">
        <f aca="false">IF(ROUND(MAX(E983:AF983),0)=0,IF(ROUND(MIN(E983:AF983),0)=0,3,2),2)</f>
        <v>3</v>
      </c>
      <c r="B983" s="147"/>
      <c r="C983" s="149" t="s">
        <v>475</v>
      </c>
      <c r="D983" s="130"/>
      <c r="E983" s="131" t="n">
        <f aca="false">E986+E1026+E1066+E1106+E1146+E1186</f>
        <v>0</v>
      </c>
      <c r="F983" s="131" t="n">
        <f aca="false">F986+F1026+F1066+F1106+F1146+F1186</f>
        <v>0</v>
      </c>
      <c r="G983" s="131" t="n">
        <f aca="false">G986+G1026+G1066+G1106+G1146+G1186</f>
        <v>0</v>
      </c>
      <c r="H983" s="131" t="n">
        <f aca="false">H986+H1026+H1066+H1106+H1146+H1186</f>
        <v>0</v>
      </c>
      <c r="I983" s="131" t="n">
        <f aca="false">I986+I1026+I1066+I1106+I1146+I1186</f>
        <v>0</v>
      </c>
      <c r="J983" s="131" t="n">
        <f aca="false">J986+J1026+J1066+J1106+J1146+J1186</f>
        <v>0</v>
      </c>
      <c r="K983" s="131" t="n">
        <f aca="false">K986+K1026+K1066+K1106+K1146+K1186</f>
        <v>0</v>
      </c>
      <c r="L983" s="131" t="n">
        <f aca="false">L986+L1026+L1066+L1106+L1146+L1186</f>
        <v>0</v>
      </c>
      <c r="M983" s="131" t="n">
        <f aca="false">M986+M1026+M1066+M1106+M1146+M1186</f>
        <v>0</v>
      </c>
      <c r="N983" s="131" t="n">
        <f aca="false">N986+N1026+N1066+N1106+N1146+N1186</f>
        <v>0</v>
      </c>
      <c r="O983" s="131" t="n">
        <f aca="false">O986+O1026+O1066+O1106+O1146+O1186</f>
        <v>0</v>
      </c>
      <c r="P983" s="131" t="n">
        <f aca="false">P986+P1026+P1066+P1106+P1146+P1186</f>
        <v>0</v>
      </c>
      <c r="Q983" s="131" t="n">
        <f aca="false">Q986+Q1026+Q1066+Q1106+Q1146+Q1186</f>
        <v>0</v>
      </c>
      <c r="R983" s="131" t="n">
        <f aca="false">R986+R1026+R1066+R1106+R1146+R1186</f>
        <v>0</v>
      </c>
      <c r="S983" s="131" t="n">
        <f aca="false">S986+S1026+S1066+S1106+S1146+S1186</f>
        <v>0</v>
      </c>
      <c r="T983" s="131" t="n">
        <f aca="false">T986+T1026+T1066+T1106+T1146+T1186</f>
        <v>0</v>
      </c>
      <c r="U983" s="131" t="n">
        <f aca="false">U986+U1026+U1066+U1106+U1146+U1186</f>
        <v>0</v>
      </c>
      <c r="V983" s="131" t="n">
        <f aca="false">V986+V1026+V1066+V1106+V1146+V1186</f>
        <v>0</v>
      </c>
      <c r="W983" s="131" t="n">
        <f aca="false">W986+W1026+W1066+W1106+W1146+W1186</f>
        <v>0</v>
      </c>
      <c r="X983" s="131" t="n">
        <f aca="false">X986+X1026+X1066+X1106+X1146+X1186</f>
        <v>0</v>
      </c>
      <c r="Y983" s="131" t="n">
        <f aca="false">Y986+Y1026+Y1066+Y1106+Y1146+Y1186</f>
        <v>0</v>
      </c>
      <c r="Z983" s="131" t="n">
        <f aca="false">Z986+Z1026+Z1066+Z1106+Z1146+Z1186</f>
        <v>0</v>
      </c>
      <c r="AA983" s="131" t="n">
        <f aca="false">AA986+AA1026+AA1066+AA1106+AA1146+AA1186</f>
        <v>0</v>
      </c>
      <c r="AB983" s="131" t="n">
        <f aca="false">AB986+AB1026+AB1066+AB1106+AB1146+AB1186</f>
        <v>0</v>
      </c>
      <c r="AC983" s="131" t="n">
        <f aca="false">AC986+AC1026+AC1066+AC1106+AC1146+AC1186</f>
        <v>0</v>
      </c>
      <c r="AD983" s="131" t="n">
        <f aca="false">AD986+AD1026+AD1066+AD1106+AD1146+AD1186</f>
        <v>0</v>
      </c>
      <c r="AE983" s="131" t="n">
        <f aca="false">AE986+AE1026+AE1066+AE1106+AE1146+AE1186</f>
        <v>0</v>
      </c>
    </row>
    <row r="984" s="75" customFormat="true" ht="12.75" hidden="true" customHeight="false" outlineLevel="0" collapsed="false">
      <c r="A984" s="148" t="n">
        <f aca="false">A985</f>
        <v>3</v>
      </c>
      <c r="B984" s="147"/>
      <c r="C984" s="137"/>
      <c r="D984" s="130"/>
      <c r="E984" s="131"/>
      <c r="F984" s="131"/>
      <c r="G984" s="131"/>
      <c r="H984" s="131"/>
      <c r="I984" s="131"/>
      <c r="J984" s="131"/>
      <c r="K984" s="131"/>
      <c r="L984" s="131"/>
      <c r="M984" s="131"/>
      <c r="N984" s="131"/>
      <c r="O984" s="131"/>
      <c r="P984" s="131"/>
      <c r="Q984" s="131"/>
      <c r="R984" s="131"/>
      <c r="S984" s="131"/>
      <c r="T984" s="131"/>
      <c r="U984" s="131"/>
      <c r="V984" s="131"/>
      <c r="W984" s="131"/>
      <c r="X984" s="131"/>
      <c r="Y984" s="131"/>
      <c r="Z984" s="131"/>
      <c r="AA984" s="131"/>
      <c r="AB984" s="131"/>
      <c r="AC984" s="131"/>
      <c r="AD984" s="131"/>
      <c r="AE984" s="131"/>
    </row>
    <row r="985" s="75" customFormat="true" ht="12.75" hidden="true" customHeight="false" outlineLevel="0" collapsed="false">
      <c r="A985" s="150" t="n">
        <f aca="false">MIN(A986:A1023)</f>
        <v>3</v>
      </c>
      <c r="B985" s="147"/>
      <c r="C985" s="151" t="s">
        <v>476</v>
      </c>
      <c r="D985" s="130"/>
      <c r="E985" s="131"/>
      <c r="F985" s="131"/>
      <c r="G985" s="131"/>
      <c r="H985" s="131"/>
      <c r="I985" s="131"/>
      <c r="J985" s="131"/>
      <c r="K985" s="131"/>
      <c r="L985" s="131"/>
      <c r="M985" s="131"/>
      <c r="N985" s="131"/>
      <c r="O985" s="131"/>
      <c r="P985" s="131"/>
      <c r="Q985" s="131"/>
      <c r="R985" s="131"/>
      <c r="S985" s="131"/>
      <c r="T985" s="131"/>
      <c r="U985" s="131"/>
      <c r="V985" s="131"/>
      <c r="W985" s="131"/>
      <c r="X985" s="131"/>
      <c r="Y985" s="131"/>
      <c r="Z985" s="131"/>
      <c r="AA985" s="131"/>
      <c r="AB985" s="131"/>
      <c r="AC985" s="131"/>
      <c r="AD985" s="131"/>
      <c r="AE985" s="131"/>
    </row>
    <row r="986" s="75" customFormat="true" ht="12.75" hidden="true" customHeight="false" outlineLevel="0" collapsed="false">
      <c r="A986" s="78" t="n">
        <f aca="false">IF(MAX(E986:AF986)=0,IF(MIN(E986:AF986)=0,3,2),2)</f>
        <v>3</v>
      </c>
      <c r="B986" s="79"/>
      <c r="C986" s="80" t="s">
        <v>212</v>
      </c>
      <c r="D986" s="81"/>
      <c r="E986" s="50" t="n">
        <f aca="false">SUBTOTAL(9,E987:E1014)</f>
        <v>0</v>
      </c>
      <c r="F986" s="50" t="n">
        <f aca="false">SUBTOTAL(9,F987:F1014)</f>
        <v>0</v>
      </c>
      <c r="G986" s="50" t="n">
        <f aca="false">SUBTOTAL(9,G987:G1014)</f>
        <v>0</v>
      </c>
      <c r="H986" s="50" t="n">
        <f aca="false">SUBTOTAL(9,H987:H1014)</f>
        <v>0</v>
      </c>
      <c r="I986" s="50" t="n">
        <f aca="false">SUBTOTAL(9,I987:I1014)</f>
        <v>0</v>
      </c>
      <c r="J986" s="50" t="n">
        <f aca="false">SUBTOTAL(9,J987:J1014)</f>
        <v>0</v>
      </c>
      <c r="K986" s="50" t="n">
        <f aca="false">SUBTOTAL(9,K987:K1014)</f>
        <v>0</v>
      </c>
      <c r="L986" s="50" t="n">
        <f aca="false">SUBTOTAL(9,L987:L1014)</f>
        <v>0</v>
      </c>
      <c r="M986" s="50" t="n">
        <f aca="false">SUBTOTAL(9,M987:M1014)</f>
        <v>0</v>
      </c>
      <c r="N986" s="50" t="n">
        <f aca="false">SUBTOTAL(9,N987:N1014)</f>
        <v>0</v>
      </c>
      <c r="O986" s="50" t="n">
        <f aca="false">SUBTOTAL(9,O987:O1014)</f>
        <v>0</v>
      </c>
      <c r="P986" s="50" t="n">
        <f aca="false">SUBTOTAL(9,P987:P1014)</f>
        <v>0</v>
      </c>
      <c r="Q986" s="50" t="n">
        <f aca="false">SUBTOTAL(9,Q987:Q1014)</f>
        <v>0</v>
      </c>
      <c r="R986" s="50" t="n">
        <f aca="false">SUBTOTAL(9,R987:R1014)</f>
        <v>0</v>
      </c>
      <c r="S986" s="50" t="n">
        <f aca="false">SUBTOTAL(9,S987:S1014)</f>
        <v>0</v>
      </c>
      <c r="T986" s="50" t="n">
        <f aca="false">SUBTOTAL(9,T987:T1014)</f>
        <v>0</v>
      </c>
      <c r="U986" s="50" t="n">
        <f aca="false">SUBTOTAL(9,U987:U1014)</f>
        <v>0</v>
      </c>
      <c r="V986" s="50" t="n">
        <f aca="false">SUBTOTAL(9,V987:V1014)</f>
        <v>0</v>
      </c>
      <c r="W986" s="50" t="n">
        <f aca="false">SUBTOTAL(9,W987:W1014)</f>
        <v>0</v>
      </c>
      <c r="X986" s="50" t="n">
        <f aca="false">SUBTOTAL(9,X987:X1014)</f>
        <v>0</v>
      </c>
      <c r="Y986" s="50" t="n">
        <f aca="false">SUBTOTAL(9,Y987:Y1014)</f>
        <v>0</v>
      </c>
      <c r="Z986" s="50" t="n">
        <f aca="false">SUBTOTAL(9,Z987:Z1014)</f>
        <v>0</v>
      </c>
      <c r="AA986" s="50" t="n">
        <f aca="false">SUBTOTAL(9,AA987:AA1014)</f>
        <v>0</v>
      </c>
      <c r="AB986" s="50" t="n">
        <f aca="false">SUBTOTAL(9,AB987:AB1014)</f>
        <v>0</v>
      </c>
      <c r="AC986" s="50" t="n">
        <f aca="false">SUBTOTAL(9,AC987:AC1014)</f>
        <v>0</v>
      </c>
      <c r="AD986" s="50" t="n">
        <f aca="false">SUBTOTAL(9,AD987:AD1014)</f>
        <v>0</v>
      </c>
      <c r="AE986" s="50" t="n">
        <f aca="false">SUBTOTAL(9,AE987:AE1014)</f>
        <v>0</v>
      </c>
    </row>
    <row r="987" s="75" customFormat="true" ht="12.75" hidden="true" customHeight="false" outlineLevel="0" collapsed="false">
      <c r="A987" s="78" t="n">
        <f aca="false">IF(MAX(E987:AF987)=0,IF(MIN(E987:AF987)=0,3,2),2)</f>
        <v>3</v>
      </c>
      <c r="B987" s="79" t="s">
        <v>213</v>
      </c>
      <c r="C987" s="82" t="s">
        <v>214</v>
      </c>
      <c r="D987" s="81"/>
      <c r="E987" s="50" t="n">
        <f aca="false">SUBTOTAL(9,E988:E1005)</f>
        <v>0</v>
      </c>
      <c r="F987" s="50" t="n">
        <f aca="false">SUBTOTAL(9,F988:F1005)</f>
        <v>0</v>
      </c>
      <c r="G987" s="50" t="n">
        <f aca="false">SUBTOTAL(9,G988:G1005)</f>
        <v>0</v>
      </c>
      <c r="H987" s="50" t="n">
        <f aca="false">SUBTOTAL(9,H988:H1005)</f>
        <v>0</v>
      </c>
      <c r="I987" s="50" t="n">
        <f aca="false">SUBTOTAL(9,I988:I1005)</f>
        <v>0</v>
      </c>
      <c r="J987" s="50" t="n">
        <f aca="false">SUBTOTAL(9,J988:J1005)</f>
        <v>0</v>
      </c>
      <c r="K987" s="50" t="n">
        <f aca="false">SUBTOTAL(9,K988:K1005)</f>
        <v>0</v>
      </c>
      <c r="L987" s="50" t="n">
        <f aca="false">SUBTOTAL(9,L988:L1005)</f>
        <v>0</v>
      </c>
      <c r="M987" s="50" t="n">
        <f aca="false">SUBTOTAL(9,M988:M1005)</f>
        <v>0</v>
      </c>
      <c r="N987" s="50" t="n">
        <f aca="false">SUBTOTAL(9,N988:N1005)</f>
        <v>0</v>
      </c>
      <c r="O987" s="50" t="n">
        <f aca="false">SUBTOTAL(9,O988:O1005)</f>
        <v>0</v>
      </c>
      <c r="P987" s="50" t="n">
        <f aca="false">SUBTOTAL(9,P988:P1005)</f>
        <v>0</v>
      </c>
      <c r="Q987" s="50" t="n">
        <f aca="false">SUBTOTAL(9,Q988:Q1005)</f>
        <v>0</v>
      </c>
      <c r="R987" s="50" t="n">
        <f aca="false">SUBTOTAL(9,R988:R1005)</f>
        <v>0</v>
      </c>
      <c r="S987" s="50" t="n">
        <f aca="false">SUBTOTAL(9,S988:S1005)</f>
        <v>0</v>
      </c>
      <c r="T987" s="50" t="n">
        <f aca="false">SUBTOTAL(9,T988:T1005)</f>
        <v>0</v>
      </c>
      <c r="U987" s="50" t="n">
        <f aca="false">SUBTOTAL(9,U988:U1005)</f>
        <v>0</v>
      </c>
      <c r="V987" s="50" t="n">
        <f aca="false">SUBTOTAL(9,V988:V1005)</f>
        <v>0</v>
      </c>
      <c r="W987" s="50" t="n">
        <f aca="false">SUBTOTAL(9,W988:W1005)</f>
        <v>0</v>
      </c>
      <c r="X987" s="50" t="n">
        <f aca="false">SUBTOTAL(9,X988:X1005)</f>
        <v>0</v>
      </c>
      <c r="Y987" s="50" t="n">
        <f aca="false">SUBTOTAL(9,Y988:Y1005)</f>
        <v>0</v>
      </c>
      <c r="Z987" s="50" t="n">
        <f aca="false">SUBTOTAL(9,Z988:Z1005)</f>
        <v>0</v>
      </c>
      <c r="AA987" s="50" t="n">
        <f aca="false">SUBTOTAL(9,AA988:AA1005)</f>
        <v>0</v>
      </c>
      <c r="AB987" s="50" t="n">
        <f aca="false">SUBTOTAL(9,AB988:AB1005)</f>
        <v>0</v>
      </c>
      <c r="AC987" s="50" t="n">
        <f aca="false">SUBTOTAL(9,AC988:AC1005)</f>
        <v>0</v>
      </c>
      <c r="AD987" s="50" t="n">
        <f aca="false">SUBTOTAL(9,AD988:AD1005)</f>
        <v>0</v>
      </c>
      <c r="AE987" s="50" t="n">
        <f aca="false">SUBTOTAL(9,AE988:AE1005)</f>
        <v>0</v>
      </c>
    </row>
    <row r="988" s="75" customFormat="true" ht="12.75" hidden="true" customHeight="false" outlineLevel="0" collapsed="false">
      <c r="A988" s="78" t="n">
        <f aca="false">IF(MAX(E988:AF988)=0,IF(MIN(E988:AF988)=0,3,2),2)</f>
        <v>3</v>
      </c>
      <c r="B988" s="83"/>
      <c r="C988" s="84" t="s">
        <v>215</v>
      </c>
      <c r="D988" s="81"/>
      <c r="E988" s="50" t="n">
        <f aca="false">SUBTOTAL(9,E989:E998)</f>
        <v>0</v>
      </c>
      <c r="F988" s="50" t="n">
        <f aca="false">SUBTOTAL(9,F989:F998)</f>
        <v>0</v>
      </c>
      <c r="G988" s="50" t="n">
        <f aca="false">SUBTOTAL(9,G989:G998)</f>
        <v>0</v>
      </c>
      <c r="H988" s="50" t="n">
        <f aca="false">SUBTOTAL(9,H989:H998)</f>
        <v>0</v>
      </c>
      <c r="I988" s="50" t="n">
        <f aca="false">SUBTOTAL(9,I989:I998)</f>
        <v>0</v>
      </c>
      <c r="J988" s="50" t="n">
        <f aca="false">SUBTOTAL(9,J989:J998)</f>
        <v>0</v>
      </c>
      <c r="K988" s="50" t="n">
        <f aca="false">SUBTOTAL(9,K989:K998)</f>
        <v>0</v>
      </c>
      <c r="L988" s="50" t="n">
        <f aca="false">SUBTOTAL(9,L989:L998)</f>
        <v>0</v>
      </c>
      <c r="M988" s="50" t="n">
        <f aca="false">SUBTOTAL(9,M989:M998)</f>
        <v>0</v>
      </c>
      <c r="N988" s="50" t="n">
        <f aca="false">SUBTOTAL(9,N989:N998)</f>
        <v>0</v>
      </c>
      <c r="O988" s="50" t="n">
        <f aca="false">SUBTOTAL(9,O989:O998)</f>
        <v>0</v>
      </c>
      <c r="P988" s="50" t="n">
        <f aca="false">SUBTOTAL(9,P989:P998)</f>
        <v>0</v>
      </c>
      <c r="Q988" s="50" t="n">
        <f aca="false">SUBTOTAL(9,Q989:Q998)</f>
        <v>0</v>
      </c>
      <c r="R988" s="50" t="n">
        <f aca="false">SUBTOTAL(9,R989:R998)</f>
        <v>0</v>
      </c>
      <c r="S988" s="50" t="n">
        <f aca="false">SUBTOTAL(9,S989:S998)</f>
        <v>0</v>
      </c>
      <c r="T988" s="50" t="n">
        <f aca="false">SUBTOTAL(9,T989:T998)</f>
        <v>0</v>
      </c>
      <c r="U988" s="50" t="n">
        <f aca="false">SUBTOTAL(9,U989:U998)</f>
        <v>0</v>
      </c>
      <c r="V988" s="50" t="n">
        <f aca="false">SUBTOTAL(9,V989:V998)</f>
        <v>0</v>
      </c>
      <c r="W988" s="50" t="n">
        <f aca="false">SUBTOTAL(9,W989:W998)</f>
        <v>0</v>
      </c>
      <c r="X988" s="50" t="n">
        <f aca="false">SUBTOTAL(9,X989:X998)</f>
        <v>0</v>
      </c>
      <c r="Y988" s="50" t="n">
        <f aca="false">SUBTOTAL(9,Y989:Y998)</f>
        <v>0</v>
      </c>
      <c r="Z988" s="50" t="n">
        <f aca="false">SUBTOTAL(9,Z989:Z998)</f>
        <v>0</v>
      </c>
      <c r="AA988" s="50" t="n">
        <f aca="false">SUBTOTAL(9,AA989:AA998)</f>
        <v>0</v>
      </c>
      <c r="AB988" s="50" t="n">
        <f aca="false">SUBTOTAL(9,AB989:AB998)</f>
        <v>0</v>
      </c>
      <c r="AC988" s="50" t="n">
        <f aca="false">SUBTOTAL(9,AC989:AC998)</f>
        <v>0</v>
      </c>
      <c r="AD988" s="50" t="n">
        <f aca="false">SUBTOTAL(9,AD989:AD998)</f>
        <v>0</v>
      </c>
      <c r="AE988" s="50" t="n">
        <f aca="false">SUBTOTAL(9,AE989:AE998)</f>
        <v>0</v>
      </c>
    </row>
    <row r="989" s="75" customFormat="true" ht="25.5" hidden="true" customHeight="false" outlineLevel="0" collapsed="false">
      <c r="A989" s="78" t="n">
        <f aca="false">IF(MAX(E989:AF989)=0,IF(MIN(E989:AF989)=0,3,2),2)</f>
        <v>3</v>
      </c>
      <c r="B989" s="85"/>
      <c r="C989" s="86" t="s">
        <v>216</v>
      </c>
      <c r="D989" s="87" t="s">
        <v>55</v>
      </c>
      <c r="E989" s="50" t="n">
        <f aca="false">SUBTOTAL(9,E990:E991)</f>
        <v>0</v>
      </c>
      <c r="F989" s="50" t="n">
        <f aca="false">SUBTOTAL(9,F990:F991)</f>
        <v>0</v>
      </c>
      <c r="G989" s="50" t="n">
        <f aca="false">SUBTOTAL(9,G990:G991)</f>
        <v>0</v>
      </c>
      <c r="H989" s="50" t="n">
        <f aca="false">SUBTOTAL(9,H990:H991)</f>
        <v>0</v>
      </c>
      <c r="I989" s="50" t="n">
        <f aca="false">SUBTOTAL(9,I990:I991)</f>
        <v>0</v>
      </c>
      <c r="J989" s="50" t="n">
        <f aca="false">SUBTOTAL(9,J990:J991)</f>
        <v>0</v>
      </c>
      <c r="K989" s="50" t="n">
        <f aca="false">SUBTOTAL(9,K990:K991)</f>
        <v>0</v>
      </c>
      <c r="L989" s="50" t="n">
        <f aca="false">SUBTOTAL(9,L990:L991)</f>
        <v>0</v>
      </c>
      <c r="M989" s="50" t="n">
        <f aca="false">SUBTOTAL(9,M990:M991)</f>
        <v>0</v>
      </c>
      <c r="N989" s="50" t="n">
        <f aca="false">SUBTOTAL(9,N990:N991)</f>
        <v>0</v>
      </c>
      <c r="O989" s="50" t="n">
        <f aca="false">SUBTOTAL(9,O990:O991)</f>
        <v>0</v>
      </c>
      <c r="P989" s="50" t="n">
        <f aca="false">SUBTOTAL(9,P990:P991)</f>
        <v>0</v>
      </c>
      <c r="Q989" s="50" t="n">
        <f aca="false">SUBTOTAL(9,Q990:Q991)</f>
        <v>0</v>
      </c>
      <c r="R989" s="50" t="n">
        <f aca="false">SUBTOTAL(9,R990:R991)</f>
        <v>0</v>
      </c>
      <c r="S989" s="50" t="n">
        <f aca="false">SUBTOTAL(9,S990:S991)</f>
        <v>0</v>
      </c>
      <c r="T989" s="50" t="n">
        <f aca="false">SUBTOTAL(9,T990:T991)</f>
        <v>0</v>
      </c>
      <c r="U989" s="50" t="n">
        <f aca="false">SUBTOTAL(9,U990:U991)</f>
        <v>0</v>
      </c>
      <c r="V989" s="50" t="n">
        <f aca="false">SUBTOTAL(9,V990:V991)</f>
        <v>0</v>
      </c>
      <c r="W989" s="50" t="n">
        <f aca="false">SUBTOTAL(9,W990:W991)</f>
        <v>0</v>
      </c>
      <c r="X989" s="50" t="n">
        <f aca="false">SUBTOTAL(9,X990:X991)</f>
        <v>0</v>
      </c>
      <c r="Y989" s="50" t="n">
        <f aca="false">SUBTOTAL(9,Y990:Y991)</f>
        <v>0</v>
      </c>
      <c r="Z989" s="50" t="n">
        <f aca="false">SUBTOTAL(9,Z990:Z991)</f>
        <v>0</v>
      </c>
      <c r="AA989" s="50" t="n">
        <f aca="false">SUBTOTAL(9,AA990:AA991)</f>
        <v>0</v>
      </c>
      <c r="AB989" s="50" t="n">
        <f aca="false">SUBTOTAL(9,AB990:AB991)</f>
        <v>0</v>
      </c>
      <c r="AC989" s="50" t="n">
        <f aca="false">SUBTOTAL(9,AC990:AC991)</f>
        <v>0</v>
      </c>
      <c r="AD989" s="50" t="n">
        <f aca="false">SUBTOTAL(9,AD990:AD991)</f>
        <v>0</v>
      </c>
      <c r="AE989" s="50" t="n">
        <f aca="false">SUBTOTAL(9,AE990:AE991)</f>
        <v>0</v>
      </c>
    </row>
    <row r="990" s="75" customFormat="true" ht="25.5" hidden="true" customHeight="false" outlineLevel="0" collapsed="false">
      <c r="A990" s="78" t="n">
        <f aca="false">IF(MAX(E990:AF990)=0,IF(MIN(E990:AF990)=0,3,2),2)</f>
        <v>3</v>
      </c>
      <c r="B990" s="85"/>
      <c r="C990" s="88" t="s">
        <v>217</v>
      </c>
      <c r="D990" s="87" t="s">
        <v>218</v>
      </c>
      <c r="E990" s="56" t="n">
        <f aca="false">F990+Y990</f>
        <v>0</v>
      </c>
      <c r="F990" s="56" t="n">
        <f aca="false">SUM(G990:X990)</f>
        <v>0</v>
      </c>
      <c r="G990" s="57"/>
      <c r="H990" s="57"/>
      <c r="I990" s="57"/>
      <c r="J990" s="57"/>
      <c r="K990" s="57"/>
      <c r="L990" s="57"/>
      <c r="M990" s="57"/>
      <c r="N990" s="57"/>
      <c r="O990" s="57"/>
      <c r="P990" s="57"/>
      <c r="Q990" s="57"/>
      <c r="R990" s="57"/>
      <c r="S990" s="57"/>
      <c r="T990" s="57"/>
      <c r="U990" s="57"/>
      <c r="V990" s="57"/>
      <c r="W990" s="57"/>
      <c r="X990" s="57"/>
      <c r="Y990" s="56" t="n">
        <f aca="false">SUM(Z990:AE990)</f>
        <v>0</v>
      </c>
      <c r="Z990" s="57"/>
      <c r="AA990" s="57"/>
      <c r="AB990" s="57"/>
      <c r="AC990" s="57"/>
      <c r="AD990" s="57"/>
      <c r="AE990" s="57"/>
    </row>
    <row r="991" s="75" customFormat="true" ht="25.5" hidden="true" customHeight="false" outlineLevel="0" collapsed="false">
      <c r="A991" s="78" t="n">
        <f aca="false">IF(MAX(E991:AF991)=0,IF(MIN(E991:AF991)=0,3,2),2)</f>
        <v>3</v>
      </c>
      <c r="B991" s="85"/>
      <c r="C991" s="88" t="s">
        <v>219</v>
      </c>
      <c r="D991" s="87" t="s">
        <v>220</v>
      </c>
      <c r="E991" s="56" t="n">
        <f aca="false">F991+Y991</f>
        <v>0</v>
      </c>
      <c r="F991" s="56" t="n">
        <f aca="false">SUM(G991:X991)</f>
        <v>0</v>
      </c>
      <c r="G991" s="57"/>
      <c r="H991" s="57"/>
      <c r="I991" s="57"/>
      <c r="J991" s="57"/>
      <c r="K991" s="57"/>
      <c r="L991" s="57"/>
      <c r="M991" s="57"/>
      <c r="N991" s="57"/>
      <c r="O991" s="57"/>
      <c r="P991" s="57"/>
      <c r="Q991" s="57"/>
      <c r="R991" s="57"/>
      <c r="S991" s="57"/>
      <c r="T991" s="57"/>
      <c r="U991" s="57"/>
      <c r="V991" s="57"/>
      <c r="W991" s="57"/>
      <c r="X991" s="57"/>
      <c r="Y991" s="56" t="n">
        <f aca="false">SUM(Z991:AE991)</f>
        <v>0</v>
      </c>
      <c r="Z991" s="57"/>
      <c r="AA991" s="57"/>
      <c r="AB991" s="57"/>
      <c r="AC991" s="57"/>
      <c r="AD991" s="57"/>
      <c r="AE991" s="57"/>
    </row>
    <row r="992" s="75" customFormat="true" ht="12.75" hidden="true" customHeight="false" outlineLevel="0" collapsed="false">
      <c r="A992" s="78" t="n">
        <f aca="false">IF(MAX(E992:AF992)=0,IF(MIN(E992:AF992)=0,3,2),2)</f>
        <v>3</v>
      </c>
      <c r="B992" s="89"/>
      <c r="C992" s="90" t="s">
        <v>221</v>
      </c>
      <c r="D992" s="91" t="s">
        <v>57</v>
      </c>
      <c r="E992" s="56" t="n">
        <f aca="false">F992+Y992</f>
        <v>0</v>
      </c>
      <c r="F992" s="56" t="n">
        <f aca="false">SUM(G992:X992)</f>
        <v>0</v>
      </c>
      <c r="G992" s="57"/>
      <c r="H992" s="57"/>
      <c r="I992" s="57"/>
      <c r="J992" s="57"/>
      <c r="K992" s="57"/>
      <c r="L992" s="57"/>
      <c r="M992" s="57"/>
      <c r="N992" s="57"/>
      <c r="O992" s="57"/>
      <c r="P992" s="57"/>
      <c r="Q992" s="57"/>
      <c r="R992" s="57"/>
      <c r="S992" s="57"/>
      <c r="T992" s="57"/>
      <c r="U992" s="57"/>
      <c r="V992" s="57"/>
      <c r="W992" s="57"/>
      <c r="X992" s="57"/>
      <c r="Y992" s="56" t="n">
        <f aca="false">SUM(Z992:AE992)</f>
        <v>0</v>
      </c>
      <c r="Z992" s="57"/>
      <c r="AA992" s="57"/>
      <c r="AB992" s="57"/>
      <c r="AC992" s="57"/>
      <c r="AD992" s="57"/>
      <c r="AE992" s="57"/>
    </row>
    <row r="993" s="75" customFormat="true" ht="12.75" hidden="true" customHeight="false" outlineLevel="0" collapsed="false">
      <c r="A993" s="78" t="n">
        <f aca="false">IF(MAX(E993:AF993)=0,IF(MIN(E993:AF993)=0,3,2),2)</f>
        <v>3</v>
      </c>
      <c r="B993" s="89"/>
      <c r="C993" s="86" t="s">
        <v>222</v>
      </c>
      <c r="D993" s="91" t="s">
        <v>223</v>
      </c>
      <c r="E993" s="50" t="n">
        <f aca="false">SUBTOTAL(9,E994:E997)</f>
        <v>0</v>
      </c>
      <c r="F993" s="50" t="n">
        <f aca="false">SUBTOTAL(9,F994:F997)</f>
        <v>0</v>
      </c>
      <c r="G993" s="50" t="n">
        <f aca="false">SUBTOTAL(9,G994:G997)</f>
        <v>0</v>
      </c>
      <c r="H993" s="50" t="n">
        <f aca="false">SUBTOTAL(9,H994:H997)</f>
        <v>0</v>
      </c>
      <c r="I993" s="50" t="n">
        <f aca="false">SUBTOTAL(9,I994:I997)</f>
        <v>0</v>
      </c>
      <c r="J993" s="50" t="n">
        <f aca="false">SUBTOTAL(9,J994:J997)</f>
        <v>0</v>
      </c>
      <c r="K993" s="50" t="n">
        <f aca="false">SUBTOTAL(9,K994:K997)</f>
        <v>0</v>
      </c>
      <c r="L993" s="50" t="n">
        <f aca="false">SUBTOTAL(9,L994:L997)</f>
        <v>0</v>
      </c>
      <c r="M993" s="50" t="n">
        <f aca="false">SUBTOTAL(9,M994:M997)</f>
        <v>0</v>
      </c>
      <c r="N993" s="50" t="n">
        <f aca="false">SUBTOTAL(9,N994:N997)</f>
        <v>0</v>
      </c>
      <c r="O993" s="50" t="n">
        <f aca="false">SUBTOTAL(9,O994:O997)</f>
        <v>0</v>
      </c>
      <c r="P993" s="50" t="n">
        <f aca="false">SUBTOTAL(9,P994:P997)</f>
        <v>0</v>
      </c>
      <c r="Q993" s="50" t="n">
        <f aca="false">SUBTOTAL(9,Q994:Q997)</f>
        <v>0</v>
      </c>
      <c r="R993" s="50" t="n">
        <f aca="false">SUBTOTAL(9,R994:R997)</f>
        <v>0</v>
      </c>
      <c r="S993" s="50" t="n">
        <f aca="false">SUBTOTAL(9,S994:S997)</f>
        <v>0</v>
      </c>
      <c r="T993" s="50" t="n">
        <f aca="false">SUBTOTAL(9,T994:T997)</f>
        <v>0</v>
      </c>
      <c r="U993" s="50" t="n">
        <f aca="false">SUBTOTAL(9,U994:U997)</f>
        <v>0</v>
      </c>
      <c r="V993" s="50" t="n">
        <f aca="false">SUBTOTAL(9,V994:V997)</f>
        <v>0</v>
      </c>
      <c r="W993" s="50" t="n">
        <f aca="false">SUBTOTAL(9,W994:W997)</f>
        <v>0</v>
      </c>
      <c r="X993" s="50" t="n">
        <f aca="false">SUBTOTAL(9,X994:X997)</f>
        <v>0</v>
      </c>
      <c r="Y993" s="50" t="n">
        <f aca="false">SUBTOTAL(9,Y994:Y997)</f>
        <v>0</v>
      </c>
      <c r="Z993" s="50" t="n">
        <f aca="false">SUBTOTAL(9,Z994:Z997)</f>
        <v>0</v>
      </c>
      <c r="AA993" s="50" t="n">
        <f aca="false">SUBTOTAL(9,AA994:AA997)</f>
        <v>0</v>
      </c>
      <c r="AB993" s="50" t="n">
        <f aca="false">SUBTOTAL(9,AB994:AB997)</f>
        <v>0</v>
      </c>
      <c r="AC993" s="50" t="n">
        <f aca="false">SUBTOTAL(9,AC994:AC997)</f>
        <v>0</v>
      </c>
      <c r="AD993" s="50" t="n">
        <f aca="false">SUBTOTAL(9,AD994:AD997)</f>
        <v>0</v>
      </c>
      <c r="AE993" s="50" t="n">
        <f aca="false">SUBTOTAL(9,AE994:AE997)</f>
        <v>0</v>
      </c>
    </row>
    <row r="994" s="75" customFormat="true" ht="25.5" hidden="true" customHeight="false" outlineLevel="0" collapsed="false">
      <c r="A994" s="78" t="n">
        <f aca="false">IF(MAX(E994:AF994)=0,IF(MIN(E994:AF994)=0,3,2),2)</f>
        <v>3</v>
      </c>
      <c r="B994" s="89"/>
      <c r="C994" s="88" t="s">
        <v>224</v>
      </c>
      <c r="D994" s="91" t="s">
        <v>225</v>
      </c>
      <c r="E994" s="56" t="n">
        <f aca="false">F994+Y994</f>
        <v>0</v>
      </c>
      <c r="F994" s="56" t="n">
        <f aca="false">SUM(G994:X994)</f>
        <v>0</v>
      </c>
      <c r="G994" s="57"/>
      <c r="H994" s="57"/>
      <c r="I994" s="57"/>
      <c r="J994" s="57"/>
      <c r="K994" s="57"/>
      <c r="L994" s="57"/>
      <c r="M994" s="57"/>
      <c r="N994" s="57"/>
      <c r="O994" s="57"/>
      <c r="P994" s="57"/>
      <c r="Q994" s="57"/>
      <c r="R994" s="57"/>
      <c r="S994" s="57"/>
      <c r="T994" s="57"/>
      <c r="U994" s="57"/>
      <c r="V994" s="57"/>
      <c r="W994" s="57"/>
      <c r="X994" s="57"/>
      <c r="Y994" s="56" t="n">
        <f aca="false">SUM(Z994:AE994)</f>
        <v>0</v>
      </c>
      <c r="Z994" s="57"/>
      <c r="AA994" s="57"/>
      <c r="AB994" s="57"/>
      <c r="AC994" s="57"/>
      <c r="AD994" s="57"/>
      <c r="AE994" s="57"/>
    </row>
    <row r="995" s="75" customFormat="true" ht="12.75" hidden="true" customHeight="false" outlineLevel="0" collapsed="false">
      <c r="A995" s="78" t="n">
        <f aca="false">IF(MAX(E995:AF995)=0,IF(MIN(E995:AF995)=0,3,2),2)</f>
        <v>3</v>
      </c>
      <c r="B995" s="89"/>
      <c r="C995" s="88" t="s">
        <v>228</v>
      </c>
      <c r="D995" s="91" t="s">
        <v>229</v>
      </c>
      <c r="E995" s="56" t="n">
        <f aca="false">F995+Y995</f>
        <v>0</v>
      </c>
      <c r="F995" s="56" t="n">
        <f aca="false">SUM(G995:X995)</f>
        <v>0</v>
      </c>
      <c r="G995" s="57"/>
      <c r="H995" s="57"/>
      <c r="I995" s="57"/>
      <c r="J995" s="57"/>
      <c r="K995" s="57"/>
      <c r="L995" s="57"/>
      <c r="M995" s="57"/>
      <c r="N995" s="57"/>
      <c r="O995" s="57"/>
      <c r="P995" s="57"/>
      <c r="Q995" s="57"/>
      <c r="R995" s="57"/>
      <c r="S995" s="57"/>
      <c r="T995" s="57"/>
      <c r="U995" s="57"/>
      <c r="V995" s="57"/>
      <c r="W995" s="57"/>
      <c r="X995" s="57"/>
      <c r="Y995" s="56" t="n">
        <f aca="false">SUM(Z995:AE995)</f>
        <v>0</v>
      </c>
      <c r="Z995" s="57"/>
      <c r="AA995" s="57"/>
      <c r="AB995" s="57"/>
      <c r="AC995" s="57"/>
      <c r="AD995" s="57"/>
      <c r="AE995" s="57"/>
    </row>
    <row r="996" s="75" customFormat="true" ht="12.75" hidden="true" customHeight="false" outlineLevel="0" collapsed="false">
      <c r="A996" s="78" t="n">
        <f aca="false">IF(MAX(E996:AF996)=0,IF(MIN(E996:AF996)=0,3,2),2)</f>
        <v>3</v>
      </c>
      <c r="B996" s="89"/>
      <c r="C996" s="88" t="s">
        <v>230</v>
      </c>
      <c r="D996" s="91" t="s">
        <v>231</v>
      </c>
      <c r="E996" s="56" t="n">
        <f aca="false">F996+Y996</f>
        <v>0</v>
      </c>
      <c r="F996" s="56" t="n">
        <f aca="false">SUM(G996:X996)</f>
        <v>0</v>
      </c>
      <c r="G996" s="57"/>
      <c r="H996" s="57"/>
      <c r="I996" s="57"/>
      <c r="J996" s="57"/>
      <c r="K996" s="57"/>
      <c r="L996" s="57"/>
      <c r="M996" s="57"/>
      <c r="N996" s="57"/>
      <c r="O996" s="57"/>
      <c r="P996" s="57"/>
      <c r="Q996" s="57"/>
      <c r="R996" s="57"/>
      <c r="S996" s="57"/>
      <c r="T996" s="57"/>
      <c r="U996" s="57"/>
      <c r="V996" s="57"/>
      <c r="W996" s="57"/>
      <c r="X996" s="57"/>
      <c r="Y996" s="56" t="n">
        <f aca="false">SUM(Z996:AE996)</f>
        <v>0</v>
      </c>
      <c r="Z996" s="57"/>
      <c r="AA996" s="57"/>
      <c r="AB996" s="57"/>
      <c r="AC996" s="57"/>
      <c r="AD996" s="57"/>
      <c r="AE996" s="57"/>
    </row>
    <row r="997" s="75" customFormat="true" ht="25.5" hidden="true" customHeight="false" outlineLevel="0" collapsed="false">
      <c r="A997" s="78" t="n">
        <f aca="false">IF(MAX(E997:AF997)=0,IF(MIN(E997:AF997)=0,3,2),2)</f>
        <v>3</v>
      </c>
      <c r="B997" s="89"/>
      <c r="C997" s="88" t="s">
        <v>232</v>
      </c>
      <c r="D997" s="91" t="s">
        <v>233</v>
      </c>
      <c r="E997" s="56" t="n">
        <f aca="false">F997+Y997</f>
        <v>0</v>
      </c>
      <c r="F997" s="56" t="n">
        <f aca="false">SUM(G997:X997)</f>
        <v>0</v>
      </c>
      <c r="G997" s="57"/>
      <c r="H997" s="57"/>
      <c r="I997" s="57"/>
      <c r="J997" s="57"/>
      <c r="K997" s="57"/>
      <c r="L997" s="57"/>
      <c r="M997" s="57"/>
      <c r="N997" s="57"/>
      <c r="O997" s="57"/>
      <c r="P997" s="57"/>
      <c r="Q997" s="57"/>
      <c r="R997" s="57"/>
      <c r="S997" s="57"/>
      <c r="T997" s="57"/>
      <c r="U997" s="57"/>
      <c r="V997" s="57"/>
      <c r="W997" s="57"/>
      <c r="X997" s="57"/>
      <c r="Y997" s="56" t="n">
        <f aca="false">SUM(Z997:AE997)</f>
        <v>0</v>
      </c>
      <c r="Z997" s="57"/>
      <c r="AA997" s="57"/>
      <c r="AB997" s="57"/>
      <c r="AC997" s="57"/>
      <c r="AD997" s="57"/>
      <c r="AE997" s="57"/>
    </row>
    <row r="998" s="75" customFormat="true" ht="12.75" hidden="true" customHeight="false" outlineLevel="0" collapsed="false">
      <c r="A998" s="78" t="n">
        <f aca="false">IF(MAX(E998:AF998)=0,IF(MIN(E998:AF998)=0,3,2),2)</f>
        <v>3</v>
      </c>
      <c r="B998" s="89"/>
      <c r="C998" s="86" t="s">
        <v>234</v>
      </c>
      <c r="D998" s="91" t="s">
        <v>61</v>
      </c>
      <c r="E998" s="56" t="n">
        <f aca="false">F998+Y998</f>
        <v>0</v>
      </c>
      <c r="F998" s="56" t="n">
        <f aca="false">SUM(G998:X998)</f>
        <v>0</v>
      </c>
      <c r="G998" s="57"/>
      <c r="H998" s="57"/>
      <c r="I998" s="57"/>
      <c r="J998" s="57"/>
      <c r="K998" s="57"/>
      <c r="L998" s="57"/>
      <c r="M998" s="57"/>
      <c r="N998" s="57"/>
      <c r="O998" s="57"/>
      <c r="P998" s="57"/>
      <c r="Q998" s="57"/>
      <c r="R998" s="57"/>
      <c r="S998" s="57"/>
      <c r="T998" s="57"/>
      <c r="U998" s="57"/>
      <c r="V998" s="57"/>
      <c r="W998" s="57"/>
      <c r="X998" s="57"/>
      <c r="Y998" s="56" t="n">
        <f aca="false">SUM(Z998:AE998)</f>
        <v>0</v>
      </c>
      <c r="Z998" s="57"/>
      <c r="AA998" s="57"/>
      <c r="AB998" s="57"/>
      <c r="AC998" s="57"/>
      <c r="AD998" s="57"/>
      <c r="AE998" s="57"/>
    </row>
    <row r="999" s="75" customFormat="true" ht="12.75" hidden="true" customHeight="false" outlineLevel="0" collapsed="false">
      <c r="A999" s="78" t="n">
        <f aca="false">IF(MAX(E999:AF999)=0,IF(MIN(E999:AF999)=0,3,2),2)</f>
        <v>3</v>
      </c>
      <c r="B999" s="89"/>
      <c r="C999" s="92" t="s">
        <v>235</v>
      </c>
      <c r="D999" s="91" t="s">
        <v>77</v>
      </c>
      <c r="E999" s="56" t="n">
        <f aca="false">F999+Y999</f>
        <v>0</v>
      </c>
      <c r="F999" s="56" t="n">
        <f aca="false">SUM(G999:X999)</f>
        <v>0</v>
      </c>
      <c r="G999" s="57"/>
      <c r="H999" s="57"/>
      <c r="I999" s="57"/>
      <c r="J999" s="57"/>
      <c r="K999" s="57"/>
      <c r="L999" s="57"/>
      <c r="M999" s="57"/>
      <c r="N999" s="57"/>
      <c r="O999" s="57"/>
      <c r="P999" s="57"/>
      <c r="Q999" s="57"/>
      <c r="R999" s="57"/>
      <c r="S999" s="57"/>
      <c r="T999" s="57"/>
      <c r="U999" s="57"/>
      <c r="V999" s="57"/>
      <c r="W999" s="57"/>
      <c r="X999" s="57"/>
      <c r="Y999" s="56" t="n">
        <f aca="false">SUM(Z999:AE999)</f>
        <v>0</v>
      </c>
      <c r="Z999" s="57"/>
      <c r="AA999" s="57"/>
      <c r="AB999" s="57"/>
      <c r="AC999" s="57"/>
      <c r="AD999" s="57"/>
      <c r="AE999" s="57"/>
    </row>
    <row r="1000" s="75" customFormat="true" ht="12.75" hidden="true" customHeight="false" outlineLevel="0" collapsed="false">
      <c r="A1000" s="78" t="n">
        <f aca="false">IF(MAX(E1000:AF1000)=0,IF(MIN(E1000:AF1000)=0,3,2),2)</f>
        <v>3</v>
      </c>
      <c r="B1000" s="89"/>
      <c r="C1000" s="92" t="s">
        <v>236</v>
      </c>
      <c r="D1000" s="91" t="s">
        <v>99</v>
      </c>
      <c r="E1000" s="56" t="n">
        <f aca="false">F1000+Y1000</f>
        <v>0</v>
      </c>
      <c r="F1000" s="56" t="n">
        <f aca="false">SUM(G1000:X1000)</f>
        <v>0</v>
      </c>
      <c r="G1000" s="57"/>
      <c r="H1000" s="57"/>
      <c r="I1000" s="57"/>
      <c r="J1000" s="57"/>
      <c r="K1000" s="57"/>
      <c r="L1000" s="57"/>
      <c r="M1000" s="57"/>
      <c r="N1000" s="57"/>
      <c r="O1000" s="57"/>
      <c r="P1000" s="57"/>
      <c r="Q1000" s="57"/>
      <c r="R1000" s="57"/>
      <c r="S1000" s="57"/>
      <c r="T1000" s="57"/>
      <c r="U1000" s="57"/>
      <c r="V1000" s="57"/>
      <c r="W1000" s="57"/>
      <c r="X1000" s="57"/>
      <c r="Y1000" s="56" t="n">
        <f aca="false">SUM(Z1000:AE1000)</f>
        <v>0</v>
      </c>
      <c r="Z1000" s="57"/>
      <c r="AA1000" s="57"/>
      <c r="AB1000" s="57"/>
      <c r="AC1000" s="57"/>
      <c r="AD1000" s="57"/>
      <c r="AE1000" s="57"/>
    </row>
    <row r="1001" s="75" customFormat="true" ht="12.75" hidden="true" customHeight="false" outlineLevel="0" collapsed="false">
      <c r="A1001" s="78" t="n">
        <f aca="false">IF(MAX(E1001:AF1001)=0,IF(MIN(E1001:AF1001)=0,3,2),2)</f>
        <v>3</v>
      </c>
      <c r="B1001" s="93"/>
      <c r="C1001" s="84" t="s">
        <v>242</v>
      </c>
      <c r="D1001" s="94" t="s">
        <v>134</v>
      </c>
      <c r="E1001" s="56" t="n">
        <f aca="false">F1001+Y1001</f>
        <v>0</v>
      </c>
      <c r="F1001" s="56" t="n">
        <f aca="false">SUM(G1001:X1001)</f>
        <v>0</v>
      </c>
      <c r="G1001" s="57"/>
      <c r="H1001" s="57"/>
      <c r="I1001" s="57"/>
      <c r="J1001" s="57"/>
      <c r="K1001" s="57"/>
      <c r="L1001" s="57"/>
      <c r="M1001" s="57"/>
      <c r="N1001" s="57"/>
      <c r="O1001" s="57"/>
      <c r="P1001" s="57"/>
      <c r="Q1001" s="57"/>
      <c r="R1001" s="57"/>
      <c r="S1001" s="57"/>
      <c r="T1001" s="57"/>
      <c r="U1001" s="57"/>
      <c r="V1001" s="57"/>
      <c r="W1001" s="57"/>
      <c r="X1001" s="57"/>
      <c r="Y1001" s="56" t="n">
        <f aca="false">SUM(Z1001:AE1001)</f>
        <v>0</v>
      </c>
      <c r="Z1001" s="57"/>
      <c r="AA1001" s="57"/>
      <c r="AB1001" s="57"/>
      <c r="AC1001" s="57"/>
      <c r="AD1001" s="57"/>
      <c r="AE1001" s="57"/>
    </row>
    <row r="1002" s="75" customFormat="true" ht="12.75" hidden="true" customHeight="false" outlineLevel="0" collapsed="false">
      <c r="A1002" s="78" t="n">
        <f aca="false">IF(MAX(E1002:AF1002)=0,IF(MIN(E1002:AF1002)=0,3,2),2)</f>
        <v>3</v>
      </c>
      <c r="B1002" s="83"/>
      <c r="C1002" s="84" t="s">
        <v>245</v>
      </c>
      <c r="D1002" s="81"/>
      <c r="E1002" s="50" t="n">
        <f aca="false">SUBTOTAL(9,E1003:E1004)</f>
        <v>0</v>
      </c>
      <c r="F1002" s="50" t="n">
        <f aca="false">SUBTOTAL(9,F1003:F1004)</f>
        <v>0</v>
      </c>
      <c r="G1002" s="50" t="n">
        <f aca="false">SUBTOTAL(9,G1003:G1004)</f>
        <v>0</v>
      </c>
      <c r="H1002" s="50" t="n">
        <f aca="false">SUBTOTAL(9,H1003:H1004)</f>
        <v>0</v>
      </c>
      <c r="I1002" s="50" t="n">
        <f aca="false">SUBTOTAL(9,I1003:I1004)</f>
        <v>0</v>
      </c>
      <c r="J1002" s="50" t="n">
        <f aca="false">SUBTOTAL(9,J1003:J1004)</f>
        <v>0</v>
      </c>
      <c r="K1002" s="50" t="n">
        <f aca="false">SUBTOTAL(9,K1003:K1004)</f>
        <v>0</v>
      </c>
      <c r="L1002" s="50" t="n">
        <f aca="false">SUBTOTAL(9,L1003:L1004)</f>
        <v>0</v>
      </c>
      <c r="M1002" s="50" t="n">
        <f aca="false">SUBTOTAL(9,M1003:M1004)</f>
        <v>0</v>
      </c>
      <c r="N1002" s="50" t="n">
        <f aca="false">SUBTOTAL(9,N1003:N1004)</f>
        <v>0</v>
      </c>
      <c r="O1002" s="50" t="n">
        <f aca="false">SUBTOTAL(9,O1003:O1004)</f>
        <v>0</v>
      </c>
      <c r="P1002" s="50" t="n">
        <f aca="false">SUBTOTAL(9,P1003:P1004)</f>
        <v>0</v>
      </c>
      <c r="Q1002" s="50" t="n">
        <f aca="false">SUBTOTAL(9,Q1003:Q1004)</f>
        <v>0</v>
      </c>
      <c r="R1002" s="50" t="n">
        <f aca="false">SUBTOTAL(9,R1003:R1004)</f>
        <v>0</v>
      </c>
      <c r="S1002" s="50" t="n">
        <f aca="false">SUBTOTAL(9,S1003:S1004)</f>
        <v>0</v>
      </c>
      <c r="T1002" s="50" t="n">
        <f aca="false">SUBTOTAL(9,T1003:T1004)</f>
        <v>0</v>
      </c>
      <c r="U1002" s="50" t="n">
        <f aca="false">SUBTOTAL(9,U1003:U1004)</f>
        <v>0</v>
      </c>
      <c r="V1002" s="50" t="n">
        <f aca="false">SUBTOTAL(9,V1003:V1004)</f>
        <v>0</v>
      </c>
      <c r="W1002" s="50" t="n">
        <f aca="false">SUBTOTAL(9,W1003:W1004)</f>
        <v>0</v>
      </c>
      <c r="X1002" s="50" t="n">
        <f aca="false">SUBTOTAL(9,X1003:X1004)</f>
        <v>0</v>
      </c>
      <c r="Y1002" s="50" t="n">
        <f aca="false">SUBTOTAL(9,Y1003:Y1004)</f>
        <v>0</v>
      </c>
      <c r="Z1002" s="50" t="n">
        <f aca="false">SUBTOTAL(9,Z1003:Z1004)</f>
        <v>0</v>
      </c>
      <c r="AA1002" s="50" t="n">
        <f aca="false">SUBTOTAL(9,AA1003:AA1004)</f>
        <v>0</v>
      </c>
      <c r="AB1002" s="50" t="n">
        <f aca="false">SUBTOTAL(9,AB1003:AB1004)</f>
        <v>0</v>
      </c>
      <c r="AC1002" s="50" t="n">
        <f aca="false">SUBTOTAL(9,AC1003:AC1004)</f>
        <v>0</v>
      </c>
      <c r="AD1002" s="50" t="n">
        <f aca="false">SUBTOTAL(9,AD1003:AD1004)</f>
        <v>0</v>
      </c>
      <c r="AE1002" s="50" t="n">
        <f aca="false">SUBTOTAL(9,AE1003:AE1004)</f>
        <v>0</v>
      </c>
    </row>
    <row r="1003" s="75" customFormat="true" ht="12.75" hidden="true" customHeight="false" outlineLevel="0" collapsed="false">
      <c r="A1003" s="78" t="n">
        <f aca="false">IF(MAX(E1003:AF1003)=0,IF(MIN(E1003:AF1003)=0,3,2),2)</f>
        <v>3</v>
      </c>
      <c r="B1003" s="93"/>
      <c r="C1003" s="95" t="s">
        <v>246</v>
      </c>
      <c r="D1003" s="94" t="s">
        <v>247</v>
      </c>
      <c r="E1003" s="56" t="n">
        <f aca="false">F1003+Y1003</f>
        <v>0</v>
      </c>
      <c r="F1003" s="56" t="n">
        <f aca="false">SUM(G1003:X1003)</f>
        <v>0</v>
      </c>
      <c r="G1003" s="57"/>
      <c r="H1003" s="57"/>
      <c r="I1003" s="57"/>
      <c r="J1003" s="57"/>
      <c r="K1003" s="57"/>
      <c r="L1003" s="57"/>
      <c r="M1003" s="57"/>
      <c r="N1003" s="57"/>
      <c r="O1003" s="57"/>
      <c r="P1003" s="57"/>
      <c r="Q1003" s="57"/>
      <c r="R1003" s="57"/>
      <c r="S1003" s="57"/>
      <c r="T1003" s="57"/>
      <c r="U1003" s="57"/>
      <c r="V1003" s="57"/>
      <c r="W1003" s="57"/>
      <c r="X1003" s="57"/>
      <c r="Y1003" s="56" t="n">
        <f aca="false">SUM(Z1003:AE1003)</f>
        <v>0</v>
      </c>
      <c r="Z1003" s="57"/>
      <c r="AA1003" s="57"/>
      <c r="AB1003" s="57"/>
      <c r="AC1003" s="57"/>
      <c r="AD1003" s="57"/>
      <c r="AE1003" s="57"/>
    </row>
    <row r="1004" s="75" customFormat="true" ht="25.5" hidden="true" customHeight="false" outlineLevel="0" collapsed="false">
      <c r="A1004" s="78" t="n">
        <f aca="false">IF(MAX(E1004:AF1004)=0,IF(MIN(E1004:AF1004)=0,3,2),2)</f>
        <v>3</v>
      </c>
      <c r="B1004" s="93"/>
      <c r="C1004" s="95" t="s">
        <v>250</v>
      </c>
      <c r="D1004" s="94" t="s">
        <v>151</v>
      </c>
      <c r="E1004" s="56" t="n">
        <f aca="false">F1004+Y1004</f>
        <v>0</v>
      </c>
      <c r="F1004" s="56" t="n">
        <f aca="false">SUM(G1004:X1004)</f>
        <v>0</v>
      </c>
      <c r="G1004" s="57"/>
      <c r="H1004" s="57"/>
      <c r="I1004" s="57"/>
      <c r="J1004" s="57"/>
      <c r="K1004" s="57"/>
      <c r="L1004" s="57"/>
      <c r="M1004" s="57"/>
      <c r="N1004" s="57"/>
      <c r="O1004" s="57"/>
      <c r="P1004" s="57"/>
      <c r="Q1004" s="57"/>
      <c r="R1004" s="57"/>
      <c r="S1004" s="57"/>
      <c r="T1004" s="57"/>
      <c r="U1004" s="57"/>
      <c r="V1004" s="57"/>
      <c r="W1004" s="57"/>
      <c r="X1004" s="57"/>
      <c r="Y1004" s="56" t="n">
        <f aca="false">SUM(Z1004:AE1004)</f>
        <v>0</v>
      </c>
      <c r="Z1004" s="57"/>
      <c r="AA1004" s="57"/>
      <c r="AB1004" s="57"/>
      <c r="AC1004" s="57"/>
      <c r="AD1004" s="57"/>
      <c r="AE1004" s="57"/>
    </row>
    <row r="1005" s="75" customFormat="true" ht="25.5" hidden="true" customHeight="false" outlineLevel="0" collapsed="false">
      <c r="A1005" s="78" t="n">
        <f aca="false">IF(MAX(E1005:AF1005)=0,IF(MIN(E1005:AF1005)=0,3,2),2)</f>
        <v>3</v>
      </c>
      <c r="B1005" s="93"/>
      <c r="C1005" s="84" t="s">
        <v>251</v>
      </c>
      <c r="D1005" s="94" t="s">
        <v>157</v>
      </c>
      <c r="E1005" s="56" t="n">
        <f aca="false">F1005+Y1005</f>
        <v>0</v>
      </c>
      <c r="F1005" s="56" t="n">
        <f aca="false">SUM(G1005:X1005)</f>
        <v>0</v>
      </c>
      <c r="G1005" s="57"/>
      <c r="H1005" s="57"/>
      <c r="I1005" s="57"/>
      <c r="J1005" s="57"/>
      <c r="K1005" s="57"/>
      <c r="L1005" s="57"/>
      <c r="M1005" s="57"/>
      <c r="N1005" s="57"/>
      <c r="O1005" s="57"/>
      <c r="P1005" s="57"/>
      <c r="Q1005" s="57"/>
      <c r="R1005" s="57"/>
      <c r="S1005" s="57"/>
      <c r="T1005" s="57"/>
      <c r="U1005" s="57"/>
      <c r="V1005" s="57"/>
      <c r="W1005" s="57"/>
      <c r="X1005" s="57"/>
      <c r="Y1005" s="56" t="n">
        <f aca="false">SUM(Z1005:AE1005)</f>
        <v>0</v>
      </c>
      <c r="Z1005" s="57"/>
      <c r="AA1005" s="57"/>
      <c r="AB1005" s="57"/>
      <c r="AC1005" s="57"/>
      <c r="AD1005" s="57"/>
      <c r="AE1005" s="57"/>
    </row>
    <row r="1006" s="75" customFormat="true" ht="12.75" hidden="true" customHeight="false" outlineLevel="0" collapsed="false">
      <c r="A1006" s="78" t="n">
        <f aca="false">IF(MAX(E1006:AF1006)=0,IF(MIN(E1006:AF1006)=0,3,2),2)</f>
        <v>3</v>
      </c>
      <c r="B1006" s="79" t="s">
        <v>102</v>
      </c>
      <c r="C1006" s="82" t="s">
        <v>252</v>
      </c>
      <c r="D1006" s="94" t="s">
        <v>253</v>
      </c>
      <c r="E1006" s="56" t="n">
        <f aca="false">SUBTOTAL(9,E1007:E1008)</f>
        <v>0</v>
      </c>
      <c r="F1006" s="56" t="n">
        <f aca="false">SUBTOTAL(9,F1007:F1008)</f>
        <v>0</v>
      </c>
      <c r="G1006" s="50" t="n">
        <f aca="false">SUBTOTAL(9,G1007:G1008)</f>
        <v>0</v>
      </c>
      <c r="H1006" s="50" t="n">
        <f aca="false">SUBTOTAL(9,H1007:H1008)</f>
        <v>0</v>
      </c>
      <c r="I1006" s="50" t="n">
        <f aca="false">SUBTOTAL(9,I1007:I1008)</f>
        <v>0</v>
      </c>
      <c r="J1006" s="50" t="n">
        <f aca="false">SUBTOTAL(9,J1007:J1008)</f>
        <v>0</v>
      </c>
      <c r="K1006" s="50" t="n">
        <f aca="false">SUBTOTAL(9,K1007:K1008)</f>
        <v>0</v>
      </c>
      <c r="L1006" s="50" t="n">
        <f aca="false">SUBTOTAL(9,L1007:L1008)</f>
        <v>0</v>
      </c>
      <c r="M1006" s="50" t="n">
        <f aca="false">SUBTOTAL(9,M1007:M1008)</f>
        <v>0</v>
      </c>
      <c r="N1006" s="50" t="n">
        <f aca="false">SUBTOTAL(9,N1007:N1008)</f>
        <v>0</v>
      </c>
      <c r="O1006" s="50" t="n">
        <f aca="false">SUBTOTAL(9,O1007:O1008)</f>
        <v>0</v>
      </c>
      <c r="P1006" s="50" t="n">
        <f aca="false">SUBTOTAL(9,P1007:P1008)</f>
        <v>0</v>
      </c>
      <c r="Q1006" s="50" t="n">
        <f aca="false">SUBTOTAL(9,Q1007:Q1008)</f>
        <v>0</v>
      </c>
      <c r="R1006" s="50" t="n">
        <f aca="false">SUBTOTAL(9,R1007:R1008)</f>
        <v>0</v>
      </c>
      <c r="S1006" s="50" t="n">
        <f aca="false">SUBTOTAL(9,S1007:S1008)</f>
        <v>0</v>
      </c>
      <c r="T1006" s="50" t="n">
        <f aca="false">SUBTOTAL(9,T1007:T1008)</f>
        <v>0</v>
      </c>
      <c r="U1006" s="50" t="n">
        <f aca="false">SUBTOTAL(9,U1007:U1008)</f>
        <v>0</v>
      </c>
      <c r="V1006" s="50" t="n">
        <f aca="false">SUBTOTAL(9,V1007:V1008)</f>
        <v>0</v>
      </c>
      <c r="W1006" s="50" t="n">
        <f aca="false">SUBTOTAL(9,W1007:W1008)</f>
        <v>0</v>
      </c>
      <c r="X1006" s="50" t="n">
        <f aca="false">SUBTOTAL(9,X1007:X1008)</f>
        <v>0</v>
      </c>
      <c r="Y1006" s="56" t="n">
        <f aca="false">SUBTOTAL(9,Y1007:Y1008)</f>
        <v>0</v>
      </c>
      <c r="Z1006" s="50" t="n">
        <f aca="false">SUBTOTAL(9,Z1007:Z1008)</f>
        <v>0</v>
      </c>
      <c r="AA1006" s="50" t="n">
        <f aca="false">SUBTOTAL(9,AA1007:AA1008)</f>
        <v>0</v>
      </c>
      <c r="AB1006" s="50" t="n">
        <f aca="false">SUBTOTAL(9,AB1007:AB1008)</f>
        <v>0</v>
      </c>
      <c r="AC1006" s="50" t="n">
        <f aca="false">SUBTOTAL(9,AC1007:AC1008)</f>
        <v>0</v>
      </c>
      <c r="AD1006" s="50" t="n">
        <f aca="false">SUBTOTAL(9,AD1007:AD1008)</f>
        <v>0</v>
      </c>
      <c r="AE1006" s="50" t="n">
        <f aca="false">SUBTOTAL(9,AE1007:AE1008)</f>
        <v>0</v>
      </c>
    </row>
    <row r="1007" s="75" customFormat="true" ht="12.75" hidden="true" customHeight="false" outlineLevel="0" collapsed="false">
      <c r="A1007" s="78" t="n">
        <f aca="false">IF(MAX(E1007:AF1007)=0,IF(MIN(E1007:AF1007)=0,3,2),2)</f>
        <v>3</v>
      </c>
      <c r="B1007" s="93"/>
      <c r="C1007" s="84" t="s">
        <v>254</v>
      </c>
      <c r="D1007" s="94" t="s">
        <v>255</v>
      </c>
      <c r="E1007" s="56" t="n">
        <f aca="false">F1007+Y1007</f>
        <v>0</v>
      </c>
      <c r="F1007" s="56" t="n">
        <f aca="false">SUM(G1007:X1007)</f>
        <v>0</v>
      </c>
      <c r="G1007" s="57"/>
      <c r="H1007" s="57"/>
      <c r="I1007" s="57"/>
      <c r="J1007" s="57"/>
      <c r="K1007" s="57"/>
      <c r="L1007" s="57"/>
      <c r="M1007" s="57"/>
      <c r="N1007" s="57"/>
      <c r="O1007" s="57"/>
      <c r="P1007" s="57"/>
      <c r="Q1007" s="57"/>
      <c r="R1007" s="57"/>
      <c r="S1007" s="57"/>
      <c r="T1007" s="57"/>
      <c r="U1007" s="57"/>
      <c r="V1007" s="57"/>
      <c r="W1007" s="57"/>
      <c r="X1007" s="57"/>
      <c r="Y1007" s="56" t="n">
        <f aca="false">SUM(Z1007:AE1007)</f>
        <v>0</v>
      </c>
      <c r="Z1007" s="57"/>
      <c r="AA1007" s="57"/>
      <c r="AB1007" s="57"/>
      <c r="AC1007" s="57"/>
      <c r="AD1007" s="57"/>
      <c r="AE1007" s="57"/>
    </row>
    <row r="1008" s="75" customFormat="true" ht="12.75" hidden="true" customHeight="false" outlineLevel="0" collapsed="false">
      <c r="A1008" s="78" t="n">
        <f aca="false">IF(MAX(E1008:AF1008)=0,IF(MIN(E1008:AF1008)=0,3,2),2)</f>
        <v>3</v>
      </c>
      <c r="B1008" s="93"/>
      <c r="C1008" s="84" t="s">
        <v>256</v>
      </c>
      <c r="D1008" s="94" t="s">
        <v>257</v>
      </c>
      <c r="E1008" s="56" t="n">
        <f aca="false">F1008+Y1008</f>
        <v>0</v>
      </c>
      <c r="F1008" s="56" t="n">
        <f aca="false">SUM(G1008:X1008)</f>
        <v>0</v>
      </c>
      <c r="G1008" s="57"/>
      <c r="H1008" s="57"/>
      <c r="I1008" s="57"/>
      <c r="J1008" s="57"/>
      <c r="K1008" s="57"/>
      <c r="L1008" s="57"/>
      <c r="M1008" s="57"/>
      <c r="N1008" s="57"/>
      <c r="O1008" s="57"/>
      <c r="P1008" s="57"/>
      <c r="Q1008" s="57"/>
      <c r="R1008" s="57"/>
      <c r="S1008" s="57"/>
      <c r="T1008" s="57"/>
      <c r="U1008" s="57"/>
      <c r="V1008" s="57"/>
      <c r="W1008" s="57"/>
      <c r="X1008" s="57"/>
      <c r="Y1008" s="56" t="n">
        <f aca="false">SUM(Z1008:AE1008)</f>
        <v>0</v>
      </c>
      <c r="Z1008" s="57"/>
      <c r="AA1008" s="57"/>
      <c r="AB1008" s="57"/>
      <c r="AC1008" s="57"/>
      <c r="AD1008" s="57"/>
      <c r="AE1008" s="57"/>
    </row>
    <row r="1009" s="75" customFormat="true" ht="12.75" hidden="true" customHeight="false" outlineLevel="0" collapsed="false">
      <c r="A1009" s="78" t="n">
        <f aca="false">IF(MAX(E1009:AF1009)=0,IF(MIN(E1009:AF1009)=0,3,2),2)</f>
        <v>3</v>
      </c>
      <c r="B1009" s="79" t="s">
        <v>148</v>
      </c>
      <c r="C1009" s="82" t="s">
        <v>258</v>
      </c>
      <c r="D1009" s="94"/>
      <c r="E1009" s="50" t="n">
        <f aca="false">SUBTOTAL(9,E1010:E1014)</f>
        <v>0</v>
      </c>
      <c r="F1009" s="50" t="n">
        <f aca="false">SUBTOTAL(9,F1010:F1014)</f>
        <v>0</v>
      </c>
      <c r="G1009" s="50" t="n">
        <f aca="false">SUBTOTAL(9,G1010:G1014)</f>
        <v>0</v>
      </c>
      <c r="H1009" s="50" t="n">
        <f aca="false">SUBTOTAL(9,H1010:H1014)</f>
        <v>0</v>
      </c>
      <c r="I1009" s="50" t="n">
        <f aca="false">SUBTOTAL(9,I1010:I1014)</f>
        <v>0</v>
      </c>
      <c r="J1009" s="50" t="n">
        <f aca="false">SUBTOTAL(9,J1010:J1014)</f>
        <v>0</v>
      </c>
      <c r="K1009" s="50" t="n">
        <f aca="false">SUBTOTAL(9,K1010:K1014)</f>
        <v>0</v>
      </c>
      <c r="L1009" s="50" t="n">
        <f aca="false">SUBTOTAL(9,L1010:L1014)</f>
        <v>0</v>
      </c>
      <c r="M1009" s="50" t="n">
        <f aca="false">SUBTOTAL(9,M1010:M1014)</f>
        <v>0</v>
      </c>
      <c r="N1009" s="50" t="n">
        <f aca="false">SUBTOTAL(9,N1010:N1014)</f>
        <v>0</v>
      </c>
      <c r="O1009" s="50" t="n">
        <f aca="false">SUBTOTAL(9,O1010:O1014)</f>
        <v>0</v>
      </c>
      <c r="P1009" s="50" t="n">
        <f aca="false">SUBTOTAL(9,P1010:P1014)</f>
        <v>0</v>
      </c>
      <c r="Q1009" s="50" t="n">
        <f aca="false">SUBTOTAL(9,Q1010:Q1014)</f>
        <v>0</v>
      </c>
      <c r="R1009" s="50" t="n">
        <f aca="false">SUBTOTAL(9,R1010:R1014)</f>
        <v>0</v>
      </c>
      <c r="S1009" s="50" t="n">
        <f aca="false">SUBTOTAL(9,S1010:S1014)</f>
        <v>0</v>
      </c>
      <c r="T1009" s="50" t="n">
        <f aca="false">SUBTOTAL(9,T1010:T1014)</f>
        <v>0</v>
      </c>
      <c r="U1009" s="50" t="n">
        <f aca="false">SUBTOTAL(9,U1010:U1014)</f>
        <v>0</v>
      </c>
      <c r="V1009" s="50" t="n">
        <f aca="false">SUBTOTAL(9,V1010:V1014)</f>
        <v>0</v>
      </c>
      <c r="W1009" s="50" t="n">
        <f aca="false">SUBTOTAL(9,W1010:W1014)</f>
        <v>0</v>
      </c>
      <c r="X1009" s="50" t="n">
        <f aca="false">SUBTOTAL(9,X1010:X1014)</f>
        <v>0</v>
      </c>
      <c r="Y1009" s="50" t="n">
        <f aca="false">SUBTOTAL(9,Y1010:Y1014)</f>
        <v>0</v>
      </c>
      <c r="Z1009" s="50" t="n">
        <f aca="false">SUBTOTAL(9,Z1010:Z1014)</f>
        <v>0</v>
      </c>
      <c r="AA1009" s="50" t="n">
        <f aca="false">SUBTOTAL(9,AA1010:AA1014)</f>
        <v>0</v>
      </c>
      <c r="AB1009" s="50" t="n">
        <f aca="false">SUBTOTAL(9,AB1010:AB1014)</f>
        <v>0</v>
      </c>
      <c r="AC1009" s="50" t="n">
        <f aca="false">SUBTOTAL(9,AC1010:AC1014)</f>
        <v>0</v>
      </c>
      <c r="AD1009" s="50" t="n">
        <f aca="false">SUBTOTAL(9,AD1010:AD1014)</f>
        <v>0</v>
      </c>
      <c r="AE1009" s="50" t="n">
        <f aca="false">SUBTOTAL(9,AE1010:AE1014)</f>
        <v>0</v>
      </c>
    </row>
    <row r="1010" s="75" customFormat="true" ht="12.75" hidden="true" customHeight="false" outlineLevel="0" collapsed="false">
      <c r="A1010" s="78" t="n">
        <f aca="false">IF(MAX(E1010:AF1010)=0,IF(MIN(E1010:AF1010)=0,3,2),2)</f>
        <v>3</v>
      </c>
      <c r="B1010" s="93"/>
      <c r="C1010" s="84" t="s">
        <v>259</v>
      </c>
      <c r="D1010" s="94" t="s">
        <v>260</v>
      </c>
      <c r="E1010" s="56" t="n">
        <f aca="false">F1010+Y1010</f>
        <v>0</v>
      </c>
      <c r="F1010" s="56" t="n">
        <f aca="false">SUM(G1010:X1010)</f>
        <v>0</v>
      </c>
      <c r="G1010" s="57"/>
      <c r="H1010" s="57"/>
      <c r="I1010" s="57"/>
      <c r="J1010" s="57"/>
      <c r="K1010" s="57"/>
      <c r="L1010" s="57"/>
      <c r="M1010" s="57"/>
      <c r="N1010" s="57"/>
      <c r="O1010" s="57"/>
      <c r="P1010" s="57"/>
      <c r="Q1010" s="57"/>
      <c r="R1010" s="57"/>
      <c r="S1010" s="57"/>
      <c r="T1010" s="57"/>
      <c r="U1010" s="57"/>
      <c r="V1010" s="57"/>
      <c r="W1010" s="57"/>
      <c r="X1010" s="57"/>
      <c r="Y1010" s="56" t="n">
        <f aca="false">SUM(Z1010:AE1010)</f>
        <v>0</v>
      </c>
      <c r="Z1010" s="57"/>
      <c r="AA1010" s="57"/>
      <c r="AB1010" s="57"/>
      <c r="AC1010" s="57"/>
      <c r="AD1010" s="57"/>
      <c r="AE1010" s="57"/>
    </row>
    <row r="1011" s="75" customFormat="true" ht="12.75" hidden="true" customHeight="false" outlineLevel="0" collapsed="false">
      <c r="A1011" s="78" t="n">
        <f aca="false">IF(MAX(E1011:AF1011)=0,IF(MIN(E1011:AF1011)=0,3,2),2)</f>
        <v>3</v>
      </c>
      <c r="B1011" s="93"/>
      <c r="C1011" s="84" t="s">
        <v>261</v>
      </c>
      <c r="D1011" s="94" t="s">
        <v>262</v>
      </c>
      <c r="E1011" s="56" t="n">
        <f aca="false">F1011+Y1011</f>
        <v>0</v>
      </c>
      <c r="F1011" s="56" t="n">
        <f aca="false">SUM(G1011:X1011)</f>
        <v>0</v>
      </c>
      <c r="G1011" s="57"/>
      <c r="H1011" s="57"/>
      <c r="I1011" s="57"/>
      <c r="J1011" s="57"/>
      <c r="K1011" s="57"/>
      <c r="L1011" s="57"/>
      <c r="M1011" s="57"/>
      <c r="N1011" s="57"/>
      <c r="O1011" s="57"/>
      <c r="P1011" s="57"/>
      <c r="Q1011" s="57"/>
      <c r="R1011" s="57"/>
      <c r="S1011" s="57"/>
      <c r="T1011" s="57"/>
      <c r="U1011" s="57"/>
      <c r="V1011" s="57"/>
      <c r="W1011" s="57"/>
      <c r="X1011" s="57"/>
      <c r="Y1011" s="56" t="n">
        <f aca="false">SUM(Z1011:AE1011)</f>
        <v>0</v>
      </c>
      <c r="Z1011" s="57"/>
      <c r="AA1011" s="57"/>
      <c r="AB1011" s="57"/>
      <c r="AC1011" s="57"/>
      <c r="AD1011" s="57"/>
      <c r="AE1011" s="57"/>
    </row>
    <row r="1012" s="75" customFormat="true" ht="12.75" hidden="true" customHeight="false" outlineLevel="0" collapsed="false">
      <c r="A1012" s="78" t="n">
        <f aca="false">IF(MAX(E1012:AF1012)=0,IF(MIN(E1012:AF1012)=0,3,2),2)</f>
        <v>3</v>
      </c>
      <c r="B1012" s="93"/>
      <c r="C1012" s="84" t="s">
        <v>263</v>
      </c>
      <c r="D1012" s="94" t="s">
        <v>264</v>
      </c>
      <c r="E1012" s="56" t="n">
        <f aca="false">F1012+Y1012</f>
        <v>0</v>
      </c>
      <c r="F1012" s="56" t="n">
        <f aca="false">SUM(G1012:X1012)</f>
        <v>0</v>
      </c>
      <c r="G1012" s="57"/>
      <c r="H1012" s="57"/>
      <c r="I1012" s="57"/>
      <c r="J1012" s="57"/>
      <c r="K1012" s="57"/>
      <c r="L1012" s="57"/>
      <c r="M1012" s="57"/>
      <c r="N1012" s="57"/>
      <c r="O1012" s="57"/>
      <c r="P1012" s="57"/>
      <c r="Q1012" s="57"/>
      <c r="R1012" s="57"/>
      <c r="S1012" s="57"/>
      <c r="T1012" s="57"/>
      <c r="U1012" s="57"/>
      <c r="V1012" s="57"/>
      <c r="W1012" s="57"/>
      <c r="X1012" s="57"/>
      <c r="Y1012" s="56" t="n">
        <f aca="false">SUM(Z1012:AE1012)</f>
        <v>0</v>
      </c>
      <c r="Z1012" s="57"/>
      <c r="AA1012" s="57"/>
      <c r="AB1012" s="57"/>
      <c r="AC1012" s="57"/>
      <c r="AD1012" s="57"/>
      <c r="AE1012" s="57"/>
    </row>
    <row r="1013" s="75" customFormat="true" ht="12.75" hidden="true" customHeight="false" outlineLevel="0" collapsed="false">
      <c r="A1013" s="78" t="n">
        <f aca="false">IF(MAX(E1013:AF1013)=0,IF(MIN(E1013:AF1013)=0,3,2),2)</f>
        <v>3</v>
      </c>
      <c r="B1013" s="93"/>
      <c r="C1013" s="84" t="s">
        <v>265</v>
      </c>
      <c r="D1013" s="94" t="s">
        <v>266</v>
      </c>
      <c r="E1013" s="56" t="n">
        <f aca="false">F1013+Y1013</f>
        <v>0</v>
      </c>
      <c r="F1013" s="56" t="n">
        <f aca="false">SUM(G1013:X1013)</f>
        <v>0</v>
      </c>
      <c r="G1013" s="57"/>
      <c r="H1013" s="57"/>
      <c r="I1013" s="57"/>
      <c r="J1013" s="57"/>
      <c r="K1013" s="57"/>
      <c r="L1013" s="57"/>
      <c r="M1013" s="57"/>
      <c r="N1013" s="57"/>
      <c r="O1013" s="57"/>
      <c r="P1013" s="57"/>
      <c r="Q1013" s="57"/>
      <c r="R1013" s="57"/>
      <c r="S1013" s="57"/>
      <c r="T1013" s="57"/>
      <c r="U1013" s="57"/>
      <c r="V1013" s="57"/>
      <c r="W1013" s="57"/>
      <c r="X1013" s="57"/>
      <c r="Y1013" s="56" t="n">
        <f aca="false">SUM(Z1013:AE1013)</f>
        <v>0</v>
      </c>
      <c r="Z1013" s="57"/>
      <c r="AA1013" s="57"/>
      <c r="AB1013" s="57"/>
      <c r="AC1013" s="57"/>
      <c r="AD1013" s="57"/>
      <c r="AE1013" s="57"/>
    </row>
    <row r="1014" s="75" customFormat="true" ht="12.75" hidden="true" customHeight="false" outlineLevel="0" collapsed="false">
      <c r="A1014" s="78" t="n">
        <f aca="false">IF(MAX(E1014:AF1014)=0,IF(MIN(E1014:AF1014)=0,3,2),2)</f>
        <v>3</v>
      </c>
      <c r="B1014" s="93"/>
      <c r="C1014" s="84" t="s">
        <v>267</v>
      </c>
      <c r="D1014" s="94" t="s">
        <v>268</v>
      </c>
      <c r="E1014" s="56" t="n">
        <f aca="false">F1014+Y1014</f>
        <v>0</v>
      </c>
      <c r="F1014" s="56" t="n">
        <f aca="false">SUM(G1014:X1014)</f>
        <v>0</v>
      </c>
      <c r="G1014" s="57"/>
      <c r="H1014" s="57"/>
      <c r="I1014" s="57"/>
      <c r="J1014" s="57"/>
      <c r="K1014" s="57"/>
      <c r="L1014" s="57"/>
      <c r="M1014" s="57"/>
      <c r="N1014" s="57"/>
      <c r="O1014" s="57"/>
      <c r="P1014" s="57"/>
      <c r="Q1014" s="57"/>
      <c r="R1014" s="57"/>
      <c r="S1014" s="57"/>
      <c r="T1014" s="57"/>
      <c r="U1014" s="57"/>
      <c r="V1014" s="57"/>
      <c r="W1014" s="57"/>
      <c r="X1014" s="57"/>
      <c r="Y1014" s="56" t="n">
        <f aca="false">SUM(Z1014:AE1014)</f>
        <v>0</v>
      </c>
      <c r="Z1014" s="57"/>
      <c r="AA1014" s="57"/>
      <c r="AB1014" s="57"/>
      <c r="AC1014" s="57"/>
      <c r="AD1014" s="57"/>
      <c r="AE1014" s="57"/>
    </row>
    <row r="1015" s="75" customFormat="true" ht="12.75" hidden="true" customHeight="false" outlineLevel="0" collapsed="false">
      <c r="A1015" s="148" t="n">
        <f aca="false">A1016</f>
        <v>3</v>
      </c>
      <c r="B1015" s="98"/>
      <c r="C1015" s="99"/>
      <c r="D1015" s="100"/>
      <c r="E1015" s="50"/>
      <c r="F1015" s="50"/>
      <c r="G1015" s="50"/>
      <c r="H1015" s="50"/>
      <c r="I1015" s="50"/>
      <c r="J1015" s="50"/>
      <c r="K1015" s="50"/>
      <c r="L1015" s="50"/>
      <c r="M1015" s="50"/>
      <c r="N1015" s="50"/>
      <c r="O1015" s="50"/>
      <c r="P1015" s="50"/>
      <c r="Q1015" s="50"/>
      <c r="R1015" s="50"/>
      <c r="S1015" s="50"/>
      <c r="T1015" s="50"/>
      <c r="U1015" s="50"/>
      <c r="V1015" s="50"/>
      <c r="W1015" s="50"/>
      <c r="X1015" s="50"/>
      <c r="Y1015" s="50"/>
      <c r="Z1015" s="50"/>
      <c r="AA1015" s="50"/>
      <c r="AB1015" s="50"/>
      <c r="AC1015" s="50"/>
      <c r="AD1015" s="50"/>
      <c r="AE1015" s="50"/>
    </row>
    <row r="1016" s="75" customFormat="true" ht="12.75" hidden="true" customHeight="false" outlineLevel="0" collapsed="false">
      <c r="A1016" s="150" t="n">
        <f aca="false">MIN(A1017:A1023)</f>
        <v>3</v>
      </c>
      <c r="B1016" s="98"/>
      <c r="C1016" s="102" t="s">
        <v>280</v>
      </c>
      <c r="D1016" s="100"/>
      <c r="E1016" s="50"/>
      <c r="F1016" s="50"/>
      <c r="G1016" s="50"/>
      <c r="H1016" s="50"/>
      <c r="I1016" s="50"/>
      <c r="J1016" s="50"/>
      <c r="K1016" s="50"/>
      <c r="L1016" s="50"/>
      <c r="M1016" s="50"/>
      <c r="N1016" s="50"/>
      <c r="O1016" s="50"/>
      <c r="P1016" s="50"/>
      <c r="Q1016" s="50"/>
      <c r="R1016" s="50"/>
      <c r="S1016" s="50"/>
      <c r="T1016" s="50"/>
      <c r="U1016" s="50"/>
      <c r="V1016" s="50"/>
      <c r="W1016" s="50"/>
      <c r="X1016" s="50"/>
      <c r="Y1016" s="50"/>
      <c r="Z1016" s="50"/>
      <c r="AA1016" s="50"/>
      <c r="AB1016" s="50"/>
      <c r="AC1016" s="50"/>
      <c r="AD1016" s="50"/>
      <c r="AE1016" s="50"/>
    </row>
    <row r="1017" s="75" customFormat="true" ht="12.75" hidden="true" customHeight="false" outlineLevel="0" collapsed="false">
      <c r="A1017" s="78" t="n">
        <f aca="false">IF(MAX(E1017:AF1017)=0,IF(MIN(E1017:AF1017)=0,3,2),2)</f>
        <v>3</v>
      </c>
      <c r="B1017" s="98"/>
      <c r="C1017" s="99" t="s">
        <v>283</v>
      </c>
      <c r="D1017" s="94"/>
      <c r="E1017" s="96" t="n">
        <f aca="false">SUM(E1018:E1019)</f>
        <v>0</v>
      </c>
      <c r="F1017" s="96" t="n">
        <f aca="false">SUM(F1018:F1019)</f>
        <v>0</v>
      </c>
      <c r="G1017" s="96" t="n">
        <f aca="false">SUM(G1018:G1019)</f>
        <v>0</v>
      </c>
      <c r="H1017" s="96" t="n">
        <f aca="false">SUM(H1018:H1019)</f>
        <v>0</v>
      </c>
      <c r="I1017" s="96" t="n">
        <f aca="false">SUM(I1018:I1019)</f>
        <v>0</v>
      </c>
      <c r="J1017" s="96" t="n">
        <f aca="false">SUM(J1018:J1019)</f>
        <v>0</v>
      </c>
      <c r="K1017" s="96" t="n">
        <f aca="false">SUM(K1018:K1019)</f>
        <v>0</v>
      </c>
      <c r="L1017" s="96" t="n">
        <f aca="false">SUM(L1018:L1019)</f>
        <v>0</v>
      </c>
      <c r="M1017" s="96" t="n">
        <f aca="false">SUM(M1018:M1019)</f>
        <v>0</v>
      </c>
      <c r="N1017" s="96" t="n">
        <f aca="false">SUM(N1018:N1019)</f>
        <v>0</v>
      </c>
      <c r="O1017" s="96" t="n">
        <f aca="false">SUM(O1018:O1019)</f>
        <v>0</v>
      </c>
      <c r="P1017" s="96" t="n">
        <f aca="false">SUM(P1018:P1019)</f>
        <v>0</v>
      </c>
      <c r="Q1017" s="96" t="n">
        <f aca="false">SUM(Q1018:Q1019)</f>
        <v>0</v>
      </c>
      <c r="R1017" s="96" t="n">
        <f aca="false">SUM(R1018:R1019)</f>
        <v>0</v>
      </c>
      <c r="S1017" s="96" t="n">
        <f aca="false">SUM(S1018:S1019)</f>
        <v>0</v>
      </c>
      <c r="T1017" s="96" t="n">
        <f aca="false">SUM(T1018:T1019)</f>
        <v>0</v>
      </c>
      <c r="U1017" s="96" t="n">
        <f aca="false">SUM(U1018:U1019)</f>
        <v>0</v>
      </c>
      <c r="V1017" s="96" t="n">
        <f aca="false">SUM(V1018:V1019)</f>
        <v>0</v>
      </c>
      <c r="W1017" s="96" t="n">
        <f aca="false">SUM(W1018:W1019)</f>
        <v>0</v>
      </c>
      <c r="X1017" s="96" t="n">
        <f aca="false">SUM(X1018:X1019)</f>
        <v>0</v>
      </c>
      <c r="Y1017" s="96" t="n">
        <f aca="false">SUM(Y1018:Y1019)</f>
        <v>0</v>
      </c>
      <c r="Z1017" s="96" t="n">
        <f aca="false">SUM(Z1018:Z1019)</f>
        <v>0</v>
      </c>
      <c r="AA1017" s="96" t="n">
        <f aca="false">SUM(AA1018:AA1019)</f>
        <v>0</v>
      </c>
      <c r="AB1017" s="96" t="n">
        <f aca="false">SUM(AB1018:AB1019)</f>
        <v>0</v>
      </c>
      <c r="AC1017" s="96" t="n">
        <f aca="false">SUM(AC1018:AC1019)</f>
        <v>0</v>
      </c>
      <c r="AD1017" s="96" t="n">
        <f aca="false">SUM(AD1018:AD1019)</f>
        <v>0</v>
      </c>
      <c r="AE1017" s="96" t="n">
        <f aca="false">SUM(AE1018:AE1019)</f>
        <v>0</v>
      </c>
    </row>
    <row r="1018" s="75" customFormat="true" ht="12.75" hidden="true" customHeight="false" outlineLevel="0" collapsed="false">
      <c r="A1018" s="78" t="n">
        <f aca="false">IF(MAX(E1018:AF1018)=0,IF(MIN(E1018:AF1018)=0,3,2),2)</f>
        <v>3</v>
      </c>
      <c r="B1018" s="98"/>
      <c r="C1018" s="103" t="s">
        <v>284</v>
      </c>
      <c r="D1018" s="94"/>
      <c r="E1018" s="56" t="n">
        <f aca="false">F1018+Y1018</f>
        <v>0</v>
      </c>
      <c r="F1018" s="56" t="n">
        <f aca="false">SUM(G1018:X1018)</f>
        <v>0</v>
      </c>
      <c r="G1018" s="57"/>
      <c r="H1018" s="57"/>
      <c r="I1018" s="57"/>
      <c r="J1018" s="57"/>
      <c r="K1018" s="57"/>
      <c r="L1018" s="57"/>
      <c r="M1018" s="57"/>
      <c r="N1018" s="57"/>
      <c r="O1018" s="57"/>
      <c r="P1018" s="57"/>
      <c r="Q1018" s="57"/>
      <c r="R1018" s="57"/>
      <c r="S1018" s="57"/>
      <c r="T1018" s="57"/>
      <c r="U1018" s="57"/>
      <c r="V1018" s="57"/>
      <c r="W1018" s="57"/>
      <c r="X1018" s="57"/>
      <c r="Y1018" s="56" t="n">
        <f aca="false">SUM(Z1018:AE1018)</f>
        <v>0</v>
      </c>
      <c r="Z1018" s="57"/>
      <c r="AA1018" s="57"/>
      <c r="AB1018" s="57"/>
      <c r="AC1018" s="57"/>
      <c r="AD1018" s="57"/>
      <c r="AE1018" s="57"/>
    </row>
    <row r="1019" s="75" customFormat="true" ht="12.75" hidden="true" customHeight="false" outlineLevel="0" collapsed="false">
      <c r="A1019" s="78" t="n">
        <f aca="false">IF(MAX(E1019:AF1019)=0,IF(MIN(E1019:AF1019)=0,3,2),2)</f>
        <v>3</v>
      </c>
      <c r="B1019" s="98"/>
      <c r="C1019" s="103" t="s">
        <v>285</v>
      </c>
      <c r="D1019" s="94"/>
      <c r="E1019" s="56" t="n">
        <f aca="false">F1019+Y1019</f>
        <v>0</v>
      </c>
      <c r="F1019" s="56" t="n">
        <f aca="false">SUM(G1019:X1019)</f>
        <v>0</v>
      </c>
      <c r="G1019" s="57"/>
      <c r="H1019" s="57"/>
      <c r="I1019" s="57"/>
      <c r="J1019" s="57"/>
      <c r="K1019" s="57"/>
      <c r="L1019" s="57"/>
      <c r="M1019" s="57"/>
      <c r="N1019" s="57"/>
      <c r="O1019" s="57"/>
      <c r="P1019" s="57"/>
      <c r="Q1019" s="57"/>
      <c r="R1019" s="57"/>
      <c r="S1019" s="57"/>
      <c r="T1019" s="57"/>
      <c r="U1019" s="57"/>
      <c r="V1019" s="57"/>
      <c r="W1019" s="57"/>
      <c r="X1019" s="57"/>
      <c r="Y1019" s="56" t="n">
        <f aca="false">SUM(Z1019:AE1019)</f>
        <v>0</v>
      </c>
      <c r="Z1019" s="57"/>
      <c r="AA1019" s="57"/>
      <c r="AB1019" s="57"/>
      <c r="AC1019" s="57"/>
      <c r="AD1019" s="57"/>
      <c r="AE1019" s="57"/>
    </row>
    <row r="1020" s="75" customFormat="true" ht="12.75" hidden="true" customHeight="false" outlineLevel="0" collapsed="false">
      <c r="A1020" s="78" t="n">
        <f aca="false">IF(MAX(E1020:AF1020)=0,IF(MIN(E1020:AF1020)=0,3,2),2)</f>
        <v>3</v>
      </c>
      <c r="B1020" s="98"/>
      <c r="C1020" s="99" t="s">
        <v>286</v>
      </c>
      <c r="D1020" s="94"/>
      <c r="E1020" s="96" t="n">
        <f aca="false">SUM(E1021:E1022)</f>
        <v>0</v>
      </c>
      <c r="F1020" s="96" t="n">
        <f aca="false">SUM(F1021:F1022)</f>
        <v>0</v>
      </c>
      <c r="G1020" s="96" t="n">
        <f aca="false">SUM(G1021:G1022)</f>
        <v>0</v>
      </c>
      <c r="H1020" s="96" t="n">
        <f aca="false">SUM(H1021:H1022)</f>
        <v>0</v>
      </c>
      <c r="I1020" s="96" t="n">
        <f aca="false">SUM(I1021:I1022)</f>
        <v>0</v>
      </c>
      <c r="J1020" s="96" t="n">
        <f aca="false">SUM(J1021:J1022)</f>
        <v>0</v>
      </c>
      <c r="K1020" s="96" t="n">
        <f aca="false">SUM(K1021:K1022)</f>
        <v>0</v>
      </c>
      <c r="L1020" s="96" t="n">
        <f aca="false">SUM(L1021:L1022)</f>
        <v>0</v>
      </c>
      <c r="M1020" s="96" t="n">
        <f aca="false">SUM(M1021:M1022)</f>
        <v>0</v>
      </c>
      <c r="N1020" s="96" t="n">
        <f aca="false">SUM(N1021:N1022)</f>
        <v>0</v>
      </c>
      <c r="O1020" s="96" t="n">
        <f aca="false">SUM(O1021:O1022)</f>
        <v>0</v>
      </c>
      <c r="P1020" s="96" t="n">
        <f aca="false">SUM(P1021:P1022)</f>
        <v>0</v>
      </c>
      <c r="Q1020" s="96" t="n">
        <f aca="false">SUM(Q1021:Q1022)</f>
        <v>0</v>
      </c>
      <c r="R1020" s="96" t="n">
        <f aca="false">SUM(R1021:R1022)</f>
        <v>0</v>
      </c>
      <c r="S1020" s="96" t="n">
        <f aca="false">SUM(S1021:S1022)</f>
        <v>0</v>
      </c>
      <c r="T1020" s="96" t="n">
        <f aca="false">SUM(T1021:T1022)</f>
        <v>0</v>
      </c>
      <c r="U1020" s="96" t="n">
        <f aca="false">SUM(U1021:U1022)</f>
        <v>0</v>
      </c>
      <c r="V1020" s="96" t="n">
        <f aca="false">SUM(V1021:V1022)</f>
        <v>0</v>
      </c>
      <c r="W1020" s="96" t="n">
        <f aca="false">SUM(W1021:W1022)</f>
        <v>0</v>
      </c>
      <c r="X1020" s="96" t="n">
        <f aca="false">SUM(X1021:X1022)</f>
        <v>0</v>
      </c>
      <c r="Y1020" s="96" t="n">
        <f aca="false">SUM(Y1021:Y1022)</f>
        <v>0</v>
      </c>
      <c r="Z1020" s="96" t="n">
        <f aca="false">SUM(Z1021:Z1022)</f>
        <v>0</v>
      </c>
      <c r="AA1020" s="96" t="n">
        <f aca="false">SUM(AA1021:AA1022)</f>
        <v>0</v>
      </c>
      <c r="AB1020" s="96" t="n">
        <f aca="false">SUM(AB1021:AB1022)</f>
        <v>0</v>
      </c>
      <c r="AC1020" s="96" t="n">
        <f aca="false">SUM(AC1021:AC1022)</f>
        <v>0</v>
      </c>
      <c r="AD1020" s="96" t="n">
        <f aca="false">SUM(AD1021:AD1022)</f>
        <v>0</v>
      </c>
      <c r="AE1020" s="96" t="n">
        <f aca="false">SUM(AE1021:AE1022)</f>
        <v>0</v>
      </c>
    </row>
    <row r="1021" s="75" customFormat="true" ht="12.75" hidden="true" customHeight="false" outlineLevel="0" collapsed="false">
      <c r="A1021" s="78" t="n">
        <f aca="false">IF(MAX(E1021:AF1021)=0,IF(MIN(E1021:AF1021)=0,3,2),2)</f>
        <v>3</v>
      </c>
      <c r="B1021" s="98"/>
      <c r="C1021" s="103" t="s">
        <v>287</v>
      </c>
      <c r="D1021" s="94"/>
      <c r="E1021" s="56" t="n">
        <f aca="false">F1021+Y1021</f>
        <v>0</v>
      </c>
      <c r="F1021" s="56" t="n">
        <f aca="false">SUM(G1021:X1021)</f>
        <v>0</v>
      </c>
      <c r="G1021" s="57"/>
      <c r="H1021" s="57"/>
      <c r="I1021" s="57"/>
      <c r="J1021" s="57"/>
      <c r="K1021" s="57"/>
      <c r="L1021" s="57"/>
      <c r="M1021" s="57"/>
      <c r="N1021" s="57"/>
      <c r="O1021" s="57"/>
      <c r="P1021" s="57"/>
      <c r="Q1021" s="57"/>
      <c r="R1021" s="57"/>
      <c r="S1021" s="57"/>
      <c r="T1021" s="57"/>
      <c r="U1021" s="57"/>
      <c r="V1021" s="57"/>
      <c r="W1021" s="57"/>
      <c r="X1021" s="57"/>
      <c r="Y1021" s="56" t="n">
        <f aca="false">SUM(Z1021:AE1021)</f>
        <v>0</v>
      </c>
      <c r="Z1021" s="57"/>
      <c r="AA1021" s="57"/>
      <c r="AB1021" s="57"/>
      <c r="AC1021" s="57"/>
      <c r="AD1021" s="57"/>
      <c r="AE1021" s="57"/>
    </row>
    <row r="1022" s="75" customFormat="true" ht="12.75" hidden="true" customHeight="false" outlineLevel="0" collapsed="false">
      <c r="A1022" s="78" t="n">
        <f aca="false">IF(MAX(E1022:AF1022)=0,IF(MIN(E1022:AF1022)=0,3,2),2)</f>
        <v>3</v>
      </c>
      <c r="B1022" s="98"/>
      <c r="C1022" s="103" t="s">
        <v>288</v>
      </c>
      <c r="D1022" s="94"/>
      <c r="E1022" s="56" t="n">
        <f aca="false">F1022+Y1022</f>
        <v>0</v>
      </c>
      <c r="F1022" s="56" t="n">
        <f aca="false">SUM(G1022:X1022)</f>
        <v>0</v>
      </c>
      <c r="G1022" s="57"/>
      <c r="H1022" s="57"/>
      <c r="I1022" s="57"/>
      <c r="J1022" s="57"/>
      <c r="K1022" s="57"/>
      <c r="L1022" s="57"/>
      <c r="M1022" s="57"/>
      <c r="N1022" s="57"/>
      <c r="O1022" s="57"/>
      <c r="P1022" s="57"/>
      <c r="Q1022" s="57"/>
      <c r="R1022" s="57"/>
      <c r="S1022" s="57"/>
      <c r="T1022" s="57"/>
      <c r="U1022" s="57"/>
      <c r="V1022" s="57"/>
      <c r="W1022" s="57"/>
      <c r="X1022" s="57"/>
      <c r="Y1022" s="56" t="n">
        <f aca="false">SUM(Z1022:AE1022)</f>
        <v>0</v>
      </c>
      <c r="Z1022" s="57"/>
      <c r="AA1022" s="57"/>
      <c r="AB1022" s="57"/>
      <c r="AC1022" s="57"/>
      <c r="AD1022" s="57"/>
      <c r="AE1022" s="57"/>
    </row>
    <row r="1023" s="75" customFormat="true" ht="12.75" hidden="true" customHeight="false" outlineLevel="0" collapsed="false">
      <c r="A1023" s="78" t="n">
        <f aca="false">IF(MAX(E1023:AF1023)=0,IF(MIN(E1023:AF1023)=0,3,2),2)</f>
        <v>3</v>
      </c>
      <c r="B1023" s="98"/>
      <c r="C1023" s="99" t="s">
        <v>289</v>
      </c>
      <c r="D1023" s="94"/>
      <c r="E1023" s="50" t="n">
        <f aca="false">IF(E1020=0,0,E989/E1020)</f>
        <v>0</v>
      </c>
      <c r="F1023" s="50" t="n">
        <f aca="false">IF(F1020=0,0,F989/F1020)</f>
        <v>0</v>
      </c>
      <c r="G1023" s="50" t="n">
        <f aca="false">IF(G1020=0,0,G989/G1020)</f>
        <v>0</v>
      </c>
      <c r="H1023" s="50" t="n">
        <f aca="false">IF(H1020=0,0,H989/H1020)</f>
        <v>0</v>
      </c>
      <c r="I1023" s="50" t="n">
        <f aca="false">IF(I1020=0,0,I989/I1020)</f>
        <v>0</v>
      </c>
      <c r="J1023" s="50" t="n">
        <f aca="false">IF(J1020=0,0,J989/J1020)</f>
        <v>0</v>
      </c>
      <c r="K1023" s="50" t="n">
        <f aca="false">IF(K1020=0,0,K989/K1020)</f>
        <v>0</v>
      </c>
      <c r="L1023" s="50" t="n">
        <f aca="false">IF(L1020=0,0,L989/L1020)</f>
        <v>0</v>
      </c>
      <c r="M1023" s="50" t="n">
        <f aca="false">IF(M1020=0,0,M989/M1020)</f>
        <v>0</v>
      </c>
      <c r="N1023" s="50" t="n">
        <f aca="false">IF(N1020=0,0,N989/N1020)</f>
        <v>0</v>
      </c>
      <c r="O1023" s="50" t="n">
        <f aca="false">IF(O1020=0,0,O989/O1020)</f>
        <v>0</v>
      </c>
      <c r="P1023" s="50" t="n">
        <f aca="false">IF(P1020=0,0,P989/P1020)</f>
        <v>0</v>
      </c>
      <c r="Q1023" s="50" t="n">
        <f aca="false">IF(Q1020=0,0,Q989/Q1020)</f>
        <v>0</v>
      </c>
      <c r="R1023" s="50" t="n">
        <f aca="false">IF(R1020=0,0,R989/R1020)</f>
        <v>0</v>
      </c>
      <c r="S1023" s="50" t="n">
        <f aca="false">IF(S1020=0,0,S989/S1020)</f>
        <v>0</v>
      </c>
      <c r="T1023" s="50" t="n">
        <f aca="false">IF(T1020=0,0,T989/T1020)</f>
        <v>0</v>
      </c>
      <c r="U1023" s="50" t="n">
        <f aca="false">IF(U1020=0,0,U989/U1020)</f>
        <v>0</v>
      </c>
      <c r="V1023" s="50" t="n">
        <f aca="false">IF(V1020=0,0,V989/V1020)</f>
        <v>0</v>
      </c>
      <c r="W1023" s="50" t="n">
        <f aca="false">IF(W1020=0,0,W989/W1020)</f>
        <v>0</v>
      </c>
      <c r="X1023" s="50" t="n">
        <f aca="false">IF(X1020=0,0,X989/X1020)</f>
        <v>0</v>
      </c>
      <c r="Y1023" s="50" t="n">
        <f aca="false">IF(Y1020=0,0,Y989/Y1020)</f>
        <v>0</v>
      </c>
      <c r="Z1023" s="50" t="n">
        <f aca="false">IF(Z1020=0,0,Z989/Z1020)</f>
        <v>0</v>
      </c>
      <c r="AA1023" s="50" t="n">
        <f aca="false">IF(AA1020=0,0,AA989/AA1020)</f>
        <v>0</v>
      </c>
      <c r="AB1023" s="50" t="n">
        <f aca="false">IF(AB1020=0,0,AB989/AB1020)</f>
        <v>0</v>
      </c>
      <c r="AC1023" s="50" t="n">
        <f aca="false">IF(AC1020=0,0,AC989/AC1020)</f>
        <v>0</v>
      </c>
      <c r="AD1023" s="50" t="n">
        <f aca="false">IF(AD1020=0,0,AD989/AD1020)</f>
        <v>0</v>
      </c>
      <c r="AE1023" s="50" t="n">
        <f aca="false">IF(AE1020=0,0,AE989/AE1020)</f>
        <v>0</v>
      </c>
    </row>
    <row r="1024" s="75" customFormat="true" ht="12.75" hidden="true" customHeight="false" outlineLevel="0" collapsed="false">
      <c r="A1024" s="148" t="n">
        <f aca="false">A1025</f>
        <v>3</v>
      </c>
      <c r="B1024" s="147"/>
      <c r="C1024" s="137"/>
      <c r="D1024" s="130"/>
      <c r="E1024" s="131"/>
      <c r="F1024" s="131"/>
      <c r="G1024" s="131"/>
      <c r="H1024" s="131"/>
      <c r="I1024" s="131"/>
      <c r="J1024" s="131"/>
      <c r="K1024" s="131"/>
      <c r="L1024" s="131"/>
      <c r="M1024" s="131"/>
      <c r="N1024" s="131"/>
      <c r="O1024" s="131"/>
      <c r="P1024" s="131"/>
      <c r="Q1024" s="131"/>
      <c r="R1024" s="131"/>
      <c r="S1024" s="131"/>
      <c r="T1024" s="131"/>
      <c r="U1024" s="131"/>
      <c r="V1024" s="131"/>
      <c r="W1024" s="131"/>
      <c r="X1024" s="131"/>
      <c r="Y1024" s="131"/>
      <c r="Z1024" s="131"/>
      <c r="AA1024" s="131"/>
      <c r="AB1024" s="131"/>
      <c r="AC1024" s="131"/>
      <c r="AD1024" s="131"/>
      <c r="AE1024" s="131"/>
    </row>
    <row r="1025" s="75" customFormat="true" ht="12.75" hidden="true" customHeight="false" outlineLevel="0" collapsed="false">
      <c r="A1025" s="150" t="n">
        <f aca="false">MIN(A1026:A1063)</f>
        <v>3</v>
      </c>
      <c r="B1025" s="147"/>
      <c r="C1025" s="151" t="s">
        <v>477</v>
      </c>
      <c r="D1025" s="130"/>
      <c r="E1025" s="131"/>
      <c r="F1025" s="131"/>
      <c r="G1025" s="131"/>
      <c r="H1025" s="131"/>
      <c r="I1025" s="131"/>
      <c r="J1025" s="131"/>
      <c r="K1025" s="131"/>
      <c r="L1025" s="131"/>
      <c r="M1025" s="131"/>
      <c r="N1025" s="131"/>
      <c r="O1025" s="131"/>
      <c r="P1025" s="131"/>
      <c r="Q1025" s="131"/>
      <c r="R1025" s="131"/>
      <c r="S1025" s="131"/>
      <c r="T1025" s="131"/>
      <c r="U1025" s="131"/>
      <c r="V1025" s="131"/>
      <c r="W1025" s="131"/>
      <c r="X1025" s="131"/>
      <c r="Y1025" s="131"/>
      <c r="Z1025" s="131"/>
      <c r="AA1025" s="131"/>
      <c r="AB1025" s="131"/>
      <c r="AC1025" s="131"/>
      <c r="AD1025" s="131"/>
      <c r="AE1025" s="131"/>
    </row>
    <row r="1026" s="75" customFormat="true" ht="12.75" hidden="true" customHeight="false" outlineLevel="0" collapsed="false">
      <c r="A1026" s="78" t="n">
        <f aca="false">IF(MAX(E1026:AF1026)=0,IF(MIN(E1026:AF1026)=0,3,2),2)</f>
        <v>3</v>
      </c>
      <c r="B1026" s="79"/>
      <c r="C1026" s="80" t="s">
        <v>212</v>
      </c>
      <c r="D1026" s="81"/>
      <c r="E1026" s="50" t="n">
        <f aca="false">SUBTOTAL(9,E1027:E1054)</f>
        <v>0</v>
      </c>
      <c r="F1026" s="50" t="n">
        <f aca="false">SUBTOTAL(9,F1027:F1054)</f>
        <v>0</v>
      </c>
      <c r="G1026" s="50" t="n">
        <f aca="false">SUBTOTAL(9,G1027:G1054)</f>
        <v>0</v>
      </c>
      <c r="H1026" s="50" t="n">
        <f aca="false">SUBTOTAL(9,H1027:H1054)</f>
        <v>0</v>
      </c>
      <c r="I1026" s="50" t="n">
        <f aca="false">SUBTOTAL(9,I1027:I1054)</f>
        <v>0</v>
      </c>
      <c r="J1026" s="50" t="n">
        <f aca="false">SUBTOTAL(9,J1027:J1054)</f>
        <v>0</v>
      </c>
      <c r="K1026" s="50" t="n">
        <f aca="false">SUBTOTAL(9,K1027:K1054)</f>
        <v>0</v>
      </c>
      <c r="L1026" s="50" t="n">
        <f aca="false">SUBTOTAL(9,L1027:L1054)</f>
        <v>0</v>
      </c>
      <c r="M1026" s="50" t="n">
        <f aca="false">SUBTOTAL(9,M1027:M1054)</f>
        <v>0</v>
      </c>
      <c r="N1026" s="50" t="n">
        <f aca="false">SUBTOTAL(9,N1027:N1054)</f>
        <v>0</v>
      </c>
      <c r="O1026" s="50" t="n">
        <f aca="false">SUBTOTAL(9,O1027:O1054)</f>
        <v>0</v>
      </c>
      <c r="P1026" s="50" t="n">
        <f aca="false">SUBTOTAL(9,P1027:P1054)</f>
        <v>0</v>
      </c>
      <c r="Q1026" s="50" t="n">
        <f aca="false">SUBTOTAL(9,Q1027:Q1054)</f>
        <v>0</v>
      </c>
      <c r="R1026" s="50" t="n">
        <f aca="false">SUBTOTAL(9,R1027:R1054)</f>
        <v>0</v>
      </c>
      <c r="S1026" s="50" t="n">
        <f aca="false">SUBTOTAL(9,S1027:S1054)</f>
        <v>0</v>
      </c>
      <c r="T1026" s="50" t="n">
        <f aca="false">SUBTOTAL(9,T1027:T1054)</f>
        <v>0</v>
      </c>
      <c r="U1026" s="50" t="n">
        <f aca="false">SUBTOTAL(9,U1027:U1054)</f>
        <v>0</v>
      </c>
      <c r="V1026" s="50" t="n">
        <f aca="false">SUBTOTAL(9,V1027:V1054)</f>
        <v>0</v>
      </c>
      <c r="W1026" s="50" t="n">
        <f aca="false">SUBTOTAL(9,W1027:W1054)</f>
        <v>0</v>
      </c>
      <c r="X1026" s="50" t="n">
        <f aca="false">SUBTOTAL(9,X1027:X1054)</f>
        <v>0</v>
      </c>
      <c r="Y1026" s="50" t="n">
        <f aca="false">SUBTOTAL(9,Y1027:Y1054)</f>
        <v>0</v>
      </c>
      <c r="Z1026" s="50" t="n">
        <f aca="false">SUBTOTAL(9,Z1027:Z1054)</f>
        <v>0</v>
      </c>
      <c r="AA1026" s="50" t="n">
        <f aca="false">SUBTOTAL(9,AA1027:AA1054)</f>
        <v>0</v>
      </c>
      <c r="AB1026" s="50" t="n">
        <f aca="false">SUBTOTAL(9,AB1027:AB1054)</f>
        <v>0</v>
      </c>
      <c r="AC1026" s="50" t="n">
        <f aca="false">SUBTOTAL(9,AC1027:AC1054)</f>
        <v>0</v>
      </c>
      <c r="AD1026" s="50" t="n">
        <f aca="false">SUBTOTAL(9,AD1027:AD1054)</f>
        <v>0</v>
      </c>
      <c r="AE1026" s="50" t="n">
        <f aca="false">SUBTOTAL(9,AE1027:AE1054)</f>
        <v>0</v>
      </c>
    </row>
    <row r="1027" s="75" customFormat="true" ht="12.75" hidden="true" customHeight="false" outlineLevel="0" collapsed="false">
      <c r="A1027" s="78" t="n">
        <f aca="false">IF(MAX(E1027:AF1027)=0,IF(MIN(E1027:AF1027)=0,3,2),2)</f>
        <v>3</v>
      </c>
      <c r="B1027" s="79" t="s">
        <v>213</v>
      </c>
      <c r="C1027" s="82" t="s">
        <v>214</v>
      </c>
      <c r="D1027" s="81"/>
      <c r="E1027" s="50" t="n">
        <f aca="false">SUBTOTAL(9,E1028:E1045)</f>
        <v>0</v>
      </c>
      <c r="F1027" s="50" t="n">
        <f aca="false">SUBTOTAL(9,F1028:F1045)</f>
        <v>0</v>
      </c>
      <c r="G1027" s="50" t="n">
        <f aca="false">SUBTOTAL(9,G1028:G1045)</f>
        <v>0</v>
      </c>
      <c r="H1027" s="50" t="n">
        <f aca="false">SUBTOTAL(9,H1028:H1045)</f>
        <v>0</v>
      </c>
      <c r="I1027" s="50" t="n">
        <f aca="false">SUBTOTAL(9,I1028:I1045)</f>
        <v>0</v>
      </c>
      <c r="J1027" s="50" t="n">
        <f aca="false">SUBTOTAL(9,J1028:J1045)</f>
        <v>0</v>
      </c>
      <c r="K1027" s="50" t="n">
        <f aca="false">SUBTOTAL(9,K1028:K1045)</f>
        <v>0</v>
      </c>
      <c r="L1027" s="50" t="n">
        <f aca="false">SUBTOTAL(9,L1028:L1045)</f>
        <v>0</v>
      </c>
      <c r="M1027" s="50" t="n">
        <f aca="false">SUBTOTAL(9,M1028:M1045)</f>
        <v>0</v>
      </c>
      <c r="N1027" s="50" t="n">
        <f aca="false">SUBTOTAL(9,N1028:N1045)</f>
        <v>0</v>
      </c>
      <c r="O1027" s="50" t="n">
        <f aca="false">SUBTOTAL(9,O1028:O1045)</f>
        <v>0</v>
      </c>
      <c r="P1027" s="50" t="n">
        <f aca="false">SUBTOTAL(9,P1028:P1045)</f>
        <v>0</v>
      </c>
      <c r="Q1027" s="50" t="n">
        <f aca="false">SUBTOTAL(9,Q1028:Q1045)</f>
        <v>0</v>
      </c>
      <c r="R1027" s="50" t="n">
        <f aca="false">SUBTOTAL(9,R1028:R1045)</f>
        <v>0</v>
      </c>
      <c r="S1027" s="50" t="n">
        <f aca="false">SUBTOTAL(9,S1028:S1045)</f>
        <v>0</v>
      </c>
      <c r="T1027" s="50" t="n">
        <f aca="false">SUBTOTAL(9,T1028:T1045)</f>
        <v>0</v>
      </c>
      <c r="U1027" s="50" t="n">
        <f aca="false">SUBTOTAL(9,U1028:U1045)</f>
        <v>0</v>
      </c>
      <c r="V1027" s="50" t="n">
        <f aca="false">SUBTOTAL(9,V1028:V1045)</f>
        <v>0</v>
      </c>
      <c r="W1027" s="50" t="n">
        <f aca="false">SUBTOTAL(9,W1028:W1045)</f>
        <v>0</v>
      </c>
      <c r="X1027" s="50" t="n">
        <f aca="false">SUBTOTAL(9,X1028:X1045)</f>
        <v>0</v>
      </c>
      <c r="Y1027" s="50" t="n">
        <f aca="false">SUBTOTAL(9,Y1028:Y1045)</f>
        <v>0</v>
      </c>
      <c r="Z1027" s="50" t="n">
        <f aca="false">SUBTOTAL(9,Z1028:Z1045)</f>
        <v>0</v>
      </c>
      <c r="AA1027" s="50" t="n">
        <f aca="false">SUBTOTAL(9,AA1028:AA1045)</f>
        <v>0</v>
      </c>
      <c r="AB1027" s="50" t="n">
        <f aca="false">SUBTOTAL(9,AB1028:AB1045)</f>
        <v>0</v>
      </c>
      <c r="AC1027" s="50" t="n">
        <f aca="false">SUBTOTAL(9,AC1028:AC1045)</f>
        <v>0</v>
      </c>
      <c r="AD1027" s="50" t="n">
        <f aca="false">SUBTOTAL(9,AD1028:AD1045)</f>
        <v>0</v>
      </c>
      <c r="AE1027" s="50" t="n">
        <f aca="false">SUBTOTAL(9,AE1028:AE1045)</f>
        <v>0</v>
      </c>
    </row>
    <row r="1028" s="75" customFormat="true" ht="12.75" hidden="true" customHeight="false" outlineLevel="0" collapsed="false">
      <c r="A1028" s="78" t="n">
        <f aca="false">IF(MAX(E1028:AF1028)=0,IF(MIN(E1028:AF1028)=0,3,2),2)</f>
        <v>3</v>
      </c>
      <c r="B1028" s="83"/>
      <c r="C1028" s="84" t="s">
        <v>215</v>
      </c>
      <c r="D1028" s="81"/>
      <c r="E1028" s="50" t="n">
        <f aca="false">SUBTOTAL(9,E1029:E1038)</f>
        <v>0</v>
      </c>
      <c r="F1028" s="50" t="n">
        <f aca="false">SUBTOTAL(9,F1029:F1038)</f>
        <v>0</v>
      </c>
      <c r="G1028" s="50" t="n">
        <f aca="false">SUBTOTAL(9,G1029:G1038)</f>
        <v>0</v>
      </c>
      <c r="H1028" s="50" t="n">
        <f aca="false">SUBTOTAL(9,H1029:H1038)</f>
        <v>0</v>
      </c>
      <c r="I1028" s="50" t="n">
        <f aca="false">SUBTOTAL(9,I1029:I1038)</f>
        <v>0</v>
      </c>
      <c r="J1028" s="50" t="n">
        <f aca="false">SUBTOTAL(9,J1029:J1038)</f>
        <v>0</v>
      </c>
      <c r="K1028" s="50" t="n">
        <f aca="false">SUBTOTAL(9,K1029:K1038)</f>
        <v>0</v>
      </c>
      <c r="L1028" s="50" t="n">
        <f aca="false">SUBTOTAL(9,L1029:L1038)</f>
        <v>0</v>
      </c>
      <c r="M1028" s="50" t="n">
        <f aca="false">SUBTOTAL(9,M1029:M1038)</f>
        <v>0</v>
      </c>
      <c r="N1028" s="50" t="n">
        <f aca="false">SUBTOTAL(9,N1029:N1038)</f>
        <v>0</v>
      </c>
      <c r="O1028" s="50" t="n">
        <f aca="false">SUBTOTAL(9,O1029:O1038)</f>
        <v>0</v>
      </c>
      <c r="P1028" s="50" t="n">
        <f aca="false">SUBTOTAL(9,P1029:P1038)</f>
        <v>0</v>
      </c>
      <c r="Q1028" s="50" t="n">
        <f aca="false">SUBTOTAL(9,Q1029:Q1038)</f>
        <v>0</v>
      </c>
      <c r="R1028" s="50" t="n">
        <f aca="false">SUBTOTAL(9,R1029:R1038)</f>
        <v>0</v>
      </c>
      <c r="S1028" s="50" t="n">
        <f aca="false">SUBTOTAL(9,S1029:S1038)</f>
        <v>0</v>
      </c>
      <c r="T1028" s="50" t="n">
        <f aca="false">SUBTOTAL(9,T1029:T1038)</f>
        <v>0</v>
      </c>
      <c r="U1028" s="50" t="n">
        <f aca="false">SUBTOTAL(9,U1029:U1038)</f>
        <v>0</v>
      </c>
      <c r="V1028" s="50" t="n">
        <f aca="false">SUBTOTAL(9,V1029:V1038)</f>
        <v>0</v>
      </c>
      <c r="W1028" s="50" t="n">
        <f aca="false">SUBTOTAL(9,W1029:W1038)</f>
        <v>0</v>
      </c>
      <c r="X1028" s="50" t="n">
        <f aca="false">SUBTOTAL(9,X1029:X1038)</f>
        <v>0</v>
      </c>
      <c r="Y1028" s="50" t="n">
        <f aca="false">SUBTOTAL(9,Y1029:Y1038)</f>
        <v>0</v>
      </c>
      <c r="Z1028" s="50" t="n">
        <f aca="false">SUBTOTAL(9,Z1029:Z1038)</f>
        <v>0</v>
      </c>
      <c r="AA1028" s="50" t="n">
        <f aca="false">SUBTOTAL(9,AA1029:AA1038)</f>
        <v>0</v>
      </c>
      <c r="AB1028" s="50" t="n">
        <f aca="false">SUBTOTAL(9,AB1029:AB1038)</f>
        <v>0</v>
      </c>
      <c r="AC1028" s="50" t="n">
        <f aca="false">SUBTOTAL(9,AC1029:AC1038)</f>
        <v>0</v>
      </c>
      <c r="AD1028" s="50" t="n">
        <f aca="false">SUBTOTAL(9,AD1029:AD1038)</f>
        <v>0</v>
      </c>
      <c r="AE1028" s="50" t="n">
        <f aca="false">SUBTOTAL(9,AE1029:AE1038)</f>
        <v>0</v>
      </c>
    </row>
    <row r="1029" s="75" customFormat="true" ht="25.5" hidden="true" customHeight="false" outlineLevel="0" collapsed="false">
      <c r="A1029" s="78" t="n">
        <f aca="false">IF(MAX(E1029:AF1029)=0,IF(MIN(E1029:AF1029)=0,3,2),2)</f>
        <v>3</v>
      </c>
      <c r="B1029" s="85"/>
      <c r="C1029" s="86" t="s">
        <v>216</v>
      </c>
      <c r="D1029" s="87" t="s">
        <v>55</v>
      </c>
      <c r="E1029" s="50" t="n">
        <f aca="false">SUBTOTAL(9,E1030:E1031)</f>
        <v>0</v>
      </c>
      <c r="F1029" s="50" t="n">
        <f aca="false">SUBTOTAL(9,F1030:F1031)</f>
        <v>0</v>
      </c>
      <c r="G1029" s="50" t="n">
        <f aca="false">SUBTOTAL(9,G1030:G1031)</f>
        <v>0</v>
      </c>
      <c r="H1029" s="50" t="n">
        <f aca="false">SUBTOTAL(9,H1030:H1031)</f>
        <v>0</v>
      </c>
      <c r="I1029" s="50" t="n">
        <f aca="false">SUBTOTAL(9,I1030:I1031)</f>
        <v>0</v>
      </c>
      <c r="J1029" s="50" t="n">
        <f aca="false">SUBTOTAL(9,J1030:J1031)</f>
        <v>0</v>
      </c>
      <c r="K1029" s="50" t="n">
        <f aca="false">SUBTOTAL(9,K1030:K1031)</f>
        <v>0</v>
      </c>
      <c r="L1029" s="50" t="n">
        <f aca="false">SUBTOTAL(9,L1030:L1031)</f>
        <v>0</v>
      </c>
      <c r="M1029" s="50" t="n">
        <f aca="false">SUBTOTAL(9,M1030:M1031)</f>
        <v>0</v>
      </c>
      <c r="N1029" s="50" t="n">
        <f aca="false">SUBTOTAL(9,N1030:N1031)</f>
        <v>0</v>
      </c>
      <c r="O1029" s="50" t="n">
        <f aca="false">SUBTOTAL(9,O1030:O1031)</f>
        <v>0</v>
      </c>
      <c r="P1029" s="50" t="n">
        <f aca="false">SUBTOTAL(9,P1030:P1031)</f>
        <v>0</v>
      </c>
      <c r="Q1029" s="50" t="n">
        <f aca="false">SUBTOTAL(9,Q1030:Q1031)</f>
        <v>0</v>
      </c>
      <c r="R1029" s="50" t="n">
        <f aca="false">SUBTOTAL(9,R1030:R1031)</f>
        <v>0</v>
      </c>
      <c r="S1029" s="50" t="n">
        <f aca="false">SUBTOTAL(9,S1030:S1031)</f>
        <v>0</v>
      </c>
      <c r="T1029" s="50" t="n">
        <f aca="false">SUBTOTAL(9,T1030:T1031)</f>
        <v>0</v>
      </c>
      <c r="U1029" s="50" t="n">
        <f aca="false">SUBTOTAL(9,U1030:U1031)</f>
        <v>0</v>
      </c>
      <c r="V1029" s="50" t="n">
        <f aca="false">SUBTOTAL(9,V1030:V1031)</f>
        <v>0</v>
      </c>
      <c r="W1029" s="50" t="n">
        <f aca="false">SUBTOTAL(9,W1030:W1031)</f>
        <v>0</v>
      </c>
      <c r="X1029" s="50" t="n">
        <f aca="false">SUBTOTAL(9,X1030:X1031)</f>
        <v>0</v>
      </c>
      <c r="Y1029" s="50" t="n">
        <f aca="false">SUBTOTAL(9,Y1030:Y1031)</f>
        <v>0</v>
      </c>
      <c r="Z1029" s="50" t="n">
        <f aca="false">SUBTOTAL(9,Z1030:Z1031)</f>
        <v>0</v>
      </c>
      <c r="AA1029" s="50" t="n">
        <f aca="false">SUBTOTAL(9,AA1030:AA1031)</f>
        <v>0</v>
      </c>
      <c r="AB1029" s="50" t="n">
        <f aca="false">SUBTOTAL(9,AB1030:AB1031)</f>
        <v>0</v>
      </c>
      <c r="AC1029" s="50" t="n">
        <f aca="false">SUBTOTAL(9,AC1030:AC1031)</f>
        <v>0</v>
      </c>
      <c r="AD1029" s="50" t="n">
        <f aca="false">SUBTOTAL(9,AD1030:AD1031)</f>
        <v>0</v>
      </c>
      <c r="AE1029" s="50" t="n">
        <f aca="false">SUBTOTAL(9,AE1030:AE1031)</f>
        <v>0</v>
      </c>
    </row>
    <row r="1030" s="75" customFormat="true" ht="25.5" hidden="true" customHeight="false" outlineLevel="0" collapsed="false">
      <c r="A1030" s="78" t="n">
        <f aca="false">IF(MAX(E1030:AF1030)=0,IF(MIN(E1030:AF1030)=0,3,2),2)</f>
        <v>3</v>
      </c>
      <c r="B1030" s="85"/>
      <c r="C1030" s="88" t="s">
        <v>217</v>
      </c>
      <c r="D1030" s="87" t="s">
        <v>218</v>
      </c>
      <c r="E1030" s="56" t="n">
        <f aca="false">F1030+Y1030</f>
        <v>0</v>
      </c>
      <c r="F1030" s="56" t="n">
        <f aca="false">SUM(G1030:X1030)</f>
        <v>0</v>
      </c>
      <c r="G1030" s="57"/>
      <c r="H1030" s="57"/>
      <c r="I1030" s="57"/>
      <c r="J1030" s="57"/>
      <c r="K1030" s="57"/>
      <c r="L1030" s="57"/>
      <c r="M1030" s="57"/>
      <c r="N1030" s="57"/>
      <c r="O1030" s="57"/>
      <c r="P1030" s="57"/>
      <c r="Q1030" s="57"/>
      <c r="R1030" s="57"/>
      <c r="S1030" s="57"/>
      <c r="T1030" s="57"/>
      <c r="U1030" s="57"/>
      <c r="V1030" s="57"/>
      <c r="W1030" s="57"/>
      <c r="X1030" s="57"/>
      <c r="Y1030" s="56" t="n">
        <f aca="false">SUM(Z1030:AE1030)</f>
        <v>0</v>
      </c>
      <c r="Z1030" s="57"/>
      <c r="AA1030" s="57"/>
      <c r="AB1030" s="57"/>
      <c r="AC1030" s="57"/>
      <c r="AD1030" s="57"/>
      <c r="AE1030" s="57"/>
    </row>
    <row r="1031" s="75" customFormat="true" ht="25.5" hidden="true" customHeight="false" outlineLevel="0" collapsed="false">
      <c r="A1031" s="78" t="n">
        <f aca="false">IF(MAX(E1031:AF1031)=0,IF(MIN(E1031:AF1031)=0,3,2),2)</f>
        <v>3</v>
      </c>
      <c r="B1031" s="85"/>
      <c r="C1031" s="88" t="s">
        <v>219</v>
      </c>
      <c r="D1031" s="87" t="s">
        <v>220</v>
      </c>
      <c r="E1031" s="56" t="n">
        <f aca="false">F1031+Y1031</f>
        <v>0</v>
      </c>
      <c r="F1031" s="56" t="n">
        <f aca="false">SUM(G1031:X1031)</f>
        <v>0</v>
      </c>
      <c r="G1031" s="57"/>
      <c r="H1031" s="57"/>
      <c r="I1031" s="57"/>
      <c r="J1031" s="57"/>
      <c r="K1031" s="57"/>
      <c r="L1031" s="57"/>
      <c r="M1031" s="57"/>
      <c r="N1031" s="57"/>
      <c r="O1031" s="57"/>
      <c r="P1031" s="57"/>
      <c r="Q1031" s="57"/>
      <c r="R1031" s="57"/>
      <c r="S1031" s="57"/>
      <c r="T1031" s="57"/>
      <c r="U1031" s="57"/>
      <c r="V1031" s="57"/>
      <c r="W1031" s="57"/>
      <c r="X1031" s="57"/>
      <c r="Y1031" s="56" t="n">
        <f aca="false">SUM(Z1031:AE1031)</f>
        <v>0</v>
      </c>
      <c r="Z1031" s="57"/>
      <c r="AA1031" s="57"/>
      <c r="AB1031" s="57"/>
      <c r="AC1031" s="57"/>
      <c r="AD1031" s="57"/>
      <c r="AE1031" s="57"/>
    </row>
    <row r="1032" s="75" customFormat="true" ht="12.75" hidden="true" customHeight="false" outlineLevel="0" collapsed="false">
      <c r="A1032" s="78" t="n">
        <f aca="false">IF(MAX(E1032:AF1032)=0,IF(MIN(E1032:AF1032)=0,3,2),2)</f>
        <v>3</v>
      </c>
      <c r="B1032" s="89"/>
      <c r="C1032" s="90" t="s">
        <v>221</v>
      </c>
      <c r="D1032" s="91" t="s">
        <v>57</v>
      </c>
      <c r="E1032" s="56" t="n">
        <f aca="false">F1032+Y1032</f>
        <v>0</v>
      </c>
      <c r="F1032" s="56" t="n">
        <f aca="false">SUM(G1032:X1032)</f>
        <v>0</v>
      </c>
      <c r="G1032" s="57"/>
      <c r="H1032" s="57"/>
      <c r="I1032" s="57"/>
      <c r="J1032" s="57"/>
      <c r="K1032" s="57"/>
      <c r="L1032" s="57"/>
      <c r="M1032" s="57"/>
      <c r="N1032" s="57"/>
      <c r="O1032" s="57"/>
      <c r="P1032" s="57"/>
      <c r="Q1032" s="57"/>
      <c r="R1032" s="57"/>
      <c r="S1032" s="57"/>
      <c r="T1032" s="57"/>
      <c r="U1032" s="57"/>
      <c r="V1032" s="57"/>
      <c r="W1032" s="57"/>
      <c r="X1032" s="57"/>
      <c r="Y1032" s="56" t="n">
        <f aca="false">SUM(Z1032:AE1032)</f>
        <v>0</v>
      </c>
      <c r="Z1032" s="57"/>
      <c r="AA1032" s="57"/>
      <c r="AB1032" s="57"/>
      <c r="AC1032" s="57"/>
      <c r="AD1032" s="57"/>
      <c r="AE1032" s="57"/>
    </row>
    <row r="1033" s="75" customFormat="true" ht="12.75" hidden="true" customHeight="false" outlineLevel="0" collapsed="false">
      <c r="A1033" s="78" t="n">
        <f aca="false">IF(MAX(E1033:AF1033)=0,IF(MIN(E1033:AF1033)=0,3,2),2)</f>
        <v>3</v>
      </c>
      <c r="B1033" s="89"/>
      <c r="C1033" s="86" t="s">
        <v>222</v>
      </c>
      <c r="D1033" s="91" t="s">
        <v>223</v>
      </c>
      <c r="E1033" s="50" t="n">
        <f aca="false">SUBTOTAL(9,E1034:E1037)</f>
        <v>0</v>
      </c>
      <c r="F1033" s="50" t="n">
        <f aca="false">SUBTOTAL(9,F1034:F1037)</f>
        <v>0</v>
      </c>
      <c r="G1033" s="50" t="n">
        <f aca="false">SUBTOTAL(9,G1034:G1037)</f>
        <v>0</v>
      </c>
      <c r="H1033" s="50" t="n">
        <f aca="false">SUBTOTAL(9,H1034:H1037)</f>
        <v>0</v>
      </c>
      <c r="I1033" s="50" t="n">
        <f aca="false">SUBTOTAL(9,I1034:I1037)</f>
        <v>0</v>
      </c>
      <c r="J1033" s="50" t="n">
        <f aca="false">SUBTOTAL(9,J1034:J1037)</f>
        <v>0</v>
      </c>
      <c r="K1033" s="50" t="n">
        <f aca="false">SUBTOTAL(9,K1034:K1037)</f>
        <v>0</v>
      </c>
      <c r="L1033" s="50" t="n">
        <f aca="false">SUBTOTAL(9,L1034:L1037)</f>
        <v>0</v>
      </c>
      <c r="M1033" s="50" t="n">
        <f aca="false">SUBTOTAL(9,M1034:M1037)</f>
        <v>0</v>
      </c>
      <c r="N1033" s="50" t="n">
        <f aca="false">SUBTOTAL(9,N1034:N1037)</f>
        <v>0</v>
      </c>
      <c r="O1033" s="50" t="n">
        <f aca="false">SUBTOTAL(9,O1034:O1037)</f>
        <v>0</v>
      </c>
      <c r="P1033" s="50" t="n">
        <f aca="false">SUBTOTAL(9,P1034:P1037)</f>
        <v>0</v>
      </c>
      <c r="Q1033" s="50" t="n">
        <f aca="false">SUBTOTAL(9,Q1034:Q1037)</f>
        <v>0</v>
      </c>
      <c r="R1033" s="50" t="n">
        <f aca="false">SUBTOTAL(9,R1034:R1037)</f>
        <v>0</v>
      </c>
      <c r="S1033" s="50" t="n">
        <f aca="false">SUBTOTAL(9,S1034:S1037)</f>
        <v>0</v>
      </c>
      <c r="T1033" s="50" t="n">
        <f aca="false">SUBTOTAL(9,T1034:T1037)</f>
        <v>0</v>
      </c>
      <c r="U1033" s="50" t="n">
        <f aca="false">SUBTOTAL(9,U1034:U1037)</f>
        <v>0</v>
      </c>
      <c r="V1033" s="50" t="n">
        <f aca="false">SUBTOTAL(9,V1034:V1037)</f>
        <v>0</v>
      </c>
      <c r="W1033" s="50" t="n">
        <f aca="false">SUBTOTAL(9,W1034:W1037)</f>
        <v>0</v>
      </c>
      <c r="X1033" s="50" t="n">
        <f aca="false">SUBTOTAL(9,X1034:X1037)</f>
        <v>0</v>
      </c>
      <c r="Y1033" s="50" t="n">
        <f aca="false">SUBTOTAL(9,Y1034:Y1037)</f>
        <v>0</v>
      </c>
      <c r="Z1033" s="50" t="n">
        <f aca="false">SUBTOTAL(9,Z1034:Z1037)</f>
        <v>0</v>
      </c>
      <c r="AA1033" s="50" t="n">
        <f aca="false">SUBTOTAL(9,AA1034:AA1037)</f>
        <v>0</v>
      </c>
      <c r="AB1033" s="50" t="n">
        <f aca="false">SUBTOTAL(9,AB1034:AB1037)</f>
        <v>0</v>
      </c>
      <c r="AC1033" s="50" t="n">
        <f aca="false">SUBTOTAL(9,AC1034:AC1037)</f>
        <v>0</v>
      </c>
      <c r="AD1033" s="50" t="n">
        <f aca="false">SUBTOTAL(9,AD1034:AD1037)</f>
        <v>0</v>
      </c>
      <c r="AE1033" s="50" t="n">
        <f aca="false">SUBTOTAL(9,AE1034:AE1037)</f>
        <v>0</v>
      </c>
    </row>
    <row r="1034" s="75" customFormat="true" ht="25.5" hidden="true" customHeight="false" outlineLevel="0" collapsed="false">
      <c r="A1034" s="78" t="n">
        <f aca="false">IF(MAX(E1034:AF1034)=0,IF(MIN(E1034:AF1034)=0,3,2),2)</f>
        <v>3</v>
      </c>
      <c r="B1034" s="89"/>
      <c r="C1034" s="88" t="s">
        <v>224</v>
      </c>
      <c r="D1034" s="91" t="s">
        <v>225</v>
      </c>
      <c r="E1034" s="56" t="n">
        <f aca="false">F1034+Y1034</f>
        <v>0</v>
      </c>
      <c r="F1034" s="56" t="n">
        <f aca="false">SUM(G1034:X1034)</f>
        <v>0</v>
      </c>
      <c r="G1034" s="57"/>
      <c r="H1034" s="57"/>
      <c r="I1034" s="57"/>
      <c r="J1034" s="57"/>
      <c r="K1034" s="57"/>
      <c r="L1034" s="57"/>
      <c r="M1034" s="57"/>
      <c r="N1034" s="57"/>
      <c r="O1034" s="57"/>
      <c r="P1034" s="57"/>
      <c r="Q1034" s="57"/>
      <c r="R1034" s="57"/>
      <c r="S1034" s="57"/>
      <c r="T1034" s="57"/>
      <c r="U1034" s="57"/>
      <c r="V1034" s="57"/>
      <c r="W1034" s="57"/>
      <c r="X1034" s="57"/>
      <c r="Y1034" s="56" t="n">
        <f aca="false">SUM(Z1034:AE1034)</f>
        <v>0</v>
      </c>
      <c r="Z1034" s="57"/>
      <c r="AA1034" s="57"/>
      <c r="AB1034" s="57"/>
      <c r="AC1034" s="57"/>
      <c r="AD1034" s="57"/>
      <c r="AE1034" s="57"/>
    </row>
    <row r="1035" s="75" customFormat="true" ht="12.75" hidden="true" customHeight="false" outlineLevel="0" collapsed="false">
      <c r="A1035" s="78" t="n">
        <f aca="false">IF(MAX(E1035:AF1035)=0,IF(MIN(E1035:AF1035)=0,3,2),2)</f>
        <v>3</v>
      </c>
      <c r="B1035" s="89"/>
      <c r="C1035" s="88" t="s">
        <v>228</v>
      </c>
      <c r="D1035" s="91" t="s">
        <v>229</v>
      </c>
      <c r="E1035" s="56" t="n">
        <f aca="false">F1035+Y1035</f>
        <v>0</v>
      </c>
      <c r="F1035" s="56" t="n">
        <f aca="false">SUM(G1035:X1035)</f>
        <v>0</v>
      </c>
      <c r="G1035" s="57"/>
      <c r="H1035" s="57"/>
      <c r="I1035" s="57"/>
      <c r="J1035" s="57"/>
      <c r="K1035" s="57"/>
      <c r="L1035" s="57"/>
      <c r="M1035" s="57"/>
      <c r="N1035" s="57"/>
      <c r="O1035" s="57"/>
      <c r="P1035" s="57"/>
      <c r="Q1035" s="57"/>
      <c r="R1035" s="57"/>
      <c r="S1035" s="57"/>
      <c r="T1035" s="57"/>
      <c r="U1035" s="57"/>
      <c r="V1035" s="57"/>
      <c r="W1035" s="57"/>
      <c r="X1035" s="57"/>
      <c r="Y1035" s="56" t="n">
        <f aca="false">SUM(Z1035:AE1035)</f>
        <v>0</v>
      </c>
      <c r="Z1035" s="57"/>
      <c r="AA1035" s="57"/>
      <c r="AB1035" s="57"/>
      <c r="AC1035" s="57"/>
      <c r="AD1035" s="57"/>
      <c r="AE1035" s="57"/>
    </row>
    <row r="1036" s="75" customFormat="true" ht="12.75" hidden="true" customHeight="false" outlineLevel="0" collapsed="false">
      <c r="A1036" s="78" t="n">
        <f aca="false">IF(MAX(E1036:AF1036)=0,IF(MIN(E1036:AF1036)=0,3,2),2)</f>
        <v>3</v>
      </c>
      <c r="B1036" s="89"/>
      <c r="C1036" s="88" t="s">
        <v>230</v>
      </c>
      <c r="D1036" s="91" t="s">
        <v>231</v>
      </c>
      <c r="E1036" s="56" t="n">
        <f aca="false">F1036+Y1036</f>
        <v>0</v>
      </c>
      <c r="F1036" s="56" t="n">
        <f aca="false">SUM(G1036:X1036)</f>
        <v>0</v>
      </c>
      <c r="G1036" s="57"/>
      <c r="H1036" s="57"/>
      <c r="I1036" s="57"/>
      <c r="J1036" s="57"/>
      <c r="K1036" s="57"/>
      <c r="L1036" s="57"/>
      <c r="M1036" s="57"/>
      <c r="N1036" s="57"/>
      <c r="O1036" s="57"/>
      <c r="P1036" s="57"/>
      <c r="Q1036" s="57"/>
      <c r="R1036" s="57"/>
      <c r="S1036" s="57"/>
      <c r="T1036" s="57"/>
      <c r="U1036" s="57"/>
      <c r="V1036" s="57"/>
      <c r="W1036" s="57"/>
      <c r="X1036" s="57"/>
      <c r="Y1036" s="56" t="n">
        <f aca="false">SUM(Z1036:AE1036)</f>
        <v>0</v>
      </c>
      <c r="Z1036" s="57"/>
      <c r="AA1036" s="57"/>
      <c r="AB1036" s="57"/>
      <c r="AC1036" s="57"/>
      <c r="AD1036" s="57"/>
      <c r="AE1036" s="57"/>
    </row>
    <row r="1037" s="75" customFormat="true" ht="25.5" hidden="true" customHeight="false" outlineLevel="0" collapsed="false">
      <c r="A1037" s="78" t="n">
        <f aca="false">IF(MAX(E1037:AF1037)=0,IF(MIN(E1037:AF1037)=0,3,2),2)</f>
        <v>3</v>
      </c>
      <c r="B1037" s="89"/>
      <c r="C1037" s="88" t="s">
        <v>232</v>
      </c>
      <c r="D1037" s="91" t="s">
        <v>233</v>
      </c>
      <c r="E1037" s="56" t="n">
        <f aca="false">F1037+Y1037</f>
        <v>0</v>
      </c>
      <c r="F1037" s="56" t="n">
        <f aca="false">SUM(G1037:X1037)</f>
        <v>0</v>
      </c>
      <c r="G1037" s="57"/>
      <c r="H1037" s="57"/>
      <c r="I1037" s="57"/>
      <c r="J1037" s="57"/>
      <c r="K1037" s="57"/>
      <c r="L1037" s="57"/>
      <c r="M1037" s="57"/>
      <c r="N1037" s="57"/>
      <c r="O1037" s="57"/>
      <c r="P1037" s="57"/>
      <c r="Q1037" s="57"/>
      <c r="R1037" s="57"/>
      <c r="S1037" s="57"/>
      <c r="T1037" s="57"/>
      <c r="U1037" s="57"/>
      <c r="V1037" s="57"/>
      <c r="W1037" s="57"/>
      <c r="X1037" s="57"/>
      <c r="Y1037" s="56" t="n">
        <f aca="false">SUM(Z1037:AE1037)</f>
        <v>0</v>
      </c>
      <c r="Z1037" s="57"/>
      <c r="AA1037" s="57"/>
      <c r="AB1037" s="57"/>
      <c r="AC1037" s="57"/>
      <c r="AD1037" s="57"/>
      <c r="AE1037" s="57"/>
    </row>
    <row r="1038" s="75" customFormat="true" ht="12.75" hidden="true" customHeight="false" outlineLevel="0" collapsed="false">
      <c r="A1038" s="78" t="n">
        <f aca="false">IF(MAX(E1038:AF1038)=0,IF(MIN(E1038:AF1038)=0,3,2),2)</f>
        <v>3</v>
      </c>
      <c r="B1038" s="89"/>
      <c r="C1038" s="86" t="s">
        <v>234</v>
      </c>
      <c r="D1038" s="91" t="s">
        <v>61</v>
      </c>
      <c r="E1038" s="56" t="n">
        <f aca="false">F1038+Y1038</f>
        <v>0</v>
      </c>
      <c r="F1038" s="56" t="n">
        <f aca="false">SUM(G1038:X1038)</f>
        <v>0</v>
      </c>
      <c r="G1038" s="57"/>
      <c r="H1038" s="57"/>
      <c r="I1038" s="57"/>
      <c r="J1038" s="57"/>
      <c r="K1038" s="57"/>
      <c r="L1038" s="57"/>
      <c r="M1038" s="57"/>
      <c r="N1038" s="57"/>
      <c r="O1038" s="57"/>
      <c r="P1038" s="57"/>
      <c r="Q1038" s="57"/>
      <c r="R1038" s="57"/>
      <c r="S1038" s="57"/>
      <c r="T1038" s="57"/>
      <c r="U1038" s="57"/>
      <c r="V1038" s="57"/>
      <c r="W1038" s="57"/>
      <c r="X1038" s="57"/>
      <c r="Y1038" s="56" t="n">
        <f aca="false">SUM(Z1038:AE1038)</f>
        <v>0</v>
      </c>
      <c r="Z1038" s="57"/>
      <c r="AA1038" s="57"/>
      <c r="AB1038" s="57"/>
      <c r="AC1038" s="57"/>
      <c r="AD1038" s="57"/>
      <c r="AE1038" s="57"/>
    </row>
    <row r="1039" s="75" customFormat="true" ht="12.75" hidden="true" customHeight="false" outlineLevel="0" collapsed="false">
      <c r="A1039" s="78" t="n">
        <f aca="false">IF(MAX(E1039:AF1039)=0,IF(MIN(E1039:AF1039)=0,3,2),2)</f>
        <v>3</v>
      </c>
      <c r="B1039" s="89"/>
      <c r="C1039" s="92" t="s">
        <v>235</v>
      </c>
      <c r="D1039" s="91" t="s">
        <v>77</v>
      </c>
      <c r="E1039" s="56" t="n">
        <f aca="false">F1039+Y1039</f>
        <v>0</v>
      </c>
      <c r="F1039" s="56" t="n">
        <f aca="false">SUM(G1039:X1039)</f>
        <v>0</v>
      </c>
      <c r="G1039" s="57"/>
      <c r="H1039" s="57"/>
      <c r="I1039" s="57"/>
      <c r="J1039" s="57"/>
      <c r="K1039" s="57"/>
      <c r="L1039" s="57"/>
      <c r="M1039" s="57"/>
      <c r="N1039" s="57"/>
      <c r="O1039" s="57"/>
      <c r="P1039" s="57"/>
      <c r="Q1039" s="57"/>
      <c r="R1039" s="57"/>
      <c r="S1039" s="57"/>
      <c r="T1039" s="57"/>
      <c r="U1039" s="57"/>
      <c r="V1039" s="57"/>
      <c r="W1039" s="57"/>
      <c r="X1039" s="57"/>
      <c r="Y1039" s="56" t="n">
        <f aca="false">SUM(Z1039:AE1039)</f>
        <v>0</v>
      </c>
      <c r="Z1039" s="57"/>
      <c r="AA1039" s="57"/>
      <c r="AB1039" s="57"/>
      <c r="AC1039" s="57"/>
      <c r="AD1039" s="57"/>
      <c r="AE1039" s="57"/>
    </row>
    <row r="1040" s="75" customFormat="true" ht="12.75" hidden="true" customHeight="false" outlineLevel="0" collapsed="false">
      <c r="A1040" s="78" t="n">
        <f aca="false">IF(MAX(E1040:AF1040)=0,IF(MIN(E1040:AF1040)=0,3,2),2)</f>
        <v>3</v>
      </c>
      <c r="B1040" s="89"/>
      <c r="C1040" s="92" t="s">
        <v>236</v>
      </c>
      <c r="D1040" s="91" t="s">
        <v>99</v>
      </c>
      <c r="E1040" s="56" t="n">
        <f aca="false">F1040+Y1040</f>
        <v>0</v>
      </c>
      <c r="F1040" s="56" t="n">
        <f aca="false">SUM(G1040:X1040)</f>
        <v>0</v>
      </c>
      <c r="G1040" s="57"/>
      <c r="H1040" s="57"/>
      <c r="I1040" s="57"/>
      <c r="J1040" s="57"/>
      <c r="K1040" s="57"/>
      <c r="L1040" s="57"/>
      <c r="M1040" s="57"/>
      <c r="N1040" s="57"/>
      <c r="O1040" s="57"/>
      <c r="P1040" s="57"/>
      <c r="Q1040" s="57"/>
      <c r="R1040" s="57"/>
      <c r="S1040" s="57"/>
      <c r="T1040" s="57"/>
      <c r="U1040" s="57"/>
      <c r="V1040" s="57"/>
      <c r="W1040" s="57"/>
      <c r="X1040" s="57"/>
      <c r="Y1040" s="56" t="n">
        <f aca="false">SUM(Z1040:AE1040)</f>
        <v>0</v>
      </c>
      <c r="Z1040" s="57"/>
      <c r="AA1040" s="57"/>
      <c r="AB1040" s="57"/>
      <c r="AC1040" s="57"/>
      <c r="AD1040" s="57"/>
      <c r="AE1040" s="57"/>
    </row>
    <row r="1041" s="75" customFormat="true" ht="12.75" hidden="true" customHeight="false" outlineLevel="0" collapsed="false">
      <c r="A1041" s="78" t="n">
        <f aca="false">IF(MAX(E1041:AF1041)=0,IF(MIN(E1041:AF1041)=0,3,2),2)</f>
        <v>3</v>
      </c>
      <c r="B1041" s="93"/>
      <c r="C1041" s="84" t="s">
        <v>242</v>
      </c>
      <c r="D1041" s="94" t="s">
        <v>134</v>
      </c>
      <c r="E1041" s="56" t="n">
        <f aca="false">F1041+Y1041</f>
        <v>0</v>
      </c>
      <c r="F1041" s="56" t="n">
        <f aca="false">SUM(G1041:X1041)</f>
        <v>0</v>
      </c>
      <c r="G1041" s="57"/>
      <c r="H1041" s="57"/>
      <c r="I1041" s="57"/>
      <c r="J1041" s="57"/>
      <c r="K1041" s="57"/>
      <c r="L1041" s="57"/>
      <c r="M1041" s="57"/>
      <c r="N1041" s="57"/>
      <c r="O1041" s="57"/>
      <c r="P1041" s="57"/>
      <c r="Q1041" s="57"/>
      <c r="R1041" s="57"/>
      <c r="S1041" s="57"/>
      <c r="T1041" s="57"/>
      <c r="U1041" s="57"/>
      <c r="V1041" s="57"/>
      <c r="W1041" s="57"/>
      <c r="X1041" s="57"/>
      <c r="Y1041" s="56" t="n">
        <f aca="false">SUM(Z1041:AE1041)</f>
        <v>0</v>
      </c>
      <c r="Z1041" s="57"/>
      <c r="AA1041" s="57"/>
      <c r="AB1041" s="57"/>
      <c r="AC1041" s="57"/>
      <c r="AD1041" s="57"/>
      <c r="AE1041" s="57"/>
    </row>
    <row r="1042" s="75" customFormat="true" ht="12.75" hidden="true" customHeight="false" outlineLevel="0" collapsed="false">
      <c r="A1042" s="78" t="n">
        <f aca="false">IF(MAX(E1042:AF1042)=0,IF(MIN(E1042:AF1042)=0,3,2),2)</f>
        <v>3</v>
      </c>
      <c r="B1042" s="83"/>
      <c r="C1042" s="84" t="s">
        <v>245</v>
      </c>
      <c r="D1042" s="81"/>
      <c r="E1042" s="50" t="n">
        <f aca="false">SUBTOTAL(9,E1043:E1044)</f>
        <v>0</v>
      </c>
      <c r="F1042" s="50" t="n">
        <f aca="false">SUBTOTAL(9,F1043:F1044)</f>
        <v>0</v>
      </c>
      <c r="G1042" s="50" t="n">
        <f aca="false">SUBTOTAL(9,G1043:G1044)</f>
        <v>0</v>
      </c>
      <c r="H1042" s="50" t="n">
        <f aca="false">SUBTOTAL(9,H1043:H1044)</f>
        <v>0</v>
      </c>
      <c r="I1042" s="50" t="n">
        <f aca="false">SUBTOTAL(9,I1043:I1044)</f>
        <v>0</v>
      </c>
      <c r="J1042" s="50" t="n">
        <f aca="false">SUBTOTAL(9,J1043:J1044)</f>
        <v>0</v>
      </c>
      <c r="K1042" s="50" t="n">
        <f aca="false">SUBTOTAL(9,K1043:K1044)</f>
        <v>0</v>
      </c>
      <c r="L1042" s="50" t="n">
        <f aca="false">SUBTOTAL(9,L1043:L1044)</f>
        <v>0</v>
      </c>
      <c r="M1042" s="50" t="n">
        <f aca="false">SUBTOTAL(9,M1043:M1044)</f>
        <v>0</v>
      </c>
      <c r="N1042" s="50" t="n">
        <f aca="false">SUBTOTAL(9,N1043:N1044)</f>
        <v>0</v>
      </c>
      <c r="O1042" s="50" t="n">
        <f aca="false">SUBTOTAL(9,O1043:O1044)</f>
        <v>0</v>
      </c>
      <c r="P1042" s="50" t="n">
        <f aca="false">SUBTOTAL(9,P1043:P1044)</f>
        <v>0</v>
      </c>
      <c r="Q1042" s="50" t="n">
        <f aca="false">SUBTOTAL(9,Q1043:Q1044)</f>
        <v>0</v>
      </c>
      <c r="R1042" s="50" t="n">
        <f aca="false">SUBTOTAL(9,R1043:R1044)</f>
        <v>0</v>
      </c>
      <c r="S1042" s="50" t="n">
        <f aca="false">SUBTOTAL(9,S1043:S1044)</f>
        <v>0</v>
      </c>
      <c r="T1042" s="50" t="n">
        <f aca="false">SUBTOTAL(9,T1043:T1044)</f>
        <v>0</v>
      </c>
      <c r="U1042" s="50" t="n">
        <f aca="false">SUBTOTAL(9,U1043:U1044)</f>
        <v>0</v>
      </c>
      <c r="V1042" s="50" t="n">
        <f aca="false">SUBTOTAL(9,V1043:V1044)</f>
        <v>0</v>
      </c>
      <c r="W1042" s="50" t="n">
        <f aca="false">SUBTOTAL(9,W1043:W1044)</f>
        <v>0</v>
      </c>
      <c r="X1042" s="50" t="n">
        <f aca="false">SUBTOTAL(9,X1043:X1044)</f>
        <v>0</v>
      </c>
      <c r="Y1042" s="50" t="n">
        <f aca="false">SUBTOTAL(9,Y1043:Y1044)</f>
        <v>0</v>
      </c>
      <c r="Z1042" s="50" t="n">
        <f aca="false">SUBTOTAL(9,Z1043:Z1044)</f>
        <v>0</v>
      </c>
      <c r="AA1042" s="50" t="n">
        <f aca="false">SUBTOTAL(9,AA1043:AA1044)</f>
        <v>0</v>
      </c>
      <c r="AB1042" s="50" t="n">
        <f aca="false">SUBTOTAL(9,AB1043:AB1044)</f>
        <v>0</v>
      </c>
      <c r="AC1042" s="50" t="n">
        <f aca="false">SUBTOTAL(9,AC1043:AC1044)</f>
        <v>0</v>
      </c>
      <c r="AD1042" s="50" t="n">
        <f aca="false">SUBTOTAL(9,AD1043:AD1044)</f>
        <v>0</v>
      </c>
      <c r="AE1042" s="50" t="n">
        <f aca="false">SUBTOTAL(9,AE1043:AE1044)</f>
        <v>0</v>
      </c>
    </row>
    <row r="1043" s="75" customFormat="true" ht="12.75" hidden="true" customHeight="false" outlineLevel="0" collapsed="false">
      <c r="A1043" s="78" t="n">
        <f aca="false">IF(MAX(E1043:AF1043)=0,IF(MIN(E1043:AF1043)=0,3,2),2)</f>
        <v>3</v>
      </c>
      <c r="B1043" s="93"/>
      <c r="C1043" s="95" t="s">
        <v>246</v>
      </c>
      <c r="D1043" s="94" t="s">
        <v>247</v>
      </c>
      <c r="E1043" s="56" t="n">
        <f aca="false">F1043+Y1043</f>
        <v>0</v>
      </c>
      <c r="F1043" s="56" t="n">
        <f aca="false">SUM(G1043:X1043)</f>
        <v>0</v>
      </c>
      <c r="G1043" s="57"/>
      <c r="H1043" s="57"/>
      <c r="I1043" s="57"/>
      <c r="J1043" s="57"/>
      <c r="K1043" s="57"/>
      <c r="L1043" s="57"/>
      <c r="M1043" s="57"/>
      <c r="N1043" s="57"/>
      <c r="O1043" s="57"/>
      <c r="P1043" s="57"/>
      <c r="Q1043" s="57"/>
      <c r="R1043" s="57"/>
      <c r="S1043" s="57"/>
      <c r="T1043" s="57"/>
      <c r="U1043" s="57"/>
      <c r="V1043" s="57"/>
      <c r="W1043" s="57"/>
      <c r="X1043" s="57"/>
      <c r="Y1043" s="56" t="n">
        <f aca="false">SUM(Z1043:AE1043)</f>
        <v>0</v>
      </c>
      <c r="Z1043" s="57"/>
      <c r="AA1043" s="57"/>
      <c r="AB1043" s="57"/>
      <c r="AC1043" s="57"/>
      <c r="AD1043" s="57"/>
      <c r="AE1043" s="57"/>
    </row>
    <row r="1044" s="75" customFormat="true" ht="25.5" hidden="true" customHeight="false" outlineLevel="0" collapsed="false">
      <c r="A1044" s="78" t="n">
        <f aca="false">IF(MAX(E1044:AF1044)=0,IF(MIN(E1044:AF1044)=0,3,2),2)</f>
        <v>3</v>
      </c>
      <c r="B1044" s="93"/>
      <c r="C1044" s="95" t="s">
        <v>250</v>
      </c>
      <c r="D1044" s="94" t="s">
        <v>151</v>
      </c>
      <c r="E1044" s="56" t="n">
        <f aca="false">F1044+Y1044</f>
        <v>0</v>
      </c>
      <c r="F1044" s="56" t="n">
        <f aca="false">SUM(G1044:X1044)</f>
        <v>0</v>
      </c>
      <c r="G1044" s="57"/>
      <c r="H1044" s="57"/>
      <c r="I1044" s="57"/>
      <c r="J1044" s="57"/>
      <c r="K1044" s="57"/>
      <c r="L1044" s="57"/>
      <c r="M1044" s="57"/>
      <c r="N1044" s="57"/>
      <c r="O1044" s="57"/>
      <c r="P1044" s="57"/>
      <c r="Q1044" s="57"/>
      <c r="R1044" s="57"/>
      <c r="S1044" s="57"/>
      <c r="T1044" s="57"/>
      <c r="U1044" s="57"/>
      <c r="V1044" s="57"/>
      <c r="W1044" s="57"/>
      <c r="X1044" s="57"/>
      <c r="Y1044" s="56" t="n">
        <f aca="false">SUM(Z1044:AE1044)</f>
        <v>0</v>
      </c>
      <c r="Z1044" s="57"/>
      <c r="AA1044" s="57"/>
      <c r="AB1044" s="57"/>
      <c r="AC1044" s="57"/>
      <c r="AD1044" s="57"/>
      <c r="AE1044" s="57"/>
    </row>
    <row r="1045" s="75" customFormat="true" ht="25.5" hidden="true" customHeight="false" outlineLevel="0" collapsed="false">
      <c r="A1045" s="78" t="n">
        <f aca="false">IF(MAX(E1045:AF1045)=0,IF(MIN(E1045:AF1045)=0,3,2),2)</f>
        <v>3</v>
      </c>
      <c r="B1045" s="93"/>
      <c r="C1045" s="84" t="s">
        <v>251</v>
      </c>
      <c r="D1045" s="94" t="s">
        <v>157</v>
      </c>
      <c r="E1045" s="56" t="n">
        <f aca="false">F1045+Y1045</f>
        <v>0</v>
      </c>
      <c r="F1045" s="56" t="n">
        <f aca="false">SUM(G1045:X1045)</f>
        <v>0</v>
      </c>
      <c r="G1045" s="57"/>
      <c r="H1045" s="57"/>
      <c r="I1045" s="57"/>
      <c r="J1045" s="57"/>
      <c r="K1045" s="57"/>
      <c r="L1045" s="57"/>
      <c r="M1045" s="57"/>
      <c r="N1045" s="57"/>
      <c r="O1045" s="57"/>
      <c r="P1045" s="57"/>
      <c r="Q1045" s="57"/>
      <c r="R1045" s="57"/>
      <c r="S1045" s="57"/>
      <c r="T1045" s="57"/>
      <c r="U1045" s="57"/>
      <c r="V1045" s="57"/>
      <c r="W1045" s="57"/>
      <c r="X1045" s="57"/>
      <c r="Y1045" s="56" t="n">
        <f aca="false">SUM(Z1045:AE1045)</f>
        <v>0</v>
      </c>
      <c r="Z1045" s="57"/>
      <c r="AA1045" s="57"/>
      <c r="AB1045" s="57"/>
      <c r="AC1045" s="57"/>
      <c r="AD1045" s="57"/>
      <c r="AE1045" s="57"/>
    </row>
    <row r="1046" s="75" customFormat="true" ht="12.75" hidden="true" customHeight="false" outlineLevel="0" collapsed="false">
      <c r="A1046" s="78" t="n">
        <f aca="false">IF(MAX(E1046:AF1046)=0,IF(MIN(E1046:AF1046)=0,3,2),2)</f>
        <v>3</v>
      </c>
      <c r="B1046" s="79" t="s">
        <v>102</v>
      </c>
      <c r="C1046" s="82" t="s">
        <v>252</v>
      </c>
      <c r="D1046" s="94" t="s">
        <v>253</v>
      </c>
      <c r="E1046" s="56" t="n">
        <f aca="false">SUBTOTAL(9,E1047:E1048)</f>
        <v>0</v>
      </c>
      <c r="F1046" s="56" t="n">
        <f aca="false">SUBTOTAL(9,F1047:F1048)</f>
        <v>0</v>
      </c>
      <c r="G1046" s="50" t="n">
        <f aca="false">SUBTOTAL(9,G1047:G1048)</f>
        <v>0</v>
      </c>
      <c r="H1046" s="50" t="n">
        <f aca="false">SUBTOTAL(9,H1047:H1048)</f>
        <v>0</v>
      </c>
      <c r="I1046" s="50" t="n">
        <f aca="false">SUBTOTAL(9,I1047:I1048)</f>
        <v>0</v>
      </c>
      <c r="J1046" s="50" t="n">
        <f aca="false">SUBTOTAL(9,J1047:J1048)</f>
        <v>0</v>
      </c>
      <c r="K1046" s="50" t="n">
        <f aca="false">SUBTOTAL(9,K1047:K1048)</f>
        <v>0</v>
      </c>
      <c r="L1046" s="50" t="n">
        <f aca="false">SUBTOTAL(9,L1047:L1048)</f>
        <v>0</v>
      </c>
      <c r="M1046" s="50" t="n">
        <f aca="false">SUBTOTAL(9,M1047:M1048)</f>
        <v>0</v>
      </c>
      <c r="N1046" s="50" t="n">
        <f aca="false">SUBTOTAL(9,N1047:N1048)</f>
        <v>0</v>
      </c>
      <c r="O1046" s="50" t="n">
        <f aca="false">SUBTOTAL(9,O1047:O1048)</f>
        <v>0</v>
      </c>
      <c r="P1046" s="50" t="n">
        <f aca="false">SUBTOTAL(9,P1047:P1048)</f>
        <v>0</v>
      </c>
      <c r="Q1046" s="50" t="n">
        <f aca="false">SUBTOTAL(9,Q1047:Q1048)</f>
        <v>0</v>
      </c>
      <c r="R1046" s="50" t="n">
        <f aca="false">SUBTOTAL(9,R1047:R1048)</f>
        <v>0</v>
      </c>
      <c r="S1046" s="50" t="n">
        <f aca="false">SUBTOTAL(9,S1047:S1048)</f>
        <v>0</v>
      </c>
      <c r="T1046" s="50" t="n">
        <f aca="false">SUBTOTAL(9,T1047:T1048)</f>
        <v>0</v>
      </c>
      <c r="U1046" s="50" t="n">
        <f aca="false">SUBTOTAL(9,U1047:U1048)</f>
        <v>0</v>
      </c>
      <c r="V1046" s="50" t="n">
        <f aca="false">SUBTOTAL(9,V1047:V1048)</f>
        <v>0</v>
      </c>
      <c r="W1046" s="50" t="n">
        <f aca="false">SUBTOTAL(9,W1047:W1048)</f>
        <v>0</v>
      </c>
      <c r="X1046" s="50" t="n">
        <f aca="false">SUBTOTAL(9,X1047:X1048)</f>
        <v>0</v>
      </c>
      <c r="Y1046" s="56" t="n">
        <f aca="false">SUBTOTAL(9,Y1047:Y1048)</f>
        <v>0</v>
      </c>
      <c r="Z1046" s="50" t="n">
        <f aca="false">SUBTOTAL(9,Z1047:Z1048)</f>
        <v>0</v>
      </c>
      <c r="AA1046" s="50" t="n">
        <f aca="false">SUBTOTAL(9,AA1047:AA1048)</f>
        <v>0</v>
      </c>
      <c r="AB1046" s="50" t="n">
        <f aca="false">SUBTOTAL(9,AB1047:AB1048)</f>
        <v>0</v>
      </c>
      <c r="AC1046" s="50" t="n">
        <f aca="false">SUBTOTAL(9,AC1047:AC1048)</f>
        <v>0</v>
      </c>
      <c r="AD1046" s="50" t="n">
        <f aca="false">SUBTOTAL(9,AD1047:AD1048)</f>
        <v>0</v>
      </c>
      <c r="AE1046" s="50" t="n">
        <f aca="false">SUBTOTAL(9,AE1047:AE1048)</f>
        <v>0</v>
      </c>
    </row>
    <row r="1047" s="75" customFormat="true" ht="12.75" hidden="true" customHeight="false" outlineLevel="0" collapsed="false">
      <c r="A1047" s="78" t="n">
        <f aca="false">IF(MAX(E1047:AF1047)=0,IF(MIN(E1047:AF1047)=0,3,2),2)</f>
        <v>3</v>
      </c>
      <c r="B1047" s="93"/>
      <c r="C1047" s="84" t="s">
        <v>254</v>
      </c>
      <c r="D1047" s="94" t="s">
        <v>255</v>
      </c>
      <c r="E1047" s="56" t="n">
        <f aca="false">F1047+Y1047</f>
        <v>0</v>
      </c>
      <c r="F1047" s="56" t="n">
        <f aca="false">SUM(G1047:X1047)</f>
        <v>0</v>
      </c>
      <c r="G1047" s="57"/>
      <c r="H1047" s="57"/>
      <c r="I1047" s="57"/>
      <c r="J1047" s="57"/>
      <c r="K1047" s="57"/>
      <c r="L1047" s="57"/>
      <c r="M1047" s="57"/>
      <c r="N1047" s="57"/>
      <c r="O1047" s="57"/>
      <c r="P1047" s="57"/>
      <c r="Q1047" s="57"/>
      <c r="R1047" s="57"/>
      <c r="S1047" s="57"/>
      <c r="T1047" s="57"/>
      <c r="U1047" s="57"/>
      <c r="V1047" s="57"/>
      <c r="W1047" s="57"/>
      <c r="X1047" s="57"/>
      <c r="Y1047" s="56" t="n">
        <f aca="false">SUM(Z1047:AE1047)</f>
        <v>0</v>
      </c>
      <c r="Z1047" s="57"/>
      <c r="AA1047" s="57"/>
      <c r="AB1047" s="57"/>
      <c r="AC1047" s="57"/>
      <c r="AD1047" s="57"/>
      <c r="AE1047" s="57"/>
    </row>
    <row r="1048" s="75" customFormat="true" ht="12.75" hidden="true" customHeight="false" outlineLevel="0" collapsed="false">
      <c r="A1048" s="78" t="n">
        <f aca="false">IF(MAX(E1048:AF1048)=0,IF(MIN(E1048:AF1048)=0,3,2),2)</f>
        <v>3</v>
      </c>
      <c r="B1048" s="93"/>
      <c r="C1048" s="84" t="s">
        <v>256</v>
      </c>
      <c r="D1048" s="94" t="s">
        <v>257</v>
      </c>
      <c r="E1048" s="56" t="n">
        <f aca="false">F1048+Y1048</f>
        <v>0</v>
      </c>
      <c r="F1048" s="56" t="n">
        <f aca="false">SUM(G1048:X1048)</f>
        <v>0</v>
      </c>
      <c r="G1048" s="57"/>
      <c r="H1048" s="57"/>
      <c r="I1048" s="57"/>
      <c r="J1048" s="57"/>
      <c r="K1048" s="57"/>
      <c r="L1048" s="57"/>
      <c r="M1048" s="57"/>
      <c r="N1048" s="57"/>
      <c r="O1048" s="57"/>
      <c r="P1048" s="57"/>
      <c r="Q1048" s="57"/>
      <c r="R1048" s="57"/>
      <c r="S1048" s="57"/>
      <c r="T1048" s="57"/>
      <c r="U1048" s="57"/>
      <c r="V1048" s="57"/>
      <c r="W1048" s="57"/>
      <c r="X1048" s="57"/>
      <c r="Y1048" s="56" t="n">
        <f aca="false">SUM(Z1048:AE1048)</f>
        <v>0</v>
      </c>
      <c r="Z1048" s="57"/>
      <c r="AA1048" s="57"/>
      <c r="AB1048" s="57"/>
      <c r="AC1048" s="57"/>
      <c r="AD1048" s="57"/>
      <c r="AE1048" s="57"/>
    </row>
    <row r="1049" s="75" customFormat="true" ht="12.75" hidden="true" customHeight="false" outlineLevel="0" collapsed="false">
      <c r="A1049" s="78" t="n">
        <f aca="false">IF(MAX(E1049:AF1049)=0,IF(MIN(E1049:AF1049)=0,3,2),2)</f>
        <v>3</v>
      </c>
      <c r="B1049" s="79" t="s">
        <v>148</v>
      </c>
      <c r="C1049" s="82" t="s">
        <v>258</v>
      </c>
      <c r="D1049" s="94"/>
      <c r="E1049" s="50" t="n">
        <f aca="false">SUBTOTAL(9,E1050:E1054)</f>
        <v>0</v>
      </c>
      <c r="F1049" s="50" t="n">
        <f aca="false">SUBTOTAL(9,F1050:F1054)</f>
        <v>0</v>
      </c>
      <c r="G1049" s="50" t="n">
        <f aca="false">SUBTOTAL(9,G1050:G1054)</f>
        <v>0</v>
      </c>
      <c r="H1049" s="50" t="n">
        <f aca="false">SUBTOTAL(9,H1050:H1054)</f>
        <v>0</v>
      </c>
      <c r="I1049" s="50" t="n">
        <f aca="false">SUBTOTAL(9,I1050:I1054)</f>
        <v>0</v>
      </c>
      <c r="J1049" s="50" t="n">
        <f aca="false">SUBTOTAL(9,J1050:J1054)</f>
        <v>0</v>
      </c>
      <c r="K1049" s="50" t="n">
        <f aca="false">SUBTOTAL(9,K1050:K1054)</f>
        <v>0</v>
      </c>
      <c r="L1049" s="50" t="n">
        <f aca="false">SUBTOTAL(9,L1050:L1054)</f>
        <v>0</v>
      </c>
      <c r="M1049" s="50" t="n">
        <f aca="false">SUBTOTAL(9,M1050:M1054)</f>
        <v>0</v>
      </c>
      <c r="N1049" s="50" t="n">
        <f aca="false">SUBTOTAL(9,N1050:N1054)</f>
        <v>0</v>
      </c>
      <c r="O1049" s="50" t="n">
        <f aca="false">SUBTOTAL(9,O1050:O1054)</f>
        <v>0</v>
      </c>
      <c r="P1049" s="50" t="n">
        <f aca="false">SUBTOTAL(9,P1050:P1054)</f>
        <v>0</v>
      </c>
      <c r="Q1049" s="50" t="n">
        <f aca="false">SUBTOTAL(9,Q1050:Q1054)</f>
        <v>0</v>
      </c>
      <c r="R1049" s="50" t="n">
        <f aca="false">SUBTOTAL(9,R1050:R1054)</f>
        <v>0</v>
      </c>
      <c r="S1049" s="50" t="n">
        <f aca="false">SUBTOTAL(9,S1050:S1054)</f>
        <v>0</v>
      </c>
      <c r="T1049" s="50" t="n">
        <f aca="false">SUBTOTAL(9,T1050:T1054)</f>
        <v>0</v>
      </c>
      <c r="U1049" s="50" t="n">
        <f aca="false">SUBTOTAL(9,U1050:U1054)</f>
        <v>0</v>
      </c>
      <c r="V1049" s="50" t="n">
        <f aca="false">SUBTOTAL(9,V1050:V1054)</f>
        <v>0</v>
      </c>
      <c r="W1049" s="50" t="n">
        <f aca="false">SUBTOTAL(9,W1050:W1054)</f>
        <v>0</v>
      </c>
      <c r="X1049" s="50" t="n">
        <f aca="false">SUBTOTAL(9,X1050:X1054)</f>
        <v>0</v>
      </c>
      <c r="Y1049" s="50" t="n">
        <f aca="false">SUBTOTAL(9,Y1050:Y1054)</f>
        <v>0</v>
      </c>
      <c r="Z1049" s="50" t="n">
        <f aca="false">SUBTOTAL(9,Z1050:Z1054)</f>
        <v>0</v>
      </c>
      <c r="AA1049" s="50" t="n">
        <f aca="false">SUBTOTAL(9,AA1050:AA1054)</f>
        <v>0</v>
      </c>
      <c r="AB1049" s="50" t="n">
        <f aca="false">SUBTOTAL(9,AB1050:AB1054)</f>
        <v>0</v>
      </c>
      <c r="AC1049" s="50" t="n">
        <f aca="false">SUBTOTAL(9,AC1050:AC1054)</f>
        <v>0</v>
      </c>
      <c r="AD1049" s="50" t="n">
        <f aca="false">SUBTOTAL(9,AD1050:AD1054)</f>
        <v>0</v>
      </c>
      <c r="AE1049" s="50" t="n">
        <f aca="false">SUBTOTAL(9,AE1050:AE1054)</f>
        <v>0</v>
      </c>
    </row>
    <row r="1050" s="75" customFormat="true" ht="12.75" hidden="true" customHeight="false" outlineLevel="0" collapsed="false">
      <c r="A1050" s="78" t="n">
        <f aca="false">IF(MAX(E1050:AF1050)=0,IF(MIN(E1050:AF1050)=0,3,2),2)</f>
        <v>3</v>
      </c>
      <c r="B1050" s="93"/>
      <c r="C1050" s="84" t="s">
        <v>259</v>
      </c>
      <c r="D1050" s="94" t="s">
        <v>260</v>
      </c>
      <c r="E1050" s="56" t="n">
        <f aca="false">F1050+Y1050</f>
        <v>0</v>
      </c>
      <c r="F1050" s="56" t="n">
        <f aca="false">SUM(G1050:X1050)</f>
        <v>0</v>
      </c>
      <c r="G1050" s="57"/>
      <c r="H1050" s="57"/>
      <c r="I1050" s="57"/>
      <c r="J1050" s="57"/>
      <c r="K1050" s="57"/>
      <c r="L1050" s="57"/>
      <c r="M1050" s="57"/>
      <c r="N1050" s="57"/>
      <c r="O1050" s="57"/>
      <c r="P1050" s="57"/>
      <c r="Q1050" s="57"/>
      <c r="R1050" s="57"/>
      <c r="S1050" s="57"/>
      <c r="T1050" s="57"/>
      <c r="U1050" s="57"/>
      <c r="V1050" s="57"/>
      <c r="W1050" s="57"/>
      <c r="X1050" s="57"/>
      <c r="Y1050" s="56" t="n">
        <f aca="false">SUM(Z1050:AE1050)</f>
        <v>0</v>
      </c>
      <c r="Z1050" s="57"/>
      <c r="AA1050" s="57"/>
      <c r="AB1050" s="57"/>
      <c r="AC1050" s="57"/>
      <c r="AD1050" s="57"/>
      <c r="AE1050" s="57"/>
    </row>
    <row r="1051" s="75" customFormat="true" ht="12.75" hidden="true" customHeight="false" outlineLevel="0" collapsed="false">
      <c r="A1051" s="78" t="n">
        <f aca="false">IF(MAX(E1051:AF1051)=0,IF(MIN(E1051:AF1051)=0,3,2),2)</f>
        <v>3</v>
      </c>
      <c r="B1051" s="93"/>
      <c r="C1051" s="84" t="s">
        <v>261</v>
      </c>
      <c r="D1051" s="94" t="s">
        <v>262</v>
      </c>
      <c r="E1051" s="56" t="n">
        <f aca="false">F1051+Y1051</f>
        <v>0</v>
      </c>
      <c r="F1051" s="56" t="n">
        <f aca="false">SUM(G1051:X1051)</f>
        <v>0</v>
      </c>
      <c r="G1051" s="57"/>
      <c r="H1051" s="57"/>
      <c r="I1051" s="57"/>
      <c r="J1051" s="57"/>
      <c r="K1051" s="57"/>
      <c r="L1051" s="57"/>
      <c r="M1051" s="57"/>
      <c r="N1051" s="57"/>
      <c r="O1051" s="57"/>
      <c r="P1051" s="57"/>
      <c r="Q1051" s="57"/>
      <c r="R1051" s="57"/>
      <c r="S1051" s="57"/>
      <c r="T1051" s="57"/>
      <c r="U1051" s="57"/>
      <c r="V1051" s="57"/>
      <c r="W1051" s="57"/>
      <c r="X1051" s="57"/>
      <c r="Y1051" s="56" t="n">
        <f aca="false">SUM(Z1051:AE1051)</f>
        <v>0</v>
      </c>
      <c r="Z1051" s="57"/>
      <c r="AA1051" s="57"/>
      <c r="AB1051" s="57"/>
      <c r="AC1051" s="57"/>
      <c r="AD1051" s="57"/>
      <c r="AE1051" s="57"/>
    </row>
    <row r="1052" s="75" customFormat="true" ht="12.75" hidden="true" customHeight="false" outlineLevel="0" collapsed="false">
      <c r="A1052" s="78" t="n">
        <f aca="false">IF(MAX(E1052:AF1052)=0,IF(MIN(E1052:AF1052)=0,3,2),2)</f>
        <v>3</v>
      </c>
      <c r="B1052" s="93"/>
      <c r="C1052" s="84" t="s">
        <v>263</v>
      </c>
      <c r="D1052" s="94" t="s">
        <v>264</v>
      </c>
      <c r="E1052" s="56" t="n">
        <f aca="false">F1052+Y1052</f>
        <v>0</v>
      </c>
      <c r="F1052" s="56" t="n">
        <f aca="false">SUM(G1052:X1052)</f>
        <v>0</v>
      </c>
      <c r="G1052" s="57"/>
      <c r="H1052" s="57"/>
      <c r="I1052" s="57"/>
      <c r="J1052" s="57"/>
      <c r="K1052" s="57"/>
      <c r="L1052" s="57"/>
      <c r="M1052" s="57"/>
      <c r="N1052" s="57"/>
      <c r="O1052" s="57"/>
      <c r="P1052" s="57"/>
      <c r="Q1052" s="57"/>
      <c r="R1052" s="57"/>
      <c r="S1052" s="57"/>
      <c r="T1052" s="57"/>
      <c r="U1052" s="57"/>
      <c r="V1052" s="57"/>
      <c r="W1052" s="57"/>
      <c r="X1052" s="57"/>
      <c r="Y1052" s="56" t="n">
        <f aca="false">SUM(Z1052:AE1052)</f>
        <v>0</v>
      </c>
      <c r="Z1052" s="57"/>
      <c r="AA1052" s="57"/>
      <c r="AB1052" s="57"/>
      <c r="AC1052" s="57"/>
      <c r="AD1052" s="57"/>
      <c r="AE1052" s="57"/>
    </row>
    <row r="1053" s="75" customFormat="true" ht="12.75" hidden="true" customHeight="false" outlineLevel="0" collapsed="false">
      <c r="A1053" s="78" t="n">
        <f aca="false">IF(MAX(E1053:AF1053)=0,IF(MIN(E1053:AF1053)=0,3,2),2)</f>
        <v>3</v>
      </c>
      <c r="B1053" s="93"/>
      <c r="C1053" s="84" t="s">
        <v>265</v>
      </c>
      <c r="D1053" s="94" t="s">
        <v>266</v>
      </c>
      <c r="E1053" s="56" t="n">
        <f aca="false">F1053+Y1053</f>
        <v>0</v>
      </c>
      <c r="F1053" s="56" t="n">
        <f aca="false">SUM(G1053:X1053)</f>
        <v>0</v>
      </c>
      <c r="G1053" s="57"/>
      <c r="H1053" s="57"/>
      <c r="I1053" s="57"/>
      <c r="J1053" s="57"/>
      <c r="K1053" s="57"/>
      <c r="L1053" s="57"/>
      <c r="M1053" s="57"/>
      <c r="N1053" s="57"/>
      <c r="O1053" s="57"/>
      <c r="P1053" s="57"/>
      <c r="Q1053" s="57"/>
      <c r="R1053" s="57"/>
      <c r="S1053" s="57"/>
      <c r="T1053" s="57"/>
      <c r="U1053" s="57"/>
      <c r="V1053" s="57"/>
      <c r="W1053" s="57"/>
      <c r="X1053" s="57"/>
      <c r="Y1053" s="56" t="n">
        <f aca="false">SUM(Z1053:AE1053)</f>
        <v>0</v>
      </c>
      <c r="Z1053" s="57"/>
      <c r="AA1053" s="57"/>
      <c r="AB1053" s="57"/>
      <c r="AC1053" s="57"/>
      <c r="AD1053" s="57"/>
      <c r="AE1053" s="57"/>
    </row>
    <row r="1054" s="75" customFormat="true" ht="12.75" hidden="true" customHeight="false" outlineLevel="0" collapsed="false">
      <c r="A1054" s="78" t="n">
        <f aca="false">IF(MAX(E1054:AF1054)=0,IF(MIN(E1054:AF1054)=0,3,2),2)</f>
        <v>3</v>
      </c>
      <c r="B1054" s="93"/>
      <c r="C1054" s="84" t="s">
        <v>267</v>
      </c>
      <c r="D1054" s="94" t="s">
        <v>268</v>
      </c>
      <c r="E1054" s="56" t="n">
        <f aca="false">F1054+Y1054</f>
        <v>0</v>
      </c>
      <c r="F1054" s="56" t="n">
        <f aca="false">SUM(G1054:X1054)</f>
        <v>0</v>
      </c>
      <c r="G1054" s="57"/>
      <c r="H1054" s="57"/>
      <c r="I1054" s="57"/>
      <c r="J1054" s="57"/>
      <c r="K1054" s="57"/>
      <c r="L1054" s="57"/>
      <c r="M1054" s="57"/>
      <c r="N1054" s="57"/>
      <c r="O1054" s="57"/>
      <c r="P1054" s="57"/>
      <c r="Q1054" s="57"/>
      <c r="R1054" s="57"/>
      <c r="S1054" s="57"/>
      <c r="T1054" s="57"/>
      <c r="U1054" s="57"/>
      <c r="V1054" s="57"/>
      <c r="W1054" s="57"/>
      <c r="X1054" s="57"/>
      <c r="Y1054" s="56" t="n">
        <f aca="false">SUM(Z1054:AE1054)</f>
        <v>0</v>
      </c>
      <c r="Z1054" s="57"/>
      <c r="AA1054" s="57"/>
      <c r="AB1054" s="57"/>
      <c r="AC1054" s="57"/>
      <c r="AD1054" s="57"/>
      <c r="AE1054" s="57"/>
    </row>
    <row r="1055" s="75" customFormat="true" ht="12.75" hidden="true" customHeight="false" outlineLevel="0" collapsed="false">
      <c r="A1055" s="148" t="n">
        <f aca="false">A1056</f>
        <v>3</v>
      </c>
      <c r="B1055" s="98"/>
      <c r="C1055" s="99"/>
      <c r="D1055" s="100"/>
      <c r="E1055" s="50"/>
      <c r="F1055" s="50"/>
      <c r="G1055" s="50"/>
      <c r="H1055" s="50"/>
      <c r="I1055" s="50"/>
      <c r="J1055" s="50"/>
      <c r="K1055" s="50"/>
      <c r="L1055" s="50"/>
      <c r="M1055" s="50"/>
      <c r="N1055" s="50"/>
      <c r="O1055" s="50"/>
      <c r="P1055" s="50"/>
      <c r="Q1055" s="50"/>
      <c r="R1055" s="50"/>
      <c r="S1055" s="50"/>
      <c r="T1055" s="50"/>
      <c r="U1055" s="50"/>
      <c r="V1055" s="50"/>
      <c r="W1055" s="50"/>
      <c r="X1055" s="50"/>
      <c r="Y1055" s="50"/>
      <c r="Z1055" s="50"/>
      <c r="AA1055" s="50"/>
      <c r="AB1055" s="50"/>
      <c r="AC1055" s="50"/>
      <c r="AD1055" s="50"/>
      <c r="AE1055" s="50"/>
    </row>
    <row r="1056" s="75" customFormat="true" ht="12.75" hidden="true" customHeight="false" outlineLevel="0" collapsed="false">
      <c r="A1056" s="150" t="n">
        <f aca="false">MIN(A1057:A1063)</f>
        <v>3</v>
      </c>
      <c r="B1056" s="98"/>
      <c r="C1056" s="102" t="s">
        <v>280</v>
      </c>
      <c r="D1056" s="100"/>
      <c r="E1056" s="50"/>
      <c r="F1056" s="50"/>
      <c r="G1056" s="50"/>
      <c r="H1056" s="50"/>
      <c r="I1056" s="50"/>
      <c r="J1056" s="50"/>
      <c r="K1056" s="50"/>
      <c r="L1056" s="50"/>
      <c r="M1056" s="50"/>
      <c r="N1056" s="50"/>
      <c r="O1056" s="50"/>
      <c r="P1056" s="50"/>
      <c r="Q1056" s="50"/>
      <c r="R1056" s="50"/>
      <c r="S1056" s="50"/>
      <c r="T1056" s="50"/>
      <c r="U1056" s="50"/>
      <c r="V1056" s="50"/>
      <c r="W1056" s="50"/>
      <c r="X1056" s="50"/>
      <c r="Y1056" s="50"/>
      <c r="Z1056" s="50"/>
      <c r="AA1056" s="50"/>
      <c r="AB1056" s="50"/>
      <c r="AC1056" s="50"/>
      <c r="AD1056" s="50"/>
      <c r="AE1056" s="50"/>
    </row>
    <row r="1057" s="75" customFormat="true" ht="12.75" hidden="true" customHeight="false" outlineLevel="0" collapsed="false">
      <c r="A1057" s="78" t="n">
        <f aca="false">IF(MAX(E1057:AF1057)=0,IF(MIN(E1057:AF1057)=0,3,2),2)</f>
        <v>3</v>
      </c>
      <c r="B1057" s="98"/>
      <c r="C1057" s="99" t="s">
        <v>283</v>
      </c>
      <c r="D1057" s="94"/>
      <c r="E1057" s="96" t="n">
        <f aca="false">SUM(E1058:E1059)</f>
        <v>0</v>
      </c>
      <c r="F1057" s="96" t="n">
        <f aca="false">SUM(F1058:F1059)</f>
        <v>0</v>
      </c>
      <c r="G1057" s="96" t="n">
        <f aca="false">SUM(G1058:G1059)</f>
        <v>0</v>
      </c>
      <c r="H1057" s="96" t="n">
        <f aca="false">SUM(H1058:H1059)</f>
        <v>0</v>
      </c>
      <c r="I1057" s="96" t="n">
        <f aca="false">SUM(I1058:I1059)</f>
        <v>0</v>
      </c>
      <c r="J1057" s="96" t="n">
        <f aca="false">SUM(J1058:J1059)</f>
        <v>0</v>
      </c>
      <c r="K1057" s="96" t="n">
        <f aca="false">SUM(K1058:K1059)</f>
        <v>0</v>
      </c>
      <c r="L1057" s="96" t="n">
        <f aca="false">SUM(L1058:L1059)</f>
        <v>0</v>
      </c>
      <c r="M1057" s="96" t="n">
        <f aca="false">SUM(M1058:M1059)</f>
        <v>0</v>
      </c>
      <c r="N1057" s="96" t="n">
        <f aca="false">SUM(N1058:N1059)</f>
        <v>0</v>
      </c>
      <c r="O1057" s="96" t="n">
        <f aca="false">SUM(O1058:O1059)</f>
        <v>0</v>
      </c>
      <c r="P1057" s="96" t="n">
        <f aca="false">SUM(P1058:P1059)</f>
        <v>0</v>
      </c>
      <c r="Q1057" s="96" t="n">
        <f aca="false">SUM(Q1058:Q1059)</f>
        <v>0</v>
      </c>
      <c r="R1057" s="96" t="n">
        <f aca="false">SUM(R1058:R1059)</f>
        <v>0</v>
      </c>
      <c r="S1057" s="96" t="n">
        <f aca="false">SUM(S1058:S1059)</f>
        <v>0</v>
      </c>
      <c r="T1057" s="96" t="n">
        <f aca="false">SUM(T1058:T1059)</f>
        <v>0</v>
      </c>
      <c r="U1057" s="96" t="n">
        <f aca="false">SUM(U1058:U1059)</f>
        <v>0</v>
      </c>
      <c r="V1057" s="96" t="n">
        <f aca="false">SUM(V1058:V1059)</f>
        <v>0</v>
      </c>
      <c r="W1057" s="96" t="n">
        <f aca="false">SUM(W1058:W1059)</f>
        <v>0</v>
      </c>
      <c r="X1057" s="96" t="n">
        <f aca="false">SUM(X1058:X1059)</f>
        <v>0</v>
      </c>
      <c r="Y1057" s="96" t="n">
        <f aca="false">SUM(Y1058:Y1059)</f>
        <v>0</v>
      </c>
      <c r="Z1057" s="96" t="n">
        <f aca="false">SUM(Z1058:Z1059)</f>
        <v>0</v>
      </c>
      <c r="AA1057" s="96" t="n">
        <f aca="false">SUM(AA1058:AA1059)</f>
        <v>0</v>
      </c>
      <c r="AB1057" s="96" t="n">
        <f aca="false">SUM(AB1058:AB1059)</f>
        <v>0</v>
      </c>
      <c r="AC1057" s="96" t="n">
        <f aca="false">SUM(AC1058:AC1059)</f>
        <v>0</v>
      </c>
      <c r="AD1057" s="96" t="n">
        <f aca="false">SUM(AD1058:AD1059)</f>
        <v>0</v>
      </c>
      <c r="AE1057" s="96" t="n">
        <f aca="false">SUM(AE1058:AE1059)</f>
        <v>0</v>
      </c>
    </row>
    <row r="1058" s="75" customFormat="true" ht="12.75" hidden="true" customHeight="false" outlineLevel="0" collapsed="false">
      <c r="A1058" s="78" t="n">
        <f aca="false">IF(MAX(E1058:AF1058)=0,IF(MIN(E1058:AF1058)=0,3,2),2)</f>
        <v>3</v>
      </c>
      <c r="B1058" s="98"/>
      <c r="C1058" s="103" t="s">
        <v>284</v>
      </c>
      <c r="D1058" s="94"/>
      <c r="E1058" s="56" t="n">
        <f aca="false">F1058+Y1058</f>
        <v>0</v>
      </c>
      <c r="F1058" s="56" t="n">
        <f aca="false">SUM(G1058:X1058)</f>
        <v>0</v>
      </c>
      <c r="G1058" s="57"/>
      <c r="H1058" s="57"/>
      <c r="I1058" s="57"/>
      <c r="J1058" s="57"/>
      <c r="K1058" s="57"/>
      <c r="L1058" s="57"/>
      <c r="M1058" s="57"/>
      <c r="N1058" s="57"/>
      <c r="O1058" s="57"/>
      <c r="P1058" s="57"/>
      <c r="Q1058" s="57"/>
      <c r="R1058" s="57"/>
      <c r="S1058" s="57"/>
      <c r="T1058" s="57"/>
      <c r="U1058" s="57"/>
      <c r="V1058" s="57"/>
      <c r="W1058" s="57"/>
      <c r="X1058" s="57"/>
      <c r="Y1058" s="56" t="n">
        <f aca="false">SUM(Z1058:AE1058)</f>
        <v>0</v>
      </c>
      <c r="Z1058" s="57"/>
      <c r="AA1058" s="57"/>
      <c r="AB1058" s="57"/>
      <c r="AC1058" s="57"/>
      <c r="AD1058" s="57"/>
      <c r="AE1058" s="57"/>
    </row>
    <row r="1059" s="75" customFormat="true" ht="12.75" hidden="true" customHeight="false" outlineLevel="0" collapsed="false">
      <c r="A1059" s="78" t="n">
        <f aca="false">IF(MAX(E1059:AF1059)=0,IF(MIN(E1059:AF1059)=0,3,2),2)</f>
        <v>3</v>
      </c>
      <c r="B1059" s="98"/>
      <c r="C1059" s="103" t="s">
        <v>285</v>
      </c>
      <c r="D1059" s="94"/>
      <c r="E1059" s="56" t="n">
        <f aca="false">F1059+Y1059</f>
        <v>0</v>
      </c>
      <c r="F1059" s="56" t="n">
        <f aca="false">SUM(G1059:X1059)</f>
        <v>0</v>
      </c>
      <c r="G1059" s="57"/>
      <c r="H1059" s="57"/>
      <c r="I1059" s="57"/>
      <c r="J1059" s="57"/>
      <c r="K1059" s="57"/>
      <c r="L1059" s="57"/>
      <c r="M1059" s="57"/>
      <c r="N1059" s="57"/>
      <c r="O1059" s="57"/>
      <c r="P1059" s="57"/>
      <c r="Q1059" s="57"/>
      <c r="R1059" s="57"/>
      <c r="S1059" s="57"/>
      <c r="T1059" s="57"/>
      <c r="U1059" s="57"/>
      <c r="V1059" s="57"/>
      <c r="W1059" s="57"/>
      <c r="X1059" s="57"/>
      <c r="Y1059" s="56" t="n">
        <f aca="false">SUM(Z1059:AE1059)</f>
        <v>0</v>
      </c>
      <c r="Z1059" s="57"/>
      <c r="AA1059" s="57"/>
      <c r="AB1059" s="57"/>
      <c r="AC1059" s="57"/>
      <c r="AD1059" s="57"/>
      <c r="AE1059" s="57"/>
    </row>
    <row r="1060" s="75" customFormat="true" ht="12.75" hidden="true" customHeight="false" outlineLevel="0" collapsed="false">
      <c r="A1060" s="78" t="n">
        <f aca="false">IF(MAX(E1060:AF1060)=0,IF(MIN(E1060:AF1060)=0,3,2),2)</f>
        <v>3</v>
      </c>
      <c r="B1060" s="98"/>
      <c r="C1060" s="99" t="s">
        <v>286</v>
      </c>
      <c r="D1060" s="94"/>
      <c r="E1060" s="96" t="n">
        <f aca="false">SUM(E1061:E1062)</f>
        <v>0</v>
      </c>
      <c r="F1060" s="96" t="n">
        <f aca="false">SUM(F1061:F1062)</f>
        <v>0</v>
      </c>
      <c r="G1060" s="96" t="n">
        <f aca="false">SUM(G1061:G1062)</f>
        <v>0</v>
      </c>
      <c r="H1060" s="96" t="n">
        <f aca="false">SUM(H1061:H1062)</f>
        <v>0</v>
      </c>
      <c r="I1060" s="96" t="n">
        <f aca="false">SUM(I1061:I1062)</f>
        <v>0</v>
      </c>
      <c r="J1060" s="96" t="n">
        <f aca="false">SUM(J1061:J1062)</f>
        <v>0</v>
      </c>
      <c r="K1060" s="96" t="n">
        <f aca="false">SUM(K1061:K1062)</f>
        <v>0</v>
      </c>
      <c r="L1060" s="96" t="n">
        <f aca="false">SUM(L1061:L1062)</f>
        <v>0</v>
      </c>
      <c r="M1060" s="96" t="n">
        <f aca="false">SUM(M1061:M1062)</f>
        <v>0</v>
      </c>
      <c r="N1060" s="96" t="n">
        <f aca="false">SUM(N1061:N1062)</f>
        <v>0</v>
      </c>
      <c r="O1060" s="96" t="n">
        <f aca="false">SUM(O1061:O1062)</f>
        <v>0</v>
      </c>
      <c r="P1060" s="96" t="n">
        <f aca="false">SUM(P1061:P1062)</f>
        <v>0</v>
      </c>
      <c r="Q1060" s="96" t="n">
        <f aca="false">SUM(Q1061:Q1062)</f>
        <v>0</v>
      </c>
      <c r="R1060" s="96" t="n">
        <f aca="false">SUM(R1061:R1062)</f>
        <v>0</v>
      </c>
      <c r="S1060" s="96" t="n">
        <f aca="false">SUM(S1061:S1062)</f>
        <v>0</v>
      </c>
      <c r="T1060" s="96" t="n">
        <f aca="false">SUM(T1061:T1062)</f>
        <v>0</v>
      </c>
      <c r="U1060" s="96" t="n">
        <f aca="false">SUM(U1061:U1062)</f>
        <v>0</v>
      </c>
      <c r="V1060" s="96" t="n">
        <f aca="false">SUM(V1061:V1062)</f>
        <v>0</v>
      </c>
      <c r="W1060" s="96" t="n">
        <f aca="false">SUM(W1061:W1062)</f>
        <v>0</v>
      </c>
      <c r="X1060" s="96" t="n">
        <f aca="false">SUM(X1061:X1062)</f>
        <v>0</v>
      </c>
      <c r="Y1060" s="96" t="n">
        <f aca="false">SUM(Y1061:Y1062)</f>
        <v>0</v>
      </c>
      <c r="Z1060" s="96" t="n">
        <f aca="false">SUM(Z1061:Z1062)</f>
        <v>0</v>
      </c>
      <c r="AA1060" s="96" t="n">
        <f aca="false">SUM(AA1061:AA1062)</f>
        <v>0</v>
      </c>
      <c r="AB1060" s="96" t="n">
        <f aca="false">SUM(AB1061:AB1062)</f>
        <v>0</v>
      </c>
      <c r="AC1060" s="96" t="n">
        <f aca="false">SUM(AC1061:AC1062)</f>
        <v>0</v>
      </c>
      <c r="AD1060" s="96" t="n">
        <f aca="false">SUM(AD1061:AD1062)</f>
        <v>0</v>
      </c>
      <c r="AE1060" s="96" t="n">
        <f aca="false">SUM(AE1061:AE1062)</f>
        <v>0</v>
      </c>
    </row>
    <row r="1061" s="75" customFormat="true" ht="12.75" hidden="true" customHeight="false" outlineLevel="0" collapsed="false">
      <c r="A1061" s="78" t="n">
        <f aca="false">IF(MAX(E1061:AF1061)=0,IF(MIN(E1061:AF1061)=0,3,2),2)</f>
        <v>3</v>
      </c>
      <c r="B1061" s="98"/>
      <c r="C1061" s="103" t="s">
        <v>287</v>
      </c>
      <c r="D1061" s="94"/>
      <c r="E1061" s="56" t="n">
        <f aca="false">F1061+Y1061</f>
        <v>0</v>
      </c>
      <c r="F1061" s="56" t="n">
        <f aca="false">SUM(G1061:X1061)</f>
        <v>0</v>
      </c>
      <c r="G1061" s="57"/>
      <c r="H1061" s="57"/>
      <c r="I1061" s="57"/>
      <c r="J1061" s="57"/>
      <c r="K1061" s="57"/>
      <c r="L1061" s="57"/>
      <c r="M1061" s="57"/>
      <c r="N1061" s="57"/>
      <c r="O1061" s="57"/>
      <c r="P1061" s="57"/>
      <c r="Q1061" s="57"/>
      <c r="R1061" s="57"/>
      <c r="S1061" s="57"/>
      <c r="T1061" s="57"/>
      <c r="U1061" s="57"/>
      <c r="V1061" s="57"/>
      <c r="W1061" s="57"/>
      <c r="X1061" s="57"/>
      <c r="Y1061" s="56" t="n">
        <f aca="false">SUM(Z1061:AE1061)</f>
        <v>0</v>
      </c>
      <c r="Z1061" s="57"/>
      <c r="AA1061" s="57"/>
      <c r="AB1061" s="57"/>
      <c r="AC1061" s="57"/>
      <c r="AD1061" s="57"/>
      <c r="AE1061" s="57"/>
    </row>
    <row r="1062" s="75" customFormat="true" ht="12.75" hidden="true" customHeight="false" outlineLevel="0" collapsed="false">
      <c r="A1062" s="78" t="n">
        <f aca="false">IF(MAX(E1062:AF1062)=0,IF(MIN(E1062:AF1062)=0,3,2),2)</f>
        <v>3</v>
      </c>
      <c r="B1062" s="98"/>
      <c r="C1062" s="103" t="s">
        <v>288</v>
      </c>
      <c r="D1062" s="94"/>
      <c r="E1062" s="56" t="n">
        <f aca="false">F1062+Y1062</f>
        <v>0</v>
      </c>
      <c r="F1062" s="56" t="n">
        <f aca="false">SUM(G1062:X1062)</f>
        <v>0</v>
      </c>
      <c r="G1062" s="57"/>
      <c r="H1062" s="57"/>
      <c r="I1062" s="57"/>
      <c r="J1062" s="57"/>
      <c r="K1062" s="57"/>
      <c r="L1062" s="57"/>
      <c r="M1062" s="57"/>
      <c r="N1062" s="57"/>
      <c r="O1062" s="57"/>
      <c r="P1062" s="57"/>
      <c r="Q1062" s="57"/>
      <c r="R1062" s="57"/>
      <c r="S1062" s="57"/>
      <c r="T1062" s="57"/>
      <c r="U1062" s="57"/>
      <c r="V1062" s="57"/>
      <c r="W1062" s="57"/>
      <c r="X1062" s="57"/>
      <c r="Y1062" s="56" t="n">
        <f aca="false">SUM(Z1062:AE1062)</f>
        <v>0</v>
      </c>
      <c r="Z1062" s="57"/>
      <c r="AA1062" s="57"/>
      <c r="AB1062" s="57"/>
      <c r="AC1062" s="57"/>
      <c r="AD1062" s="57"/>
      <c r="AE1062" s="57"/>
    </row>
    <row r="1063" s="75" customFormat="true" ht="12.75" hidden="true" customHeight="false" outlineLevel="0" collapsed="false">
      <c r="A1063" s="78" t="n">
        <f aca="false">IF(MAX(E1063:AF1063)=0,IF(MIN(E1063:AF1063)=0,3,2),2)</f>
        <v>3</v>
      </c>
      <c r="B1063" s="98"/>
      <c r="C1063" s="99" t="s">
        <v>289</v>
      </c>
      <c r="D1063" s="94"/>
      <c r="E1063" s="50" t="n">
        <f aca="false">IF(E1060=0,0,E1029/E1060)</f>
        <v>0</v>
      </c>
      <c r="F1063" s="50" t="n">
        <f aca="false">IF(F1060=0,0,F1029/F1060)</f>
        <v>0</v>
      </c>
      <c r="G1063" s="50" t="n">
        <f aca="false">IF(G1060=0,0,G1029/G1060)</f>
        <v>0</v>
      </c>
      <c r="H1063" s="50" t="n">
        <f aca="false">IF(H1060=0,0,H1029/H1060)</f>
        <v>0</v>
      </c>
      <c r="I1063" s="50" t="n">
        <f aca="false">IF(I1060=0,0,I1029/I1060)</f>
        <v>0</v>
      </c>
      <c r="J1063" s="50" t="n">
        <f aca="false">IF(J1060=0,0,J1029/J1060)</f>
        <v>0</v>
      </c>
      <c r="K1063" s="50" t="n">
        <f aca="false">IF(K1060=0,0,K1029/K1060)</f>
        <v>0</v>
      </c>
      <c r="L1063" s="50" t="n">
        <f aca="false">IF(L1060=0,0,L1029/L1060)</f>
        <v>0</v>
      </c>
      <c r="M1063" s="50" t="n">
        <f aca="false">IF(M1060=0,0,M1029/M1060)</f>
        <v>0</v>
      </c>
      <c r="N1063" s="50" t="n">
        <f aca="false">IF(N1060=0,0,N1029/N1060)</f>
        <v>0</v>
      </c>
      <c r="O1063" s="50" t="n">
        <f aca="false">IF(O1060=0,0,O1029/O1060)</f>
        <v>0</v>
      </c>
      <c r="P1063" s="50" t="n">
        <f aca="false">IF(P1060=0,0,P1029/P1060)</f>
        <v>0</v>
      </c>
      <c r="Q1063" s="50" t="n">
        <f aca="false">IF(Q1060=0,0,Q1029/Q1060)</f>
        <v>0</v>
      </c>
      <c r="R1063" s="50" t="n">
        <f aca="false">IF(R1060=0,0,R1029/R1060)</f>
        <v>0</v>
      </c>
      <c r="S1063" s="50" t="n">
        <f aca="false">IF(S1060=0,0,S1029/S1060)</f>
        <v>0</v>
      </c>
      <c r="T1063" s="50" t="n">
        <f aca="false">IF(T1060=0,0,T1029/T1060)</f>
        <v>0</v>
      </c>
      <c r="U1063" s="50" t="n">
        <f aca="false">IF(U1060=0,0,U1029/U1060)</f>
        <v>0</v>
      </c>
      <c r="V1063" s="50" t="n">
        <f aca="false">IF(V1060=0,0,V1029/V1060)</f>
        <v>0</v>
      </c>
      <c r="W1063" s="50" t="n">
        <f aca="false">IF(W1060=0,0,W1029/W1060)</f>
        <v>0</v>
      </c>
      <c r="X1063" s="50" t="n">
        <f aca="false">IF(X1060=0,0,X1029/X1060)</f>
        <v>0</v>
      </c>
      <c r="Y1063" s="50" t="n">
        <f aca="false">IF(Y1060=0,0,Y1029/Y1060)</f>
        <v>0</v>
      </c>
      <c r="Z1063" s="50" t="n">
        <f aca="false">IF(Z1060=0,0,Z1029/Z1060)</f>
        <v>0</v>
      </c>
      <c r="AA1063" s="50" t="n">
        <f aca="false">IF(AA1060=0,0,AA1029/AA1060)</f>
        <v>0</v>
      </c>
      <c r="AB1063" s="50" t="n">
        <f aca="false">IF(AB1060=0,0,AB1029/AB1060)</f>
        <v>0</v>
      </c>
      <c r="AC1063" s="50" t="n">
        <f aca="false">IF(AC1060=0,0,AC1029/AC1060)</f>
        <v>0</v>
      </c>
      <c r="AD1063" s="50" t="n">
        <f aca="false">IF(AD1060=0,0,AD1029/AD1060)</f>
        <v>0</v>
      </c>
      <c r="AE1063" s="50" t="n">
        <f aca="false">IF(AE1060=0,0,AE1029/AE1060)</f>
        <v>0</v>
      </c>
    </row>
    <row r="1064" s="75" customFormat="true" ht="12.75" hidden="true" customHeight="false" outlineLevel="0" collapsed="false">
      <c r="A1064" s="148" t="n">
        <f aca="false">A1065</f>
        <v>3</v>
      </c>
      <c r="B1064" s="147"/>
      <c r="C1064" s="137"/>
      <c r="D1064" s="130"/>
      <c r="E1064" s="131"/>
      <c r="F1064" s="131"/>
      <c r="G1064" s="131"/>
      <c r="H1064" s="131"/>
      <c r="I1064" s="131"/>
      <c r="J1064" s="131"/>
      <c r="K1064" s="131"/>
      <c r="L1064" s="131"/>
      <c r="M1064" s="131"/>
      <c r="N1064" s="131"/>
      <c r="O1064" s="131"/>
      <c r="P1064" s="131"/>
      <c r="Q1064" s="131"/>
      <c r="R1064" s="131"/>
      <c r="S1064" s="131"/>
      <c r="T1064" s="131"/>
      <c r="U1064" s="131"/>
      <c r="V1064" s="131"/>
      <c r="W1064" s="131"/>
      <c r="X1064" s="131"/>
      <c r="Y1064" s="131"/>
      <c r="Z1064" s="131"/>
      <c r="AA1064" s="131"/>
      <c r="AB1064" s="131"/>
      <c r="AC1064" s="131"/>
      <c r="AD1064" s="131"/>
      <c r="AE1064" s="131"/>
    </row>
    <row r="1065" s="75" customFormat="true" ht="12.75" hidden="true" customHeight="false" outlineLevel="0" collapsed="false">
      <c r="A1065" s="150" t="n">
        <f aca="false">MIN(A1066:A1103)</f>
        <v>3</v>
      </c>
      <c r="B1065" s="147"/>
      <c r="C1065" s="151" t="s">
        <v>478</v>
      </c>
      <c r="D1065" s="130"/>
      <c r="E1065" s="131"/>
      <c r="F1065" s="131"/>
      <c r="G1065" s="131"/>
      <c r="H1065" s="131"/>
      <c r="I1065" s="131"/>
      <c r="J1065" s="131"/>
      <c r="K1065" s="131"/>
      <c r="L1065" s="131"/>
      <c r="M1065" s="131"/>
      <c r="N1065" s="131"/>
      <c r="O1065" s="131"/>
      <c r="P1065" s="131"/>
      <c r="Q1065" s="131"/>
      <c r="R1065" s="131"/>
      <c r="S1065" s="131"/>
      <c r="T1065" s="131"/>
      <c r="U1065" s="131"/>
      <c r="V1065" s="131"/>
      <c r="W1065" s="131"/>
      <c r="X1065" s="131"/>
      <c r="Y1065" s="131"/>
      <c r="Z1065" s="131"/>
      <c r="AA1065" s="131"/>
      <c r="AB1065" s="131"/>
      <c r="AC1065" s="131"/>
      <c r="AD1065" s="131"/>
      <c r="AE1065" s="131"/>
    </row>
    <row r="1066" s="75" customFormat="true" ht="12.75" hidden="true" customHeight="false" outlineLevel="0" collapsed="false">
      <c r="A1066" s="78" t="n">
        <f aca="false">IF(MAX(E1066:AF1066)=0,IF(MIN(E1066:AF1066)=0,3,2),2)</f>
        <v>3</v>
      </c>
      <c r="B1066" s="79"/>
      <c r="C1066" s="80" t="s">
        <v>212</v>
      </c>
      <c r="D1066" s="81"/>
      <c r="E1066" s="50" t="n">
        <f aca="false">SUBTOTAL(9,E1067:E1094)</f>
        <v>0</v>
      </c>
      <c r="F1066" s="50" t="n">
        <f aca="false">SUBTOTAL(9,F1067:F1094)</f>
        <v>0</v>
      </c>
      <c r="G1066" s="50" t="n">
        <f aca="false">SUBTOTAL(9,G1067:G1094)</f>
        <v>0</v>
      </c>
      <c r="H1066" s="50" t="n">
        <f aca="false">SUBTOTAL(9,H1067:H1094)</f>
        <v>0</v>
      </c>
      <c r="I1066" s="50" t="n">
        <f aca="false">SUBTOTAL(9,I1067:I1094)</f>
        <v>0</v>
      </c>
      <c r="J1066" s="50" t="n">
        <f aca="false">SUBTOTAL(9,J1067:J1094)</f>
        <v>0</v>
      </c>
      <c r="K1066" s="50" t="n">
        <f aca="false">SUBTOTAL(9,K1067:K1094)</f>
        <v>0</v>
      </c>
      <c r="L1066" s="50" t="n">
        <f aca="false">SUBTOTAL(9,L1067:L1094)</f>
        <v>0</v>
      </c>
      <c r="M1066" s="50" t="n">
        <f aca="false">SUBTOTAL(9,M1067:M1094)</f>
        <v>0</v>
      </c>
      <c r="N1066" s="50" t="n">
        <f aca="false">SUBTOTAL(9,N1067:N1094)</f>
        <v>0</v>
      </c>
      <c r="O1066" s="50" t="n">
        <f aca="false">SUBTOTAL(9,O1067:O1094)</f>
        <v>0</v>
      </c>
      <c r="P1066" s="50" t="n">
        <f aca="false">SUBTOTAL(9,P1067:P1094)</f>
        <v>0</v>
      </c>
      <c r="Q1066" s="50" t="n">
        <f aca="false">SUBTOTAL(9,Q1067:Q1094)</f>
        <v>0</v>
      </c>
      <c r="R1066" s="50" t="n">
        <f aca="false">SUBTOTAL(9,R1067:R1094)</f>
        <v>0</v>
      </c>
      <c r="S1066" s="50" t="n">
        <f aca="false">SUBTOTAL(9,S1067:S1094)</f>
        <v>0</v>
      </c>
      <c r="T1066" s="50" t="n">
        <f aca="false">SUBTOTAL(9,T1067:T1094)</f>
        <v>0</v>
      </c>
      <c r="U1066" s="50" t="n">
        <f aca="false">SUBTOTAL(9,U1067:U1094)</f>
        <v>0</v>
      </c>
      <c r="V1066" s="50" t="n">
        <f aca="false">SUBTOTAL(9,V1067:V1094)</f>
        <v>0</v>
      </c>
      <c r="W1066" s="50" t="n">
        <f aca="false">SUBTOTAL(9,W1067:W1094)</f>
        <v>0</v>
      </c>
      <c r="X1066" s="50" t="n">
        <f aca="false">SUBTOTAL(9,X1067:X1094)</f>
        <v>0</v>
      </c>
      <c r="Y1066" s="50" t="n">
        <f aca="false">SUBTOTAL(9,Y1067:Y1094)</f>
        <v>0</v>
      </c>
      <c r="Z1066" s="50" t="n">
        <f aca="false">SUBTOTAL(9,Z1067:Z1094)</f>
        <v>0</v>
      </c>
      <c r="AA1066" s="50" t="n">
        <f aca="false">SUBTOTAL(9,AA1067:AA1094)</f>
        <v>0</v>
      </c>
      <c r="AB1066" s="50" t="n">
        <f aca="false">SUBTOTAL(9,AB1067:AB1094)</f>
        <v>0</v>
      </c>
      <c r="AC1066" s="50" t="n">
        <f aca="false">SUBTOTAL(9,AC1067:AC1094)</f>
        <v>0</v>
      </c>
      <c r="AD1066" s="50" t="n">
        <f aca="false">SUBTOTAL(9,AD1067:AD1094)</f>
        <v>0</v>
      </c>
      <c r="AE1066" s="50" t="n">
        <f aca="false">SUBTOTAL(9,AE1067:AE1094)</f>
        <v>0</v>
      </c>
    </row>
    <row r="1067" s="75" customFormat="true" ht="12.75" hidden="true" customHeight="false" outlineLevel="0" collapsed="false">
      <c r="A1067" s="78" t="n">
        <f aca="false">IF(MAX(E1067:AF1067)=0,IF(MIN(E1067:AF1067)=0,3,2),2)</f>
        <v>3</v>
      </c>
      <c r="B1067" s="79" t="s">
        <v>213</v>
      </c>
      <c r="C1067" s="82" t="s">
        <v>214</v>
      </c>
      <c r="D1067" s="81"/>
      <c r="E1067" s="50" t="n">
        <f aca="false">SUBTOTAL(9,E1068:E1085)</f>
        <v>0</v>
      </c>
      <c r="F1067" s="50" t="n">
        <f aca="false">SUBTOTAL(9,F1068:F1085)</f>
        <v>0</v>
      </c>
      <c r="G1067" s="50" t="n">
        <f aca="false">SUBTOTAL(9,G1068:G1085)</f>
        <v>0</v>
      </c>
      <c r="H1067" s="50" t="n">
        <f aca="false">SUBTOTAL(9,H1068:H1085)</f>
        <v>0</v>
      </c>
      <c r="I1067" s="50" t="n">
        <f aca="false">SUBTOTAL(9,I1068:I1085)</f>
        <v>0</v>
      </c>
      <c r="J1067" s="50" t="n">
        <f aca="false">SUBTOTAL(9,J1068:J1085)</f>
        <v>0</v>
      </c>
      <c r="K1067" s="50" t="n">
        <f aca="false">SUBTOTAL(9,K1068:K1085)</f>
        <v>0</v>
      </c>
      <c r="L1067" s="50" t="n">
        <f aca="false">SUBTOTAL(9,L1068:L1085)</f>
        <v>0</v>
      </c>
      <c r="M1067" s="50" t="n">
        <f aca="false">SUBTOTAL(9,M1068:M1085)</f>
        <v>0</v>
      </c>
      <c r="N1067" s="50" t="n">
        <f aca="false">SUBTOTAL(9,N1068:N1085)</f>
        <v>0</v>
      </c>
      <c r="O1067" s="50" t="n">
        <f aca="false">SUBTOTAL(9,O1068:O1085)</f>
        <v>0</v>
      </c>
      <c r="P1067" s="50" t="n">
        <f aca="false">SUBTOTAL(9,P1068:P1085)</f>
        <v>0</v>
      </c>
      <c r="Q1067" s="50" t="n">
        <f aca="false">SUBTOTAL(9,Q1068:Q1085)</f>
        <v>0</v>
      </c>
      <c r="R1067" s="50" t="n">
        <f aca="false">SUBTOTAL(9,R1068:R1085)</f>
        <v>0</v>
      </c>
      <c r="S1067" s="50" t="n">
        <f aca="false">SUBTOTAL(9,S1068:S1085)</f>
        <v>0</v>
      </c>
      <c r="T1067" s="50" t="n">
        <f aca="false">SUBTOTAL(9,T1068:T1085)</f>
        <v>0</v>
      </c>
      <c r="U1067" s="50" t="n">
        <f aca="false">SUBTOTAL(9,U1068:U1085)</f>
        <v>0</v>
      </c>
      <c r="V1067" s="50" t="n">
        <f aca="false">SUBTOTAL(9,V1068:V1085)</f>
        <v>0</v>
      </c>
      <c r="W1067" s="50" t="n">
        <f aca="false">SUBTOTAL(9,W1068:W1085)</f>
        <v>0</v>
      </c>
      <c r="X1067" s="50" t="n">
        <f aca="false">SUBTOTAL(9,X1068:X1085)</f>
        <v>0</v>
      </c>
      <c r="Y1067" s="50" t="n">
        <f aca="false">SUBTOTAL(9,Y1068:Y1085)</f>
        <v>0</v>
      </c>
      <c r="Z1067" s="50" t="n">
        <f aca="false">SUBTOTAL(9,Z1068:Z1085)</f>
        <v>0</v>
      </c>
      <c r="AA1067" s="50" t="n">
        <f aca="false">SUBTOTAL(9,AA1068:AA1085)</f>
        <v>0</v>
      </c>
      <c r="AB1067" s="50" t="n">
        <f aca="false">SUBTOTAL(9,AB1068:AB1085)</f>
        <v>0</v>
      </c>
      <c r="AC1067" s="50" t="n">
        <f aca="false">SUBTOTAL(9,AC1068:AC1085)</f>
        <v>0</v>
      </c>
      <c r="AD1067" s="50" t="n">
        <f aca="false">SUBTOTAL(9,AD1068:AD1085)</f>
        <v>0</v>
      </c>
      <c r="AE1067" s="50" t="n">
        <f aca="false">SUBTOTAL(9,AE1068:AE1085)</f>
        <v>0</v>
      </c>
    </row>
    <row r="1068" s="75" customFormat="true" ht="12.75" hidden="true" customHeight="false" outlineLevel="0" collapsed="false">
      <c r="A1068" s="78" t="n">
        <f aca="false">IF(MAX(E1068:AF1068)=0,IF(MIN(E1068:AF1068)=0,3,2),2)</f>
        <v>3</v>
      </c>
      <c r="B1068" s="83"/>
      <c r="C1068" s="84" t="s">
        <v>215</v>
      </c>
      <c r="D1068" s="81"/>
      <c r="E1068" s="50" t="n">
        <f aca="false">SUBTOTAL(9,E1069:E1078)</f>
        <v>0</v>
      </c>
      <c r="F1068" s="50" t="n">
        <f aca="false">SUBTOTAL(9,F1069:F1078)</f>
        <v>0</v>
      </c>
      <c r="G1068" s="50" t="n">
        <f aca="false">SUBTOTAL(9,G1069:G1078)</f>
        <v>0</v>
      </c>
      <c r="H1068" s="50" t="n">
        <f aca="false">SUBTOTAL(9,H1069:H1078)</f>
        <v>0</v>
      </c>
      <c r="I1068" s="50" t="n">
        <f aca="false">SUBTOTAL(9,I1069:I1078)</f>
        <v>0</v>
      </c>
      <c r="J1068" s="50" t="n">
        <f aca="false">SUBTOTAL(9,J1069:J1078)</f>
        <v>0</v>
      </c>
      <c r="K1068" s="50" t="n">
        <f aca="false">SUBTOTAL(9,K1069:K1078)</f>
        <v>0</v>
      </c>
      <c r="L1068" s="50" t="n">
        <f aca="false">SUBTOTAL(9,L1069:L1078)</f>
        <v>0</v>
      </c>
      <c r="M1068" s="50" t="n">
        <f aca="false">SUBTOTAL(9,M1069:M1078)</f>
        <v>0</v>
      </c>
      <c r="N1068" s="50" t="n">
        <f aca="false">SUBTOTAL(9,N1069:N1078)</f>
        <v>0</v>
      </c>
      <c r="O1068" s="50" t="n">
        <f aca="false">SUBTOTAL(9,O1069:O1078)</f>
        <v>0</v>
      </c>
      <c r="P1068" s="50" t="n">
        <f aca="false">SUBTOTAL(9,P1069:P1078)</f>
        <v>0</v>
      </c>
      <c r="Q1068" s="50" t="n">
        <f aca="false">SUBTOTAL(9,Q1069:Q1078)</f>
        <v>0</v>
      </c>
      <c r="R1068" s="50" t="n">
        <f aca="false">SUBTOTAL(9,R1069:R1078)</f>
        <v>0</v>
      </c>
      <c r="S1068" s="50" t="n">
        <f aca="false">SUBTOTAL(9,S1069:S1078)</f>
        <v>0</v>
      </c>
      <c r="T1068" s="50" t="n">
        <f aca="false">SUBTOTAL(9,T1069:T1078)</f>
        <v>0</v>
      </c>
      <c r="U1068" s="50" t="n">
        <f aca="false">SUBTOTAL(9,U1069:U1078)</f>
        <v>0</v>
      </c>
      <c r="V1068" s="50" t="n">
        <f aca="false">SUBTOTAL(9,V1069:V1078)</f>
        <v>0</v>
      </c>
      <c r="W1068" s="50" t="n">
        <f aca="false">SUBTOTAL(9,W1069:W1078)</f>
        <v>0</v>
      </c>
      <c r="X1068" s="50" t="n">
        <f aca="false">SUBTOTAL(9,X1069:X1078)</f>
        <v>0</v>
      </c>
      <c r="Y1068" s="50" t="n">
        <f aca="false">SUBTOTAL(9,Y1069:Y1078)</f>
        <v>0</v>
      </c>
      <c r="Z1068" s="50" t="n">
        <f aca="false">SUBTOTAL(9,Z1069:Z1078)</f>
        <v>0</v>
      </c>
      <c r="AA1068" s="50" t="n">
        <f aca="false">SUBTOTAL(9,AA1069:AA1078)</f>
        <v>0</v>
      </c>
      <c r="AB1068" s="50" t="n">
        <f aca="false">SUBTOTAL(9,AB1069:AB1078)</f>
        <v>0</v>
      </c>
      <c r="AC1068" s="50" t="n">
        <f aca="false">SUBTOTAL(9,AC1069:AC1078)</f>
        <v>0</v>
      </c>
      <c r="AD1068" s="50" t="n">
        <f aca="false">SUBTOTAL(9,AD1069:AD1078)</f>
        <v>0</v>
      </c>
      <c r="AE1068" s="50" t="n">
        <f aca="false">SUBTOTAL(9,AE1069:AE1078)</f>
        <v>0</v>
      </c>
    </row>
    <row r="1069" s="75" customFormat="true" ht="25.5" hidden="true" customHeight="false" outlineLevel="0" collapsed="false">
      <c r="A1069" s="78" t="n">
        <f aca="false">IF(MAX(E1069:AF1069)=0,IF(MIN(E1069:AF1069)=0,3,2),2)</f>
        <v>3</v>
      </c>
      <c r="B1069" s="85"/>
      <c r="C1069" s="86" t="s">
        <v>216</v>
      </c>
      <c r="D1069" s="87" t="s">
        <v>55</v>
      </c>
      <c r="E1069" s="50" t="n">
        <f aca="false">SUBTOTAL(9,E1070:E1071)</f>
        <v>0</v>
      </c>
      <c r="F1069" s="50" t="n">
        <f aca="false">SUBTOTAL(9,F1070:F1071)</f>
        <v>0</v>
      </c>
      <c r="G1069" s="50" t="n">
        <f aca="false">SUBTOTAL(9,G1070:G1071)</f>
        <v>0</v>
      </c>
      <c r="H1069" s="50" t="n">
        <f aca="false">SUBTOTAL(9,H1070:H1071)</f>
        <v>0</v>
      </c>
      <c r="I1069" s="50" t="n">
        <f aca="false">SUBTOTAL(9,I1070:I1071)</f>
        <v>0</v>
      </c>
      <c r="J1069" s="50" t="n">
        <f aca="false">SUBTOTAL(9,J1070:J1071)</f>
        <v>0</v>
      </c>
      <c r="K1069" s="50" t="n">
        <f aca="false">SUBTOTAL(9,K1070:K1071)</f>
        <v>0</v>
      </c>
      <c r="L1069" s="50" t="n">
        <f aca="false">SUBTOTAL(9,L1070:L1071)</f>
        <v>0</v>
      </c>
      <c r="M1069" s="50" t="n">
        <f aca="false">SUBTOTAL(9,M1070:M1071)</f>
        <v>0</v>
      </c>
      <c r="N1069" s="50" t="n">
        <f aca="false">SUBTOTAL(9,N1070:N1071)</f>
        <v>0</v>
      </c>
      <c r="O1069" s="50" t="n">
        <f aca="false">SUBTOTAL(9,O1070:O1071)</f>
        <v>0</v>
      </c>
      <c r="P1069" s="50" t="n">
        <f aca="false">SUBTOTAL(9,P1070:P1071)</f>
        <v>0</v>
      </c>
      <c r="Q1069" s="50" t="n">
        <f aca="false">SUBTOTAL(9,Q1070:Q1071)</f>
        <v>0</v>
      </c>
      <c r="R1069" s="50" t="n">
        <f aca="false">SUBTOTAL(9,R1070:R1071)</f>
        <v>0</v>
      </c>
      <c r="S1069" s="50" t="n">
        <f aca="false">SUBTOTAL(9,S1070:S1071)</f>
        <v>0</v>
      </c>
      <c r="T1069" s="50" t="n">
        <f aca="false">SUBTOTAL(9,T1070:T1071)</f>
        <v>0</v>
      </c>
      <c r="U1069" s="50" t="n">
        <f aca="false">SUBTOTAL(9,U1070:U1071)</f>
        <v>0</v>
      </c>
      <c r="V1069" s="50" t="n">
        <f aca="false">SUBTOTAL(9,V1070:V1071)</f>
        <v>0</v>
      </c>
      <c r="W1069" s="50" t="n">
        <f aca="false">SUBTOTAL(9,W1070:W1071)</f>
        <v>0</v>
      </c>
      <c r="X1069" s="50" t="n">
        <f aca="false">SUBTOTAL(9,X1070:X1071)</f>
        <v>0</v>
      </c>
      <c r="Y1069" s="50" t="n">
        <f aca="false">SUBTOTAL(9,Y1070:Y1071)</f>
        <v>0</v>
      </c>
      <c r="Z1069" s="50" t="n">
        <f aca="false">SUBTOTAL(9,Z1070:Z1071)</f>
        <v>0</v>
      </c>
      <c r="AA1069" s="50" t="n">
        <f aca="false">SUBTOTAL(9,AA1070:AA1071)</f>
        <v>0</v>
      </c>
      <c r="AB1069" s="50" t="n">
        <f aca="false">SUBTOTAL(9,AB1070:AB1071)</f>
        <v>0</v>
      </c>
      <c r="AC1069" s="50" t="n">
        <f aca="false">SUBTOTAL(9,AC1070:AC1071)</f>
        <v>0</v>
      </c>
      <c r="AD1069" s="50" t="n">
        <f aca="false">SUBTOTAL(9,AD1070:AD1071)</f>
        <v>0</v>
      </c>
      <c r="AE1069" s="50" t="n">
        <f aca="false">SUBTOTAL(9,AE1070:AE1071)</f>
        <v>0</v>
      </c>
    </row>
    <row r="1070" s="75" customFormat="true" ht="25.5" hidden="true" customHeight="false" outlineLevel="0" collapsed="false">
      <c r="A1070" s="78" t="n">
        <f aca="false">IF(MAX(E1070:AF1070)=0,IF(MIN(E1070:AF1070)=0,3,2),2)</f>
        <v>3</v>
      </c>
      <c r="B1070" s="85"/>
      <c r="C1070" s="88" t="s">
        <v>217</v>
      </c>
      <c r="D1070" s="87" t="s">
        <v>218</v>
      </c>
      <c r="E1070" s="56" t="n">
        <f aca="false">F1070+Y1070</f>
        <v>0</v>
      </c>
      <c r="F1070" s="56" t="n">
        <f aca="false">SUM(G1070:X1070)</f>
        <v>0</v>
      </c>
      <c r="G1070" s="57"/>
      <c r="H1070" s="57"/>
      <c r="I1070" s="57"/>
      <c r="J1070" s="57"/>
      <c r="K1070" s="57"/>
      <c r="L1070" s="57"/>
      <c r="M1070" s="57"/>
      <c r="N1070" s="57"/>
      <c r="O1070" s="57"/>
      <c r="P1070" s="57"/>
      <c r="Q1070" s="57"/>
      <c r="R1070" s="57"/>
      <c r="S1070" s="57"/>
      <c r="T1070" s="57"/>
      <c r="U1070" s="57"/>
      <c r="V1070" s="57"/>
      <c r="W1070" s="57"/>
      <c r="X1070" s="57"/>
      <c r="Y1070" s="56" t="n">
        <f aca="false">SUM(Z1070:AE1070)</f>
        <v>0</v>
      </c>
      <c r="Z1070" s="57"/>
      <c r="AA1070" s="57"/>
      <c r="AB1070" s="57"/>
      <c r="AC1070" s="57"/>
      <c r="AD1070" s="57"/>
      <c r="AE1070" s="57"/>
    </row>
    <row r="1071" s="75" customFormat="true" ht="25.5" hidden="true" customHeight="false" outlineLevel="0" collapsed="false">
      <c r="A1071" s="78" t="n">
        <f aca="false">IF(MAX(E1071:AF1071)=0,IF(MIN(E1071:AF1071)=0,3,2),2)</f>
        <v>3</v>
      </c>
      <c r="B1071" s="85"/>
      <c r="C1071" s="88" t="s">
        <v>219</v>
      </c>
      <c r="D1071" s="87" t="s">
        <v>220</v>
      </c>
      <c r="E1071" s="56" t="n">
        <f aca="false">F1071+Y1071</f>
        <v>0</v>
      </c>
      <c r="F1071" s="56" t="n">
        <f aca="false">SUM(G1071:X1071)</f>
        <v>0</v>
      </c>
      <c r="G1071" s="57"/>
      <c r="H1071" s="57"/>
      <c r="I1071" s="57"/>
      <c r="J1071" s="57"/>
      <c r="K1071" s="57"/>
      <c r="L1071" s="57"/>
      <c r="M1071" s="57"/>
      <c r="N1071" s="57"/>
      <c r="O1071" s="57"/>
      <c r="P1071" s="57"/>
      <c r="Q1071" s="57"/>
      <c r="R1071" s="57"/>
      <c r="S1071" s="57"/>
      <c r="T1071" s="57"/>
      <c r="U1071" s="57"/>
      <c r="V1071" s="57"/>
      <c r="W1071" s="57"/>
      <c r="X1071" s="57"/>
      <c r="Y1071" s="56" t="n">
        <f aca="false">SUM(Z1071:AE1071)</f>
        <v>0</v>
      </c>
      <c r="Z1071" s="57"/>
      <c r="AA1071" s="57"/>
      <c r="AB1071" s="57"/>
      <c r="AC1071" s="57"/>
      <c r="AD1071" s="57"/>
      <c r="AE1071" s="57"/>
    </row>
    <row r="1072" s="75" customFormat="true" ht="12.75" hidden="true" customHeight="false" outlineLevel="0" collapsed="false">
      <c r="A1072" s="78" t="n">
        <f aca="false">IF(MAX(E1072:AF1072)=0,IF(MIN(E1072:AF1072)=0,3,2),2)</f>
        <v>3</v>
      </c>
      <c r="B1072" s="89"/>
      <c r="C1072" s="90" t="s">
        <v>221</v>
      </c>
      <c r="D1072" s="91" t="s">
        <v>57</v>
      </c>
      <c r="E1072" s="56" t="n">
        <f aca="false">F1072+Y1072</f>
        <v>0</v>
      </c>
      <c r="F1072" s="56" t="n">
        <f aca="false">SUM(G1072:X1072)</f>
        <v>0</v>
      </c>
      <c r="G1072" s="57"/>
      <c r="H1072" s="57"/>
      <c r="I1072" s="57"/>
      <c r="J1072" s="57"/>
      <c r="K1072" s="57"/>
      <c r="L1072" s="57"/>
      <c r="M1072" s="57"/>
      <c r="N1072" s="57"/>
      <c r="O1072" s="57"/>
      <c r="P1072" s="57"/>
      <c r="Q1072" s="57"/>
      <c r="R1072" s="57"/>
      <c r="S1072" s="57"/>
      <c r="T1072" s="57"/>
      <c r="U1072" s="57"/>
      <c r="V1072" s="57"/>
      <c r="W1072" s="57"/>
      <c r="X1072" s="57"/>
      <c r="Y1072" s="56" t="n">
        <f aca="false">SUM(Z1072:AE1072)</f>
        <v>0</v>
      </c>
      <c r="Z1072" s="57"/>
      <c r="AA1072" s="57"/>
      <c r="AB1072" s="57"/>
      <c r="AC1072" s="57"/>
      <c r="AD1072" s="57"/>
      <c r="AE1072" s="57"/>
    </row>
    <row r="1073" s="75" customFormat="true" ht="12.75" hidden="true" customHeight="false" outlineLevel="0" collapsed="false">
      <c r="A1073" s="78" t="n">
        <f aca="false">IF(MAX(E1073:AF1073)=0,IF(MIN(E1073:AF1073)=0,3,2),2)</f>
        <v>3</v>
      </c>
      <c r="B1073" s="89"/>
      <c r="C1073" s="86" t="s">
        <v>222</v>
      </c>
      <c r="D1073" s="91" t="s">
        <v>223</v>
      </c>
      <c r="E1073" s="50" t="n">
        <f aca="false">SUBTOTAL(9,E1074:E1077)</f>
        <v>0</v>
      </c>
      <c r="F1073" s="50" t="n">
        <f aca="false">SUBTOTAL(9,F1074:F1077)</f>
        <v>0</v>
      </c>
      <c r="G1073" s="50" t="n">
        <f aca="false">SUBTOTAL(9,G1074:G1077)</f>
        <v>0</v>
      </c>
      <c r="H1073" s="50" t="n">
        <f aca="false">SUBTOTAL(9,H1074:H1077)</f>
        <v>0</v>
      </c>
      <c r="I1073" s="50" t="n">
        <f aca="false">SUBTOTAL(9,I1074:I1077)</f>
        <v>0</v>
      </c>
      <c r="J1073" s="50" t="n">
        <f aca="false">SUBTOTAL(9,J1074:J1077)</f>
        <v>0</v>
      </c>
      <c r="K1073" s="50" t="n">
        <f aca="false">SUBTOTAL(9,K1074:K1077)</f>
        <v>0</v>
      </c>
      <c r="L1073" s="50" t="n">
        <f aca="false">SUBTOTAL(9,L1074:L1077)</f>
        <v>0</v>
      </c>
      <c r="M1073" s="50" t="n">
        <f aca="false">SUBTOTAL(9,M1074:M1077)</f>
        <v>0</v>
      </c>
      <c r="N1073" s="50" t="n">
        <f aca="false">SUBTOTAL(9,N1074:N1077)</f>
        <v>0</v>
      </c>
      <c r="O1073" s="50" t="n">
        <f aca="false">SUBTOTAL(9,O1074:O1077)</f>
        <v>0</v>
      </c>
      <c r="P1073" s="50" t="n">
        <f aca="false">SUBTOTAL(9,P1074:P1077)</f>
        <v>0</v>
      </c>
      <c r="Q1073" s="50" t="n">
        <f aca="false">SUBTOTAL(9,Q1074:Q1077)</f>
        <v>0</v>
      </c>
      <c r="R1073" s="50" t="n">
        <f aca="false">SUBTOTAL(9,R1074:R1077)</f>
        <v>0</v>
      </c>
      <c r="S1073" s="50" t="n">
        <f aca="false">SUBTOTAL(9,S1074:S1077)</f>
        <v>0</v>
      </c>
      <c r="T1073" s="50" t="n">
        <f aca="false">SUBTOTAL(9,T1074:T1077)</f>
        <v>0</v>
      </c>
      <c r="U1073" s="50" t="n">
        <f aca="false">SUBTOTAL(9,U1074:U1077)</f>
        <v>0</v>
      </c>
      <c r="V1073" s="50" t="n">
        <f aca="false">SUBTOTAL(9,V1074:V1077)</f>
        <v>0</v>
      </c>
      <c r="W1073" s="50" t="n">
        <f aca="false">SUBTOTAL(9,W1074:W1077)</f>
        <v>0</v>
      </c>
      <c r="X1073" s="50" t="n">
        <f aca="false">SUBTOTAL(9,X1074:X1077)</f>
        <v>0</v>
      </c>
      <c r="Y1073" s="50" t="n">
        <f aca="false">SUBTOTAL(9,Y1074:Y1077)</f>
        <v>0</v>
      </c>
      <c r="Z1073" s="50" t="n">
        <f aca="false">SUBTOTAL(9,Z1074:Z1077)</f>
        <v>0</v>
      </c>
      <c r="AA1073" s="50" t="n">
        <f aca="false">SUBTOTAL(9,AA1074:AA1077)</f>
        <v>0</v>
      </c>
      <c r="AB1073" s="50" t="n">
        <f aca="false">SUBTOTAL(9,AB1074:AB1077)</f>
        <v>0</v>
      </c>
      <c r="AC1073" s="50" t="n">
        <f aca="false">SUBTOTAL(9,AC1074:AC1077)</f>
        <v>0</v>
      </c>
      <c r="AD1073" s="50" t="n">
        <f aca="false">SUBTOTAL(9,AD1074:AD1077)</f>
        <v>0</v>
      </c>
      <c r="AE1073" s="50" t="n">
        <f aca="false">SUBTOTAL(9,AE1074:AE1077)</f>
        <v>0</v>
      </c>
    </row>
    <row r="1074" s="75" customFormat="true" ht="25.5" hidden="true" customHeight="false" outlineLevel="0" collapsed="false">
      <c r="A1074" s="78" t="n">
        <f aca="false">IF(MAX(E1074:AF1074)=0,IF(MIN(E1074:AF1074)=0,3,2),2)</f>
        <v>3</v>
      </c>
      <c r="B1074" s="89"/>
      <c r="C1074" s="88" t="s">
        <v>224</v>
      </c>
      <c r="D1074" s="91" t="s">
        <v>225</v>
      </c>
      <c r="E1074" s="56" t="n">
        <f aca="false">F1074+Y1074</f>
        <v>0</v>
      </c>
      <c r="F1074" s="56" t="n">
        <f aca="false">SUM(G1074:X1074)</f>
        <v>0</v>
      </c>
      <c r="G1074" s="57"/>
      <c r="H1074" s="57"/>
      <c r="I1074" s="57"/>
      <c r="J1074" s="57"/>
      <c r="K1074" s="57"/>
      <c r="L1074" s="57"/>
      <c r="M1074" s="57"/>
      <c r="N1074" s="57"/>
      <c r="O1074" s="57"/>
      <c r="P1074" s="57"/>
      <c r="Q1074" s="57"/>
      <c r="R1074" s="57"/>
      <c r="S1074" s="57"/>
      <c r="T1074" s="57"/>
      <c r="U1074" s="57"/>
      <c r="V1074" s="57"/>
      <c r="W1074" s="57"/>
      <c r="X1074" s="57"/>
      <c r="Y1074" s="56" t="n">
        <f aca="false">SUM(Z1074:AE1074)</f>
        <v>0</v>
      </c>
      <c r="Z1074" s="57"/>
      <c r="AA1074" s="57"/>
      <c r="AB1074" s="57"/>
      <c r="AC1074" s="57"/>
      <c r="AD1074" s="57"/>
      <c r="AE1074" s="57"/>
    </row>
    <row r="1075" s="75" customFormat="true" ht="12.75" hidden="true" customHeight="false" outlineLevel="0" collapsed="false">
      <c r="A1075" s="78" t="n">
        <f aca="false">IF(MAX(E1075:AF1075)=0,IF(MIN(E1075:AF1075)=0,3,2),2)</f>
        <v>3</v>
      </c>
      <c r="B1075" s="89"/>
      <c r="C1075" s="88" t="s">
        <v>228</v>
      </c>
      <c r="D1075" s="91" t="s">
        <v>229</v>
      </c>
      <c r="E1075" s="56" t="n">
        <f aca="false">F1075+Y1075</f>
        <v>0</v>
      </c>
      <c r="F1075" s="56" t="n">
        <f aca="false">SUM(G1075:X1075)</f>
        <v>0</v>
      </c>
      <c r="G1075" s="57"/>
      <c r="H1075" s="57"/>
      <c r="I1075" s="57"/>
      <c r="J1075" s="57"/>
      <c r="K1075" s="57"/>
      <c r="L1075" s="57"/>
      <c r="M1075" s="57"/>
      <c r="N1075" s="57"/>
      <c r="O1075" s="57"/>
      <c r="P1075" s="57"/>
      <c r="Q1075" s="57"/>
      <c r="R1075" s="57"/>
      <c r="S1075" s="57"/>
      <c r="T1075" s="57"/>
      <c r="U1075" s="57"/>
      <c r="V1075" s="57"/>
      <c r="W1075" s="57"/>
      <c r="X1075" s="57"/>
      <c r="Y1075" s="56" t="n">
        <f aca="false">SUM(Z1075:AE1075)</f>
        <v>0</v>
      </c>
      <c r="Z1075" s="57"/>
      <c r="AA1075" s="57"/>
      <c r="AB1075" s="57"/>
      <c r="AC1075" s="57"/>
      <c r="AD1075" s="57"/>
      <c r="AE1075" s="57"/>
    </row>
    <row r="1076" s="75" customFormat="true" ht="12.75" hidden="true" customHeight="false" outlineLevel="0" collapsed="false">
      <c r="A1076" s="78" t="n">
        <f aca="false">IF(MAX(E1076:AF1076)=0,IF(MIN(E1076:AF1076)=0,3,2),2)</f>
        <v>3</v>
      </c>
      <c r="B1076" s="89"/>
      <c r="C1076" s="88" t="s">
        <v>230</v>
      </c>
      <c r="D1076" s="91" t="s">
        <v>231</v>
      </c>
      <c r="E1076" s="56" t="n">
        <f aca="false">F1076+Y1076</f>
        <v>0</v>
      </c>
      <c r="F1076" s="56" t="n">
        <f aca="false">SUM(G1076:X1076)</f>
        <v>0</v>
      </c>
      <c r="G1076" s="57"/>
      <c r="H1076" s="57"/>
      <c r="I1076" s="57"/>
      <c r="J1076" s="57"/>
      <c r="K1076" s="57"/>
      <c r="L1076" s="57"/>
      <c r="M1076" s="57"/>
      <c r="N1076" s="57"/>
      <c r="O1076" s="57"/>
      <c r="P1076" s="57"/>
      <c r="Q1076" s="57"/>
      <c r="R1076" s="57"/>
      <c r="S1076" s="57"/>
      <c r="T1076" s="57"/>
      <c r="U1076" s="57"/>
      <c r="V1076" s="57"/>
      <c r="W1076" s="57"/>
      <c r="X1076" s="57"/>
      <c r="Y1076" s="56" t="n">
        <f aca="false">SUM(Z1076:AE1076)</f>
        <v>0</v>
      </c>
      <c r="Z1076" s="57"/>
      <c r="AA1076" s="57"/>
      <c r="AB1076" s="57"/>
      <c r="AC1076" s="57"/>
      <c r="AD1076" s="57"/>
      <c r="AE1076" s="57"/>
    </row>
    <row r="1077" s="75" customFormat="true" ht="25.5" hidden="true" customHeight="false" outlineLevel="0" collapsed="false">
      <c r="A1077" s="78" t="n">
        <f aca="false">IF(MAX(E1077:AF1077)=0,IF(MIN(E1077:AF1077)=0,3,2),2)</f>
        <v>3</v>
      </c>
      <c r="B1077" s="89"/>
      <c r="C1077" s="88" t="s">
        <v>232</v>
      </c>
      <c r="D1077" s="91" t="s">
        <v>233</v>
      </c>
      <c r="E1077" s="56" t="n">
        <f aca="false">F1077+Y1077</f>
        <v>0</v>
      </c>
      <c r="F1077" s="56" t="n">
        <f aca="false">SUM(G1077:X1077)</f>
        <v>0</v>
      </c>
      <c r="G1077" s="57"/>
      <c r="H1077" s="57"/>
      <c r="I1077" s="57"/>
      <c r="J1077" s="57"/>
      <c r="K1077" s="57"/>
      <c r="L1077" s="57"/>
      <c r="M1077" s="57"/>
      <c r="N1077" s="57"/>
      <c r="O1077" s="57"/>
      <c r="P1077" s="57"/>
      <c r="Q1077" s="57"/>
      <c r="R1077" s="57"/>
      <c r="S1077" s="57"/>
      <c r="T1077" s="57"/>
      <c r="U1077" s="57"/>
      <c r="V1077" s="57"/>
      <c r="W1077" s="57"/>
      <c r="X1077" s="57"/>
      <c r="Y1077" s="56" t="n">
        <f aca="false">SUM(Z1077:AE1077)</f>
        <v>0</v>
      </c>
      <c r="Z1077" s="57"/>
      <c r="AA1077" s="57"/>
      <c r="AB1077" s="57"/>
      <c r="AC1077" s="57"/>
      <c r="AD1077" s="57"/>
      <c r="AE1077" s="57"/>
    </row>
    <row r="1078" s="75" customFormat="true" ht="12.75" hidden="true" customHeight="false" outlineLevel="0" collapsed="false">
      <c r="A1078" s="78" t="n">
        <f aca="false">IF(MAX(E1078:AF1078)=0,IF(MIN(E1078:AF1078)=0,3,2),2)</f>
        <v>3</v>
      </c>
      <c r="B1078" s="89"/>
      <c r="C1078" s="86" t="s">
        <v>234</v>
      </c>
      <c r="D1078" s="91" t="s">
        <v>61</v>
      </c>
      <c r="E1078" s="56" t="n">
        <f aca="false">F1078+Y1078</f>
        <v>0</v>
      </c>
      <c r="F1078" s="56" t="n">
        <f aca="false">SUM(G1078:X1078)</f>
        <v>0</v>
      </c>
      <c r="G1078" s="57"/>
      <c r="H1078" s="57"/>
      <c r="I1078" s="57"/>
      <c r="J1078" s="57"/>
      <c r="K1078" s="57"/>
      <c r="L1078" s="57"/>
      <c r="M1078" s="57"/>
      <c r="N1078" s="57"/>
      <c r="O1078" s="57"/>
      <c r="P1078" s="57"/>
      <c r="Q1078" s="57"/>
      <c r="R1078" s="57"/>
      <c r="S1078" s="57"/>
      <c r="T1078" s="57"/>
      <c r="U1078" s="57"/>
      <c r="V1078" s="57"/>
      <c r="W1078" s="57"/>
      <c r="X1078" s="57"/>
      <c r="Y1078" s="56" t="n">
        <f aca="false">SUM(Z1078:AE1078)</f>
        <v>0</v>
      </c>
      <c r="Z1078" s="57"/>
      <c r="AA1078" s="57"/>
      <c r="AB1078" s="57"/>
      <c r="AC1078" s="57"/>
      <c r="AD1078" s="57"/>
      <c r="AE1078" s="57"/>
    </row>
    <row r="1079" s="75" customFormat="true" ht="12.75" hidden="true" customHeight="false" outlineLevel="0" collapsed="false">
      <c r="A1079" s="78" t="n">
        <f aca="false">IF(MAX(E1079:AF1079)=0,IF(MIN(E1079:AF1079)=0,3,2),2)</f>
        <v>3</v>
      </c>
      <c r="B1079" s="89"/>
      <c r="C1079" s="92" t="s">
        <v>235</v>
      </c>
      <c r="D1079" s="91" t="s">
        <v>77</v>
      </c>
      <c r="E1079" s="56" t="n">
        <f aca="false">F1079+Y1079</f>
        <v>0</v>
      </c>
      <c r="F1079" s="56" t="n">
        <f aca="false">SUM(G1079:X1079)</f>
        <v>0</v>
      </c>
      <c r="G1079" s="57"/>
      <c r="H1079" s="57"/>
      <c r="I1079" s="57"/>
      <c r="J1079" s="57"/>
      <c r="K1079" s="57"/>
      <c r="L1079" s="57"/>
      <c r="M1079" s="57"/>
      <c r="N1079" s="57"/>
      <c r="O1079" s="57"/>
      <c r="P1079" s="57"/>
      <c r="Q1079" s="57"/>
      <c r="R1079" s="57"/>
      <c r="S1079" s="57"/>
      <c r="T1079" s="57"/>
      <c r="U1079" s="57"/>
      <c r="V1079" s="57"/>
      <c r="W1079" s="57"/>
      <c r="X1079" s="57"/>
      <c r="Y1079" s="56" t="n">
        <f aca="false">SUM(Z1079:AE1079)</f>
        <v>0</v>
      </c>
      <c r="Z1079" s="57"/>
      <c r="AA1079" s="57"/>
      <c r="AB1079" s="57"/>
      <c r="AC1079" s="57"/>
      <c r="AD1079" s="57"/>
      <c r="AE1079" s="57"/>
    </row>
    <row r="1080" s="75" customFormat="true" ht="12.75" hidden="true" customHeight="false" outlineLevel="0" collapsed="false">
      <c r="A1080" s="78" t="n">
        <f aca="false">IF(MAX(E1080:AF1080)=0,IF(MIN(E1080:AF1080)=0,3,2),2)</f>
        <v>3</v>
      </c>
      <c r="B1080" s="89"/>
      <c r="C1080" s="92" t="s">
        <v>236</v>
      </c>
      <c r="D1080" s="91" t="s">
        <v>99</v>
      </c>
      <c r="E1080" s="56" t="n">
        <f aca="false">F1080+Y1080</f>
        <v>0</v>
      </c>
      <c r="F1080" s="56" t="n">
        <f aca="false">SUM(G1080:X1080)</f>
        <v>0</v>
      </c>
      <c r="G1080" s="57"/>
      <c r="H1080" s="57"/>
      <c r="I1080" s="57"/>
      <c r="J1080" s="57"/>
      <c r="K1080" s="57"/>
      <c r="L1080" s="57"/>
      <c r="M1080" s="57"/>
      <c r="N1080" s="57"/>
      <c r="O1080" s="57"/>
      <c r="P1080" s="57"/>
      <c r="Q1080" s="57"/>
      <c r="R1080" s="57"/>
      <c r="S1080" s="57"/>
      <c r="T1080" s="57"/>
      <c r="U1080" s="57"/>
      <c r="V1080" s="57"/>
      <c r="W1080" s="57"/>
      <c r="X1080" s="57"/>
      <c r="Y1080" s="56" t="n">
        <f aca="false">SUM(Z1080:AE1080)</f>
        <v>0</v>
      </c>
      <c r="Z1080" s="57"/>
      <c r="AA1080" s="57"/>
      <c r="AB1080" s="57"/>
      <c r="AC1080" s="57"/>
      <c r="AD1080" s="57"/>
      <c r="AE1080" s="57"/>
    </row>
    <row r="1081" s="75" customFormat="true" ht="12.75" hidden="true" customHeight="false" outlineLevel="0" collapsed="false">
      <c r="A1081" s="78" t="n">
        <f aca="false">IF(MAX(E1081:AF1081)=0,IF(MIN(E1081:AF1081)=0,3,2),2)</f>
        <v>3</v>
      </c>
      <c r="B1081" s="93"/>
      <c r="C1081" s="84" t="s">
        <v>242</v>
      </c>
      <c r="D1081" s="94" t="s">
        <v>134</v>
      </c>
      <c r="E1081" s="56" t="n">
        <f aca="false">F1081+Y1081</f>
        <v>0</v>
      </c>
      <c r="F1081" s="56" t="n">
        <f aca="false">SUM(G1081:X1081)</f>
        <v>0</v>
      </c>
      <c r="G1081" s="57"/>
      <c r="H1081" s="57"/>
      <c r="I1081" s="57"/>
      <c r="J1081" s="57"/>
      <c r="K1081" s="57"/>
      <c r="L1081" s="57"/>
      <c r="M1081" s="57"/>
      <c r="N1081" s="57"/>
      <c r="O1081" s="57"/>
      <c r="P1081" s="57"/>
      <c r="Q1081" s="57"/>
      <c r="R1081" s="57"/>
      <c r="S1081" s="57"/>
      <c r="T1081" s="57"/>
      <c r="U1081" s="57"/>
      <c r="V1081" s="57"/>
      <c r="W1081" s="57"/>
      <c r="X1081" s="57"/>
      <c r="Y1081" s="56" t="n">
        <f aca="false">SUM(Z1081:AE1081)</f>
        <v>0</v>
      </c>
      <c r="Z1081" s="57"/>
      <c r="AA1081" s="57"/>
      <c r="AB1081" s="57"/>
      <c r="AC1081" s="57"/>
      <c r="AD1081" s="57"/>
      <c r="AE1081" s="57"/>
    </row>
    <row r="1082" s="75" customFormat="true" ht="12.75" hidden="true" customHeight="false" outlineLevel="0" collapsed="false">
      <c r="A1082" s="78" t="n">
        <f aca="false">IF(MAX(E1082:AF1082)=0,IF(MIN(E1082:AF1082)=0,3,2),2)</f>
        <v>3</v>
      </c>
      <c r="B1082" s="83"/>
      <c r="C1082" s="84" t="s">
        <v>245</v>
      </c>
      <c r="D1082" s="81"/>
      <c r="E1082" s="50" t="n">
        <f aca="false">SUBTOTAL(9,E1083:E1084)</f>
        <v>0</v>
      </c>
      <c r="F1082" s="50" t="n">
        <f aca="false">SUBTOTAL(9,F1083:F1084)</f>
        <v>0</v>
      </c>
      <c r="G1082" s="50" t="n">
        <f aca="false">SUBTOTAL(9,G1083:G1084)</f>
        <v>0</v>
      </c>
      <c r="H1082" s="50" t="n">
        <f aca="false">SUBTOTAL(9,H1083:H1084)</f>
        <v>0</v>
      </c>
      <c r="I1082" s="50" t="n">
        <f aca="false">SUBTOTAL(9,I1083:I1084)</f>
        <v>0</v>
      </c>
      <c r="J1082" s="50" t="n">
        <f aca="false">SUBTOTAL(9,J1083:J1084)</f>
        <v>0</v>
      </c>
      <c r="K1082" s="50" t="n">
        <f aca="false">SUBTOTAL(9,K1083:K1084)</f>
        <v>0</v>
      </c>
      <c r="L1082" s="50" t="n">
        <f aca="false">SUBTOTAL(9,L1083:L1084)</f>
        <v>0</v>
      </c>
      <c r="M1082" s="50" t="n">
        <f aca="false">SUBTOTAL(9,M1083:M1084)</f>
        <v>0</v>
      </c>
      <c r="N1082" s="50" t="n">
        <f aca="false">SUBTOTAL(9,N1083:N1084)</f>
        <v>0</v>
      </c>
      <c r="O1082" s="50" t="n">
        <f aca="false">SUBTOTAL(9,O1083:O1084)</f>
        <v>0</v>
      </c>
      <c r="P1082" s="50" t="n">
        <f aca="false">SUBTOTAL(9,P1083:P1084)</f>
        <v>0</v>
      </c>
      <c r="Q1082" s="50" t="n">
        <f aca="false">SUBTOTAL(9,Q1083:Q1084)</f>
        <v>0</v>
      </c>
      <c r="R1082" s="50" t="n">
        <f aca="false">SUBTOTAL(9,R1083:R1084)</f>
        <v>0</v>
      </c>
      <c r="S1082" s="50" t="n">
        <f aca="false">SUBTOTAL(9,S1083:S1084)</f>
        <v>0</v>
      </c>
      <c r="T1082" s="50" t="n">
        <f aca="false">SUBTOTAL(9,T1083:T1084)</f>
        <v>0</v>
      </c>
      <c r="U1082" s="50" t="n">
        <f aca="false">SUBTOTAL(9,U1083:U1084)</f>
        <v>0</v>
      </c>
      <c r="V1082" s="50" t="n">
        <f aca="false">SUBTOTAL(9,V1083:V1084)</f>
        <v>0</v>
      </c>
      <c r="W1082" s="50" t="n">
        <f aca="false">SUBTOTAL(9,W1083:W1084)</f>
        <v>0</v>
      </c>
      <c r="X1082" s="50" t="n">
        <f aca="false">SUBTOTAL(9,X1083:X1084)</f>
        <v>0</v>
      </c>
      <c r="Y1082" s="50" t="n">
        <f aca="false">SUBTOTAL(9,Y1083:Y1084)</f>
        <v>0</v>
      </c>
      <c r="Z1082" s="50" t="n">
        <f aca="false">SUBTOTAL(9,Z1083:Z1084)</f>
        <v>0</v>
      </c>
      <c r="AA1082" s="50" t="n">
        <f aca="false">SUBTOTAL(9,AA1083:AA1084)</f>
        <v>0</v>
      </c>
      <c r="AB1082" s="50" t="n">
        <f aca="false">SUBTOTAL(9,AB1083:AB1084)</f>
        <v>0</v>
      </c>
      <c r="AC1082" s="50" t="n">
        <f aca="false">SUBTOTAL(9,AC1083:AC1084)</f>
        <v>0</v>
      </c>
      <c r="AD1082" s="50" t="n">
        <f aca="false">SUBTOTAL(9,AD1083:AD1084)</f>
        <v>0</v>
      </c>
      <c r="AE1082" s="50" t="n">
        <f aca="false">SUBTOTAL(9,AE1083:AE1084)</f>
        <v>0</v>
      </c>
    </row>
    <row r="1083" s="75" customFormat="true" ht="12.75" hidden="true" customHeight="false" outlineLevel="0" collapsed="false">
      <c r="A1083" s="78" t="n">
        <f aca="false">IF(MAX(E1083:AF1083)=0,IF(MIN(E1083:AF1083)=0,3,2),2)</f>
        <v>3</v>
      </c>
      <c r="B1083" s="93"/>
      <c r="C1083" s="95" t="s">
        <v>246</v>
      </c>
      <c r="D1083" s="94" t="s">
        <v>247</v>
      </c>
      <c r="E1083" s="56" t="n">
        <f aca="false">F1083+Y1083</f>
        <v>0</v>
      </c>
      <c r="F1083" s="56" t="n">
        <f aca="false">SUM(G1083:X1083)</f>
        <v>0</v>
      </c>
      <c r="G1083" s="57"/>
      <c r="H1083" s="57"/>
      <c r="I1083" s="57"/>
      <c r="J1083" s="57"/>
      <c r="K1083" s="57"/>
      <c r="L1083" s="57"/>
      <c r="M1083" s="57"/>
      <c r="N1083" s="57"/>
      <c r="O1083" s="57"/>
      <c r="P1083" s="57"/>
      <c r="Q1083" s="57"/>
      <c r="R1083" s="57"/>
      <c r="S1083" s="57"/>
      <c r="T1083" s="57"/>
      <c r="U1083" s="57"/>
      <c r="V1083" s="57"/>
      <c r="W1083" s="57"/>
      <c r="X1083" s="57"/>
      <c r="Y1083" s="56" t="n">
        <f aca="false">SUM(Z1083:AE1083)</f>
        <v>0</v>
      </c>
      <c r="Z1083" s="57"/>
      <c r="AA1083" s="57"/>
      <c r="AB1083" s="57"/>
      <c r="AC1083" s="57"/>
      <c r="AD1083" s="57"/>
      <c r="AE1083" s="57"/>
    </row>
    <row r="1084" s="75" customFormat="true" ht="25.5" hidden="true" customHeight="false" outlineLevel="0" collapsed="false">
      <c r="A1084" s="78" t="n">
        <f aca="false">IF(MAX(E1084:AF1084)=0,IF(MIN(E1084:AF1084)=0,3,2),2)</f>
        <v>3</v>
      </c>
      <c r="B1084" s="93"/>
      <c r="C1084" s="95" t="s">
        <v>250</v>
      </c>
      <c r="D1084" s="94" t="s">
        <v>151</v>
      </c>
      <c r="E1084" s="56" t="n">
        <f aca="false">F1084+Y1084</f>
        <v>0</v>
      </c>
      <c r="F1084" s="56" t="n">
        <f aca="false">SUM(G1084:X1084)</f>
        <v>0</v>
      </c>
      <c r="G1084" s="57"/>
      <c r="H1084" s="57"/>
      <c r="I1084" s="57"/>
      <c r="J1084" s="57"/>
      <c r="K1084" s="57"/>
      <c r="L1084" s="57"/>
      <c r="M1084" s="57"/>
      <c r="N1084" s="57"/>
      <c r="O1084" s="57"/>
      <c r="P1084" s="57"/>
      <c r="Q1084" s="57"/>
      <c r="R1084" s="57"/>
      <c r="S1084" s="57"/>
      <c r="T1084" s="57"/>
      <c r="U1084" s="57"/>
      <c r="V1084" s="57"/>
      <c r="W1084" s="57"/>
      <c r="X1084" s="57"/>
      <c r="Y1084" s="56" t="n">
        <f aca="false">SUM(Z1084:AE1084)</f>
        <v>0</v>
      </c>
      <c r="Z1084" s="57"/>
      <c r="AA1084" s="57"/>
      <c r="AB1084" s="57"/>
      <c r="AC1084" s="57"/>
      <c r="AD1084" s="57"/>
      <c r="AE1084" s="57"/>
    </row>
    <row r="1085" s="75" customFormat="true" ht="25.5" hidden="true" customHeight="false" outlineLevel="0" collapsed="false">
      <c r="A1085" s="78" t="n">
        <f aca="false">IF(MAX(E1085:AF1085)=0,IF(MIN(E1085:AF1085)=0,3,2),2)</f>
        <v>3</v>
      </c>
      <c r="B1085" s="93"/>
      <c r="C1085" s="84" t="s">
        <v>251</v>
      </c>
      <c r="D1085" s="94" t="s">
        <v>157</v>
      </c>
      <c r="E1085" s="56" t="n">
        <f aca="false">F1085+Y1085</f>
        <v>0</v>
      </c>
      <c r="F1085" s="56" t="n">
        <f aca="false">SUM(G1085:X1085)</f>
        <v>0</v>
      </c>
      <c r="G1085" s="57"/>
      <c r="H1085" s="57"/>
      <c r="I1085" s="57"/>
      <c r="J1085" s="57"/>
      <c r="K1085" s="57"/>
      <c r="L1085" s="57"/>
      <c r="M1085" s="57"/>
      <c r="N1085" s="57"/>
      <c r="O1085" s="57"/>
      <c r="P1085" s="57"/>
      <c r="Q1085" s="57"/>
      <c r="R1085" s="57"/>
      <c r="S1085" s="57"/>
      <c r="T1085" s="57"/>
      <c r="U1085" s="57"/>
      <c r="V1085" s="57"/>
      <c r="W1085" s="57"/>
      <c r="X1085" s="57"/>
      <c r="Y1085" s="56" t="n">
        <f aca="false">SUM(Z1085:AE1085)</f>
        <v>0</v>
      </c>
      <c r="Z1085" s="57"/>
      <c r="AA1085" s="57"/>
      <c r="AB1085" s="57"/>
      <c r="AC1085" s="57"/>
      <c r="AD1085" s="57"/>
      <c r="AE1085" s="57"/>
    </row>
    <row r="1086" s="75" customFormat="true" ht="12.75" hidden="true" customHeight="false" outlineLevel="0" collapsed="false">
      <c r="A1086" s="78" t="n">
        <f aca="false">IF(MAX(E1086:AF1086)=0,IF(MIN(E1086:AF1086)=0,3,2),2)</f>
        <v>3</v>
      </c>
      <c r="B1086" s="79" t="s">
        <v>102</v>
      </c>
      <c r="C1086" s="82" t="s">
        <v>252</v>
      </c>
      <c r="D1086" s="94" t="s">
        <v>253</v>
      </c>
      <c r="E1086" s="56" t="n">
        <f aca="false">SUBTOTAL(9,E1087:E1088)</f>
        <v>0</v>
      </c>
      <c r="F1086" s="56" t="n">
        <f aca="false">SUBTOTAL(9,F1087:F1088)</f>
        <v>0</v>
      </c>
      <c r="G1086" s="50" t="n">
        <f aca="false">SUBTOTAL(9,G1087:G1088)</f>
        <v>0</v>
      </c>
      <c r="H1086" s="50" t="n">
        <f aca="false">SUBTOTAL(9,H1087:H1088)</f>
        <v>0</v>
      </c>
      <c r="I1086" s="50" t="n">
        <f aca="false">SUBTOTAL(9,I1087:I1088)</f>
        <v>0</v>
      </c>
      <c r="J1086" s="50" t="n">
        <f aca="false">SUBTOTAL(9,J1087:J1088)</f>
        <v>0</v>
      </c>
      <c r="K1086" s="50" t="n">
        <f aca="false">SUBTOTAL(9,K1087:K1088)</f>
        <v>0</v>
      </c>
      <c r="L1086" s="50" t="n">
        <f aca="false">SUBTOTAL(9,L1087:L1088)</f>
        <v>0</v>
      </c>
      <c r="M1086" s="50" t="n">
        <f aca="false">SUBTOTAL(9,M1087:M1088)</f>
        <v>0</v>
      </c>
      <c r="N1086" s="50" t="n">
        <f aca="false">SUBTOTAL(9,N1087:N1088)</f>
        <v>0</v>
      </c>
      <c r="O1086" s="50" t="n">
        <f aca="false">SUBTOTAL(9,O1087:O1088)</f>
        <v>0</v>
      </c>
      <c r="P1086" s="50" t="n">
        <f aca="false">SUBTOTAL(9,P1087:P1088)</f>
        <v>0</v>
      </c>
      <c r="Q1086" s="50" t="n">
        <f aca="false">SUBTOTAL(9,Q1087:Q1088)</f>
        <v>0</v>
      </c>
      <c r="R1086" s="50" t="n">
        <f aca="false">SUBTOTAL(9,R1087:R1088)</f>
        <v>0</v>
      </c>
      <c r="S1086" s="50" t="n">
        <f aca="false">SUBTOTAL(9,S1087:S1088)</f>
        <v>0</v>
      </c>
      <c r="T1086" s="50" t="n">
        <f aca="false">SUBTOTAL(9,T1087:T1088)</f>
        <v>0</v>
      </c>
      <c r="U1086" s="50" t="n">
        <f aca="false">SUBTOTAL(9,U1087:U1088)</f>
        <v>0</v>
      </c>
      <c r="V1086" s="50" t="n">
        <f aca="false">SUBTOTAL(9,V1087:V1088)</f>
        <v>0</v>
      </c>
      <c r="W1086" s="50" t="n">
        <f aca="false">SUBTOTAL(9,W1087:W1088)</f>
        <v>0</v>
      </c>
      <c r="X1086" s="50" t="n">
        <f aca="false">SUBTOTAL(9,X1087:X1088)</f>
        <v>0</v>
      </c>
      <c r="Y1086" s="56" t="n">
        <f aca="false">SUBTOTAL(9,Y1087:Y1088)</f>
        <v>0</v>
      </c>
      <c r="Z1086" s="50" t="n">
        <f aca="false">SUBTOTAL(9,Z1087:Z1088)</f>
        <v>0</v>
      </c>
      <c r="AA1086" s="50" t="n">
        <f aca="false">SUBTOTAL(9,AA1087:AA1088)</f>
        <v>0</v>
      </c>
      <c r="AB1086" s="50" t="n">
        <f aca="false">SUBTOTAL(9,AB1087:AB1088)</f>
        <v>0</v>
      </c>
      <c r="AC1086" s="50" t="n">
        <f aca="false">SUBTOTAL(9,AC1087:AC1088)</f>
        <v>0</v>
      </c>
      <c r="AD1086" s="50" t="n">
        <f aca="false">SUBTOTAL(9,AD1087:AD1088)</f>
        <v>0</v>
      </c>
      <c r="AE1086" s="50" t="n">
        <f aca="false">SUBTOTAL(9,AE1087:AE1088)</f>
        <v>0</v>
      </c>
    </row>
    <row r="1087" s="75" customFormat="true" ht="12.75" hidden="true" customHeight="false" outlineLevel="0" collapsed="false">
      <c r="A1087" s="78" t="n">
        <f aca="false">IF(MAX(E1087:AF1087)=0,IF(MIN(E1087:AF1087)=0,3,2),2)</f>
        <v>3</v>
      </c>
      <c r="B1087" s="93"/>
      <c r="C1087" s="84" t="s">
        <v>254</v>
      </c>
      <c r="D1087" s="94" t="s">
        <v>255</v>
      </c>
      <c r="E1087" s="56" t="n">
        <f aca="false">F1087+Y1087</f>
        <v>0</v>
      </c>
      <c r="F1087" s="56" t="n">
        <f aca="false">SUM(G1087:X1087)</f>
        <v>0</v>
      </c>
      <c r="G1087" s="57"/>
      <c r="H1087" s="57"/>
      <c r="I1087" s="57"/>
      <c r="J1087" s="57"/>
      <c r="K1087" s="57"/>
      <c r="L1087" s="57"/>
      <c r="M1087" s="57"/>
      <c r="N1087" s="57"/>
      <c r="O1087" s="57"/>
      <c r="P1087" s="57"/>
      <c r="Q1087" s="57"/>
      <c r="R1087" s="57"/>
      <c r="S1087" s="57"/>
      <c r="T1087" s="57"/>
      <c r="U1087" s="57"/>
      <c r="V1087" s="57"/>
      <c r="W1087" s="57"/>
      <c r="X1087" s="57"/>
      <c r="Y1087" s="56" t="n">
        <f aca="false">SUM(Z1087:AE1087)</f>
        <v>0</v>
      </c>
      <c r="Z1087" s="57"/>
      <c r="AA1087" s="57"/>
      <c r="AB1087" s="57"/>
      <c r="AC1087" s="57"/>
      <c r="AD1087" s="57"/>
      <c r="AE1087" s="57"/>
    </row>
    <row r="1088" s="75" customFormat="true" ht="12.75" hidden="true" customHeight="false" outlineLevel="0" collapsed="false">
      <c r="A1088" s="78" t="n">
        <f aca="false">IF(MAX(E1088:AF1088)=0,IF(MIN(E1088:AF1088)=0,3,2),2)</f>
        <v>3</v>
      </c>
      <c r="B1088" s="93"/>
      <c r="C1088" s="84" t="s">
        <v>256</v>
      </c>
      <c r="D1088" s="94" t="s">
        <v>257</v>
      </c>
      <c r="E1088" s="56" t="n">
        <f aca="false">F1088+Y1088</f>
        <v>0</v>
      </c>
      <c r="F1088" s="56" t="n">
        <f aca="false">SUM(G1088:X1088)</f>
        <v>0</v>
      </c>
      <c r="G1088" s="57"/>
      <c r="H1088" s="57"/>
      <c r="I1088" s="57"/>
      <c r="J1088" s="57"/>
      <c r="K1088" s="57"/>
      <c r="L1088" s="57"/>
      <c r="M1088" s="57"/>
      <c r="N1088" s="57"/>
      <c r="O1088" s="57"/>
      <c r="P1088" s="57"/>
      <c r="Q1088" s="57"/>
      <c r="R1088" s="57"/>
      <c r="S1088" s="57"/>
      <c r="T1088" s="57"/>
      <c r="U1088" s="57"/>
      <c r="V1088" s="57"/>
      <c r="W1088" s="57"/>
      <c r="X1088" s="57"/>
      <c r="Y1088" s="56" t="n">
        <f aca="false">SUM(Z1088:AE1088)</f>
        <v>0</v>
      </c>
      <c r="Z1088" s="57"/>
      <c r="AA1088" s="57"/>
      <c r="AB1088" s="57"/>
      <c r="AC1088" s="57"/>
      <c r="AD1088" s="57"/>
      <c r="AE1088" s="57"/>
    </row>
    <row r="1089" s="75" customFormat="true" ht="12.75" hidden="true" customHeight="false" outlineLevel="0" collapsed="false">
      <c r="A1089" s="78" t="n">
        <f aca="false">IF(MAX(E1089:AF1089)=0,IF(MIN(E1089:AF1089)=0,3,2),2)</f>
        <v>3</v>
      </c>
      <c r="B1089" s="79" t="s">
        <v>148</v>
      </c>
      <c r="C1089" s="82" t="s">
        <v>258</v>
      </c>
      <c r="D1089" s="94"/>
      <c r="E1089" s="50" t="n">
        <f aca="false">SUBTOTAL(9,E1090:E1094)</f>
        <v>0</v>
      </c>
      <c r="F1089" s="50" t="n">
        <f aca="false">SUBTOTAL(9,F1090:F1094)</f>
        <v>0</v>
      </c>
      <c r="G1089" s="50" t="n">
        <f aca="false">SUBTOTAL(9,G1090:G1094)</f>
        <v>0</v>
      </c>
      <c r="H1089" s="50" t="n">
        <f aca="false">SUBTOTAL(9,H1090:H1094)</f>
        <v>0</v>
      </c>
      <c r="I1089" s="50" t="n">
        <f aca="false">SUBTOTAL(9,I1090:I1094)</f>
        <v>0</v>
      </c>
      <c r="J1089" s="50" t="n">
        <f aca="false">SUBTOTAL(9,J1090:J1094)</f>
        <v>0</v>
      </c>
      <c r="K1089" s="50" t="n">
        <f aca="false">SUBTOTAL(9,K1090:K1094)</f>
        <v>0</v>
      </c>
      <c r="L1089" s="50" t="n">
        <f aca="false">SUBTOTAL(9,L1090:L1094)</f>
        <v>0</v>
      </c>
      <c r="M1089" s="50" t="n">
        <f aca="false">SUBTOTAL(9,M1090:M1094)</f>
        <v>0</v>
      </c>
      <c r="N1089" s="50" t="n">
        <f aca="false">SUBTOTAL(9,N1090:N1094)</f>
        <v>0</v>
      </c>
      <c r="O1089" s="50" t="n">
        <f aca="false">SUBTOTAL(9,O1090:O1094)</f>
        <v>0</v>
      </c>
      <c r="P1089" s="50" t="n">
        <f aca="false">SUBTOTAL(9,P1090:P1094)</f>
        <v>0</v>
      </c>
      <c r="Q1089" s="50" t="n">
        <f aca="false">SUBTOTAL(9,Q1090:Q1094)</f>
        <v>0</v>
      </c>
      <c r="R1089" s="50" t="n">
        <f aca="false">SUBTOTAL(9,R1090:R1094)</f>
        <v>0</v>
      </c>
      <c r="S1089" s="50" t="n">
        <f aca="false">SUBTOTAL(9,S1090:S1094)</f>
        <v>0</v>
      </c>
      <c r="T1089" s="50" t="n">
        <f aca="false">SUBTOTAL(9,T1090:T1094)</f>
        <v>0</v>
      </c>
      <c r="U1089" s="50" t="n">
        <f aca="false">SUBTOTAL(9,U1090:U1094)</f>
        <v>0</v>
      </c>
      <c r="V1089" s="50" t="n">
        <f aca="false">SUBTOTAL(9,V1090:V1094)</f>
        <v>0</v>
      </c>
      <c r="W1089" s="50" t="n">
        <f aca="false">SUBTOTAL(9,W1090:W1094)</f>
        <v>0</v>
      </c>
      <c r="X1089" s="50" t="n">
        <f aca="false">SUBTOTAL(9,X1090:X1094)</f>
        <v>0</v>
      </c>
      <c r="Y1089" s="50" t="n">
        <f aca="false">SUBTOTAL(9,Y1090:Y1094)</f>
        <v>0</v>
      </c>
      <c r="Z1089" s="50" t="n">
        <f aca="false">SUBTOTAL(9,Z1090:Z1094)</f>
        <v>0</v>
      </c>
      <c r="AA1089" s="50" t="n">
        <f aca="false">SUBTOTAL(9,AA1090:AA1094)</f>
        <v>0</v>
      </c>
      <c r="AB1089" s="50" t="n">
        <f aca="false">SUBTOTAL(9,AB1090:AB1094)</f>
        <v>0</v>
      </c>
      <c r="AC1089" s="50" t="n">
        <f aca="false">SUBTOTAL(9,AC1090:AC1094)</f>
        <v>0</v>
      </c>
      <c r="AD1089" s="50" t="n">
        <f aca="false">SUBTOTAL(9,AD1090:AD1094)</f>
        <v>0</v>
      </c>
      <c r="AE1089" s="50" t="n">
        <f aca="false">SUBTOTAL(9,AE1090:AE1094)</f>
        <v>0</v>
      </c>
    </row>
    <row r="1090" s="75" customFormat="true" ht="12.75" hidden="true" customHeight="false" outlineLevel="0" collapsed="false">
      <c r="A1090" s="78" t="n">
        <f aca="false">IF(MAX(E1090:AF1090)=0,IF(MIN(E1090:AF1090)=0,3,2),2)</f>
        <v>3</v>
      </c>
      <c r="B1090" s="93"/>
      <c r="C1090" s="84" t="s">
        <v>259</v>
      </c>
      <c r="D1090" s="94" t="s">
        <v>260</v>
      </c>
      <c r="E1090" s="56" t="n">
        <f aca="false">F1090+Y1090</f>
        <v>0</v>
      </c>
      <c r="F1090" s="56" t="n">
        <f aca="false">SUM(G1090:X1090)</f>
        <v>0</v>
      </c>
      <c r="G1090" s="57"/>
      <c r="H1090" s="57"/>
      <c r="I1090" s="57"/>
      <c r="J1090" s="57"/>
      <c r="K1090" s="57"/>
      <c r="L1090" s="57"/>
      <c r="M1090" s="57"/>
      <c r="N1090" s="57"/>
      <c r="O1090" s="57"/>
      <c r="P1090" s="57"/>
      <c r="Q1090" s="57"/>
      <c r="R1090" s="57"/>
      <c r="S1090" s="57"/>
      <c r="T1090" s="57"/>
      <c r="U1090" s="57"/>
      <c r="V1090" s="57"/>
      <c r="W1090" s="57"/>
      <c r="X1090" s="57"/>
      <c r="Y1090" s="56" t="n">
        <f aca="false">SUM(Z1090:AE1090)</f>
        <v>0</v>
      </c>
      <c r="Z1090" s="57"/>
      <c r="AA1090" s="57"/>
      <c r="AB1090" s="57"/>
      <c r="AC1090" s="57"/>
      <c r="AD1090" s="57"/>
      <c r="AE1090" s="57"/>
    </row>
    <row r="1091" s="75" customFormat="true" ht="12.75" hidden="true" customHeight="false" outlineLevel="0" collapsed="false">
      <c r="A1091" s="78" t="n">
        <f aca="false">IF(MAX(E1091:AF1091)=0,IF(MIN(E1091:AF1091)=0,3,2),2)</f>
        <v>3</v>
      </c>
      <c r="B1091" s="93"/>
      <c r="C1091" s="84" t="s">
        <v>261</v>
      </c>
      <c r="D1091" s="94" t="s">
        <v>262</v>
      </c>
      <c r="E1091" s="56" t="n">
        <f aca="false">F1091+Y1091</f>
        <v>0</v>
      </c>
      <c r="F1091" s="56" t="n">
        <f aca="false">SUM(G1091:X1091)</f>
        <v>0</v>
      </c>
      <c r="G1091" s="57"/>
      <c r="H1091" s="57"/>
      <c r="I1091" s="57"/>
      <c r="J1091" s="57"/>
      <c r="K1091" s="57"/>
      <c r="L1091" s="57"/>
      <c r="M1091" s="57"/>
      <c r="N1091" s="57"/>
      <c r="O1091" s="57"/>
      <c r="P1091" s="57"/>
      <c r="Q1091" s="57"/>
      <c r="R1091" s="57"/>
      <c r="S1091" s="57"/>
      <c r="T1091" s="57"/>
      <c r="U1091" s="57"/>
      <c r="V1091" s="57"/>
      <c r="W1091" s="57"/>
      <c r="X1091" s="57"/>
      <c r="Y1091" s="56" t="n">
        <f aca="false">SUM(Z1091:AE1091)</f>
        <v>0</v>
      </c>
      <c r="Z1091" s="57"/>
      <c r="AA1091" s="57"/>
      <c r="AB1091" s="57"/>
      <c r="AC1091" s="57"/>
      <c r="AD1091" s="57"/>
      <c r="AE1091" s="57"/>
    </row>
    <row r="1092" customFormat="false" ht="12.75" hidden="true" customHeight="false" outlineLevel="0" collapsed="false">
      <c r="A1092" s="78" t="n">
        <f aca="false">IF(MAX(E1092:AF1092)=0,IF(MIN(E1092:AF1092)=0,3,2),2)</f>
        <v>3</v>
      </c>
      <c r="B1092" s="93"/>
      <c r="C1092" s="84" t="s">
        <v>263</v>
      </c>
      <c r="D1092" s="94" t="s">
        <v>264</v>
      </c>
      <c r="E1092" s="56" t="n">
        <f aca="false">F1092+Y1092</f>
        <v>0</v>
      </c>
      <c r="F1092" s="56" t="n">
        <f aca="false">SUM(G1092:X1092)</f>
        <v>0</v>
      </c>
      <c r="G1092" s="57"/>
      <c r="H1092" s="57"/>
      <c r="I1092" s="57"/>
      <c r="J1092" s="57"/>
      <c r="K1092" s="57"/>
      <c r="L1092" s="57"/>
      <c r="M1092" s="57"/>
      <c r="N1092" s="57"/>
      <c r="O1092" s="57"/>
      <c r="P1092" s="57"/>
      <c r="Q1092" s="57"/>
      <c r="R1092" s="57"/>
      <c r="S1092" s="57"/>
      <c r="T1092" s="57"/>
      <c r="U1092" s="57"/>
      <c r="V1092" s="57"/>
      <c r="W1092" s="57"/>
      <c r="X1092" s="57"/>
      <c r="Y1092" s="56" t="n">
        <f aca="false">SUM(Z1092:AE1092)</f>
        <v>0</v>
      </c>
      <c r="Z1092" s="57"/>
      <c r="AA1092" s="57"/>
      <c r="AB1092" s="57"/>
      <c r="AC1092" s="57"/>
      <c r="AD1092" s="57"/>
      <c r="AE1092" s="57"/>
      <c r="AF1092" s="75"/>
    </row>
    <row r="1093" customFormat="false" ht="12.75" hidden="true" customHeight="false" outlineLevel="0" collapsed="false">
      <c r="A1093" s="78" t="n">
        <f aca="false">IF(MAX(E1093:AF1093)=0,IF(MIN(E1093:AF1093)=0,3,2),2)</f>
        <v>3</v>
      </c>
      <c r="B1093" s="93"/>
      <c r="C1093" s="84" t="s">
        <v>265</v>
      </c>
      <c r="D1093" s="94" t="s">
        <v>266</v>
      </c>
      <c r="E1093" s="56" t="n">
        <f aca="false">F1093+Y1093</f>
        <v>0</v>
      </c>
      <c r="F1093" s="56" t="n">
        <f aca="false">SUM(G1093:X1093)</f>
        <v>0</v>
      </c>
      <c r="G1093" s="57"/>
      <c r="H1093" s="57"/>
      <c r="I1093" s="57"/>
      <c r="J1093" s="57"/>
      <c r="K1093" s="57"/>
      <c r="L1093" s="57"/>
      <c r="M1093" s="57"/>
      <c r="N1093" s="57"/>
      <c r="O1093" s="57"/>
      <c r="P1093" s="57"/>
      <c r="Q1093" s="57"/>
      <c r="R1093" s="57"/>
      <c r="S1093" s="57"/>
      <c r="T1093" s="57"/>
      <c r="U1093" s="57"/>
      <c r="V1093" s="57"/>
      <c r="W1093" s="57"/>
      <c r="X1093" s="57"/>
      <c r="Y1093" s="56" t="n">
        <f aca="false">SUM(Z1093:AE1093)</f>
        <v>0</v>
      </c>
      <c r="Z1093" s="57"/>
      <c r="AA1093" s="57"/>
      <c r="AB1093" s="57"/>
      <c r="AC1093" s="57"/>
      <c r="AD1093" s="57"/>
      <c r="AE1093" s="57"/>
      <c r="AF1093" s="75"/>
    </row>
    <row r="1094" customFormat="false" ht="12.75" hidden="true" customHeight="false" outlineLevel="0" collapsed="false">
      <c r="A1094" s="78" t="n">
        <f aca="false">IF(MAX(E1094:AF1094)=0,IF(MIN(E1094:AF1094)=0,3,2),2)</f>
        <v>3</v>
      </c>
      <c r="B1094" s="93"/>
      <c r="C1094" s="84" t="s">
        <v>267</v>
      </c>
      <c r="D1094" s="94" t="s">
        <v>268</v>
      </c>
      <c r="E1094" s="56" t="n">
        <f aca="false">F1094+Y1094</f>
        <v>0</v>
      </c>
      <c r="F1094" s="56" t="n">
        <f aca="false">SUM(G1094:X1094)</f>
        <v>0</v>
      </c>
      <c r="G1094" s="57"/>
      <c r="H1094" s="57"/>
      <c r="I1094" s="57"/>
      <c r="J1094" s="57"/>
      <c r="K1094" s="57"/>
      <c r="L1094" s="57"/>
      <c r="M1094" s="57"/>
      <c r="N1094" s="57"/>
      <c r="O1094" s="57"/>
      <c r="P1094" s="57"/>
      <c r="Q1094" s="57"/>
      <c r="R1094" s="57"/>
      <c r="S1094" s="57"/>
      <c r="T1094" s="57"/>
      <c r="U1094" s="57"/>
      <c r="V1094" s="57"/>
      <c r="W1094" s="57"/>
      <c r="X1094" s="57"/>
      <c r="Y1094" s="56" t="n">
        <f aca="false">SUM(Z1094:AE1094)</f>
        <v>0</v>
      </c>
      <c r="Z1094" s="57"/>
      <c r="AA1094" s="57"/>
      <c r="AB1094" s="57"/>
      <c r="AC1094" s="57"/>
      <c r="AD1094" s="57"/>
      <c r="AE1094" s="57"/>
      <c r="AF1094" s="75"/>
    </row>
    <row r="1095" customFormat="false" ht="12.75" hidden="true" customHeight="false" outlineLevel="0" collapsed="false">
      <c r="A1095" s="148" t="n">
        <f aca="false">A1096</f>
        <v>3</v>
      </c>
      <c r="B1095" s="98"/>
      <c r="C1095" s="99"/>
      <c r="D1095" s="100"/>
      <c r="E1095" s="50"/>
      <c r="F1095" s="50"/>
      <c r="G1095" s="50"/>
      <c r="H1095" s="50"/>
      <c r="I1095" s="50"/>
      <c r="J1095" s="50"/>
      <c r="K1095" s="50"/>
      <c r="L1095" s="50"/>
      <c r="M1095" s="50"/>
      <c r="N1095" s="50"/>
      <c r="O1095" s="50"/>
      <c r="P1095" s="50"/>
      <c r="Q1095" s="50"/>
      <c r="R1095" s="50"/>
      <c r="S1095" s="50"/>
      <c r="T1095" s="50"/>
      <c r="U1095" s="50"/>
      <c r="V1095" s="50"/>
      <c r="W1095" s="50"/>
      <c r="X1095" s="50"/>
      <c r="Y1095" s="50"/>
      <c r="Z1095" s="50"/>
      <c r="AA1095" s="50"/>
      <c r="AB1095" s="50"/>
      <c r="AC1095" s="50"/>
      <c r="AD1095" s="50"/>
      <c r="AE1095" s="50"/>
      <c r="AF1095" s="75"/>
    </row>
    <row r="1096" customFormat="false" ht="12.75" hidden="true" customHeight="false" outlineLevel="0" collapsed="false">
      <c r="A1096" s="150" t="n">
        <f aca="false">MIN(A1097:A1103)</f>
        <v>3</v>
      </c>
      <c r="B1096" s="98"/>
      <c r="C1096" s="102" t="s">
        <v>280</v>
      </c>
      <c r="D1096" s="100"/>
      <c r="E1096" s="50"/>
      <c r="F1096" s="50"/>
      <c r="G1096" s="50"/>
      <c r="H1096" s="50"/>
      <c r="I1096" s="50"/>
      <c r="J1096" s="50"/>
      <c r="K1096" s="50"/>
      <c r="L1096" s="50"/>
      <c r="M1096" s="50"/>
      <c r="N1096" s="50"/>
      <c r="O1096" s="50"/>
      <c r="P1096" s="50"/>
      <c r="Q1096" s="50"/>
      <c r="R1096" s="50"/>
      <c r="S1096" s="50"/>
      <c r="T1096" s="50"/>
      <c r="U1096" s="50"/>
      <c r="V1096" s="50"/>
      <c r="W1096" s="50"/>
      <c r="X1096" s="50"/>
      <c r="Y1096" s="50"/>
      <c r="Z1096" s="50"/>
      <c r="AA1096" s="50"/>
      <c r="AB1096" s="50"/>
      <c r="AC1096" s="50"/>
      <c r="AD1096" s="50"/>
      <c r="AE1096" s="50"/>
      <c r="AF1096" s="75"/>
    </row>
    <row r="1097" customFormat="false" ht="12.75" hidden="true" customHeight="false" outlineLevel="0" collapsed="false">
      <c r="A1097" s="78" t="n">
        <f aca="false">IF(MAX(E1097:AF1097)=0,IF(MIN(E1097:AF1097)=0,3,2),2)</f>
        <v>3</v>
      </c>
      <c r="B1097" s="98"/>
      <c r="C1097" s="99" t="s">
        <v>283</v>
      </c>
      <c r="D1097" s="94"/>
      <c r="E1097" s="96" t="n">
        <f aca="false">SUM(E1098:E1099)</f>
        <v>0</v>
      </c>
      <c r="F1097" s="96" t="n">
        <f aca="false">SUM(F1098:F1099)</f>
        <v>0</v>
      </c>
      <c r="G1097" s="96" t="n">
        <f aca="false">SUM(G1098:G1099)</f>
        <v>0</v>
      </c>
      <c r="H1097" s="96" t="n">
        <f aca="false">SUM(H1098:H1099)</f>
        <v>0</v>
      </c>
      <c r="I1097" s="96" t="n">
        <f aca="false">SUM(I1098:I1099)</f>
        <v>0</v>
      </c>
      <c r="J1097" s="96" t="n">
        <f aca="false">SUM(J1098:J1099)</f>
        <v>0</v>
      </c>
      <c r="K1097" s="96" t="n">
        <f aca="false">SUM(K1098:K1099)</f>
        <v>0</v>
      </c>
      <c r="L1097" s="96" t="n">
        <f aca="false">SUM(L1098:L1099)</f>
        <v>0</v>
      </c>
      <c r="M1097" s="96" t="n">
        <f aca="false">SUM(M1098:M1099)</f>
        <v>0</v>
      </c>
      <c r="N1097" s="96" t="n">
        <f aca="false">SUM(N1098:N1099)</f>
        <v>0</v>
      </c>
      <c r="O1097" s="96" t="n">
        <f aca="false">SUM(O1098:O1099)</f>
        <v>0</v>
      </c>
      <c r="P1097" s="96" t="n">
        <f aca="false">SUM(P1098:P1099)</f>
        <v>0</v>
      </c>
      <c r="Q1097" s="96" t="n">
        <f aca="false">SUM(Q1098:Q1099)</f>
        <v>0</v>
      </c>
      <c r="R1097" s="96" t="n">
        <f aca="false">SUM(R1098:R1099)</f>
        <v>0</v>
      </c>
      <c r="S1097" s="96" t="n">
        <f aca="false">SUM(S1098:S1099)</f>
        <v>0</v>
      </c>
      <c r="T1097" s="96" t="n">
        <f aca="false">SUM(T1098:T1099)</f>
        <v>0</v>
      </c>
      <c r="U1097" s="96" t="n">
        <f aca="false">SUM(U1098:U1099)</f>
        <v>0</v>
      </c>
      <c r="V1097" s="96" t="n">
        <f aca="false">SUM(V1098:V1099)</f>
        <v>0</v>
      </c>
      <c r="W1097" s="96" t="n">
        <f aca="false">SUM(W1098:W1099)</f>
        <v>0</v>
      </c>
      <c r="X1097" s="96" t="n">
        <f aca="false">SUM(X1098:X1099)</f>
        <v>0</v>
      </c>
      <c r="Y1097" s="96" t="n">
        <f aca="false">SUM(Y1098:Y1099)</f>
        <v>0</v>
      </c>
      <c r="Z1097" s="96" t="n">
        <f aca="false">SUM(Z1098:Z1099)</f>
        <v>0</v>
      </c>
      <c r="AA1097" s="96" t="n">
        <f aca="false">SUM(AA1098:AA1099)</f>
        <v>0</v>
      </c>
      <c r="AB1097" s="96" t="n">
        <f aca="false">SUM(AB1098:AB1099)</f>
        <v>0</v>
      </c>
      <c r="AC1097" s="96" t="n">
        <f aca="false">SUM(AC1098:AC1099)</f>
        <v>0</v>
      </c>
      <c r="AD1097" s="96" t="n">
        <f aca="false">SUM(AD1098:AD1099)</f>
        <v>0</v>
      </c>
      <c r="AE1097" s="96" t="n">
        <f aca="false">SUM(AE1098:AE1099)</f>
        <v>0</v>
      </c>
      <c r="AF1097" s="75"/>
    </row>
    <row r="1098" customFormat="false" ht="12.75" hidden="true" customHeight="false" outlineLevel="0" collapsed="false">
      <c r="A1098" s="78" t="n">
        <f aca="false">IF(MAX(E1098:AF1098)=0,IF(MIN(E1098:AF1098)=0,3,2),2)</f>
        <v>3</v>
      </c>
      <c r="B1098" s="98"/>
      <c r="C1098" s="103" t="s">
        <v>284</v>
      </c>
      <c r="D1098" s="94"/>
      <c r="E1098" s="56" t="n">
        <f aca="false">F1098+Y1098</f>
        <v>0</v>
      </c>
      <c r="F1098" s="56" t="n">
        <f aca="false">SUM(G1098:X1098)</f>
        <v>0</v>
      </c>
      <c r="G1098" s="57"/>
      <c r="H1098" s="57"/>
      <c r="I1098" s="57"/>
      <c r="J1098" s="57"/>
      <c r="K1098" s="57"/>
      <c r="L1098" s="57"/>
      <c r="M1098" s="57"/>
      <c r="N1098" s="57"/>
      <c r="O1098" s="57"/>
      <c r="P1098" s="57"/>
      <c r="Q1098" s="57"/>
      <c r="R1098" s="57"/>
      <c r="S1098" s="57"/>
      <c r="T1098" s="57"/>
      <c r="U1098" s="57"/>
      <c r="V1098" s="57"/>
      <c r="W1098" s="57"/>
      <c r="X1098" s="57"/>
      <c r="Y1098" s="56" t="n">
        <f aca="false">SUM(Z1098:AE1098)</f>
        <v>0</v>
      </c>
      <c r="Z1098" s="57"/>
      <c r="AA1098" s="57"/>
      <c r="AB1098" s="57"/>
      <c r="AC1098" s="57"/>
      <c r="AD1098" s="57"/>
      <c r="AE1098" s="57"/>
      <c r="AF1098" s="75"/>
    </row>
    <row r="1099" customFormat="false" ht="12.75" hidden="true" customHeight="false" outlineLevel="0" collapsed="false">
      <c r="A1099" s="78" t="n">
        <f aca="false">IF(MAX(E1099:AF1099)=0,IF(MIN(E1099:AF1099)=0,3,2),2)</f>
        <v>3</v>
      </c>
      <c r="B1099" s="98"/>
      <c r="C1099" s="103" t="s">
        <v>285</v>
      </c>
      <c r="D1099" s="94"/>
      <c r="E1099" s="56" t="n">
        <f aca="false">F1099+Y1099</f>
        <v>0</v>
      </c>
      <c r="F1099" s="56" t="n">
        <f aca="false">SUM(G1099:X1099)</f>
        <v>0</v>
      </c>
      <c r="G1099" s="57"/>
      <c r="H1099" s="57"/>
      <c r="I1099" s="57"/>
      <c r="J1099" s="57"/>
      <c r="K1099" s="57"/>
      <c r="L1099" s="57"/>
      <c r="M1099" s="57"/>
      <c r="N1099" s="57"/>
      <c r="O1099" s="57"/>
      <c r="P1099" s="57"/>
      <c r="Q1099" s="57"/>
      <c r="R1099" s="57"/>
      <c r="S1099" s="57"/>
      <c r="T1099" s="57"/>
      <c r="U1099" s="57"/>
      <c r="V1099" s="57"/>
      <c r="W1099" s="57"/>
      <c r="X1099" s="57"/>
      <c r="Y1099" s="56" t="n">
        <f aca="false">SUM(Z1099:AE1099)</f>
        <v>0</v>
      </c>
      <c r="Z1099" s="57"/>
      <c r="AA1099" s="57"/>
      <c r="AB1099" s="57"/>
      <c r="AC1099" s="57"/>
      <c r="AD1099" s="57"/>
      <c r="AE1099" s="57"/>
      <c r="AF1099" s="75"/>
    </row>
    <row r="1100" customFormat="false" ht="12.75" hidden="true" customHeight="false" outlineLevel="0" collapsed="false">
      <c r="A1100" s="78" t="n">
        <f aca="false">IF(MAX(E1100:AF1100)=0,IF(MIN(E1100:AF1100)=0,3,2),2)</f>
        <v>3</v>
      </c>
      <c r="B1100" s="98"/>
      <c r="C1100" s="99" t="s">
        <v>286</v>
      </c>
      <c r="D1100" s="94"/>
      <c r="E1100" s="96" t="n">
        <f aca="false">SUM(E1101:E1102)</f>
        <v>0</v>
      </c>
      <c r="F1100" s="96" t="n">
        <f aca="false">SUM(F1101:F1102)</f>
        <v>0</v>
      </c>
      <c r="G1100" s="96" t="n">
        <f aca="false">SUM(G1101:G1102)</f>
        <v>0</v>
      </c>
      <c r="H1100" s="96" t="n">
        <f aca="false">SUM(H1101:H1102)</f>
        <v>0</v>
      </c>
      <c r="I1100" s="96" t="n">
        <f aca="false">SUM(I1101:I1102)</f>
        <v>0</v>
      </c>
      <c r="J1100" s="96" t="n">
        <f aca="false">SUM(J1101:J1102)</f>
        <v>0</v>
      </c>
      <c r="K1100" s="96" t="n">
        <f aca="false">SUM(K1101:K1102)</f>
        <v>0</v>
      </c>
      <c r="L1100" s="96" t="n">
        <f aca="false">SUM(L1101:L1102)</f>
        <v>0</v>
      </c>
      <c r="M1100" s="96" t="n">
        <f aca="false">SUM(M1101:M1102)</f>
        <v>0</v>
      </c>
      <c r="N1100" s="96" t="n">
        <f aca="false">SUM(N1101:N1102)</f>
        <v>0</v>
      </c>
      <c r="O1100" s="96" t="n">
        <f aca="false">SUM(O1101:O1102)</f>
        <v>0</v>
      </c>
      <c r="P1100" s="96" t="n">
        <f aca="false">SUM(P1101:P1102)</f>
        <v>0</v>
      </c>
      <c r="Q1100" s="96" t="n">
        <f aca="false">SUM(Q1101:Q1102)</f>
        <v>0</v>
      </c>
      <c r="R1100" s="96" t="n">
        <f aca="false">SUM(R1101:R1102)</f>
        <v>0</v>
      </c>
      <c r="S1100" s="96" t="n">
        <f aca="false">SUM(S1101:S1102)</f>
        <v>0</v>
      </c>
      <c r="T1100" s="96" t="n">
        <f aca="false">SUM(T1101:T1102)</f>
        <v>0</v>
      </c>
      <c r="U1100" s="96" t="n">
        <f aca="false">SUM(U1101:U1102)</f>
        <v>0</v>
      </c>
      <c r="V1100" s="96" t="n">
        <f aca="false">SUM(V1101:V1102)</f>
        <v>0</v>
      </c>
      <c r="W1100" s="96" t="n">
        <f aca="false">SUM(W1101:W1102)</f>
        <v>0</v>
      </c>
      <c r="X1100" s="96" t="n">
        <f aca="false">SUM(X1101:X1102)</f>
        <v>0</v>
      </c>
      <c r="Y1100" s="96" t="n">
        <f aca="false">SUM(Y1101:Y1102)</f>
        <v>0</v>
      </c>
      <c r="Z1100" s="96" t="n">
        <f aca="false">SUM(Z1101:Z1102)</f>
        <v>0</v>
      </c>
      <c r="AA1100" s="96" t="n">
        <f aca="false">SUM(AA1101:AA1102)</f>
        <v>0</v>
      </c>
      <c r="AB1100" s="96" t="n">
        <f aca="false">SUM(AB1101:AB1102)</f>
        <v>0</v>
      </c>
      <c r="AC1100" s="96" t="n">
        <f aca="false">SUM(AC1101:AC1102)</f>
        <v>0</v>
      </c>
      <c r="AD1100" s="96" t="n">
        <f aca="false">SUM(AD1101:AD1102)</f>
        <v>0</v>
      </c>
      <c r="AE1100" s="96" t="n">
        <f aca="false">SUM(AE1101:AE1102)</f>
        <v>0</v>
      </c>
      <c r="AF1100" s="75"/>
    </row>
    <row r="1101" customFormat="false" ht="12.75" hidden="true" customHeight="false" outlineLevel="0" collapsed="false">
      <c r="A1101" s="78" t="n">
        <f aca="false">IF(MAX(E1101:AF1101)=0,IF(MIN(E1101:AF1101)=0,3,2),2)</f>
        <v>3</v>
      </c>
      <c r="B1101" s="98"/>
      <c r="C1101" s="103" t="s">
        <v>287</v>
      </c>
      <c r="D1101" s="94"/>
      <c r="E1101" s="56" t="n">
        <f aca="false">F1101+Y1101</f>
        <v>0</v>
      </c>
      <c r="F1101" s="56" t="n">
        <f aca="false">SUM(G1101:X1101)</f>
        <v>0</v>
      </c>
      <c r="G1101" s="57"/>
      <c r="H1101" s="57"/>
      <c r="I1101" s="57"/>
      <c r="J1101" s="57"/>
      <c r="K1101" s="57"/>
      <c r="L1101" s="57"/>
      <c r="M1101" s="57"/>
      <c r="N1101" s="57"/>
      <c r="O1101" s="57"/>
      <c r="P1101" s="57"/>
      <c r="Q1101" s="57"/>
      <c r="R1101" s="57"/>
      <c r="S1101" s="57"/>
      <c r="T1101" s="57"/>
      <c r="U1101" s="57"/>
      <c r="V1101" s="57"/>
      <c r="W1101" s="57"/>
      <c r="X1101" s="57"/>
      <c r="Y1101" s="56" t="n">
        <f aca="false">SUM(Z1101:AE1101)</f>
        <v>0</v>
      </c>
      <c r="Z1101" s="57"/>
      <c r="AA1101" s="57"/>
      <c r="AB1101" s="57"/>
      <c r="AC1101" s="57"/>
      <c r="AD1101" s="57"/>
      <c r="AE1101" s="57"/>
      <c r="AF1101" s="75"/>
    </row>
    <row r="1102" customFormat="false" ht="12.75" hidden="true" customHeight="false" outlineLevel="0" collapsed="false">
      <c r="A1102" s="78" t="n">
        <f aca="false">IF(MAX(E1102:AF1102)=0,IF(MIN(E1102:AF1102)=0,3,2),2)</f>
        <v>3</v>
      </c>
      <c r="B1102" s="98"/>
      <c r="C1102" s="103" t="s">
        <v>288</v>
      </c>
      <c r="D1102" s="94"/>
      <c r="E1102" s="56" t="n">
        <f aca="false">F1102+Y1102</f>
        <v>0</v>
      </c>
      <c r="F1102" s="56" t="n">
        <f aca="false">SUM(G1102:X1102)</f>
        <v>0</v>
      </c>
      <c r="G1102" s="57"/>
      <c r="H1102" s="57"/>
      <c r="I1102" s="57"/>
      <c r="J1102" s="57"/>
      <c r="K1102" s="57"/>
      <c r="L1102" s="57"/>
      <c r="M1102" s="57"/>
      <c r="N1102" s="57"/>
      <c r="O1102" s="57"/>
      <c r="P1102" s="57"/>
      <c r="Q1102" s="57"/>
      <c r="R1102" s="57"/>
      <c r="S1102" s="57"/>
      <c r="T1102" s="57"/>
      <c r="U1102" s="57"/>
      <c r="V1102" s="57"/>
      <c r="W1102" s="57"/>
      <c r="X1102" s="57"/>
      <c r="Y1102" s="56" t="n">
        <f aca="false">SUM(Z1102:AE1102)</f>
        <v>0</v>
      </c>
      <c r="Z1102" s="57"/>
      <c r="AA1102" s="57"/>
      <c r="AB1102" s="57"/>
      <c r="AC1102" s="57"/>
      <c r="AD1102" s="57"/>
      <c r="AE1102" s="57"/>
      <c r="AF1102" s="75"/>
    </row>
    <row r="1103" customFormat="false" ht="12.75" hidden="true" customHeight="false" outlineLevel="0" collapsed="false">
      <c r="A1103" s="78" t="n">
        <f aca="false">IF(MAX(E1103:AF1103)=0,IF(MIN(E1103:AF1103)=0,3,2),2)</f>
        <v>3</v>
      </c>
      <c r="B1103" s="98"/>
      <c r="C1103" s="99" t="s">
        <v>289</v>
      </c>
      <c r="D1103" s="94"/>
      <c r="E1103" s="50" t="n">
        <f aca="false">IF(E1100=0,0,E1069/E1100)</f>
        <v>0</v>
      </c>
      <c r="F1103" s="50" t="n">
        <f aca="false">IF(F1100=0,0,F1069/F1100)</f>
        <v>0</v>
      </c>
      <c r="G1103" s="50" t="n">
        <f aca="false">IF(G1100=0,0,G1069/G1100)</f>
        <v>0</v>
      </c>
      <c r="H1103" s="50" t="n">
        <f aca="false">IF(H1100=0,0,H1069/H1100)</f>
        <v>0</v>
      </c>
      <c r="I1103" s="50" t="n">
        <f aca="false">IF(I1100=0,0,I1069/I1100)</f>
        <v>0</v>
      </c>
      <c r="J1103" s="50" t="n">
        <f aca="false">IF(J1100=0,0,J1069/J1100)</f>
        <v>0</v>
      </c>
      <c r="K1103" s="50" t="n">
        <f aca="false">IF(K1100=0,0,K1069/K1100)</f>
        <v>0</v>
      </c>
      <c r="L1103" s="50" t="n">
        <f aca="false">IF(L1100=0,0,L1069/L1100)</f>
        <v>0</v>
      </c>
      <c r="M1103" s="50" t="n">
        <f aca="false">IF(M1100=0,0,M1069/M1100)</f>
        <v>0</v>
      </c>
      <c r="N1103" s="50" t="n">
        <f aca="false">IF(N1100=0,0,N1069/N1100)</f>
        <v>0</v>
      </c>
      <c r="O1103" s="50" t="n">
        <f aca="false">IF(O1100=0,0,O1069/O1100)</f>
        <v>0</v>
      </c>
      <c r="P1103" s="50" t="n">
        <f aca="false">IF(P1100=0,0,P1069/P1100)</f>
        <v>0</v>
      </c>
      <c r="Q1103" s="50" t="n">
        <f aca="false">IF(Q1100=0,0,Q1069/Q1100)</f>
        <v>0</v>
      </c>
      <c r="R1103" s="50" t="n">
        <f aca="false">IF(R1100=0,0,R1069/R1100)</f>
        <v>0</v>
      </c>
      <c r="S1103" s="50" t="n">
        <f aca="false">IF(S1100=0,0,S1069/S1100)</f>
        <v>0</v>
      </c>
      <c r="T1103" s="50" t="n">
        <f aca="false">IF(T1100=0,0,T1069/T1100)</f>
        <v>0</v>
      </c>
      <c r="U1103" s="50" t="n">
        <f aca="false">IF(U1100=0,0,U1069/U1100)</f>
        <v>0</v>
      </c>
      <c r="V1103" s="50" t="n">
        <f aca="false">IF(V1100=0,0,V1069/V1100)</f>
        <v>0</v>
      </c>
      <c r="W1103" s="50" t="n">
        <f aca="false">IF(W1100=0,0,W1069/W1100)</f>
        <v>0</v>
      </c>
      <c r="X1103" s="50" t="n">
        <f aca="false">IF(X1100=0,0,X1069/X1100)</f>
        <v>0</v>
      </c>
      <c r="Y1103" s="50" t="n">
        <f aca="false">IF(Y1100=0,0,Y1069/Y1100)</f>
        <v>0</v>
      </c>
      <c r="Z1103" s="50" t="n">
        <f aca="false">IF(Z1100=0,0,Z1069/Z1100)</f>
        <v>0</v>
      </c>
      <c r="AA1103" s="50" t="n">
        <f aca="false">IF(AA1100=0,0,AA1069/AA1100)</f>
        <v>0</v>
      </c>
      <c r="AB1103" s="50" t="n">
        <f aca="false">IF(AB1100=0,0,AB1069/AB1100)</f>
        <v>0</v>
      </c>
      <c r="AC1103" s="50" t="n">
        <f aca="false">IF(AC1100=0,0,AC1069/AC1100)</f>
        <v>0</v>
      </c>
      <c r="AD1103" s="50" t="n">
        <f aca="false">IF(AD1100=0,0,AD1069/AD1100)</f>
        <v>0</v>
      </c>
      <c r="AE1103" s="50" t="n">
        <f aca="false">IF(AE1100=0,0,AE1069/AE1100)</f>
        <v>0</v>
      </c>
      <c r="AF1103" s="75"/>
    </row>
    <row r="1104" customFormat="false" ht="12.75" hidden="true" customHeight="false" outlineLevel="0" collapsed="false">
      <c r="A1104" s="148" t="n">
        <f aca="false">A1105</f>
        <v>3</v>
      </c>
      <c r="B1104" s="147"/>
      <c r="C1104" s="137"/>
      <c r="D1104" s="130"/>
      <c r="E1104" s="131"/>
      <c r="F1104" s="131"/>
      <c r="G1104" s="131"/>
      <c r="H1104" s="131"/>
      <c r="I1104" s="131"/>
      <c r="J1104" s="131"/>
      <c r="K1104" s="131"/>
      <c r="L1104" s="131"/>
      <c r="M1104" s="131"/>
      <c r="N1104" s="131"/>
      <c r="O1104" s="131"/>
      <c r="P1104" s="131"/>
      <c r="Q1104" s="131"/>
      <c r="R1104" s="131"/>
      <c r="S1104" s="131"/>
      <c r="T1104" s="131"/>
      <c r="U1104" s="131"/>
      <c r="V1104" s="131"/>
      <c r="W1104" s="131"/>
      <c r="X1104" s="131"/>
      <c r="Y1104" s="131"/>
      <c r="Z1104" s="131"/>
      <c r="AA1104" s="131"/>
      <c r="AB1104" s="131"/>
      <c r="AC1104" s="131"/>
      <c r="AD1104" s="131"/>
      <c r="AE1104" s="131"/>
      <c r="AF1104" s="75"/>
    </row>
    <row r="1105" customFormat="false" ht="12.75" hidden="true" customHeight="false" outlineLevel="0" collapsed="false">
      <c r="A1105" s="150" t="n">
        <f aca="false">MIN(A1106:A1143)</f>
        <v>3</v>
      </c>
      <c r="B1105" s="147"/>
      <c r="C1105" s="151" t="s">
        <v>479</v>
      </c>
      <c r="D1105" s="130"/>
      <c r="E1105" s="131"/>
      <c r="F1105" s="131"/>
      <c r="G1105" s="131"/>
      <c r="H1105" s="131"/>
      <c r="I1105" s="131"/>
      <c r="J1105" s="131"/>
      <c r="K1105" s="131"/>
      <c r="L1105" s="131"/>
      <c r="M1105" s="131"/>
      <c r="N1105" s="131"/>
      <c r="O1105" s="131"/>
      <c r="P1105" s="131"/>
      <c r="Q1105" s="131"/>
      <c r="R1105" s="131"/>
      <c r="S1105" s="131"/>
      <c r="T1105" s="131"/>
      <c r="U1105" s="131"/>
      <c r="V1105" s="131"/>
      <c r="W1105" s="131"/>
      <c r="X1105" s="131"/>
      <c r="Y1105" s="131"/>
      <c r="Z1105" s="131"/>
      <c r="AA1105" s="131"/>
      <c r="AB1105" s="131"/>
      <c r="AC1105" s="131"/>
      <c r="AD1105" s="131"/>
      <c r="AE1105" s="131"/>
      <c r="AF1105" s="75"/>
    </row>
    <row r="1106" customFormat="false" ht="12.75" hidden="true" customHeight="false" outlineLevel="0" collapsed="false">
      <c r="A1106" s="78" t="n">
        <f aca="false">IF(MAX(E1106:AF1106)=0,IF(MIN(E1106:AF1106)=0,3,2),2)</f>
        <v>3</v>
      </c>
      <c r="B1106" s="79"/>
      <c r="C1106" s="80" t="s">
        <v>212</v>
      </c>
      <c r="D1106" s="81"/>
      <c r="E1106" s="50" t="n">
        <f aca="false">SUBTOTAL(9,E1107:E1134)</f>
        <v>0</v>
      </c>
      <c r="F1106" s="50" t="n">
        <f aca="false">SUBTOTAL(9,F1107:F1134)</f>
        <v>0</v>
      </c>
      <c r="G1106" s="50" t="n">
        <f aca="false">SUBTOTAL(9,G1107:G1134)</f>
        <v>0</v>
      </c>
      <c r="H1106" s="50" t="n">
        <f aca="false">SUBTOTAL(9,H1107:H1134)</f>
        <v>0</v>
      </c>
      <c r="I1106" s="50" t="n">
        <f aca="false">SUBTOTAL(9,I1107:I1134)</f>
        <v>0</v>
      </c>
      <c r="J1106" s="50" t="n">
        <f aca="false">SUBTOTAL(9,J1107:J1134)</f>
        <v>0</v>
      </c>
      <c r="K1106" s="50" t="n">
        <f aca="false">SUBTOTAL(9,K1107:K1134)</f>
        <v>0</v>
      </c>
      <c r="L1106" s="50" t="n">
        <f aca="false">SUBTOTAL(9,L1107:L1134)</f>
        <v>0</v>
      </c>
      <c r="M1106" s="50" t="n">
        <f aca="false">SUBTOTAL(9,M1107:M1134)</f>
        <v>0</v>
      </c>
      <c r="N1106" s="50" t="n">
        <f aca="false">SUBTOTAL(9,N1107:N1134)</f>
        <v>0</v>
      </c>
      <c r="O1106" s="50" t="n">
        <f aca="false">SUBTOTAL(9,O1107:O1134)</f>
        <v>0</v>
      </c>
      <c r="P1106" s="50" t="n">
        <f aca="false">SUBTOTAL(9,P1107:P1134)</f>
        <v>0</v>
      </c>
      <c r="Q1106" s="50" t="n">
        <f aca="false">SUBTOTAL(9,Q1107:Q1134)</f>
        <v>0</v>
      </c>
      <c r="R1106" s="50" t="n">
        <f aca="false">SUBTOTAL(9,R1107:R1134)</f>
        <v>0</v>
      </c>
      <c r="S1106" s="50" t="n">
        <f aca="false">SUBTOTAL(9,S1107:S1134)</f>
        <v>0</v>
      </c>
      <c r="T1106" s="50" t="n">
        <f aca="false">SUBTOTAL(9,T1107:T1134)</f>
        <v>0</v>
      </c>
      <c r="U1106" s="50" t="n">
        <f aca="false">SUBTOTAL(9,U1107:U1134)</f>
        <v>0</v>
      </c>
      <c r="V1106" s="50" t="n">
        <f aca="false">SUBTOTAL(9,V1107:V1134)</f>
        <v>0</v>
      </c>
      <c r="W1106" s="50" t="n">
        <f aca="false">SUBTOTAL(9,W1107:W1134)</f>
        <v>0</v>
      </c>
      <c r="X1106" s="50" t="n">
        <f aca="false">SUBTOTAL(9,X1107:X1134)</f>
        <v>0</v>
      </c>
      <c r="Y1106" s="50" t="n">
        <f aca="false">SUBTOTAL(9,Y1107:Y1134)</f>
        <v>0</v>
      </c>
      <c r="Z1106" s="50" t="n">
        <f aca="false">SUBTOTAL(9,Z1107:Z1134)</f>
        <v>0</v>
      </c>
      <c r="AA1106" s="50" t="n">
        <f aca="false">SUBTOTAL(9,AA1107:AA1134)</f>
        <v>0</v>
      </c>
      <c r="AB1106" s="50" t="n">
        <f aca="false">SUBTOTAL(9,AB1107:AB1134)</f>
        <v>0</v>
      </c>
      <c r="AC1106" s="50" t="n">
        <f aca="false">SUBTOTAL(9,AC1107:AC1134)</f>
        <v>0</v>
      </c>
      <c r="AD1106" s="50" t="n">
        <f aca="false">SUBTOTAL(9,AD1107:AD1134)</f>
        <v>0</v>
      </c>
      <c r="AE1106" s="50" t="n">
        <f aca="false">SUBTOTAL(9,AE1107:AE1134)</f>
        <v>0</v>
      </c>
      <c r="AF1106" s="75"/>
    </row>
    <row r="1107" customFormat="false" ht="12.75" hidden="true" customHeight="false" outlineLevel="0" collapsed="false">
      <c r="A1107" s="78" t="n">
        <f aca="false">IF(MAX(E1107:AF1107)=0,IF(MIN(E1107:AF1107)=0,3,2),2)</f>
        <v>3</v>
      </c>
      <c r="B1107" s="79" t="s">
        <v>213</v>
      </c>
      <c r="C1107" s="82" t="s">
        <v>214</v>
      </c>
      <c r="D1107" s="81"/>
      <c r="E1107" s="50" t="n">
        <f aca="false">SUBTOTAL(9,E1108:E1125)</f>
        <v>0</v>
      </c>
      <c r="F1107" s="50" t="n">
        <f aca="false">SUBTOTAL(9,F1108:F1125)</f>
        <v>0</v>
      </c>
      <c r="G1107" s="50" t="n">
        <f aca="false">SUBTOTAL(9,G1108:G1125)</f>
        <v>0</v>
      </c>
      <c r="H1107" s="50" t="n">
        <f aca="false">SUBTOTAL(9,H1108:H1125)</f>
        <v>0</v>
      </c>
      <c r="I1107" s="50" t="n">
        <f aca="false">SUBTOTAL(9,I1108:I1125)</f>
        <v>0</v>
      </c>
      <c r="J1107" s="50" t="n">
        <f aca="false">SUBTOTAL(9,J1108:J1125)</f>
        <v>0</v>
      </c>
      <c r="K1107" s="50" t="n">
        <f aca="false">SUBTOTAL(9,K1108:K1125)</f>
        <v>0</v>
      </c>
      <c r="L1107" s="50" t="n">
        <f aca="false">SUBTOTAL(9,L1108:L1125)</f>
        <v>0</v>
      </c>
      <c r="M1107" s="50" t="n">
        <f aca="false">SUBTOTAL(9,M1108:M1125)</f>
        <v>0</v>
      </c>
      <c r="N1107" s="50" t="n">
        <f aca="false">SUBTOTAL(9,N1108:N1125)</f>
        <v>0</v>
      </c>
      <c r="O1107" s="50" t="n">
        <f aca="false">SUBTOTAL(9,O1108:O1125)</f>
        <v>0</v>
      </c>
      <c r="P1107" s="50" t="n">
        <f aca="false">SUBTOTAL(9,P1108:P1125)</f>
        <v>0</v>
      </c>
      <c r="Q1107" s="50" t="n">
        <f aca="false">SUBTOTAL(9,Q1108:Q1125)</f>
        <v>0</v>
      </c>
      <c r="R1107" s="50" t="n">
        <f aca="false">SUBTOTAL(9,R1108:R1125)</f>
        <v>0</v>
      </c>
      <c r="S1107" s="50" t="n">
        <f aca="false">SUBTOTAL(9,S1108:S1125)</f>
        <v>0</v>
      </c>
      <c r="T1107" s="50" t="n">
        <f aca="false">SUBTOTAL(9,T1108:T1125)</f>
        <v>0</v>
      </c>
      <c r="U1107" s="50" t="n">
        <f aca="false">SUBTOTAL(9,U1108:U1125)</f>
        <v>0</v>
      </c>
      <c r="V1107" s="50" t="n">
        <f aca="false">SUBTOTAL(9,V1108:V1125)</f>
        <v>0</v>
      </c>
      <c r="W1107" s="50" t="n">
        <f aca="false">SUBTOTAL(9,W1108:W1125)</f>
        <v>0</v>
      </c>
      <c r="X1107" s="50" t="n">
        <f aca="false">SUBTOTAL(9,X1108:X1125)</f>
        <v>0</v>
      </c>
      <c r="Y1107" s="50" t="n">
        <f aca="false">SUBTOTAL(9,Y1108:Y1125)</f>
        <v>0</v>
      </c>
      <c r="Z1107" s="50" t="n">
        <f aca="false">SUBTOTAL(9,Z1108:Z1125)</f>
        <v>0</v>
      </c>
      <c r="AA1107" s="50" t="n">
        <f aca="false">SUBTOTAL(9,AA1108:AA1125)</f>
        <v>0</v>
      </c>
      <c r="AB1107" s="50" t="n">
        <f aca="false">SUBTOTAL(9,AB1108:AB1125)</f>
        <v>0</v>
      </c>
      <c r="AC1107" s="50" t="n">
        <f aca="false">SUBTOTAL(9,AC1108:AC1125)</f>
        <v>0</v>
      </c>
      <c r="AD1107" s="50" t="n">
        <f aca="false">SUBTOTAL(9,AD1108:AD1125)</f>
        <v>0</v>
      </c>
      <c r="AE1107" s="50" t="n">
        <f aca="false">SUBTOTAL(9,AE1108:AE1125)</f>
        <v>0</v>
      </c>
      <c r="AF1107" s="75"/>
    </row>
    <row r="1108" customFormat="false" ht="12.75" hidden="true" customHeight="false" outlineLevel="0" collapsed="false">
      <c r="A1108" s="78" t="n">
        <f aca="false">IF(MAX(E1108:AF1108)=0,IF(MIN(E1108:AF1108)=0,3,2),2)</f>
        <v>3</v>
      </c>
      <c r="B1108" s="83"/>
      <c r="C1108" s="84" t="s">
        <v>215</v>
      </c>
      <c r="D1108" s="81"/>
      <c r="E1108" s="50" t="n">
        <f aca="false">SUBTOTAL(9,E1109:E1118)</f>
        <v>0</v>
      </c>
      <c r="F1108" s="50" t="n">
        <f aca="false">SUBTOTAL(9,F1109:F1118)</f>
        <v>0</v>
      </c>
      <c r="G1108" s="50" t="n">
        <f aca="false">SUBTOTAL(9,G1109:G1118)</f>
        <v>0</v>
      </c>
      <c r="H1108" s="50" t="n">
        <f aca="false">SUBTOTAL(9,H1109:H1118)</f>
        <v>0</v>
      </c>
      <c r="I1108" s="50" t="n">
        <f aca="false">SUBTOTAL(9,I1109:I1118)</f>
        <v>0</v>
      </c>
      <c r="J1108" s="50" t="n">
        <f aca="false">SUBTOTAL(9,J1109:J1118)</f>
        <v>0</v>
      </c>
      <c r="K1108" s="50" t="n">
        <f aca="false">SUBTOTAL(9,K1109:K1118)</f>
        <v>0</v>
      </c>
      <c r="L1108" s="50" t="n">
        <f aca="false">SUBTOTAL(9,L1109:L1118)</f>
        <v>0</v>
      </c>
      <c r="M1108" s="50" t="n">
        <f aca="false">SUBTOTAL(9,M1109:M1118)</f>
        <v>0</v>
      </c>
      <c r="N1108" s="50" t="n">
        <f aca="false">SUBTOTAL(9,N1109:N1118)</f>
        <v>0</v>
      </c>
      <c r="O1108" s="50" t="n">
        <f aca="false">SUBTOTAL(9,O1109:O1118)</f>
        <v>0</v>
      </c>
      <c r="P1108" s="50" t="n">
        <f aca="false">SUBTOTAL(9,P1109:P1118)</f>
        <v>0</v>
      </c>
      <c r="Q1108" s="50" t="n">
        <f aca="false">SUBTOTAL(9,Q1109:Q1118)</f>
        <v>0</v>
      </c>
      <c r="R1108" s="50" t="n">
        <f aca="false">SUBTOTAL(9,R1109:R1118)</f>
        <v>0</v>
      </c>
      <c r="S1108" s="50" t="n">
        <f aca="false">SUBTOTAL(9,S1109:S1118)</f>
        <v>0</v>
      </c>
      <c r="T1108" s="50" t="n">
        <f aca="false">SUBTOTAL(9,T1109:T1118)</f>
        <v>0</v>
      </c>
      <c r="U1108" s="50" t="n">
        <f aca="false">SUBTOTAL(9,U1109:U1118)</f>
        <v>0</v>
      </c>
      <c r="V1108" s="50" t="n">
        <f aca="false">SUBTOTAL(9,V1109:V1118)</f>
        <v>0</v>
      </c>
      <c r="W1108" s="50" t="n">
        <f aca="false">SUBTOTAL(9,W1109:W1118)</f>
        <v>0</v>
      </c>
      <c r="X1108" s="50" t="n">
        <f aca="false">SUBTOTAL(9,X1109:X1118)</f>
        <v>0</v>
      </c>
      <c r="Y1108" s="50" t="n">
        <f aca="false">SUBTOTAL(9,Y1109:Y1118)</f>
        <v>0</v>
      </c>
      <c r="Z1108" s="50" t="n">
        <f aca="false">SUBTOTAL(9,Z1109:Z1118)</f>
        <v>0</v>
      </c>
      <c r="AA1108" s="50" t="n">
        <f aca="false">SUBTOTAL(9,AA1109:AA1118)</f>
        <v>0</v>
      </c>
      <c r="AB1108" s="50" t="n">
        <f aca="false">SUBTOTAL(9,AB1109:AB1118)</f>
        <v>0</v>
      </c>
      <c r="AC1108" s="50" t="n">
        <f aca="false">SUBTOTAL(9,AC1109:AC1118)</f>
        <v>0</v>
      </c>
      <c r="AD1108" s="50" t="n">
        <f aca="false">SUBTOTAL(9,AD1109:AD1118)</f>
        <v>0</v>
      </c>
      <c r="AE1108" s="50" t="n">
        <f aca="false">SUBTOTAL(9,AE1109:AE1118)</f>
        <v>0</v>
      </c>
      <c r="AF1108" s="75"/>
    </row>
    <row r="1109" customFormat="false" ht="25.5" hidden="true" customHeight="false" outlineLevel="0" collapsed="false">
      <c r="A1109" s="78" t="n">
        <f aca="false">IF(MAX(E1109:AF1109)=0,IF(MIN(E1109:AF1109)=0,3,2),2)</f>
        <v>3</v>
      </c>
      <c r="B1109" s="85"/>
      <c r="C1109" s="86" t="s">
        <v>216</v>
      </c>
      <c r="D1109" s="87" t="s">
        <v>55</v>
      </c>
      <c r="E1109" s="50" t="n">
        <f aca="false">SUBTOTAL(9,E1110:E1111)</f>
        <v>0</v>
      </c>
      <c r="F1109" s="50" t="n">
        <f aca="false">SUBTOTAL(9,F1110:F1111)</f>
        <v>0</v>
      </c>
      <c r="G1109" s="50" t="n">
        <f aca="false">SUBTOTAL(9,G1110:G1111)</f>
        <v>0</v>
      </c>
      <c r="H1109" s="50" t="n">
        <f aca="false">SUBTOTAL(9,H1110:H1111)</f>
        <v>0</v>
      </c>
      <c r="I1109" s="50" t="n">
        <f aca="false">SUBTOTAL(9,I1110:I1111)</f>
        <v>0</v>
      </c>
      <c r="J1109" s="50" t="n">
        <f aca="false">SUBTOTAL(9,J1110:J1111)</f>
        <v>0</v>
      </c>
      <c r="K1109" s="50" t="n">
        <f aca="false">SUBTOTAL(9,K1110:K1111)</f>
        <v>0</v>
      </c>
      <c r="L1109" s="50" t="n">
        <f aca="false">SUBTOTAL(9,L1110:L1111)</f>
        <v>0</v>
      </c>
      <c r="M1109" s="50" t="n">
        <f aca="false">SUBTOTAL(9,M1110:M1111)</f>
        <v>0</v>
      </c>
      <c r="N1109" s="50" t="n">
        <f aca="false">SUBTOTAL(9,N1110:N1111)</f>
        <v>0</v>
      </c>
      <c r="O1109" s="50" t="n">
        <f aca="false">SUBTOTAL(9,O1110:O1111)</f>
        <v>0</v>
      </c>
      <c r="P1109" s="50" t="n">
        <f aca="false">SUBTOTAL(9,P1110:P1111)</f>
        <v>0</v>
      </c>
      <c r="Q1109" s="50" t="n">
        <f aca="false">SUBTOTAL(9,Q1110:Q1111)</f>
        <v>0</v>
      </c>
      <c r="R1109" s="50" t="n">
        <f aca="false">SUBTOTAL(9,R1110:R1111)</f>
        <v>0</v>
      </c>
      <c r="S1109" s="50" t="n">
        <f aca="false">SUBTOTAL(9,S1110:S1111)</f>
        <v>0</v>
      </c>
      <c r="T1109" s="50" t="n">
        <f aca="false">SUBTOTAL(9,T1110:T1111)</f>
        <v>0</v>
      </c>
      <c r="U1109" s="50" t="n">
        <f aca="false">SUBTOTAL(9,U1110:U1111)</f>
        <v>0</v>
      </c>
      <c r="V1109" s="50" t="n">
        <f aca="false">SUBTOTAL(9,V1110:V1111)</f>
        <v>0</v>
      </c>
      <c r="W1109" s="50" t="n">
        <f aca="false">SUBTOTAL(9,W1110:W1111)</f>
        <v>0</v>
      </c>
      <c r="X1109" s="50" t="n">
        <f aca="false">SUBTOTAL(9,X1110:X1111)</f>
        <v>0</v>
      </c>
      <c r="Y1109" s="50" t="n">
        <f aca="false">SUBTOTAL(9,Y1110:Y1111)</f>
        <v>0</v>
      </c>
      <c r="Z1109" s="50" t="n">
        <f aca="false">SUBTOTAL(9,Z1110:Z1111)</f>
        <v>0</v>
      </c>
      <c r="AA1109" s="50" t="n">
        <f aca="false">SUBTOTAL(9,AA1110:AA1111)</f>
        <v>0</v>
      </c>
      <c r="AB1109" s="50" t="n">
        <f aca="false">SUBTOTAL(9,AB1110:AB1111)</f>
        <v>0</v>
      </c>
      <c r="AC1109" s="50" t="n">
        <f aca="false">SUBTOTAL(9,AC1110:AC1111)</f>
        <v>0</v>
      </c>
      <c r="AD1109" s="50" t="n">
        <f aca="false">SUBTOTAL(9,AD1110:AD1111)</f>
        <v>0</v>
      </c>
      <c r="AE1109" s="50" t="n">
        <f aca="false">SUBTOTAL(9,AE1110:AE1111)</f>
        <v>0</v>
      </c>
      <c r="AF1109" s="75"/>
    </row>
    <row r="1110" customFormat="false" ht="25.5" hidden="true" customHeight="false" outlineLevel="0" collapsed="false">
      <c r="A1110" s="78" t="n">
        <f aca="false">IF(MAX(E1110:AF1110)=0,IF(MIN(E1110:AF1110)=0,3,2),2)</f>
        <v>3</v>
      </c>
      <c r="B1110" s="85"/>
      <c r="C1110" s="88" t="s">
        <v>217</v>
      </c>
      <c r="D1110" s="87" t="s">
        <v>218</v>
      </c>
      <c r="E1110" s="56" t="n">
        <f aca="false">F1110+Y1110</f>
        <v>0</v>
      </c>
      <c r="F1110" s="56" t="n">
        <f aca="false">SUM(G1110:X1110)</f>
        <v>0</v>
      </c>
      <c r="G1110" s="57"/>
      <c r="H1110" s="57"/>
      <c r="I1110" s="57"/>
      <c r="J1110" s="57"/>
      <c r="K1110" s="57"/>
      <c r="L1110" s="57"/>
      <c r="M1110" s="57"/>
      <c r="N1110" s="57"/>
      <c r="O1110" s="57"/>
      <c r="P1110" s="57"/>
      <c r="Q1110" s="57"/>
      <c r="R1110" s="57"/>
      <c r="S1110" s="57"/>
      <c r="T1110" s="57"/>
      <c r="U1110" s="57"/>
      <c r="V1110" s="57"/>
      <c r="W1110" s="57"/>
      <c r="X1110" s="57"/>
      <c r="Y1110" s="56" t="n">
        <f aca="false">SUM(Z1110:AE1110)</f>
        <v>0</v>
      </c>
      <c r="Z1110" s="57"/>
      <c r="AA1110" s="57"/>
      <c r="AB1110" s="57"/>
      <c r="AC1110" s="57"/>
      <c r="AD1110" s="57"/>
      <c r="AE1110" s="57"/>
      <c r="AF1110" s="75"/>
    </row>
    <row r="1111" customFormat="false" ht="25.5" hidden="true" customHeight="false" outlineLevel="0" collapsed="false">
      <c r="A1111" s="78" t="n">
        <f aca="false">IF(MAX(E1111:AF1111)=0,IF(MIN(E1111:AF1111)=0,3,2),2)</f>
        <v>3</v>
      </c>
      <c r="B1111" s="85"/>
      <c r="C1111" s="88" t="s">
        <v>219</v>
      </c>
      <c r="D1111" s="87" t="s">
        <v>220</v>
      </c>
      <c r="E1111" s="56" t="n">
        <f aca="false">F1111+Y1111</f>
        <v>0</v>
      </c>
      <c r="F1111" s="56" t="n">
        <f aca="false">SUM(G1111:X1111)</f>
        <v>0</v>
      </c>
      <c r="G1111" s="57"/>
      <c r="H1111" s="57"/>
      <c r="I1111" s="57"/>
      <c r="J1111" s="57"/>
      <c r="K1111" s="57"/>
      <c r="L1111" s="57"/>
      <c r="M1111" s="57"/>
      <c r="N1111" s="57"/>
      <c r="O1111" s="57"/>
      <c r="P1111" s="57"/>
      <c r="Q1111" s="57"/>
      <c r="R1111" s="57"/>
      <c r="S1111" s="57"/>
      <c r="T1111" s="57"/>
      <c r="U1111" s="57"/>
      <c r="V1111" s="57"/>
      <c r="W1111" s="57"/>
      <c r="X1111" s="57"/>
      <c r="Y1111" s="56" t="n">
        <f aca="false">SUM(Z1111:AE1111)</f>
        <v>0</v>
      </c>
      <c r="Z1111" s="57"/>
      <c r="AA1111" s="57"/>
      <c r="AB1111" s="57"/>
      <c r="AC1111" s="57"/>
      <c r="AD1111" s="57"/>
      <c r="AE1111" s="57"/>
      <c r="AF1111" s="75"/>
    </row>
    <row r="1112" customFormat="false" ht="12.75" hidden="true" customHeight="false" outlineLevel="0" collapsed="false">
      <c r="A1112" s="78" t="n">
        <f aca="false">IF(MAX(E1112:AF1112)=0,IF(MIN(E1112:AF1112)=0,3,2),2)</f>
        <v>3</v>
      </c>
      <c r="B1112" s="89"/>
      <c r="C1112" s="90" t="s">
        <v>221</v>
      </c>
      <c r="D1112" s="91" t="s">
        <v>57</v>
      </c>
      <c r="E1112" s="56" t="n">
        <f aca="false">F1112+Y1112</f>
        <v>0</v>
      </c>
      <c r="F1112" s="56" t="n">
        <f aca="false">SUM(G1112:X1112)</f>
        <v>0</v>
      </c>
      <c r="G1112" s="57"/>
      <c r="H1112" s="57"/>
      <c r="I1112" s="57"/>
      <c r="J1112" s="57"/>
      <c r="K1112" s="57"/>
      <c r="L1112" s="57"/>
      <c r="M1112" s="57"/>
      <c r="N1112" s="57"/>
      <c r="O1112" s="57"/>
      <c r="P1112" s="57"/>
      <c r="Q1112" s="57"/>
      <c r="R1112" s="57"/>
      <c r="S1112" s="57"/>
      <c r="T1112" s="57"/>
      <c r="U1112" s="57"/>
      <c r="V1112" s="57"/>
      <c r="W1112" s="57"/>
      <c r="X1112" s="57"/>
      <c r="Y1112" s="56" t="n">
        <f aca="false">SUM(Z1112:AE1112)</f>
        <v>0</v>
      </c>
      <c r="Z1112" s="57"/>
      <c r="AA1112" s="57"/>
      <c r="AB1112" s="57"/>
      <c r="AC1112" s="57"/>
      <c r="AD1112" s="57"/>
      <c r="AE1112" s="57"/>
      <c r="AF1112" s="75"/>
    </row>
    <row r="1113" customFormat="false" ht="12.75" hidden="true" customHeight="false" outlineLevel="0" collapsed="false">
      <c r="A1113" s="78" t="n">
        <f aca="false">IF(MAX(E1113:AF1113)=0,IF(MIN(E1113:AF1113)=0,3,2),2)</f>
        <v>3</v>
      </c>
      <c r="B1113" s="89"/>
      <c r="C1113" s="86" t="s">
        <v>222</v>
      </c>
      <c r="D1113" s="91" t="s">
        <v>223</v>
      </c>
      <c r="E1113" s="50" t="n">
        <f aca="false">SUBTOTAL(9,E1114:E1117)</f>
        <v>0</v>
      </c>
      <c r="F1113" s="50" t="n">
        <f aca="false">SUBTOTAL(9,F1114:F1117)</f>
        <v>0</v>
      </c>
      <c r="G1113" s="50" t="n">
        <f aca="false">SUBTOTAL(9,G1114:G1117)</f>
        <v>0</v>
      </c>
      <c r="H1113" s="50" t="n">
        <f aca="false">SUBTOTAL(9,H1114:H1117)</f>
        <v>0</v>
      </c>
      <c r="I1113" s="50" t="n">
        <f aca="false">SUBTOTAL(9,I1114:I1117)</f>
        <v>0</v>
      </c>
      <c r="J1113" s="50" t="n">
        <f aca="false">SUBTOTAL(9,J1114:J1117)</f>
        <v>0</v>
      </c>
      <c r="K1113" s="50" t="n">
        <f aca="false">SUBTOTAL(9,K1114:K1117)</f>
        <v>0</v>
      </c>
      <c r="L1113" s="50" t="n">
        <f aca="false">SUBTOTAL(9,L1114:L1117)</f>
        <v>0</v>
      </c>
      <c r="M1113" s="50" t="n">
        <f aca="false">SUBTOTAL(9,M1114:M1117)</f>
        <v>0</v>
      </c>
      <c r="N1113" s="50" t="n">
        <f aca="false">SUBTOTAL(9,N1114:N1117)</f>
        <v>0</v>
      </c>
      <c r="O1113" s="50" t="n">
        <f aca="false">SUBTOTAL(9,O1114:O1117)</f>
        <v>0</v>
      </c>
      <c r="P1113" s="50" t="n">
        <f aca="false">SUBTOTAL(9,P1114:P1117)</f>
        <v>0</v>
      </c>
      <c r="Q1113" s="50" t="n">
        <f aca="false">SUBTOTAL(9,Q1114:Q1117)</f>
        <v>0</v>
      </c>
      <c r="R1113" s="50" t="n">
        <f aca="false">SUBTOTAL(9,R1114:R1117)</f>
        <v>0</v>
      </c>
      <c r="S1113" s="50" t="n">
        <f aca="false">SUBTOTAL(9,S1114:S1117)</f>
        <v>0</v>
      </c>
      <c r="T1113" s="50" t="n">
        <f aca="false">SUBTOTAL(9,T1114:T1117)</f>
        <v>0</v>
      </c>
      <c r="U1113" s="50" t="n">
        <f aca="false">SUBTOTAL(9,U1114:U1117)</f>
        <v>0</v>
      </c>
      <c r="V1113" s="50" t="n">
        <f aca="false">SUBTOTAL(9,V1114:V1117)</f>
        <v>0</v>
      </c>
      <c r="W1113" s="50" t="n">
        <f aca="false">SUBTOTAL(9,W1114:W1117)</f>
        <v>0</v>
      </c>
      <c r="X1113" s="50" t="n">
        <f aca="false">SUBTOTAL(9,X1114:X1117)</f>
        <v>0</v>
      </c>
      <c r="Y1113" s="50" t="n">
        <f aca="false">SUBTOTAL(9,Y1114:Y1117)</f>
        <v>0</v>
      </c>
      <c r="Z1113" s="50" t="n">
        <f aca="false">SUBTOTAL(9,Z1114:Z1117)</f>
        <v>0</v>
      </c>
      <c r="AA1113" s="50" t="n">
        <f aca="false">SUBTOTAL(9,AA1114:AA1117)</f>
        <v>0</v>
      </c>
      <c r="AB1113" s="50" t="n">
        <f aca="false">SUBTOTAL(9,AB1114:AB1117)</f>
        <v>0</v>
      </c>
      <c r="AC1113" s="50" t="n">
        <f aca="false">SUBTOTAL(9,AC1114:AC1117)</f>
        <v>0</v>
      </c>
      <c r="AD1113" s="50" t="n">
        <f aca="false">SUBTOTAL(9,AD1114:AD1117)</f>
        <v>0</v>
      </c>
      <c r="AE1113" s="50" t="n">
        <f aca="false">SUBTOTAL(9,AE1114:AE1117)</f>
        <v>0</v>
      </c>
      <c r="AF1113" s="75"/>
    </row>
    <row r="1114" customFormat="false" ht="25.5" hidden="true" customHeight="false" outlineLevel="0" collapsed="false">
      <c r="A1114" s="78" t="n">
        <f aca="false">IF(MAX(E1114:AF1114)=0,IF(MIN(E1114:AF1114)=0,3,2),2)</f>
        <v>3</v>
      </c>
      <c r="B1114" s="89"/>
      <c r="C1114" s="88" t="s">
        <v>224</v>
      </c>
      <c r="D1114" s="91" t="s">
        <v>225</v>
      </c>
      <c r="E1114" s="56" t="n">
        <f aca="false">F1114+Y1114</f>
        <v>0</v>
      </c>
      <c r="F1114" s="56" t="n">
        <f aca="false">SUM(G1114:X1114)</f>
        <v>0</v>
      </c>
      <c r="G1114" s="57"/>
      <c r="H1114" s="57"/>
      <c r="I1114" s="57"/>
      <c r="J1114" s="57"/>
      <c r="K1114" s="57"/>
      <c r="L1114" s="57"/>
      <c r="M1114" s="57"/>
      <c r="N1114" s="57"/>
      <c r="O1114" s="57"/>
      <c r="P1114" s="57"/>
      <c r="Q1114" s="57"/>
      <c r="R1114" s="57"/>
      <c r="S1114" s="57"/>
      <c r="T1114" s="57"/>
      <c r="U1114" s="57"/>
      <c r="V1114" s="57"/>
      <c r="W1114" s="57"/>
      <c r="X1114" s="57"/>
      <c r="Y1114" s="56" t="n">
        <f aca="false">SUM(Z1114:AE1114)</f>
        <v>0</v>
      </c>
      <c r="Z1114" s="57"/>
      <c r="AA1114" s="57"/>
      <c r="AB1114" s="57"/>
      <c r="AC1114" s="57"/>
      <c r="AD1114" s="57"/>
      <c r="AE1114" s="57"/>
      <c r="AF1114" s="75"/>
    </row>
    <row r="1115" customFormat="false" ht="12.75" hidden="true" customHeight="false" outlineLevel="0" collapsed="false">
      <c r="A1115" s="78" t="n">
        <f aca="false">IF(MAX(E1115:AF1115)=0,IF(MIN(E1115:AF1115)=0,3,2),2)</f>
        <v>3</v>
      </c>
      <c r="B1115" s="89"/>
      <c r="C1115" s="88" t="s">
        <v>228</v>
      </c>
      <c r="D1115" s="91" t="s">
        <v>229</v>
      </c>
      <c r="E1115" s="56" t="n">
        <f aca="false">F1115+Y1115</f>
        <v>0</v>
      </c>
      <c r="F1115" s="56" t="n">
        <f aca="false">SUM(G1115:X1115)</f>
        <v>0</v>
      </c>
      <c r="G1115" s="57"/>
      <c r="H1115" s="57"/>
      <c r="I1115" s="57"/>
      <c r="J1115" s="57"/>
      <c r="K1115" s="57"/>
      <c r="L1115" s="57"/>
      <c r="M1115" s="57"/>
      <c r="N1115" s="57"/>
      <c r="O1115" s="57"/>
      <c r="P1115" s="57"/>
      <c r="Q1115" s="57"/>
      <c r="R1115" s="57"/>
      <c r="S1115" s="57"/>
      <c r="T1115" s="57"/>
      <c r="U1115" s="57"/>
      <c r="V1115" s="57"/>
      <c r="W1115" s="57"/>
      <c r="X1115" s="57"/>
      <c r="Y1115" s="56" t="n">
        <f aca="false">SUM(Z1115:AE1115)</f>
        <v>0</v>
      </c>
      <c r="Z1115" s="57"/>
      <c r="AA1115" s="57"/>
      <c r="AB1115" s="57"/>
      <c r="AC1115" s="57"/>
      <c r="AD1115" s="57"/>
      <c r="AE1115" s="57"/>
      <c r="AF1115" s="75"/>
    </row>
    <row r="1116" customFormat="false" ht="12.75" hidden="true" customHeight="false" outlineLevel="0" collapsed="false">
      <c r="A1116" s="78" t="n">
        <f aca="false">IF(MAX(E1116:AF1116)=0,IF(MIN(E1116:AF1116)=0,3,2),2)</f>
        <v>3</v>
      </c>
      <c r="B1116" s="89"/>
      <c r="C1116" s="88" t="s">
        <v>230</v>
      </c>
      <c r="D1116" s="91" t="s">
        <v>231</v>
      </c>
      <c r="E1116" s="56" t="n">
        <f aca="false">F1116+Y1116</f>
        <v>0</v>
      </c>
      <c r="F1116" s="56" t="n">
        <f aca="false">SUM(G1116:X1116)</f>
        <v>0</v>
      </c>
      <c r="G1116" s="57"/>
      <c r="H1116" s="57"/>
      <c r="I1116" s="57"/>
      <c r="J1116" s="57"/>
      <c r="K1116" s="57"/>
      <c r="L1116" s="57"/>
      <c r="M1116" s="57"/>
      <c r="N1116" s="57"/>
      <c r="O1116" s="57"/>
      <c r="P1116" s="57"/>
      <c r="Q1116" s="57"/>
      <c r="R1116" s="57"/>
      <c r="S1116" s="57"/>
      <c r="T1116" s="57"/>
      <c r="U1116" s="57"/>
      <c r="V1116" s="57"/>
      <c r="W1116" s="57"/>
      <c r="X1116" s="57"/>
      <c r="Y1116" s="56" t="n">
        <f aca="false">SUM(Z1116:AE1116)</f>
        <v>0</v>
      </c>
      <c r="Z1116" s="57"/>
      <c r="AA1116" s="57"/>
      <c r="AB1116" s="57"/>
      <c r="AC1116" s="57"/>
      <c r="AD1116" s="57"/>
      <c r="AE1116" s="57"/>
      <c r="AF1116" s="75"/>
    </row>
    <row r="1117" customFormat="false" ht="25.5" hidden="true" customHeight="false" outlineLevel="0" collapsed="false">
      <c r="A1117" s="78" t="n">
        <f aca="false">IF(MAX(E1117:AF1117)=0,IF(MIN(E1117:AF1117)=0,3,2),2)</f>
        <v>3</v>
      </c>
      <c r="B1117" s="89"/>
      <c r="C1117" s="88" t="s">
        <v>232</v>
      </c>
      <c r="D1117" s="91" t="s">
        <v>233</v>
      </c>
      <c r="E1117" s="56" t="n">
        <f aca="false">F1117+Y1117</f>
        <v>0</v>
      </c>
      <c r="F1117" s="56" t="n">
        <f aca="false">SUM(G1117:X1117)</f>
        <v>0</v>
      </c>
      <c r="G1117" s="57"/>
      <c r="H1117" s="57"/>
      <c r="I1117" s="57"/>
      <c r="J1117" s="57"/>
      <c r="K1117" s="57"/>
      <c r="L1117" s="57"/>
      <c r="M1117" s="57"/>
      <c r="N1117" s="57"/>
      <c r="O1117" s="57"/>
      <c r="P1117" s="57"/>
      <c r="Q1117" s="57"/>
      <c r="R1117" s="57"/>
      <c r="S1117" s="57"/>
      <c r="T1117" s="57"/>
      <c r="U1117" s="57"/>
      <c r="V1117" s="57"/>
      <c r="W1117" s="57"/>
      <c r="X1117" s="57"/>
      <c r="Y1117" s="56" t="n">
        <f aca="false">SUM(Z1117:AE1117)</f>
        <v>0</v>
      </c>
      <c r="Z1117" s="57"/>
      <c r="AA1117" s="57"/>
      <c r="AB1117" s="57"/>
      <c r="AC1117" s="57"/>
      <c r="AD1117" s="57"/>
      <c r="AE1117" s="57"/>
      <c r="AF1117" s="75"/>
    </row>
    <row r="1118" customFormat="false" ht="12.75" hidden="true" customHeight="false" outlineLevel="0" collapsed="false">
      <c r="A1118" s="78" t="n">
        <f aca="false">IF(MAX(E1118:AF1118)=0,IF(MIN(E1118:AF1118)=0,3,2),2)</f>
        <v>3</v>
      </c>
      <c r="B1118" s="89"/>
      <c r="C1118" s="86" t="s">
        <v>234</v>
      </c>
      <c r="D1118" s="91" t="s">
        <v>61</v>
      </c>
      <c r="E1118" s="56" t="n">
        <f aca="false">F1118+Y1118</f>
        <v>0</v>
      </c>
      <c r="F1118" s="56" t="n">
        <f aca="false">SUM(G1118:X1118)</f>
        <v>0</v>
      </c>
      <c r="G1118" s="57"/>
      <c r="H1118" s="57"/>
      <c r="I1118" s="57"/>
      <c r="J1118" s="57"/>
      <c r="K1118" s="57"/>
      <c r="L1118" s="57"/>
      <c r="M1118" s="57"/>
      <c r="N1118" s="57"/>
      <c r="O1118" s="57"/>
      <c r="P1118" s="57"/>
      <c r="Q1118" s="57"/>
      <c r="R1118" s="57"/>
      <c r="S1118" s="57"/>
      <c r="T1118" s="57"/>
      <c r="U1118" s="57"/>
      <c r="V1118" s="57"/>
      <c r="W1118" s="57"/>
      <c r="X1118" s="57"/>
      <c r="Y1118" s="56" t="n">
        <f aca="false">SUM(Z1118:AE1118)</f>
        <v>0</v>
      </c>
      <c r="Z1118" s="57"/>
      <c r="AA1118" s="57"/>
      <c r="AB1118" s="57"/>
      <c r="AC1118" s="57"/>
      <c r="AD1118" s="57"/>
      <c r="AE1118" s="57"/>
      <c r="AF1118" s="75"/>
    </row>
    <row r="1119" customFormat="false" ht="12.75" hidden="true" customHeight="false" outlineLevel="0" collapsed="false">
      <c r="A1119" s="78" t="n">
        <f aca="false">IF(MAX(E1119:AF1119)=0,IF(MIN(E1119:AF1119)=0,3,2),2)</f>
        <v>3</v>
      </c>
      <c r="B1119" s="89"/>
      <c r="C1119" s="92" t="s">
        <v>235</v>
      </c>
      <c r="D1119" s="91" t="s">
        <v>77</v>
      </c>
      <c r="E1119" s="56" t="n">
        <f aca="false">F1119+Y1119</f>
        <v>0</v>
      </c>
      <c r="F1119" s="56" t="n">
        <f aca="false">SUM(G1119:X1119)</f>
        <v>0</v>
      </c>
      <c r="G1119" s="57"/>
      <c r="H1119" s="57"/>
      <c r="I1119" s="57"/>
      <c r="J1119" s="57"/>
      <c r="K1119" s="57"/>
      <c r="L1119" s="57"/>
      <c r="M1119" s="57"/>
      <c r="N1119" s="57"/>
      <c r="O1119" s="57"/>
      <c r="P1119" s="57"/>
      <c r="Q1119" s="57"/>
      <c r="R1119" s="57"/>
      <c r="S1119" s="57"/>
      <c r="T1119" s="57"/>
      <c r="U1119" s="57"/>
      <c r="V1119" s="57"/>
      <c r="W1119" s="57"/>
      <c r="X1119" s="57"/>
      <c r="Y1119" s="56" t="n">
        <f aca="false">SUM(Z1119:AE1119)</f>
        <v>0</v>
      </c>
      <c r="Z1119" s="57"/>
      <c r="AA1119" s="57"/>
      <c r="AB1119" s="57"/>
      <c r="AC1119" s="57"/>
      <c r="AD1119" s="57"/>
      <c r="AE1119" s="57"/>
      <c r="AF1119" s="75"/>
    </row>
    <row r="1120" customFormat="false" ht="12.75" hidden="true" customHeight="false" outlineLevel="0" collapsed="false">
      <c r="A1120" s="78" t="n">
        <f aca="false">IF(MAX(E1120:AF1120)=0,IF(MIN(E1120:AF1120)=0,3,2),2)</f>
        <v>3</v>
      </c>
      <c r="B1120" s="89"/>
      <c r="C1120" s="92" t="s">
        <v>236</v>
      </c>
      <c r="D1120" s="91" t="s">
        <v>99</v>
      </c>
      <c r="E1120" s="56" t="n">
        <f aca="false">F1120+Y1120</f>
        <v>0</v>
      </c>
      <c r="F1120" s="56" t="n">
        <f aca="false">SUM(G1120:X1120)</f>
        <v>0</v>
      </c>
      <c r="G1120" s="57"/>
      <c r="H1120" s="57"/>
      <c r="I1120" s="57"/>
      <c r="J1120" s="57"/>
      <c r="K1120" s="57"/>
      <c r="L1120" s="57"/>
      <c r="M1120" s="57"/>
      <c r="N1120" s="57"/>
      <c r="O1120" s="57"/>
      <c r="P1120" s="57"/>
      <c r="Q1120" s="57"/>
      <c r="R1120" s="57"/>
      <c r="S1120" s="57"/>
      <c r="T1120" s="57"/>
      <c r="U1120" s="57"/>
      <c r="V1120" s="57"/>
      <c r="W1120" s="57"/>
      <c r="X1120" s="57"/>
      <c r="Y1120" s="56" t="n">
        <f aca="false">SUM(Z1120:AE1120)</f>
        <v>0</v>
      </c>
      <c r="Z1120" s="57"/>
      <c r="AA1120" s="57"/>
      <c r="AB1120" s="57"/>
      <c r="AC1120" s="57"/>
      <c r="AD1120" s="57"/>
      <c r="AE1120" s="57"/>
      <c r="AF1120" s="75"/>
    </row>
    <row r="1121" customFormat="false" ht="12.75" hidden="true" customHeight="false" outlineLevel="0" collapsed="false">
      <c r="A1121" s="78" t="n">
        <f aca="false">IF(MAX(E1121:AF1121)=0,IF(MIN(E1121:AF1121)=0,3,2),2)</f>
        <v>3</v>
      </c>
      <c r="B1121" s="93"/>
      <c r="C1121" s="84" t="s">
        <v>242</v>
      </c>
      <c r="D1121" s="94" t="s">
        <v>134</v>
      </c>
      <c r="E1121" s="56" t="n">
        <f aca="false">F1121+Y1121</f>
        <v>0</v>
      </c>
      <c r="F1121" s="56" t="n">
        <f aca="false">SUM(G1121:X1121)</f>
        <v>0</v>
      </c>
      <c r="G1121" s="57"/>
      <c r="H1121" s="57"/>
      <c r="I1121" s="57"/>
      <c r="J1121" s="57"/>
      <c r="K1121" s="57"/>
      <c r="L1121" s="57"/>
      <c r="M1121" s="57"/>
      <c r="N1121" s="57"/>
      <c r="O1121" s="57"/>
      <c r="P1121" s="57"/>
      <c r="Q1121" s="57"/>
      <c r="R1121" s="57"/>
      <c r="S1121" s="57"/>
      <c r="T1121" s="57"/>
      <c r="U1121" s="57"/>
      <c r="V1121" s="57"/>
      <c r="W1121" s="57"/>
      <c r="X1121" s="57"/>
      <c r="Y1121" s="56" t="n">
        <f aca="false">SUM(Z1121:AE1121)</f>
        <v>0</v>
      </c>
      <c r="Z1121" s="57"/>
      <c r="AA1121" s="57"/>
      <c r="AB1121" s="57"/>
      <c r="AC1121" s="57"/>
      <c r="AD1121" s="57"/>
      <c r="AE1121" s="57"/>
      <c r="AF1121" s="75"/>
    </row>
    <row r="1122" customFormat="false" ht="12.75" hidden="true" customHeight="false" outlineLevel="0" collapsed="false">
      <c r="A1122" s="78" t="n">
        <f aca="false">IF(MAX(E1122:AF1122)=0,IF(MIN(E1122:AF1122)=0,3,2),2)</f>
        <v>3</v>
      </c>
      <c r="B1122" s="83"/>
      <c r="C1122" s="84" t="s">
        <v>245</v>
      </c>
      <c r="D1122" s="81"/>
      <c r="E1122" s="50" t="n">
        <f aca="false">SUBTOTAL(9,E1123:E1124)</f>
        <v>0</v>
      </c>
      <c r="F1122" s="50" t="n">
        <f aca="false">SUBTOTAL(9,F1123:F1124)</f>
        <v>0</v>
      </c>
      <c r="G1122" s="50" t="n">
        <f aca="false">SUBTOTAL(9,G1123:G1124)</f>
        <v>0</v>
      </c>
      <c r="H1122" s="50" t="n">
        <f aca="false">SUBTOTAL(9,H1123:H1124)</f>
        <v>0</v>
      </c>
      <c r="I1122" s="50" t="n">
        <f aca="false">SUBTOTAL(9,I1123:I1124)</f>
        <v>0</v>
      </c>
      <c r="J1122" s="50" t="n">
        <f aca="false">SUBTOTAL(9,J1123:J1124)</f>
        <v>0</v>
      </c>
      <c r="K1122" s="50" t="n">
        <f aca="false">SUBTOTAL(9,K1123:K1124)</f>
        <v>0</v>
      </c>
      <c r="L1122" s="50" t="n">
        <f aca="false">SUBTOTAL(9,L1123:L1124)</f>
        <v>0</v>
      </c>
      <c r="M1122" s="50" t="n">
        <f aca="false">SUBTOTAL(9,M1123:M1124)</f>
        <v>0</v>
      </c>
      <c r="N1122" s="50" t="n">
        <f aca="false">SUBTOTAL(9,N1123:N1124)</f>
        <v>0</v>
      </c>
      <c r="O1122" s="50" t="n">
        <f aca="false">SUBTOTAL(9,O1123:O1124)</f>
        <v>0</v>
      </c>
      <c r="P1122" s="50" t="n">
        <f aca="false">SUBTOTAL(9,P1123:P1124)</f>
        <v>0</v>
      </c>
      <c r="Q1122" s="50" t="n">
        <f aca="false">SUBTOTAL(9,Q1123:Q1124)</f>
        <v>0</v>
      </c>
      <c r="R1122" s="50" t="n">
        <f aca="false">SUBTOTAL(9,R1123:R1124)</f>
        <v>0</v>
      </c>
      <c r="S1122" s="50" t="n">
        <f aca="false">SUBTOTAL(9,S1123:S1124)</f>
        <v>0</v>
      </c>
      <c r="T1122" s="50" t="n">
        <f aca="false">SUBTOTAL(9,T1123:T1124)</f>
        <v>0</v>
      </c>
      <c r="U1122" s="50" t="n">
        <f aca="false">SUBTOTAL(9,U1123:U1124)</f>
        <v>0</v>
      </c>
      <c r="V1122" s="50" t="n">
        <f aca="false">SUBTOTAL(9,V1123:V1124)</f>
        <v>0</v>
      </c>
      <c r="W1122" s="50" t="n">
        <f aca="false">SUBTOTAL(9,W1123:W1124)</f>
        <v>0</v>
      </c>
      <c r="X1122" s="50" t="n">
        <f aca="false">SUBTOTAL(9,X1123:X1124)</f>
        <v>0</v>
      </c>
      <c r="Y1122" s="50" t="n">
        <f aca="false">SUBTOTAL(9,Y1123:Y1124)</f>
        <v>0</v>
      </c>
      <c r="Z1122" s="50" t="n">
        <f aca="false">SUBTOTAL(9,Z1123:Z1124)</f>
        <v>0</v>
      </c>
      <c r="AA1122" s="50" t="n">
        <f aca="false">SUBTOTAL(9,AA1123:AA1124)</f>
        <v>0</v>
      </c>
      <c r="AB1122" s="50" t="n">
        <f aca="false">SUBTOTAL(9,AB1123:AB1124)</f>
        <v>0</v>
      </c>
      <c r="AC1122" s="50" t="n">
        <f aca="false">SUBTOTAL(9,AC1123:AC1124)</f>
        <v>0</v>
      </c>
      <c r="AD1122" s="50" t="n">
        <f aca="false">SUBTOTAL(9,AD1123:AD1124)</f>
        <v>0</v>
      </c>
      <c r="AE1122" s="50" t="n">
        <f aca="false">SUBTOTAL(9,AE1123:AE1124)</f>
        <v>0</v>
      </c>
      <c r="AF1122" s="75"/>
    </row>
    <row r="1123" customFormat="false" ht="12.75" hidden="true" customHeight="false" outlineLevel="0" collapsed="false">
      <c r="A1123" s="78" t="n">
        <f aca="false">IF(MAX(E1123:AF1123)=0,IF(MIN(E1123:AF1123)=0,3,2),2)</f>
        <v>3</v>
      </c>
      <c r="B1123" s="93"/>
      <c r="C1123" s="95" t="s">
        <v>246</v>
      </c>
      <c r="D1123" s="94" t="s">
        <v>247</v>
      </c>
      <c r="E1123" s="56" t="n">
        <f aca="false">F1123+Y1123</f>
        <v>0</v>
      </c>
      <c r="F1123" s="56" t="n">
        <f aca="false">SUM(G1123:X1123)</f>
        <v>0</v>
      </c>
      <c r="G1123" s="57"/>
      <c r="H1123" s="57"/>
      <c r="I1123" s="57"/>
      <c r="J1123" s="57"/>
      <c r="K1123" s="57"/>
      <c r="L1123" s="57"/>
      <c r="M1123" s="57"/>
      <c r="N1123" s="57"/>
      <c r="O1123" s="57"/>
      <c r="P1123" s="57"/>
      <c r="Q1123" s="57"/>
      <c r="R1123" s="57"/>
      <c r="S1123" s="57"/>
      <c r="T1123" s="57"/>
      <c r="U1123" s="57"/>
      <c r="V1123" s="57"/>
      <c r="W1123" s="57"/>
      <c r="X1123" s="57"/>
      <c r="Y1123" s="56" t="n">
        <f aca="false">SUM(Z1123:AE1123)</f>
        <v>0</v>
      </c>
      <c r="Z1123" s="57"/>
      <c r="AA1123" s="57"/>
      <c r="AB1123" s="57"/>
      <c r="AC1123" s="57"/>
      <c r="AD1123" s="57"/>
      <c r="AE1123" s="57"/>
      <c r="AF1123" s="75"/>
    </row>
    <row r="1124" customFormat="false" ht="25.5" hidden="true" customHeight="false" outlineLevel="0" collapsed="false">
      <c r="A1124" s="78" t="n">
        <f aca="false">IF(MAX(E1124:AF1124)=0,IF(MIN(E1124:AF1124)=0,3,2),2)</f>
        <v>3</v>
      </c>
      <c r="B1124" s="93"/>
      <c r="C1124" s="95" t="s">
        <v>250</v>
      </c>
      <c r="D1124" s="94" t="s">
        <v>151</v>
      </c>
      <c r="E1124" s="56" t="n">
        <f aca="false">F1124+Y1124</f>
        <v>0</v>
      </c>
      <c r="F1124" s="56" t="n">
        <f aca="false">SUM(G1124:X1124)</f>
        <v>0</v>
      </c>
      <c r="G1124" s="57"/>
      <c r="H1124" s="57"/>
      <c r="I1124" s="57"/>
      <c r="J1124" s="57"/>
      <c r="K1124" s="57"/>
      <c r="L1124" s="57"/>
      <c r="M1124" s="57"/>
      <c r="N1124" s="57"/>
      <c r="O1124" s="57"/>
      <c r="P1124" s="57"/>
      <c r="Q1124" s="57"/>
      <c r="R1124" s="57"/>
      <c r="S1124" s="57"/>
      <c r="T1124" s="57"/>
      <c r="U1124" s="57"/>
      <c r="V1124" s="57"/>
      <c r="W1124" s="57"/>
      <c r="X1124" s="57"/>
      <c r="Y1124" s="56" t="n">
        <f aca="false">SUM(Z1124:AE1124)</f>
        <v>0</v>
      </c>
      <c r="Z1124" s="57"/>
      <c r="AA1124" s="57"/>
      <c r="AB1124" s="57"/>
      <c r="AC1124" s="57"/>
      <c r="AD1124" s="57"/>
      <c r="AE1124" s="57"/>
      <c r="AF1124" s="75"/>
    </row>
    <row r="1125" customFormat="false" ht="25.5" hidden="true" customHeight="false" outlineLevel="0" collapsed="false">
      <c r="A1125" s="78" t="n">
        <f aca="false">IF(MAX(E1125:AF1125)=0,IF(MIN(E1125:AF1125)=0,3,2),2)</f>
        <v>3</v>
      </c>
      <c r="B1125" s="93"/>
      <c r="C1125" s="84" t="s">
        <v>251</v>
      </c>
      <c r="D1125" s="94" t="s">
        <v>157</v>
      </c>
      <c r="E1125" s="56" t="n">
        <f aca="false">F1125+Y1125</f>
        <v>0</v>
      </c>
      <c r="F1125" s="56" t="n">
        <f aca="false">SUM(G1125:X1125)</f>
        <v>0</v>
      </c>
      <c r="G1125" s="57"/>
      <c r="H1125" s="57"/>
      <c r="I1125" s="57"/>
      <c r="J1125" s="57"/>
      <c r="K1125" s="57"/>
      <c r="L1125" s="57"/>
      <c r="M1125" s="57"/>
      <c r="N1125" s="57"/>
      <c r="O1125" s="57"/>
      <c r="P1125" s="57"/>
      <c r="Q1125" s="57"/>
      <c r="R1125" s="57"/>
      <c r="S1125" s="57"/>
      <c r="T1125" s="57"/>
      <c r="U1125" s="57"/>
      <c r="V1125" s="57"/>
      <c r="W1125" s="57"/>
      <c r="X1125" s="57"/>
      <c r="Y1125" s="56" t="n">
        <f aca="false">SUM(Z1125:AE1125)</f>
        <v>0</v>
      </c>
      <c r="Z1125" s="57"/>
      <c r="AA1125" s="57"/>
      <c r="AB1125" s="57"/>
      <c r="AC1125" s="57"/>
      <c r="AD1125" s="57"/>
      <c r="AE1125" s="57"/>
      <c r="AF1125" s="75"/>
    </row>
    <row r="1126" customFormat="false" ht="12.75" hidden="true" customHeight="false" outlineLevel="0" collapsed="false">
      <c r="A1126" s="78" t="n">
        <f aca="false">IF(MAX(E1126:AF1126)=0,IF(MIN(E1126:AF1126)=0,3,2),2)</f>
        <v>3</v>
      </c>
      <c r="B1126" s="79" t="s">
        <v>102</v>
      </c>
      <c r="C1126" s="82" t="s">
        <v>252</v>
      </c>
      <c r="D1126" s="94" t="s">
        <v>253</v>
      </c>
      <c r="E1126" s="56" t="n">
        <f aca="false">SUBTOTAL(9,E1127:E1128)</f>
        <v>0</v>
      </c>
      <c r="F1126" s="56" t="n">
        <f aca="false">SUBTOTAL(9,F1127:F1128)</f>
        <v>0</v>
      </c>
      <c r="G1126" s="50" t="n">
        <f aca="false">SUBTOTAL(9,G1127:G1128)</f>
        <v>0</v>
      </c>
      <c r="H1126" s="50" t="n">
        <f aca="false">SUBTOTAL(9,H1127:H1128)</f>
        <v>0</v>
      </c>
      <c r="I1126" s="50" t="n">
        <f aca="false">SUBTOTAL(9,I1127:I1128)</f>
        <v>0</v>
      </c>
      <c r="J1126" s="50" t="n">
        <f aca="false">SUBTOTAL(9,J1127:J1128)</f>
        <v>0</v>
      </c>
      <c r="K1126" s="50" t="n">
        <f aca="false">SUBTOTAL(9,K1127:K1128)</f>
        <v>0</v>
      </c>
      <c r="L1126" s="50" t="n">
        <f aca="false">SUBTOTAL(9,L1127:L1128)</f>
        <v>0</v>
      </c>
      <c r="M1126" s="50" t="n">
        <f aca="false">SUBTOTAL(9,M1127:M1128)</f>
        <v>0</v>
      </c>
      <c r="N1126" s="50" t="n">
        <f aca="false">SUBTOTAL(9,N1127:N1128)</f>
        <v>0</v>
      </c>
      <c r="O1126" s="50" t="n">
        <f aca="false">SUBTOTAL(9,O1127:O1128)</f>
        <v>0</v>
      </c>
      <c r="P1126" s="50" t="n">
        <f aca="false">SUBTOTAL(9,P1127:P1128)</f>
        <v>0</v>
      </c>
      <c r="Q1126" s="50" t="n">
        <f aca="false">SUBTOTAL(9,Q1127:Q1128)</f>
        <v>0</v>
      </c>
      <c r="R1126" s="50" t="n">
        <f aca="false">SUBTOTAL(9,R1127:R1128)</f>
        <v>0</v>
      </c>
      <c r="S1126" s="50" t="n">
        <f aca="false">SUBTOTAL(9,S1127:S1128)</f>
        <v>0</v>
      </c>
      <c r="T1126" s="50" t="n">
        <f aca="false">SUBTOTAL(9,T1127:T1128)</f>
        <v>0</v>
      </c>
      <c r="U1126" s="50" t="n">
        <f aca="false">SUBTOTAL(9,U1127:U1128)</f>
        <v>0</v>
      </c>
      <c r="V1126" s="50" t="n">
        <f aca="false">SUBTOTAL(9,V1127:V1128)</f>
        <v>0</v>
      </c>
      <c r="W1126" s="50" t="n">
        <f aca="false">SUBTOTAL(9,W1127:W1128)</f>
        <v>0</v>
      </c>
      <c r="X1126" s="50" t="n">
        <f aca="false">SUBTOTAL(9,X1127:X1128)</f>
        <v>0</v>
      </c>
      <c r="Y1126" s="56" t="n">
        <f aca="false">SUBTOTAL(9,Y1127:Y1128)</f>
        <v>0</v>
      </c>
      <c r="Z1126" s="50" t="n">
        <f aca="false">SUBTOTAL(9,Z1127:Z1128)</f>
        <v>0</v>
      </c>
      <c r="AA1126" s="50" t="n">
        <f aca="false">SUBTOTAL(9,AA1127:AA1128)</f>
        <v>0</v>
      </c>
      <c r="AB1126" s="50" t="n">
        <f aca="false">SUBTOTAL(9,AB1127:AB1128)</f>
        <v>0</v>
      </c>
      <c r="AC1126" s="50" t="n">
        <f aca="false">SUBTOTAL(9,AC1127:AC1128)</f>
        <v>0</v>
      </c>
      <c r="AD1126" s="50" t="n">
        <f aca="false">SUBTOTAL(9,AD1127:AD1128)</f>
        <v>0</v>
      </c>
      <c r="AE1126" s="50" t="n">
        <f aca="false">SUBTOTAL(9,AE1127:AE1128)</f>
        <v>0</v>
      </c>
      <c r="AF1126" s="75"/>
    </row>
    <row r="1127" customFormat="false" ht="12.75" hidden="true" customHeight="false" outlineLevel="0" collapsed="false">
      <c r="A1127" s="78" t="n">
        <f aca="false">IF(MAX(E1127:AF1127)=0,IF(MIN(E1127:AF1127)=0,3,2),2)</f>
        <v>3</v>
      </c>
      <c r="B1127" s="93"/>
      <c r="C1127" s="84" t="s">
        <v>254</v>
      </c>
      <c r="D1127" s="94" t="s">
        <v>255</v>
      </c>
      <c r="E1127" s="56" t="n">
        <f aca="false">F1127+Y1127</f>
        <v>0</v>
      </c>
      <c r="F1127" s="56" t="n">
        <f aca="false">SUM(G1127:X1127)</f>
        <v>0</v>
      </c>
      <c r="G1127" s="57"/>
      <c r="H1127" s="57"/>
      <c r="I1127" s="57"/>
      <c r="J1127" s="57"/>
      <c r="K1127" s="57"/>
      <c r="L1127" s="57"/>
      <c r="M1127" s="57"/>
      <c r="N1127" s="57"/>
      <c r="O1127" s="57"/>
      <c r="P1127" s="57"/>
      <c r="Q1127" s="57"/>
      <c r="R1127" s="57"/>
      <c r="S1127" s="57"/>
      <c r="T1127" s="57"/>
      <c r="U1127" s="57"/>
      <c r="V1127" s="57"/>
      <c r="W1127" s="57"/>
      <c r="X1127" s="57"/>
      <c r="Y1127" s="56" t="n">
        <f aca="false">SUM(Z1127:AE1127)</f>
        <v>0</v>
      </c>
      <c r="Z1127" s="57"/>
      <c r="AA1127" s="57"/>
      <c r="AB1127" s="57"/>
      <c r="AC1127" s="57"/>
      <c r="AD1127" s="57"/>
      <c r="AE1127" s="57"/>
      <c r="AF1127" s="75"/>
    </row>
    <row r="1128" customFormat="false" ht="12.75" hidden="true" customHeight="false" outlineLevel="0" collapsed="false">
      <c r="A1128" s="78" t="n">
        <f aca="false">IF(MAX(E1128:AF1128)=0,IF(MIN(E1128:AF1128)=0,3,2),2)</f>
        <v>3</v>
      </c>
      <c r="B1128" s="93"/>
      <c r="C1128" s="84" t="s">
        <v>256</v>
      </c>
      <c r="D1128" s="94" t="s">
        <v>257</v>
      </c>
      <c r="E1128" s="56" t="n">
        <f aca="false">F1128+Y1128</f>
        <v>0</v>
      </c>
      <c r="F1128" s="56" t="n">
        <f aca="false">SUM(G1128:X1128)</f>
        <v>0</v>
      </c>
      <c r="G1128" s="57"/>
      <c r="H1128" s="57"/>
      <c r="I1128" s="57"/>
      <c r="J1128" s="57"/>
      <c r="K1128" s="57"/>
      <c r="L1128" s="57"/>
      <c r="M1128" s="57"/>
      <c r="N1128" s="57"/>
      <c r="O1128" s="57"/>
      <c r="P1128" s="57"/>
      <c r="Q1128" s="57"/>
      <c r="R1128" s="57"/>
      <c r="S1128" s="57"/>
      <c r="T1128" s="57"/>
      <c r="U1128" s="57"/>
      <c r="V1128" s="57"/>
      <c r="W1128" s="57"/>
      <c r="X1128" s="57"/>
      <c r="Y1128" s="56" t="n">
        <f aca="false">SUM(Z1128:AE1128)</f>
        <v>0</v>
      </c>
      <c r="Z1128" s="57"/>
      <c r="AA1128" s="57"/>
      <c r="AB1128" s="57"/>
      <c r="AC1128" s="57"/>
      <c r="AD1128" s="57"/>
      <c r="AE1128" s="57"/>
      <c r="AF1128" s="75"/>
    </row>
    <row r="1129" customFormat="false" ht="12.75" hidden="true" customHeight="false" outlineLevel="0" collapsed="false">
      <c r="A1129" s="78" t="n">
        <f aca="false">IF(MAX(E1129:AF1129)=0,IF(MIN(E1129:AF1129)=0,3,2),2)</f>
        <v>3</v>
      </c>
      <c r="B1129" s="79" t="s">
        <v>148</v>
      </c>
      <c r="C1129" s="82" t="s">
        <v>258</v>
      </c>
      <c r="D1129" s="94"/>
      <c r="E1129" s="50" t="n">
        <f aca="false">SUBTOTAL(9,E1130:E1134)</f>
        <v>0</v>
      </c>
      <c r="F1129" s="50" t="n">
        <f aca="false">SUBTOTAL(9,F1130:F1134)</f>
        <v>0</v>
      </c>
      <c r="G1129" s="50" t="n">
        <f aca="false">SUBTOTAL(9,G1130:G1134)</f>
        <v>0</v>
      </c>
      <c r="H1129" s="50" t="n">
        <f aca="false">SUBTOTAL(9,H1130:H1134)</f>
        <v>0</v>
      </c>
      <c r="I1129" s="50" t="n">
        <f aca="false">SUBTOTAL(9,I1130:I1134)</f>
        <v>0</v>
      </c>
      <c r="J1129" s="50" t="n">
        <f aca="false">SUBTOTAL(9,J1130:J1134)</f>
        <v>0</v>
      </c>
      <c r="K1129" s="50" t="n">
        <f aca="false">SUBTOTAL(9,K1130:K1134)</f>
        <v>0</v>
      </c>
      <c r="L1129" s="50" t="n">
        <f aca="false">SUBTOTAL(9,L1130:L1134)</f>
        <v>0</v>
      </c>
      <c r="M1129" s="50" t="n">
        <f aca="false">SUBTOTAL(9,M1130:M1134)</f>
        <v>0</v>
      </c>
      <c r="N1129" s="50" t="n">
        <f aca="false">SUBTOTAL(9,N1130:N1134)</f>
        <v>0</v>
      </c>
      <c r="O1129" s="50" t="n">
        <f aca="false">SUBTOTAL(9,O1130:O1134)</f>
        <v>0</v>
      </c>
      <c r="P1129" s="50" t="n">
        <f aca="false">SUBTOTAL(9,P1130:P1134)</f>
        <v>0</v>
      </c>
      <c r="Q1129" s="50" t="n">
        <f aca="false">SUBTOTAL(9,Q1130:Q1134)</f>
        <v>0</v>
      </c>
      <c r="R1129" s="50" t="n">
        <f aca="false">SUBTOTAL(9,R1130:R1134)</f>
        <v>0</v>
      </c>
      <c r="S1129" s="50" t="n">
        <f aca="false">SUBTOTAL(9,S1130:S1134)</f>
        <v>0</v>
      </c>
      <c r="T1129" s="50" t="n">
        <f aca="false">SUBTOTAL(9,T1130:T1134)</f>
        <v>0</v>
      </c>
      <c r="U1129" s="50" t="n">
        <f aca="false">SUBTOTAL(9,U1130:U1134)</f>
        <v>0</v>
      </c>
      <c r="V1129" s="50" t="n">
        <f aca="false">SUBTOTAL(9,V1130:V1134)</f>
        <v>0</v>
      </c>
      <c r="W1129" s="50" t="n">
        <f aca="false">SUBTOTAL(9,W1130:W1134)</f>
        <v>0</v>
      </c>
      <c r="X1129" s="50" t="n">
        <f aca="false">SUBTOTAL(9,X1130:X1134)</f>
        <v>0</v>
      </c>
      <c r="Y1129" s="50" t="n">
        <f aca="false">SUBTOTAL(9,Y1130:Y1134)</f>
        <v>0</v>
      </c>
      <c r="Z1129" s="50" t="n">
        <f aca="false">SUBTOTAL(9,Z1130:Z1134)</f>
        <v>0</v>
      </c>
      <c r="AA1129" s="50" t="n">
        <f aca="false">SUBTOTAL(9,AA1130:AA1134)</f>
        <v>0</v>
      </c>
      <c r="AB1129" s="50" t="n">
        <f aca="false">SUBTOTAL(9,AB1130:AB1134)</f>
        <v>0</v>
      </c>
      <c r="AC1129" s="50" t="n">
        <f aca="false">SUBTOTAL(9,AC1130:AC1134)</f>
        <v>0</v>
      </c>
      <c r="AD1129" s="50" t="n">
        <f aca="false">SUBTOTAL(9,AD1130:AD1134)</f>
        <v>0</v>
      </c>
      <c r="AE1129" s="50" t="n">
        <f aca="false">SUBTOTAL(9,AE1130:AE1134)</f>
        <v>0</v>
      </c>
      <c r="AF1129" s="75"/>
    </row>
    <row r="1130" customFormat="false" ht="12.75" hidden="true" customHeight="false" outlineLevel="0" collapsed="false">
      <c r="A1130" s="78" t="n">
        <f aca="false">IF(MAX(E1130:AF1130)=0,IF(MIN(E1130:AF1130)=0,3,2),2)</f>
        <v>3</v>
      </c>
      <c r="B1130" s="93"/>
      <c r="C1130" s="84" t="s">
        <v>259</v>
      </c>
      <c r="D1130" s="94" t="s">
        <v>260</v>
      </c>
      <c r="E1130" s="56" t="n">
        <f aca="false">F1130+Y1130</f>
        <v>0</v>
      </c>
      <c r="F1130" s="56" t="n">
        <f aca="false">SUM(G1130:X1130)</f>
        <v>0</v>
      </c>
      <c r="G1130" s="57"/>
      <c r="H1130" s="57"/>
      <c r="I1130" s="57"/>
      <c r="J1130" s="57"/>
      <c r="K1130" s="57"/>
      <c r="L1130" s="57"/>
      <c r="M1130" s="57"/>
      <c r="N1130" s="57"/>
      <c r="O1130" s="57"/>
      <c r="P1130" s="57"/>
      <c r="Q1130" s="57"/>
      <c r="R1130" s="57"/>
      <c r="S1130" s="57"/>
      <c r="T1130" s="57"/>
      <c r="U1130" s="57"/>
      <c r="V1130" s="57"/>
      <c r="W1130" s="57"/>
      <c r="X1130" s="57"/>
      <c r="Y1130" s="56" t="n">
        <f aca="false">SUM(Z1130:AE1130)</f>
        <v>0</v>
      </c>
      <c r="Z1130" s="57"/>
      <c r="AA1130" s="57"/>
      <c r="AB1130" s="57"/>
      <c r="AC1130" s="57"/>
      <c r="AD1130" s="57"/>
      <c r="AE1130" s="57"/>
      <c r="AF1130" s="75"/>
    </row>
    <row r="1131" customFormat="false" ht="12.75" hidden="true" customHeight="false" outlineLevel="0" collapsed="false">
      <c r="A1131" s="78" t="n">
        <f aca="false">IF(MAX(E1131:AF1131)=0,IF(MIN(E1131:AF1131)=0,3,2),2)</f>
        <v>3</v>
      </c>
      <c r="B1131" s="93"/>
      <c r="C1131" s="84" t="s">
        <v>261</v>
      </c>
      <c r="D1131" s="94" t="s">
        <v>262</v>
      </c>
      <c r="E1131" s="56" t="n">
        <f aca="false">F1131+Y1131</f>
        <v>0</v>
      </c>
      <c r="F1131" s="56" t="n">
        <f aca="false">SUM(G1131:X1131)</f>
        <v>0</v>
      </c>
      <c r="G1131" s="57"/>
      <c r="H1131" s="57"/>
      <c r="I1131" s="57"/>
      <c r="J1131" s="57"/>
      <c r="K1131" s="57"/>
      <c r="L1131" s="57"/>
      <c r="M1131" s="57"/>
      <c r="N1131" s="57"/>
      <c r="O1131" s="57"/>
      <c r="P1131" s="57"/>
      <c r="Q1131" s="57"/>
      <c r="R1131" s="57"/>
      <c r="S1131" s="57"/>
      <c r="T1131" s="57"/>
      <c r="U1131" s="57"/>
      <c r="V1131" s="57"/>
      <c r="W1131" s="57"/>
      <c r="X1131" s="57"/>
      <c r="Y1131" s="56" t="n">
        <f aca="false">SUM(Z1131:AE1131)</f>
        <v>0</v>
      </c>
      <c r="Z1131" s="57"/>
      <c r="AA1131" s="57"/>
      <c r="AB1131" s="57"/>
      <c r="AC1131" s="57"/>
      <c r="AD1131" s="57"/>
      <c r="AE1131" s="57"/>
      <c r="AF1131" s="75"/>
    </row>
    <row r="1132" customFormat="false" ht="12.75" hidden="true" customHeight="false" outlineLevel="0" collapsed="false">
      <c r="A1132" s="78" t="n">
        <f aca="false">IF(MAX(E1132:AF1132)=0,IF(MIN(E1132:AF1132)=0,3,2),2)</f>
        <v>3</v>
      </c>
      <c r="B1132" s="93"/>
      <c r="C1132" s="84" t="s">
        <v>263</v>
      </c>
      <c r="D1132" s="94" t="s">
        <v>264</v>
      </c>
      <c r="E1132" s="56" t="n">
        <f aca="false">F1132+Y1132</f>
        <v>0</v>
      </c>
      <c r="F1132" s="56" t="n">
        <f aca="false">SUM(G1132:X1132)</f>
        <v>0</v>
      </c>
      <c r="G1132" s="57"/>
      <c r="H1132" s="57"/>
      <c r="I1132" s="57"/>
      <c r="J1132" s="57"/>
      <c r="K1132" s="57"/>
      <c r="L1132" s="57"/>
      <c r="M1132" s="57"/>
      <c r="N1132" s="57"/>
      <c r="O1132" s="57"/>
      <c r="P1132" s="57"/>
      <c r="Q1132" s="57"/>
      <c r="R1132" s="57"/>
      <c r="S1132" s="57"/>
      <c r="T1132" s="57"/>
      <c r="U1132" s="57"/>
      <c r="V1132" s="57"/>
      <c r="W1132" s="57"/>
      <c r="X1132" s="57"/>
      <c r="Y1132" s="56" t="n">
        <f aca="false">SUM(Z1132:AE1132)</f>
        <v>0</v>
      </c>
      <c r="Z1132" s="57"/>
      <c r="AA1132" s="57"/>
      <c r="AB1132" s="57"/>
      <c r="AC1132" s="57"/>
      <c r="AD1132" s="57"/>
      <c r="AE1132" s="57"/>
      <c r="AF1132" s="75"/>
    </row>
    <row r="1133" customFormat="false" ht="12.75" hidden="true" customHeight="false" outlineLevel="0" collapsed="false">
      <c r="A1133" s="78" t="n">
        <f aca="false">IF(MAX(E1133:AF1133)=0,IF(MIN(E1133:AF1133)=0,3,2),2)</f>
        <v>3</v>
      </c>
      <c r="B1133" s="93"/>
      <c r="C1133" s="84" t="s">
        <v>265</v>
      </c>
      <c r="D1133" s="94" t="s">
        <v>266</v>
      </c>
      <c r="E1133" s="56" t="n">
        <f aca="false">F1133+Y1133</f>
        <v>0</v>
      </c>
      <c r="F1133" s="56" t="n">
        <f aca="false">SUM(G1133:X1133)</f>
        <v>0</v>
      </c>
      <c r="G1133" s="57"/>
      <c r="H1133" s="57"/>
      <c r="I1133" s="57"/>
      <c r="J1133" s="57"/>
      <c r="K1133" s="57"/>
      <c r="L1133" s="57"/>
      <c r="M1133" s="57"/>
      <c r="N1133" s="57"/>
      <c r="O1133" s="57"/>
      <c r="P1133" s="57"/>
      <c r="Q1133" s="57"/>
      <c r="R1133" s="57"/>
      <c r="S1133" s="57"/>
      <c r="T1133" s="57"/>
      <c r="U1133" s="57"/>
      <c r="V1133" s="57"/>
      <c r="W1133" s="57"/>
      <c r="X1133" s="57"/>
      <c r="Y1133" s="56" t="n">
        <f aca="false">SUM(Z1133:AE1133)</f>
        <v>0</v>
      </c>
      <c r="Z1133" s="57"/>
      <c r="AA1133" s="57"/>
      <c r="AB1133" s="57"/>
      <c r="AC1133" s="57"/>
      <c r="AD1133" s="57"/>
      <c r="AE1133" s="57"/>
      <c r="AF1133" s="75"/>
    </row>
    <row r="1134" customFormat="false" ht="12.75" hidden="true" customHeight="false" outlineLevel="0" collapsed="false">
      <c r="A1134" s="78" t="n">
        <f aca="false">IF(MAX(E1134:AF1134)=0,IF(MIN(E1134:AF1134)=0,3,2),2)</f>
        <v>3</v>
      </c>
      <c r="B1134" s="93"/>
      <c r="C1134" s="84" t="s">
        <v>267</v>
      </c>
      <c r="D1134" s="94" t="s">
        <v>268</v>
      </c>
      <c r="E1134" s="56" t="n">
        <f aca="false">F1134+Y1134</f>
        <v>0</v>
      </c>
      <c r="F1134" s="56" t="n">
        <f aca="false">SUM(G1134:X1134)</f>
        <v>0</v>
      </c>
      <c r="G1134" s="57"/>
      <c r="H1134" s="57"/>
      <c r="I1134" s="57"/>
      <c r="J1134" s="57"/>
      <c r="K1134" s="57"/>
      <c r="L1134" s="57"/>
      <c r="M1134" s="57"/>
      <c r="N1134" s="57"/>
      <c r="O1134" s="57"/>
      <c r="P1134" s="57"/>
      <c r="Q1134" s="57"/>
      <c r="R1134" s="57"/>
      <c r="S1134" s="57"/>
      <c r="T1134" s="57"/>
      <c r="U1134" s="57"/>
      <c r="V1134" s="57"/>
      <c r="W1134" s="57"/>
      <c r="X1134" s="57"/>
      <c r="Y1134" s="56" t="n">
        <f aca="false">SUM(Z1134:AE1134)</f>
        <v>0</v>
      </c>
      <c r="Z1134" s="57"/>
      <c r="AA1134" s="57"/>
      <c r="AB1134" s="57"/>
      <c r="AC1134" s="57"/>
      <c r="AD1134" s="57"/>
      <c r="AE1134" s="57"/>
      <c r="AF1134" s="75"/>
    </row>
    <row r="1135" customFormat="false" ht="12.75" hidden="true" customHeight="false" outlineLevel="0" collapsed="false">
      <c r="A1135" s="148" t="n">
        <f aca="false">A1136</f>
        <v>3</v>
      </c>
      <c r="B1135" s="98"/>
      <c r="C1135" s="99"/>
      <c r="D1135" s="100"/>
      <c r="E1135" s="50"/>
      <c r="F1135" s="50"/>
      <c r="G1135" s="50"/>
      <c r="H1135" s="50"/>
      <c r="I1135" s="50"/>
      <c r="J1135" s="50"/>
      <c r="K1135" s="50"/>
      <c r="L1135" s="50"/>
      <c r="M1135" s="50"/>
      <c r="N1135" s="50"/>
      <c r="O1135" s="50"/>
      <c r="P1135" s="50"/>
      <c r="Q1135" s="50"/>
      <c r="R1135" s="50"/>
      <c r="S1135" s="50"/>
      <c r="T1135" s="50"/>
      <c r="U1135" s="50"/>
      <c r="V1135" s="50"/>
      <c r="W1135" s="50"/>
      <c r="X1135" s="50"/>
      <c r="Y1135" s="50"/>
      <c r="Z1135" s="50"/>
      <c r="AA1135" s="50"/>
      <c r="AB1135" s="50"/>
      <c r="AC1135" s="50"/>
      <c r="AD1135" s="50"/>
      <c r="AE1135" s="50"/>
      <c r="AF1135" s="75"/>
    </row>
    <row r="1136" customFormat="false" ht="12.75" hidden="true" customHeight="false" outlineLevel="0" collapsed="false">
      <c r="A1136" s="150" t="n">
        <f aca="false">MIN(A1137:A1143)</f>
        <v>3</v>
      </c>
      <c r="B1136" s="98"/>
      <c r="C1136" s="102" t="s">
        <v>280</v>
      </c>
      <c r="D1136" s="100"/>
      <c r="E1136" s="50"/>
      <c r="F1136" s="50"/>
      <c r="G1136" s="50"/>
      <c r="H1136" s="50"/>
      <c r="I1136" s="50"/>
      <c r="J1136" s="50"/>
      <c r="K1136" s="50"/>
      <c r="L1136" s="50"/>
      <c r="M1136" s="50"/>
      <c r="N1136" s="50"/>
      <c r="O1136" s="50"/>
      <c r="P1136" s="50"/>
      <c r="Q1136" s="50"/>
      <c r="R1136" s="50"/>
      <c r="S1136" s="50"/>
      <c r="T1136" s="50"/>
      <c r="U1136" s="50"/>
      <c r="V1136" s="50"/>
      <c r="W1136" s="50"/>
      <c r="X1136" s="50"/>
      <c r="Y1136" s="50"/>
      <c r="Z1136" s="50"/>
      <c r="AA1136" s="50"/>
      <c r="AB1136" s="50"/>
      <c r="AC1136" s="50"/>
      <c r="AD1136" s="50"/>
      <c r="AE1136" s="50"/>
      <c r="AF1136" s="75"/>
    </row>
    <row r="1137" customFormat="false" ht="12.75" hidden="true" customHeight="false" outlineLevel="0" collapsed="false">
      <c r="A1137" s="78" t="n">
        <f aca="false">IF(MAX(E1137:AF1137)=0,IF(MIN(E1137:AF1137)=0,3,2),2)</f>
        <v>3</v>
      </c>
      <c r="B1137" s="98"/>
      <c r="C1137" s="99" t="s">
        <v>283</v>
      </c>
      <c r="D1137" s="94"/>
      <c r="E1137" s="96" t="n">
        <f aca="false">SUM(E1138:E1139)</f>
        <v>0</v>
      </c>
      <c r="F1137" s="96" t="n">
        <f aca="false">SUM(F1138:F1139)</f>
        <v>0</v>
      </c>
      <c r="G1137" s="96" t="n">
        <f aca="false">SUM(G1138:G1139)</f>
        <v>0</v>
      </c>
      <c r="H1137" s="96" t="n">
        <f aca="false">SUM(H1138:H1139)</f>
        <v>0</v>
      </c>
      <c r="I1137" s="96" t="n">
        <f aca="false">SUM(I1138:I1139)</f>
        <v>0</v>
      </c>
      <c r="J1137" s="96" t="n">
        <f aca="false">SUM(J1138:J1139)</f>
        <v>0</v>
      </c>
      <c r="K1137" s="96" t="n">
        <f aca="false">SUM(K1138:K1139)</f>
        <v>0</v>
      </c>
      <c r="L1137" s="96" t="n">
        <f aca="false">SUM(L1138:L1139)</f>
        <v>0</v>
      </c>
      <c r="M1137" s="96" t="n">
        <f aca="false">SUM(M1138:M1139)</f>
        <v>0</v>
      </c>
      <c r="N1137" s="96" t="n">
        <f aca="false">SUM(N1138:N1139)</f>
        <v>0</v>
      </c>
      <c r="O1137" s="96" t="n">
        <f aca="false">SUM(O1138:O1139)</f>
        <v>0</v>
      </c>
      <c r="P1137" s="96" t="n">
        <f aca="false">SUM(P1138:P1139)</f>
        <v>0</v>
      </c>
      <c r="Q1137" s="96" t="n">
        <f aca="false">SUM(Q1138:Q1139)</f>
        <v>0</v>
      </c>
      <c r="R1137" s="96" t="n">
        <f aca="false">SUM(R1138:R1139)</f>
        <v>0</v>
      </c>
      <c r="S1137" s="96" t="n">
        <f aca="false">SUM(S1138:S1139)</f>
        <v>0</v>
      </c>
      <c r="T1137" s="96" t="n">
        <f aca="false">SUM(T1138:T1139)</f>
        <v>0</v>
      </c>
      <c r="U1137" s="96" t="n">
        <f aca="false">SUM(U1138:U1139)</f>
        <v>0</v>
      </c>
      <c r="V1137" s="96" t="n">
        <f aca="false">SUM(V1138:V1139)</f>
        <v>0</v>
      </c>
      <c r="W1137" s="96" t="n">
        <f aca="false">SUM(W1138:W1139)</f>
        <v>0</v>
      </c>
      <c r="X1137" s="96" t="n">
        <f aca="false">SUM(X1138:X1139)</f>
        <v>0</v>
      </c>
      <c r="Y1137" s="96" t="n">
        <f aca="false">SUM(Y1138:Y1139)</f>
        <v>0</v>
      </c>
      <c r="Z1137" s="96" t="n">
        <f aca="false">SUM(Z1138:Z1139)</f>
        <v>0</v>
      </c>
      <c r="AA1137" s="96" t="n">
        <f aca="false">SUM(AA1138:AA1139)</f>
        <v>0</v>
      </c>
      <c r="AB1137" s="96" t="n">
        <f aca="false">SUM(AB1138:AB1139)</f>
        <v>0</v>
      </c>
      <c r="AC1137" s="96" t="n">
        <f aca="false">SUM(AC1138:AC1139)</f>
        <v>0</v>
      </c>
      <c r="AD1137" s="96" t="n">
        <f aca="false">SUM(AD1138:AD1139)</f>
        <v>0</v>
      </c>
      <c r="AE1137" s="96" t="n">
        <f aca="false">SUM(AE1138:AE1139)</f>
        <v>0</v>
      </c>
      <c r="AF1137" s="75"/>
    </row>
    <row r="1138" customFormat="false" ht="12.75" hidden="true" customHeight="false" outlineLevel="0" collapsed="false">
      <c r="A1138" s="78" t="n">
        <f aca="false">IF(MAX(E1138:AF1138)=0,IF(MIN(E1138:AF1138)=0,3,2),2)</f>
        <v>3</v>
      </c>
      <c r="B1138" s="98"/>
      <c r="C1138" s="103" t="s">
        <v>284</v>
      </c>
      <c r="D1138" s="94"/>
      <c r="E1138" s="56" t="n">
        <f aca="false">F1138+Y1138</f>
        <v>0</v>
      </c>
      <c r="F1138" s="56" t="n">
        <f aca="false">SUM(G1138:X1138)</f>
        <v>0</v>
      </c>
      <c r="G1138" s="57"/>
      <c r="H1138" s="57"/>
      <c r="I1138" s="57"/>
      <c r="J1138" s="57"/>
      <c r="K1138" s="57"/>
      <c r="L1138" s="57"/>
      <c r="M1138" s="57"/>
      <c r="N1138" s="57"/>
      <c r="O1138" s="57"/>
      <c r="P1138" s="57"/>
      <c r="Q1138" s="57"/>
      <c r="R1138" s="57"/>
      <c r="S1138" s="57"/>
      <c r="T1138" s="57"/>
      <c r="U1138" s="57"/>
      <c r="V1138" s="57"/>
      <c r="W1138" s="57"/>
      <c r="X1138" s="57"/>
      <c r="Y1138" s="56" t="n">
        <f aca="false">SUM(Z1138:AE1138)</f>
        <v>0</v>
      </c>
      <c r="Z1138" s="57"/>
      <c r="AA1138" s="57"/>
      <c r="AB1138" s="57"/>
      <c r="AC1138" s="57"/>
      <c r="AD1138" s="57"/>
      <c r="AE1138" s="57"/>
      <c r="AF1138" s="75"/>
    </row>
    <row r="1139" customFormat="false" ht="12.75" hidden="true" customHeight="false" outlineLevel="0" collapsed="false">
      <c r="A1139" s="78" t="n">
        <f aca="false">IF(MAX(E1139:AF1139)=0,IF(MIN(E1139:AF1139)=0,3,2),2)</f>
        <v>3</v>
      </c>
      <c r="B1139" s="98"/>
      <c r="C1139" s="103" t="s">
        <v>285</v>
      </c>
      <c r="D1139" s="94"/>
      <c r="E1139" s="56" t="n">
        <f aca="false">F1139+Y1139</f>
        <v>0</v>
      </c>
      <c r="F1139" s="56" t="n">
        <f aca="false">SUM(G1139:X1139)</f>
        <v>0</v>
      </c>
      <c r="G1139" s="57"/>
      <c r="H1139" s="57"/>
      <c r="I1139" s="57"/>
      <c r="J1139" s="57"/>
      <c r="K1139" s="57"/>
      <c r="L1139" s="57"/>
      <c r="M1139" s="57"/>
      <c r="N1139" s="57"/>
      <c r="O1139" s="57"/>
      <c r="P1139" s="57"/>
      <c r="Q1139" s="57"/>
      <c r="R1139" s="57"/>
      <c r="S1139" s="57"/>
      <c r="T1139" s="57"/>
      <c r="U1139" s="57"/>
      <c r="V1139" s="57"/>
      <c r="W1139" s="57"/>
      <c r="X1139" s="57"/>
      <c r="Y1139" s="56" t="n">
        <f aca="false">SUM(Z1139:AE1139)</f>
        <v>0</v>
      </c>
      <c r="Z1139" s="57"/>
      <c r="AA1139" s="57"/>
      <c r="AB1139" s="57"/>
      <c r="AC1139" s="57"/>
      <c r="AD1139" s="57"/>
      <c r="AE1139" s="57"/>
      <c r="AF1139" s="75"/>
    </row>
    <row r="1140" customFormat="false" ht="12.75" hidden="true" customHeight="false" outlineLevel="0" collapsed="false">
      <c r="A1140" s="78" t="n">
        <f aca="false">IF(MAX(E1140:AF1140)=0,IF(MIN(E1140:AF1140)=0,3,2),2)</f>
        <v>3</v>
      </c>
      <c r="B1140" s="98"/>
      <c r="C1140" s="99" t="s">
        <v>286</v>
      </c>
      <c r="D1140" s="94"/>
      <c r="E1140" s="96" t="n">
        <f aca="false">SUM(E1141:E1142)</f>
        <v>0</v>
      </c>
      <c r="F1140" s="96" t="n">
        <f aca="false">SUM(F1141:F1142)</f>
        <v>0</v>
      </c>
      <c r="G1140" s="96" t="n">
        <f aca="false">SUM(G1141:G1142)</f>
        <v>0</v>
      </c>
      <c r="H1140" s="96" t="n">
        <f aca="false">SUM(H1141:H1142)</f>
        <v>0</v>
      </c>
      <c r="I1140" s="96" t="n">
        <f aca="false">SUM(I1141:I1142)</f>
        <v>0</v>
      </c>
      <c r="J1140" s="96" t="n">
        <f aca="false">SUM(J1141:J1142)</f>
        <v>0</v>
      </c>
      <c r="K1140" s="96" t="n">
        <f aca="false">SUM(K1141:K1142)</f>
        <v>0</v>
      </c>
      <c r="L1140" s="96" t="n">
        <f aca="false">SUM(L1141:L1142)</f>
        <v>0</v>
      </c>
      <c r="M1140" s="96" t="n">
        <f aca="false">SUM(M1141:M1142)</f>
        <v>0</v>
      </c>
      <c r="N1140" s="96" t="n">
        <f aca="false">SUM(N1141:N1142)</f>
        <v>0</v>
      </c>
      <c r="O1140" s="96" t="n">
        <f aca="false">SUM(O1141:O1142)</f>
        <v>0</v>
      </c>
      <c r="P1140" s="96" t="n">
        <f aca="false">SUM(P1141:P1142)</f>
        <v>0</v>
      </c>
      <c r="Q1140" s="96" t="n">
        <f aca="false">SUM(Q1141:Q1142)</f>
        <v>0</v>
      </c>
      <c r="R1140" s="96" t="n">
        <f aca="false">SUM(R1141:R1142)</f>
        <v>0</v>
      </c>
      <c r="S1140" s="96" t="n">
        <f aca="false">SUM(S1141:S1142)</f>
        <v>0</v>
      </c>
      <c r="T1140" s="96" t="n">
        <f aca="false">SUM(T1141:T1142)</f>
        <v>0</v>
      </c>
      <c r="U1140" s="96" t="n">
        <f aca="false">SUM(U1141:U1142)</f>
        <v>0</v>
      </c>
      <c r="V1140" s="96" t="n">
        <f aca="false">SUM(V1141:V1142)</f>
        <v>0</v>
      </c>
      <c r="W1140" s="96" t="n">
        <f aca="false">SUM(W1141:W1142)</f>
        <v>0</v>
      </c>
      <c r="X1140" s="96" t="n">
        <f aca="false">SUM(X1141:X1142)</f>
        <v>0</v>
      </c>
      <c r="Y1140" s="96" t="n">
        <f aca="false">SUM(Y1141:Y1142)</f>
        <v>0</v>
      </c>
      <c r="Z1140" s="96" t="n">
        <f aca="false">SUM(Z1141:Z1142)</f>
        <v>0</v>
      </c>
      <c r="AA1140" s="96" t="n">
        <f aca="false">SUM(AA1141:AA1142)</f>
        <v>0</v>
      </c>
      <c r="AB1140" s="96" t="n">
        <f aca="false">SUM(AB1141:AB1142)</f>
        <v>0</v>
      </c>
      <c r="AC1140" s="96" t="n">
        <f aca="false">SUM(AC1141:AC1142)</f>
        <v>0</v>
      </c>
      <c r="AD1140" s="96" t="n">
        <f aca="false">SUM(AD1141:AD1142)</f>
        <v>0</v>
      </c>
      <c r="AE1140" s="96" t="n">
        <f aca="false">SUM(AE1141:AE1142)</f>
        <v>0</v>
      </c>
      <c r="AF1140" s="75"/>
    </row>
    <row r="1141" customFormat="false" ht="12.75" hidden="true" customHeight="false" outlineLevel="0" collapsed="false">
      <c r="A1141" s="78" t="n">
        <f aca="false">IF(MAX(E1141:AF1141)=0,IF(MIN(E1141:AF1141)=0,3,2),2)</f>
        <v>3</v>
      </c>
      <c r="B1141" s="98"/>
      <c r="C1141" s="103" t="s">
        <v>287</v>
      </c>
      <c r="D1141" s="94"/>
      <c r="E1141" s="56" t="n">
        <f aca="false">F1141+Y1141</f>
        <v>0</v>
      </c>
      <c r="F1141" s="56" t="n">
        <f aca="false">SUM(G1141:X1141)</f>
        <v>0</v>
      </c>
      <c r="G1141" s="57"/>
      <c r="H1141" s="57"/>
      <c r="I1141" s="57"/>
      <c r="J1141" s="57"/>
      <c r="K1141" s="57"/>
      <c r="L1141" s="57"/>
      <c r="M1141" s="57"/>
      <c r="N1141" s="57"/>
      <c r="O1141" s="57"/>
      <c r="P1141" s="57"/>
      <c r="Q1141" s="57"/>
      <c r="R1141" s="57"/>
      <c r="S1141" s="57"/>
      <c r="T1141" s="57"/>
      <c r="U1141" s="57"/>
      <c r="V1141" s="57"/>
      <c r="W1141" s="57"/>
      <c r="X1141" s="57"/>
      <c r="Y1141" s="56" t="n">
        <f aca="false">SUM(Z1141:AE1141)</f>
        <v>0</v>
      </c>
      <c r="Z1141" s="57"/>
      <c r="AA1141" s="57"/>
      <c r="AB1141" s="57"/>
      <c r="AC1141" s="57"/>
      <c r="AD1141" s="57"/>
      <c r="AE1141" s="57"/>
      <c r="AF1141" s="75"/>
    </row>
    <row r="1142" customFormat="false" ht="12.75" hidden="true" customHeight="false" outlineLevel="0" collapsed="false">
      <c r="A1142" s="78" t="n">
        <f aca="false">IF(MAX(E1142:AF1142)=0,IF(MIN(E1142:AF1142)=0,3,2),2)</f>
        <v>3</v>
      </c>
      <c r="B1142" s="98"/>
      <c r="C1142" s="103" t="s">
        <v>288</v>
      </c>
      <c r="D1142" s="94"/>
      <c r="E1142" s="56" t="n">
        <f aca="false">F1142+Y1142</f>
        <v>0</v>
      </c>
      <c r="F1142" s="56" t="n">
        <f aca="false">SUM(G1142:X1142)</f>
        <v>0</v>
      </c>
      <c r="G1142" s="57"/>
      <c r="H1142" s="57"/>
      <c r="I1142" s="57"/>
      <c r="J1142" s="57"/>
      <c r="K1142" s="57"/>
      <c r="L1142" s="57"/>
      <c r="M1142" s="57"/>
      <c r="N1142" s="57"/>
      <c r="O1142" s="57"/>
      <c r="P1142" s="57"/>
      <c r="Q1142" s="57"/>
      <c r="R1142" s="57"/>
      <c r="S1142" s="57"/>
      <c r="T1142" s="57"/>
      <c r="U1142" s="57"/>
      <c r="V1142" s="57"/>
      <c r="W1142" s="57"/>
      <c r="X1142" s="57"/>
      <c r="Y1142" s="56" t="n">
        <f aca="false">SUM(Z1142:AE1142)</f>
        <v>0</v>
      </c>
      <c r="Z1142" s="57"/>
      <c r="AA1142" s="57"/>
      <c r="AB1142" s="57"/>
      <c r="AC1142" s="57"/>
      <c r="AD1142" s="57"/>
      <c r="AE1142" s="57"/>
      <c r="AF1142" s="75"/>
    </row>
    <row r="1143" customFormat="false" ht="12.75" hidden="true" customHeight="false" outlineLevel="0" collapsed="false">
      <c r="A1143" s="78" t="n">
        <f aca="false">IF(MAX(E1143:AF1143)=0,IF(MIN(E1143:AF1143)=0,3,2),2)</f>
        <v>3</v>
      </c>
      <c r="B1143" s="98"/>
      <c r="C1143" s="99" t="s">
        <v>289</v>
      </c>
      <c r="D1143" s="94"/>
      <c r="E1143" s="50" t="n">
        <f aca="false">IF(E1140=0,0,E1109/E1140)</f>
        <v>0</v>
      </c>
      <c r="F1143" s="50" t="n">
        <f aca="false">IF(F1140=0,0,F1109/F1140)</f>
        <v>0</v>
      </c>
      <c r="G1143" s="50" t="n">
        <f aca="false">IF(G1140=0,0,G1109/G1140)</f>
        <v>0</v>
      </c>
      <c r="H1143" s="50" t="n">
        <f aca="false">IF(H1140=0,0,H1109/H1140)</f>
        <v>0</v>
      </c>
      <c r="I1143" s="50" t="n">
        <f aca="false">IF(I1140=0,0,I1109/I1140)</f>
        <v>0</v>
      </c>
      <c r="J1143" s="50" t="n">
        <f aca="false">IF(J1140=0,0,J1109/J1140)</f>
        <v>0</v>
      </c>
      <c r="K1143" s="50" t="n">
        <f aca="false">IF(K1140=0,0,K1109/K1140)</f>
        <v>0</v>
      </c>
      <c r="L1143" s="50" t="n">
        <f aca="false">IF(L1140=0,0,L1109/L1140)</f>
        <v>0</v>
      </c>
      <c r="M1143" s="50" t="n">
        <f aca="false">IF(M1140=0,0,M1109/M1140)</f>
        <v>0</v>
      </c>
      <c r="N1143" s="50" t="n">
        <f aca="false">IF(N1140=0,0,N1109/N1140)</f>
        <v>0</v>
      </c>
      <c r="O1143" s="50" t="n">
        <f aca="false">IF(O1140=0,0,O1109/O1140)</f>
        <v>0</v>
      </c>
      <c r="P1143" s="50" t="n">
        <f aca="false">IF(P1140=0,0,P1109/P1140)</f>
        <v>0</v>
      </c>
      <c r="Q1143" s="50" t="n">
        <f aca="false">IF(Q1140=0,0,Q1109/Q1140)</f>
        <v>0</v>
      </c>
      <c r="R1143" s="50" t="n">
        <f aca="false">IF(R1140=0,0,R1109/R1140)</f>
        <v>0</v>
      </c>
      <c r="S1143" s="50" t="n">
        <f aca="false">IF(S1140=0,0,S1109/S1140)</f>
        <v>0</v>
      </c>
      <c r="T1143" s="50" t="n">
        <f aca="false">IF(T1140=0,0,T1109/T1140)</f>
        <v>0</v>
      </c>
      <c r="U1143" s="50" t="n">
        <f aca="false">IF(U1140=0,0,U1109/U1140)</f>
        <v>0</v>
      </c>
      <c r="V1143" s="50" t="n">
        <f aca="false">IF(V1140=0,0,V1109/V1140)</f>
        <v>0</v>
      </c>
      <c r="W1143" s="50" t="n">
        <f aca="false">IF(W1140=0,0,W1109/W1140)</f>
        <v>0</v>
      </c>
      <c r="X1143" s="50" t="n">
        <f aca="false">IF(X1140=0,0,X1109/X1140)</f>
        <v>0</v>
      </c>
      <c r="Y1143" s="50" t="n">
        <f aca="false">IF(Y1140=0,0,Y1109/Y1140)</f>
        <v>0</v>
      </c>
      <c r="Z1143" s="50" t="n">
        <f aca="false">IF(Z1140=0,0,Z1109/Z1140)</f>
        <v>0</v>
      </c>
      <c r="AA1143" s="50" t="n">
        <f aca="false">IF(AA1140=0,0,AA1109/AA1140)</f>
        <v>0</v>
      </c>
      <c r="AB1143" s="50" t="n">
        <f aca="false">IF(AB1140=0,0,AB1109/AB1140)</f>
        <v>0</v>
      </c>
      <c r="AC1143" s="50" t="n">
        <f aca="false">IF(AC1140=0,0,AC1109/AC1140)</f>
        <v>0</v>
      </c>
      <c r="AD1143" s="50" t="n">
        <f aca="false">IF(AD1140=0,0,AD1109/AD1140)</f>
        <v>0</v>
      </c>
      <c r="AE1143" s="50" t="n">
        <f aca="false">IF(AE1140=0,0,AE1109/AE1140)</f>
        <v>0</v>
      </c>
      <c r="AF1143" s="75"/>
    </row>
    <row r="1144" customFormat="false" ht="12.75" hidden="true" customHeight="false" outlineLevel="0" collapsed="false">
      <c r="A1144" s="148" t="n">
        <f aca="false">A1145</f>
        <v>3</v>
      </c>
      <c r="B1144" s="147"/>
      <c r="C1144" s="137"/>
      <c r="D1144" s="130"/>
      <c r="E1144" s="131"/>
      <c r="F1144" s="131"/>
      <c r="G1144" s="131"/>
      <c r="H1144" s="131"/>
      <c r="I1144" s="131"/>
      <c r="J1144" s="131"/>
      <c r="K1144" s="131"/>
      <c r="L1144" s="131"/>
      <c r="M1144" s="131"/>
      <c r="N1144" s="131"/>
      <c r="O1144" s="131"/>
      <c r="P1144" s="131"/>
      <c r="Q1144" s="131"/>
      <c r="R1144" s="131"/>
      <c r="S1144" s="131"/>
      <c r="T1144" s="131"/>
      <c r="U1144" s="131"/>
      <c r="V1144" s="131"/>
      <c r="W1144" s="131"/>
      <c r="X1144" s="131"/>
      <c r="Y1144" s="131"/>
      <c r="Z1144" s="131"/>
      <c r="AA1144" s="131"/>
      <c r="AB1144" s="131"/>
      <c r="AC1144" s="131"/>
      <c r="AD1144" s="131"/>
      <c r="AE1144" s="131"/>
      <c r="AF1144" s="75"/>
    </row>
    <row r="1145" customFormat="false" ht="12.75" hidden="true" customHeight="false" outlineLevel="0" collapsed="false">
      <c r="A1145" s="150" t="n">
        <f aca="false">MIN(A1146:A1183)</f>
        <v>3</v>
      </c>
      <c r="B1145" s="147"/>
      <c r="C1145" s="151" t="s">
        <v>480</v>
      </c>
      <c r="D1145" s="130"/>
      <c r="E1145" s="131"/>
      <c r="F1145" s="131"/>
      <c r="G1145" s="131"/>
      <c r="H1145" s="131"/>
      <c r="I1145" s="131"/>
      <c r="J1145" s="131"/>
      <c r="K1145" s="131"/>
      <c r="L1145" s="131"/>
      <c r="M1145" s="131"/>
      <c r="N1145" s="131"/>
      <c r="O1145" s="131"/>
      <c r="P1145" s="131"/>
      <c r="Q1145" s="131"/>
      <c r="R1145" s="131"/>
      <c r="S1145" s="131"/>
      <c r="T1145" s="131"/>
      <c r="U1145" s="131"/>
      <c r="V1145" s="131"/>
      <c r="W1145" s="131"/>
      <c r="X1145" s="131"/>
      <c r="Y1145" s="131"/>
      <c r="Z1145" s="131"/>
      <c r="AA1145" s="131"/>
      <c r="AB1145" s="131"/>
      <c r="AC1145" s="131"/>
      <c r="AD1145" s="131"/>
      <c r="AE1145" s="131"/>
      <c r="AF1145" s="75"/>
    </row>
    <row r="1146" customFormat="false" ht="12.75" hidden="true" customHeight="false" outlineLevel="0" collapsed="false">
      <c r="A1146" s="78" t="n">
        <f aca="false">IF(MAX(E1146:AF1146)=0,IF(MIN(E1146:AF1146)=0,3,2),2)</f>
        <v>3</v>
      </c>
      <c r="B1146" s="79"/>
      <c r="C1146" s="80" t="s">
        <v>212</v>
      </c>
      <c r="D1146" s="81"/>
      <c r="E1146" s="50" t="n">
        <f aca="false">SUBTOTAL(9,E1147:E1174)</f>
        <v>0</v>
      </c>
      <c r="F1146" s="50" t="n">
        <f aca="false">SUBTOTAL(9,F1147:F1174)</f>
        <v>0</v>
      </c>
      <c r="G1146" s="50" t="n">
        <f aca="false">SUBTOTAL(9,G1147:G1174)</f>
        <v>0</v>
      </c>
      <c r="H1146" s="50" t="n">
        <f aca="false">SUBTOTAL(9,H1147:H1174)</f>
        <v>0</v>
      </c>
      <c r="I1146" s="50" t="n">
        <f aca="false">SUBTOTAL(9,I1147:I1174)</f>
        <v>0</v>
      </c>
      <c r="J1146" s="50" t="n">
        <f aca="false">SUBTOTAL(9,J1147:J1174)</f>
        <v>0</v>
      </c>
      <c r="K1146" s="50" t="n">
        <f aca="false">SUBTOTAL(9,K1147:K1174)</f>
        <v>0</v>
      </c>
      <c r="L1146" s="50" t="n">
        <f aca="false">SUBTOTAL(9,L1147:L1174)</f>
        <v>0</v>
      </c>
      <c r="M1146" s="50" t="n">
        <f aca="false">SUBTOTAL(9,M1147:M1174)</f>
        <v>0</v>
      </c>
      <c r="N1146" s="50" t="n">
        <f aca="false">SUBTOTAL(9,N1147:N1174)</f>
        <v>0</v>
      </c>
      <c r="O1146" s="50" t="n">
        <f aca="false">SUBTOTAL(9,O1147:O1174)</f>
        <v>0</v>
      </c>
      <c r="P1146" s="50" t="n">
        <f aca="false">SUBTOTAL(9,P1147:P1174)</f>
        <v>0</v>
      </c>
      <c r="Q1146" s="50" t="n">
        <f aca="false">SUBTOTAL(9,Q1147:Q1174)</f>
        <v>0</v>
      </c>
      <c r="R1146" s="50" t="n">
        <f aca="false">SUBTOTAL(9,R1147:R1174)</f>
        <v>0</v>
      </c>
      <c r="S1146" s="50" t="n">
        <f aca="false">SUBTOTAL(9,S1147:S1174)</f>
        <v>0</v>
      </c>
      <c r="T1146" s="50" t="n">
        <f aca="false">SUBTOTAL(9,T1147:T1174)</f>
        <v>0</v>
      </c>
      <c r="U1146" s="50" t="n">
        <f aca="false">SUBTOTAL(9,U1147:U1174)</f>
        <v>0</v>
      </c>
      <c r="V1146" s="50" t="n">
        <f aca="false">SUBTOTAL(9,V1147:V1174)</f>
        <v>0</v>
      </c>
      <c r="W1146" s="50" t="n">
        <f aca="false">SUBTOTAL(9,W1147:W1174)</f>
        <v>0</v>
      </c>
      <c r="X1146" s="50" t="n">
        <f aca="false">SUBTOTAL(9,X1147:X1174)</f>
        <v>0</v>
      </c>
      <c r="Y1146" s="50" t="n">
        <f aca="false">SUBTOTAL(9,Y1147:Y1174)</f>
        <v>0</v>
      </c>
      <c r="Z1146" s="50" t="n">
        <f aca="false">SUBTOTAL(9,Z1147:Z1174)</f>
        <v>0</v>
      </c>
      <c r="AA1146" s="50" t="n">
        <f aca="false">SUBTOTAL(9,AA1147:AA1174)</f>
        <v>0</v>
      </c>
      <c r="AB1146" s="50" t="n">
        <f aca="false">SUBTOTAL(9,AB1147:AB1174)</f>
        <v>0</v>
      </c>
      <c r="AC1146" s="50" t="n">
        <f aca="false">SUBTOTAL(9,AC1147:AC1174)</f>
        <v>0</v>
      </c>
      <c r="AD1146" s="50" t="n">
        <f aca="false">SUBTOTAL(9,AD1147:AD1174)</f>
        <v>0</v>
      </c>
      <c r="AE1146" s="50" t="n">
        <f aca="false">SUBTOTAL(9,AE1147:AE1174)</f>
        <v>0</v>
      </c>
      <c r="AF1146" s="75"/>
    </row>
    <row r="1147" customFormat="false" ht="12.75" hidden="true" customHeight="false" outlineLevel="0" collapsed="false">
      <c r="A1147" s="78" t="n">
        <f aca="false">IF(MAX(E1147:AF1147)=0,IF(MIN(E1147:AF1147)=0,3,2),2)</f>
        <v>3</v>
      </c>
      <c r="B1147" s="79" t="s">
        <v>213</v>
      </c>
      <c r="C1147" s="82" t="s">
        <v>214</v>
      </c>
      <c r="D1147" s="81"/>
      <c r="E1147" s="50" t="n">
        <f aca="false">SUBTOTAL(9,E1148:E1165)</f>
        <v>0</v>
      </c>
      <c r="F1147" s="50" t="n">
        <f aca="false">SUBTOTAL(9,F1148:F1165)</f>
        <v>0</v>
      </c>
      <c r="G1147" s="50" t="n">
        <f aca="false">SUBTOTAL(9,G1148:G1165)</f>
        <v>0</v>
      </c>
      <c r="H1147" s="50" t="n">
        <f aca="false">SUBTOTAL(9,H1148:H1165)</f>
        <v>0</v>
      </c>
      <c r="I1147" s="50" t="n">
        <f aca="false">SUBTOTAL(9,I1148:I1165)</f>
        <v>0</v>
      </c>
      <c r="J1147" s="50" t="n">
        <f aca="false">SUBTOTAL(9,J1148:J1165)</f>
        <v>0</v>
      </c>
      <c r="K1147" s="50" t="n">
        <f aca="false">SUBTOTAL(9,K1148:K1165)</f>
        <v>0</v>
      </c>
      <c r="L1147" s="50" t="n">
        <f aca="false">SUBTOTAL(9,L1148:L1165)</f>
        <v>0</v>
      </c>
      <c r="M1147" s="50" t="n">
        <f aca="false">SUBTOTAL(9,M1148:M1165)</f>
        <v>0</v>
      </c>
      <c r="N1147" s="50" t="n">
        <f aca="false">SUBTOTAL(9,N1148:N1165)</f>
        <v>0</v>
      </c>
      <c r="O1147" s="50" t="n">
        <f aca="false">SUBTOTAL(9,O1148:O1165)</f>
        <v>0</v>
      </c>
      <c r="P1147" s="50" t="n">
        <f aca="false">SUBTOTAL(9,P1148:P1165)</f>
        <v>0</v>
      </c>
      <c r="Q1147" s="50" t="n">
        <f aca="false">SUBTOTAL(9,Q1148:Q1165)</f>
        <v>0</v>
      </c>
      <c r="R1147" s="50" t="n">
        <f aca="false">SUBTOTAL(9,R1148:R1165)</f>
        <v>0</v>
      </c>
      <c r="S1147" s="50" t="n">
        <f aca="false">SUBTOTAL(9,S1148:S1165)</f>
        <v>0</v>
      </c>
      <c r="T1147" s="50" t="n">
        <f aca="false">SUBTOTAL(9,T1148:T1165)</f>
        <v>0</v>
      </c>
      <c r="U1147" s="50" t="n">
        <f aca="false">SUBTOTAL(9,U1148:U1165)</f>
        <v>0</v>
      </c>
      <c r="V1147" s="50" t="n">
        <f aca="false">SUBTOTAL(9,V1148:V1165)</f>
        <v>0</v>
      </c>
      <c r="W1147" s="50" t="n">
        <f aca="false">SUBTOTAL(9,W1148:W1165)</f>
        <v>0</v>
      </c>
      <c r="X1147" s="50" t="n">
        <f aca="false">SUBTOTAL(9,X1148:X1165)</f>
        <v>0</v>
      </c>
      <c r="Y1147" s="50" t="n">
        <f aca="false">SUBTOTAL(9,Y1148:Y1165)</f>
        <v>0</v>
      </c>
      <c r="Z1147" s="50" t="n">
        <f aca="false">SUBTOTAL(9,Z1148:Z1165)</f>
        <v>0</v>
      </c>
      <c r="AA1147" s="50" t="n">
        <f aca="false">SUBTOTAL(9,AA1148:AA1165)</f>
        <v>0</v>
      </c>
      <c r="AB1147" s="50" t="n">
        <f aca="false">SUBTOTAL(9,AB1148:AB1165)</f>
        <v>0</v>
      </c>
      <c r="AC1147" s="50" t="n">
        <f aca="false">SUBTOTAL(9,AC1148:AC1165)</f>
        <v>0</v>
      </c>
      <c r="AD1147" s="50" t="n">
        <f aca="false">SUBTOTAL(9,AD1148:AD1165)</f>
        <v>0</v>
      </c>
      <c r="AE1147" s="50" t="n">
        <f aca="false">SUBTOTAL(9,AE1148:AE1165)</f>
        <v>0</v>
      </c>
      <c r="AF1147" s="75"/>
    </row>
    <row r="1148" customFormat="false" ht="12.75" hidden="true" customHeight="false" outlineLevel="0" collapsed="false">
      <c r="A1148" s="78" t="n">
        <f aca="false">IF(MAX(E1148:AF1148)=0,IF(MIN(E1148:AF1148)=0,3,2),2)</f>
        <v>3</v>
      </c>
      <c r="B1148" s="83"/>
      <c r="C1148" s="84" t="s">
        <v>215</v>
      </c>
      <c r="D1148" s="81"/>
      <c r="E1148" s="50" t="n">
        <f aca="false">SUBTOTAL(9,E1149:E1158)</f>
        <v>0</v>
      </c>
      <c r="F1148" s="50" t="n">
        <f aca="false">SUBTOTAL(9,F1149:F1158)</f>
        <v>0</v>
      </c>
      <c r="G1148" s="50" t="n">
        <f aca="false">SUBTOTAL(9,G1149:G1158)</f>
        <v>0</v>
      </c>
      <c r="H1148" s="50" t="n">
        <f aca="false">SUBTOTAL(9,H1149:H1158)</f>
        <v>0</v>
      </c>
      <c r="I1148" s="50" t="n">
        <f aca="false">SUBTOTAL(9,I1149:I1158)</f>
        <v>0</v>
      </c>
      <c r="J1148" s="50" t="n">
        <f aca="false">SUBTOTAL(9,J1149:J1158)</f>
        <v>0</v>
      </c>
      <c r="K1148" s="50" t="n">
        <f aca="false">SUBTOTAL(9,K1149:K1158)</f>
        <v>0</v>
      </c>
      <c r="L1148" s="50" t="n">
        <f aca="false">SUBTOTAL(9,L1149:L1158)</f>
        <v>0</v>
      </c>
      <c r="M1148" s="50" t="n">
        <f aca="false">SUBTOTAL(9,M1149:M1158)</f>
        <v>0</v>
      </c>
      <c r="N1148" s="50" t="n">
        <f aca="false">SUBTOTAL(9,N1149:N1158)</f>
        <v>0</v>
      </c>
      <c r="O1148" s="50" t="n">
        <f aca="false">SUBTOTAL(9,O1149:O1158)</f>
        <v>0</v>
      </c>
      <c r="P1148" s="50" t="n">
        <f aca="false">SUBTOTAL(9,P1149:P1158)</f>
        <v>0</v>
      </c>
      <c r="Q1148" s="50" t="n">
        <f aca="false">SUBTOTAL(9,Q1149:Q1158)</f>
        <v>0</v>
      </c>
      <c r="R1148" s="50" t="n">
        <f aca="false">SUBTOTAL(9,R1149:R1158)</f>
        <v>0</v>
      </c>
      <c r="S1148" s="50" t="n">
        <f aca="false">SUBTOTAL(9,S1149:S1158)</f>
        <v>0</v>
      </c>
      <c r="T1148" s="50" t="n">
        <f aca="false">SUBTOTAL(9,T1149:T1158)</f>
        <v>0</v>
      </c>
      <c r="U1148" s="50" t="n">
        <f aca="false">SUBTOTAL(9,U1149:U1158)</f>
        <v>0</v>
      </c>
      <c r="V1148" s="50" t="n">
        <f aca="false">SUBTOTAL(9,V1149:V1158)</f>
        <v>0</v>
      </c>
      <c r="W1148" s="50" t="n">
        <f aca="false">SUBTOTAL(9,W1149:W1158)</f>
        <v>0</v>
      </c>
      <c r="X1148" s="50" t="n">
        <f aca="false">SUBTOTAL(9,X1149:X1158)</f>
        <v>0</v>
      </c>
      <c r="Y1148" s="50" t="n">
        <f aca="false">SUBTOTAL(9,Y1149:Y1158)</f>
        <v>0</v>
      </c>
      <c r="Z1148" s="50" t="n">
        <f aca="false">SUBTOTAL(9,Z1149:Z1158)</f>
        <v>0</v>
      </c>
      <c r="AA1148" s="50" t="n">
        <f aca="false">SUBTOTAL(9,AA1149:AA1158)</f>
        <v>0</v>
      </c>
      <c r="AB1148" s="50" t="n">
        <f aca="false">SUBTOTAL(9,AB1149:AB1158)</f>
        <v>0</v>
      </c>
      <c r="AC1148" s="50" t="n">
        <f aca="false">SUBTOTAL(9,AC1149:AC1158)</f>
        <v>0</v>
      </c>
      <c r="AD1148" s="50" t="n">
        <f aca="false">SUBTOTAL(9,AD1149:AD1158)</f>
        <v>0</v>
      </c>
      <c r="AE1148" s="50" t="n">
        <f aca="false">SUBTOTAL(9,AE1149:AE1158)</f>
        <v>0</v>
      </c>
      <c r="AF1148" s="75"/>
    </row>
    <row r="1149" customFormat="false" ht="25.5" hidden="true" customHeight="false" outlineLevel="0" collapsed="false">
      <c r="A1149" s="78" t="n">
        <f aca="false">IF(MAX(E1149:AF1149)=0,IF(MIN(E1149:AF1149)=0,3,2),2)</f>
        <v>3</v>
      </c>
      <c r="B1149" s="85"/>
      <c r="C1149" s="86" t="s">
        <v>216</v>
      </c>
      <c r="D1149" s="87" t="s">
        <v>55</v>
      </c>
      <c r="E1149" s="50" t="n">
        <f aca="false">SUBTOTAL(9,E1150:E1151)</f>
        <v>0</v>
      </c>
      <c r="F1149" s="50" t="n">
        <f aca="false">SUBTOTAL(9,F1150:F1151)</f>
        <v>0</v>
      </c>
      <c r="G1149" s="50" t="n">
        <f aca="false">SUBTOTAL(9,G1150:G1151)</f>
        <v>0</v>
      </c>
      <c r="H1149" s="50" t="n">
        <f aca="false">SUBTOTAL(9,H1150:H1151)</f>
        <v>0</v>
      </c>
      <c r="I1149" s="50" t="n">
        <f aca="false">SUBTOTAL(9,I1150:I1151)</f>
        <v>0</v>
      </c>
      <c r="J1149" s="50" t="n">
        <f aca="false">SUBTOTAL(9,J1150:J1151)</f>
        <v>0</v>
      </c>
      <c r="K1149" s="50" t="n">
        <f aca="false">SUBTOTAL(9,K1150:K1151)</f>
        <v>0</v>
      </c>
      <c r="L1149" s="50" t="n">
        <f aca="false">SUBTOTAL(9,L1150:L1151)</f>
        <v>0</v>
      </c>
      <c r="M1149" s="50" t="n">
        <f aca="false">SUBTOTAL(9,M1150:M1151)</f>
        <v>0</v>
      </c>
      <c r="N1149" s="50" t="n">
        <f aca="false">SUBTOTAL(9,N1150:N1151)</f>
        <v>0</v>
      </c>
      <c r="O1149" s="50" t="n">
        <f aca="false">SUBTOTAL(9,O1150:O1151)</f>
        <v>0</v>
      </c>
      <c r="P1149" s="50" t="n">
        <f aca="false">SUBTOTAL(9,P1150:P1151)</f>
        <v>0</v>
      </c>
      <c r="Q1149" s="50" t="n">
        <f aca="false">SUBTOTAL(9,Q1150:Q1151)</f>
        <v>0</v>
      </c>
      <c r="R1149" s="50" t="n">
        <f aca="false">SUBTOTAL(9,R1150:R1151)</f>
        <v>0</v>
      </c>
      <c r="S1149" s="50" t="n">
        <f aca="false">SUBTOTAL(9,S1150:S1151)</f>
        <v>0</v>
      </c>
      <c r="T1149" s="50" t="n">
        <f aca="false">SUBTOTAL(9,T1150:T1151)</f>
        <v>0</v>
      </c>
      <c r="U1149" s="50" t="n">
        <f aca="false">SUBTOTAL(9,U1150:U1151)</f>
        <v>0</v>
      </c>
      <c r="V1149" s="50" t="n">
        <f aca="false">SUBTOTAL(9,V1150:V1151)</f>
        <v>0</v>
      </c>
      <c r="W1149" s="50" t="n">
        <f aca="false">SUBTOTAL(9,W1150:W1151)</f>
        <v>0</v>
      </c>
      <c r="X1149" s="50" t="n">
        <f aca="false">SUBTOTAL(9,X1150:X1151)</f>
        <v>0</v>
      </c>
      <c r="Y1149" s="50" t="n">
        <f aca="false">SUBTOTAL(9,Y1150:Y1151)</f>
        <v>0</v>
      </c>
      <c r="Z1149" s="50" t="n">
        <f aca="false">SUBTOTAL(9,Z1150:Z1151)</f>
        <v>0</v>
      </c>
      <c r="AA1149" s="50" t="n">
        <f aca="false">SUBTOTAL(9,AA1150:AA1151)</f>
        <v>0</v>
      </c>
      <c r="AB1149" s="50" t="n">
        <f aca="false">SUBTOTAL(9,AB1150:AB1151)</f>
        <v>0</v>
      </c>
      <c r="AC1149" s="50" t="n">
        <f aca="false">SUBTOTAL(9,AC1150:AC1151)</f>
        <v>0</v>
      </c>
      <c r="AD1149" s="50" t="n">
        <f aca="false">SUBTOTAL(9,AD1150:AD1151)</f>
        <v>0</v>
      </c>
      <c r="AE1149" s="50" t="n">
        <f aca="false">SUBTOTAL(9,AE1150:AE1151)</f>
        <v>0</v>
      </c>
      <c r="AF1149" s="75"/>
    </row>
    <row r="1150" customFormat="false" ht="25.5" hidden="true" customHeight="false" outlineLevel="0" collapsed="false">
      <c r="A1150" s="78" t="n">
        <f aca="false">IF(MAX(E1150:AF1150)=0,IF(MIN(E1150:AF1150)=0,3,2),2)</f>
        <v>3</v>
      </c>
      <c r="B1150" s="85"/>
      <c r="C1150" s="88" t="s">
        <v>217</v>
      </c>
      <c r="D1150" s="87" t="s">
        <v>218</v>
      </c>
      <c r="E1150" s="56" t="n">
        <f aca="false">F1150+Y1150</f>
        <v>0</v>
      </c>
      <c r="F1150" s="56" t="n">
        <f aca="false">SUM(G1150:X1150)</f>
        <v>0</v>
      </c>
      <c r="G1150" s="57"/>
      <c r="H1150" s="57"/>
      <c r="I1150" s="57"/>
      <c r="J1150" s="57"/>
      <c r="K1150" s="57"/>
      <c r="L1150" s="57"/>
      <c r="M1150" s="57"/>
      <c r="N1150" s="57"/>
      <c r="O1150" s="57"/>
      <c r="P1150" s="57"/>
      <c r="Q1150" s="57"/>
      <c r="R1150" s="57"/>
      <c r="S1150" s="57"/>
      <c r="T1150" s="57"/>
      <c r="U1150" s="57"/>
      <c r="V1150" s="57"/>
      <c r="W1150" s="57"/>
      <c r="X1150" s="57"/>
      <c r="Y1150" s="56" t="n">
        <f aca="false">SUM(Z1150:AE1150)</f>
        <v>0</v>
      </c>
      <c r="Z1150" s="57"/>
      <c r="AA1150" s="57"/>
      <c r="AB1150" s="57"/>
      <c r="AC1150" s="57"/>
      <c r="AD1150" s="57"/>
      <c r="AE1150" s="57"/>
      <c r="AF1150" s="75"/>
    </row>
    <row r="1151" customFormat="false" ht="25.5" hidden="true" customHeight="false" outlineLevel="0" collapsed="false">
      <c r="A1151" s="78" t="n">
        <f aca="false">IF(MAX(E1151:AF1151)=0,IF(MIN(E1151:AF1151)=0,3,2),2)</f>
        <v>3</v>
      </c>
      <c r="B1151" s="85"/>
      <c r="C1151" s="88" t="s">
        <v>219</v>
      </c>
      <c r="D1151" s="87" t="s">
        <v>220</v>
      </c>
      <c r="E1151" s="56" t="n">
        <f aca="false">F1151+Y1151</f>
        <v>0</v>
      </c>
      <c r="F1151" s="56" t="n">
        <f aca="false">SUM(G1151:X1151)</f>
        <v>0</v>
      </c>
      <c r="G1151" s="57"/>
      <c r="H1151" s="57"/>
      <c r="I1151" s="57"/>
      <c r="J1151" s="57"/>
      <c r="K1151" s="57"/>
      <c r="L1151" s="57"/>
      <c r="M1151" s="57"/>
      <c r="N1151" s="57"/>
      <c r="O1151" s="57"/>
      <c r="P1151" s="57"/>
      <c r="Q1151" s="57"/>
      <c r="R1151" s="57"/>
      <c r="S1151" s="57"/>
      <c r="T1151" s="57"/>
      <c r="U1151" s="57"/>
      <c r="V1151" s="57"/>
      <c r="W1151" s="57"/>
      <c r="X1151" s="57"/>
      <c r="Y1151" s="56" t="n">
        <f aca="false">SUM(Z1151:AE1151)</f>
        <v>0</v>
      </c>
      <c r="Z1151" s="57"/>
      <c r="AA1151" s="57"/>
      <c r="AB1151" s="57"/>
      <c r="AC1151" s="57"/>
      <c r="AD1151" s="57"/>
      <c r="AE1151" s="57"/>
      <c r="AF1151" s="75"/>
    </row>
    <row r="1152" customFormat="false" ht="12.75" hidden="true" customHeight="false" outlineLevel="0" collapsed="false">
      <c r="A1152" s="78" t="n">
        <f aca="false">IF(MAX(E1152:AF1152)=0,IF(MIN(E1152:AF1152)=0,3,2),2)</f>
        <v>3</v>
      </c>
      <c r="B1152" s="89"/>
      <c r="C1152" s="90" t="s">
        <v>221</v>
      </c>
      <c r="D1152" s="91" t="s">
        <v>57</v>
      </c>
      <c r="E1152" s="56" t="n">
        <f aca="false">F1152+Y1152</f>
        <v>0</v>
      </c>
      <c r="F1152" s="56" t="n">
        <f aca="false">SUM(G1152:X1152)</f>
        <v>0</v>
      </c>
      <c r="G1152" s="57"/>
      <c r="H1152" s="57"/>
      <c r="I1152" s="57"/>
      <c r="J1152" s="57"/>
      <c r="K1152" s="57"/>
      <c r="L1152" s="57"/>
      <c r="M1152" s="57"/>
      <c r="N1152" s="57"/>
      <c r="O1152" s="57"/>
      <c r="P1152" s="57"/>
      <c r="Q1152" s="57"/>
      <c r="R1152" s="57"/>
      <c r="S1152" s="57"/>
      <c r="T1152" s="57"/>
      <c r="U1152" s="57"/>
      <c r="V1152" s="57"/>
      <c r="W1152" s="57"/>
      <c r="X1152" s="57"/>
      <c r="Y1152" s="56" t="n">
        <f aca="false">SUM(Z1152:AE1152)</f>
        <v>0</v>
      </c>
      <c r="Z1152" s="57"/>
      <c r="AA1152" s="57"/>
      <c r="AB1152" s="57"/>
      <c r="AC1152" s="57"/>
      <c r="AD1152" s="57"/>
      <c r="AE1152" s="57"/>
      <c r="AF1152" s="75"/>
    </row>
    <row r="1153" customFormat="false" ht="12.75" hidden="true" customHeight="false" outlineLevel="0" collapsed="false">
      <c r="A1153" s="78" t="n">
        <f aca="false">IF(MAX(E1153:AF1153)=0,IF(MIN(E1153:AF1153)=0,3,2),2)</f>
        <v>3</v>
      </c>
      <c r="B1153" s="89"/>
      <c r="C1153" s="86" t="s">
        <v>222</v>
      </c>
      <c r="D1153" s="91" t="s">
        <v>223</v>
      </c>
      <c r="E1153" s="50" t="n">
        <f aca="false">SUBTOTAL(9,E1154:E1157)</f>
        <v>0</v>
      </c>
      <c r="F1153" s="50" t="n">
        <f aca="false">SUBTOTAL(9,F1154:F1157)</f>
        <v>0</v>
      </c>
      <c r="G1153" s="50" t="n">
        <f aca="false">SUBTOTAL(9,G1154:G1157)</f>
        <v>0</v>
      </c>
      <c r="H1153" s="50" t="n">
        <f aca="false">SUBTOTAL(9,H1154:H1157)</f>
        <v>0</v>
      </c>
      <c r="I1153" s="50" t="n">
        <f aca="false">SUBTOTAL(9,I1154:I1157)</f>
        <v>0</v>
      </c>
      <c r="J1153" s="50" t="n">
        <f aca="false">SUBTOTAL(9,J1154:J1157)</f>
        <v>0</v>
      </c>
      <c r="K1153" s="50" t="n">
        <f aca="false">SUBTOTAL(9,K1154:K1157)</f>
        <v>0</v>
      </c>
      <c r="L1153" s="50" t="n">
        <f aca="false">SUBTOTAL(9,L1154:L1157)</f>
        <v>0</v>
      </c>
      <c r="M1153" s="50" t="n">
        <f aca="false">SUBTOTAL(9,M1154:M1157)</f>
        <v>0</v>
      </c>
      <c r="N1153" s="50" t="n">
        <f aca="false">SUBTOTAL(9,N1154:N1157)</f>
        <v>0</v>
      </c>
      <c r="O1153" s="50" t="n">
        <f aca="false">SUBTOTAL(9,O1154:O1157)</f>
        <v>0</v>
      </c>
      <c r="P1153" s="50" t="n">
        <f aca="false">SUBTOTAL(9,P1154:P1157)</f>
        <v>0</v>
      </c>
      <c r="Q1153" s="50" t="n">
        <f aca="false">SUBTOTAL(9,Q1154:Q1157)</f>
        <v>0</v>
      </c>
      <c r="R1153" s="50" t="n">
        <f aca="false">SUBTOTAL(9,R1154:R1157)</f>
        <v>0</v>
      </c>
      <c r="S1153" s="50" t="n">
        <f aca="false">SUBTOTAL(9,S1154:S1157)</f>
        <v>0</v>
      </c>
      <c r="T1153" s="50" t="n">
        <f aca="false">SUBTOTAL(9,T1154:T1157)</f>
        <v>0</v>
      </c>
      <c r="U1153" s="50" t="n">
        <f aca="false">SUBTOTAL(9,U1154:U1157)</f>
        <v>0</v>
      </c>
      <c r="V1153" s="50" t="n">
        <f aca="false">SUBTOTAL(9,V1154:V1157)</f>
        <v>0</v>
      </c>
      <c r="W1153" s="50" t="n">
        <f aca="false">SUBTOTAL(9,W1154:W1157)</f>
        <v>0</v>
      </c>
      <c r="X1153" s="50" t="n">
        <f aca="false">SUBTOTAL(9,X1154:X1157)</f>
        <v>0</v>
      </c>
      <c r="Y1153" s="50" t="n">
        <f aca="false">SUBTOTAL(9,Y1154:Y1157)</f>
        <v>0</v>
      </c>
      <c r="Z1153" s="50" t="n">
        <f aca="false">SUBTOTAL(9,Z1154:Z1157)</f>
        <v>0</v>
      </c>
      <c r="AA1153" s="50" t="n">
        <f aca="false">SUBTOTAL(9,AA1154:AA1157)</f>
        <v>0</v>
      </c>
      <c r="AB1153" s="50" t="n">
        <f aca="false">SUBTOTAL(9,AB1154:AB1157)</f>
        <v>0</v>
      </c>
      <c r="AC1153" s="50" t="n">
        <f aca="false">SUBTOTAL(9,AC1154:AC1157)</f>
        <v>0</v>
      </c>
      <c r="AD1153" s="50" t="n">
        <f aca="false">SUBTOTAL(9,AD1154:AD1157)</f>
        <v>0</v>
      </c>
      <c r="AE1153" s="50" t="n">
        <f aca="false">SUBTOTAL(9,AE1154:AE1157)</f>
        <v>0</v>
      </c>
      <c r="AF1153" s="75"/>
    </row>
    <row r="1154" customFormat="false" ht="25.5" hidden="true" customHeight="false" outlineLevel="0" collapsed="false">
      <c r="A1154" s="78" t="n">
        <f aca="false">IF(MAX(E1154:AF1154)=0,IF(MIN(E1154:AF1154)=0,3,2),2)</f>
        <v>3</v>
      </c>
      <c r="B1154" s="89"/>
      <c r="C1154" s="88" t="s">
        <v>224</v>
      </c>
      <c r="D1154" s="91" t="s">
        <v>225</v>
      </c>
      <c r="E1154" s="56" t="n">
        <f aca="false">F1154+Y1154</f>
        <v>0</v>
      </c>
      <c r="F1154" s="56" t="n">
        <f aca="false">SUM(G1154:X1154)</f>
        <v>0</v>
      </c>
      <c r="G1154" s="57"/>
      <c r="H1154" s="57"/>
      <c r="I1154" s="57"/>
      <c r="J1154" s="57"/>
      <c r="K1154" s="57"/>
      <c r="L1154" s="57"/>
      <c r="M1154" s="57"/>
      <c r="N1154" s="57"/>
      <c r="O1154" s="57"/>
      <c r="P1154" s="57"/>
      <c r="Q1154" s="57"/>
      <c r="R1154" s="57"/>
      <c r="S1154" s="57"/>
      <c r="T1154" s="57"/>
      <c r="U1154" s="57"/>
      <c r="V1154" s="57"/>
      <c r="W1154" s="57"/>
      <c r="X1154" s="57"/>
      <c r="Y1154" s="56" t="n">
        <f aca="false">SUM(Z1154:AE1154)</f>
        <v>0</v>
      </c>
      <c r="Z1154" s="57"/>
      <c r="AA1154" s="57"/>
      <c r="AB1154" s="57"/>
      <c r="AC1154" s="57"/>
      <c r="AD1154" s="57"/>
      <c r="AE1154" s="57"/>
      <c r="AF1154" s="75"/>
    </row>
    <row r="1155" customFormat="false" ht="12.75" hidden="true" customHeight="false" outlineLevel="0" collapsed="false">
      <c r="A1155" s="78" t="n">
        <f aca="false">IF(MAX(E1155:AF1155)=0,IF(MIN(E1155:AF1155)=0,3,2),2)</f>
        <v>3</v>
      </c>
      <c r="B1155" s="89"/>
      <c r="C1155" s="88" t="s">
        <v>228</v>
      </c>
      <c r="D1155" s="91" t="s">
        <v>229</v>
      </c>
      <c r="E1155" s="56" t="n">
        <f aca="false">F1155+Y1155</f>
        <v>0</v>
      </c>
      <c r="F1155" s="56" t="n">
        <f aca="false">SUM(G1155:X1155)</f>
        <v>0</v>
      </c>
      <c r="G1155" s="57"/>
      <c r="H1155" s="57"/>
      <c r="I1155" s="57"/>
      <c r="J1155" s="57"/>
      <c r="K1155" s="57"/>
      <c r="L1155" s="57"/>
      <c r="M1155" s="57"/>
      <c r="N1155" s="57"/>
      <c r="O1155" s="57"/>
      <c r="P1155" s="57"/>
      <c r="Q1155" s="57"/>
      <c r="R1155" s="57"/>
      <c r="S1155" s="57"/>
      <c r="T1155" s="57"/>
      <c r="U1155" s="57"/>
      <c r="V1155" s="57"/>
      <c r="W1155" s="57"/>
      <c r="X1155" s="57"/>
      <c r="Y1155" s="56" t="n">
        <f aca="false">SUM(Z1155:AE1155)</f>
        <v>0</v>
      </c>
      <c r="Z1155" s="57"/>
      <c r="AA1155" s="57"/>
      <c r="AB1155" s="57"/>
      <c r="AC1155" s="57"/>
      <c r="AD1155" s="57"/>
      <c r="AE1155" s="57"/>
      <c r="AF1155" s="75"/>
    </row>
    <row r="1156" customFormat="false" ht="12.75" hidden="true" customHeight="false" outlineLevel="0" collapsed="false">
      <c r="A1156" s="78" t="n">
        <f aca="false">IF(MAX(E1156:AF1156)=0,IF(MIN(E1156:AF1156)=0,3,2),2)</f>
        <v>3</v>
      </c>
      <c r="B1156" s="89"/>
      <c r="C1156" s="88" t="s">
        <v>230</v>
      </c>
      <c r="D1156" s="91" t="s">
        <v>231</v>
      </c>
      <c r="E1156" s="56" t="n">
        <f aca="false">F1156+Y1156</f>
        <v>0</v>
      </c>
      <c r="F1156" s="56" t="n">
        <f aca="false">SUM(G1156:X1156)</f>
        <v>0</v>
      </c>
      <c r="G1156" s="57"/>
      <c r="H1156" s="57"/>
      <c r="I1156" s="57"/>
      <c r="J1156" s="57"/>
      <c r="K1156" s="57"/>
      <c r="L1156" s="57"/>
      <c r="M1156" s="57"/>
      <c r="N1156" s="57"/>
      <c r="O1156" s="57"/>
      <c r="P1156" s="57"/>
      <c r="Q1156" s="57"/>
      <c r="R1156" s="57"/>
      <c r="S1156" s="57"/>
      <c r="T1156" s="57"/>
      <c r="U1156" s="57"/>
      <c r="V1156" s="57"/>
      <c r="W1156" s="57"/>
      <c r="X1156" s="57"/>
      <c r="Y1156" s="56" t="n">
        <f aca="false">SUM(Z1156:AE1156)</f>
        <v>0</v>
      </c>
      <c r="Z1156" s="57"/>
      <c r="AA1156" s="57"/>
      <c r="AB1156" s="57"/>
      <c r="AC1156" s="57"/>
      <c r="AD1156" s="57"/>
      <c r="AE1156" s="57"/>
      <c r="AF1156" s="75"/>
    </row>
    <row r="1157" customFormat="false" ht="25.5" hidden="true" customHeight="false" outlineLevel="0" collapsed="false">
      <c r="A1157" s="78" t="n">
        <f aca="false">IF(MAX(E1157:AF1157)=0,IF(MIN(E1157:AF1157)=0,3,2),2)</f>
        <v>3</v>
      </c>
      <c r="B1157" s="89"/>
      <c r="C1157" s="88" t="s">
        <v>232</v>
      </c>
      <c r="D1157" s="91" t="s">
        <v>233</v>
      </c>
      <c r="E1157" s="56" t="n">
        <f aca="false">F1157+Y1157</f>
        <v>0</v>
      </c>
      <c r="F1157" s="56" t="n">
        <f aca="false">SUM(G1157:X1157)</f>
        <v>0</v>
      </c>
      <c r="G1157" s="57"/>
      <c r="H1157" s="57"/>
      <c r="I1157" s="57"/>
      <c r="J1157" s="57"/>
      <c r="K1157" s="57"/>
      <c r="L1157" s="57"/>
      <c r="M1157" s="57"/>
      <c r="N1157" s="57"/>
      <c r="O1157" s="57"/>
      <c r="P1157" s="57"/>
      <c r="Q1157" s="57"/>
      <c r="R1157" s="57"/>
      <c r="S1157" s="57"/>
      <c r="T1157" s="57"/>
      <c r="U1157" s="57"/>
      <c r="V1157" s="57"/>
      <c r="W1157" s="57"/>
      <c r="X1157" s="57"/>
      <c r="Y1157" s="56" t="n">
        <f aca="false">SUM(Z1157:AE1157)</f>
        <v>0</v>
      </c>
      <c r="Z1157" s="57"/>
      <c r="AA1157" s="57"/>
      <c r="AB1157" s="57"/>
      <c r="AC1157" s="57"/>
      <c r="AD1157" s="57"/>
      <c r="AE1157" s="57"/>
      <c r="AF1157" s="75"/>
    </row>
    <row r="1158" customFormat="false" ht="12.75" hidden="true" customHeight="false" outlineLevel="0" collapsed="false">
      <c r="A1158" s="78" t="n">
        <f aca="false">IF(MAX(E1158:AF1158)=0,IF(MIN(E1158:AF1158)=0,3,2),2)</f>
        <v>3</v>
      </c>
      <c r="B1158" s="89"/>
      <c r="C1158" s="86" t="s">
        <v>234</v>
      </c>
      <c r="D1158" s="91" t="s">
        <v>61</v>
      </c>
      <c r="E1158" s="56" t="n">
        <f aca="false">F1158+Y1158</f>
        <v>0</v>
      </c>
      <c r="F1158" s="56" t="n">
        <f aca="false">SUM(G1158:X1158)</f>
        <v>0</v>
      </c>
      <c r="G1158" s="57"/>
      <c r="H1158" s="57"/>
      <c r="I1158" s="57"/>
      <c r="J1158" s="57"/>
      <c r="K1158" s="57"/>
      <c r="L1158" s="57"/>
      <c r="M1158" s="57"/>
      <c r="N1158" s="57"/>
      <c r="O1158" s="57"/>
      <c r="P1158" s="57"/>
      <c r="Q1158" s="57"/>
      <c r="R1158" s="57"/>
      <c r="S1158" s="57"/>
      <c r="T1158" s="57"/>
      <c r="U1158" s="57"/>
      <c r="V1158" s="57"/>
      <c r="W1158" s="57"/>
      <c r="X1158" s="57"/>
      <c r="Y1158" s="56" t="n">
        <f aca="false">SUM(Z1158:AE1158)</f>
        <v>0</v>
      </c>
      <c r="Z1158" s="57"/>
      <c r="AA1158" s="57"/>
      <c r="AB1158" s="57"/>
      <c r="AC1158" s="57"/>
      <c r="AD1158" s="57"/>
      <c r="AE1158" s="57"/>
      <c r="AF1158" s="75"/>
    </row>
    <row r="1159" customFormat="false" ht="12.75" hidden="true" customHeight="false" outlineLevel="0" collapsed="false">
      <c r="A1159" s="78" t="n">
        <f aca="false">IF(MAX(E1159:AF1159)=0,IF(MIN(E1159:AF1159)=0,3,2),2)</f>
        <v>3</v>
      </c>
      <c r="B1159" s="89"/>
      <c r="C1159" s="92" t="s">
        <v>235</v>
      </c>
      <c r="D1159" s="91" t="s">
        <v>77</v>
      </c>
      <c r="E1159" s="56" t="n">
        <f aca="false">F1159+Y1159</f>
        <v>0</v>
      </c>
      <c r="F1159" s="56" t="n">
        <f aca="false">SUM(G1159:X1159)</f>
        <v>0</v>
      </c>
      <c r="G1159" s="57"/>
      <c r="H1159" s="57"/>
      <c r="I1159" s="57"/>
      <c r="J1159" s="57"/>
      <c r="K1159" s="57"/>
      <c r="L1159" s="57"/>
      <c r="M1159" s="57"/>
      <c r="N1159" s="57"/>
      <c r="O1159" s="57"/>
      <c r="P1159" s="57"/>
      <c r="Q1159" s="57"/>
      <c r="R1159" s="57"/>
      <c r="S1159" s="57"/>
      <c r="T1159" s="57"/>
      <c r="U1159" s="57"/>
      <c r="V1159" s="57"/>
      <c r="W1159" s="57"/>
      <c r="X1159" s="57"/>
      <c r="Y1159" s="56" t="n">
        <f aca="false">SUM(Z1159:AE1159)</f>
        <v>0</v>
      </c>
      <c r="Z1159" s="57"/>
      <c r="AA1159" s="57"/>
      <c r="AB1159" s="57"/>
      <c r="AC1159" s="57"/>
      <c r="AD1159" s="57"/>
      <c r="AE1159" s="57"/>
      <c r="AF1159" s="75"/>
    </row>
    <row r="1160" customFormat="false" ht="12.75" hidden="true" customHeight="false" outlineLevel="0" collapsed="false">
      <c r="A1160" s="78" t="n">
        <f aca="false">IF(MAX(E1160:AF1160)=0,IF(MIN(E1160:AF1160)=0,3,2),2)</f>
        <v>3</v>
      </c>
      <c r="B1160" s="89"/>
      <c r="C1160" s="92" t="s">
        <v>236</v>
      </c>
      <c r="D1160" s="91" t="s">
        <v>99</v>
      </c>
      <c r="E1160" s="56" t="n">
        <f aca="false">F1160+Y1160</f>
        <v>0</v>
      </c>
      <c r="F1160" s="56" t="n">
        <f aca="false">SUM(G1160:X1160)</f>
        <v>0</v>
      </c>
      <c r="G1160" s="57"/>
      <c r="H1160" s="57"/>
      <c r="I1160" s="57"/>
      <c r="J1160" s="57"/>
      <c r="K1160" s="57"/>
      <c r="L1160" s="57"/>
      <c r="M1160" s="57"/>
      <c r="N1160" s="57"/>
      <c r="O1160" s="57"/>
      <c r="P1160" s="57"/>
      <c r="Q1160" s="57"/>
      <c r="R1160" s="57"/>
      <c r="S1160" s="57"/>
      <c r="T1160" s="57"/>
      <c r="U1160" s="57"/>
      <c r="V1160" s="57"/>
      <c r="W1160" s="57"/>
      <c r="X1160" s="57"/>
      <c r="Y1160" s="56" t="n">
        <f aca="false">SUM(Z1160:AE1160)</f>
        <v>0</v>
      </c>
      <c r="Z1160" s="57"/>
      <c r="AA1160" s="57"/>
      <c r="AB1160" s="57"/>
      <c r="AC1160" s="57"/>
      <c r="AD1160" s="57"/>
      <c r="AE1160" s="57"/>
      <c r="AF1160" s="75"/>
    </row>
    <row r="1161" customFormat="false" ht="12.75" hidden="true" customHeight="false" outlineLevel="0" collapsed="false">
      <c r="A1161" s="78" t="n">
        <f aca="false">IF(MAX(E1161:AF1161)=0,IF(MIN(E1161:AF1161)=0,3,2),2)</f>
        <v>3</v>
      </c>
      <c r="B1161" s="93"/>
      <c r="C1161" s="84" t="s">
        <v>242</v>
      </c>
      <c r="D1161" s="94" t="s">
        <v>134</v>
      </c>
      <c r="E1161" s="56" t="n">
        <f aca="false">F1161+Y1161</f>
        <v>0</v>
      </c>
      <c r="F1161" s="56" t="n">
        <f aca="false">SUM(G1161:X1161)</f>
        <v>0</v>
      </c>
      <c r="G1161" s="57"/>
      <c r="H1161" s="57"/>
      <c r="I1161" s="57"/>
      <c r="J1161" s="57"/>
      <c r="K1161" s="57"/>
      <c r="L1161" s="57"/>
      <c r="M1161" s="57"/>
      <c r="N1161" s="57"/>
      <c r="O1161" s="57"/>
      <c r="P1161" s="57"/>
      <c r="Q1161" s="57"/>
      <c r="R1161" s="57"/>
      <c r="S1161" s="57"/>
      <c r="T1161" s="57"/>
      <c r="U1161" s="57"/>
      <c r="V1161" s="57"/>
      <c r="W1161" s="57"/>
      <c r="X1161" s="57"/>
      <c r="Y1161" s="56" t="n">
        <f aca="false">SUM(Z1161:AE1161)</f>
        <v>0</v>
      </c>
      <c r="Z1161" s="57"/>
      <c r="AA1161" s="57"/>
      <c r="AB1161" s="57"/>
      <c r="AC1161" s="57"/>
      <c r="AD1161" s="57"/>
      <c r="AE1161" s="57"/>
      <c r="AF1161" s="75"/>
    </row>
    <row r="1162" customFormat="false" ht="12.75" hidden="true" customHeight="false" outlineLevel="0" collapsed="false">
      <c r="A1162" s="78" t="n">
        <f aca="false">IF(MAX(E1162:AF1162)=0,IF(MIN(E1162:AF1162)=0,3,2),2)</f>
        <v>3</v>
      </c>
      <c r="B1162" s="83"/>
      <c r="C1162" s="84" t="s">
        <v>245</v>
      </c>
      <c r="D1162" s="81"/>
      <c r="E1162" s="50" t="n">
        <f aca="false">SUBTOTAL(9,E1163:E1164)</f>
        <v>0</v>
      </c>
      <c r="F1162" s="50" t="n">
        <f aca="false">SUBTOTAL(9,F1163:F1164)</f>
        <v>0</v>
      </c>
      <c r="G1162" s="50" t="n">
        <f aca="false">SUBTOTAL(9,G1163:G1164)</f>
        <v>0</v>
      </c>
      <c r="H1162" s="50" t="n">
        <f aca="false">SUBTOTAL(9,H1163:H1164)</f>
        <v>0</v>
      </c>
      <c r="I1162" s="50" t="n">
        <f aca="false">SUBTOTAL(9,I1163:I1164)</f>
        <v>0</v>
      </c>
      <c r="J1162" s="50" t="n">
        <f aca="false">SUBTOTAL(9,J1163:J1164)</f>
        <v>0</v>
      </c>
      <c r="K1162" s="50" t="n">
        <f aca="false">SUBTOTAL(9,K1163:K1164)</f>
        <v>0</v>
      </c>
      <c r="L1162" s="50" t="n">
        <f aca="false">SUBTOTAL(9,L1163:L1164)</f>
        <v>0</v>
      </c>
      <c r="M1162" s="50" t="n">
        <f aca="false">SUBTOTAL(9,M1163:M1164)</f>
        <v>0</v>
      </c>
      <c r="N1162" s="50" t="n">
        <f aca="false">SUBTOTAL(9,N1163:N1164)</f>
        <v>0</v>
      </c>
      <c r="O1162" s="50" t="n">
        <f aca="false">SUBTOTAL(9,O1163:O1164)</f>
        <v>0</v>
      </c>
      <c r="P1162" s="50" t="n">
        <f aca="false">SUBTOTAL(9,P1163:P1164)</f>
        <v>0</v>
      </c>
      <c r="Q1162" s="50" t="n">
        <f aca="false">SUBTOTAL(9,Q1163:Q1164)</f>
        <v>0</v>
      </c>
      <c r="R1162" s="50" t="n">
        <f aca="false">SUBTOTAL(9,R1163:R1164)</f>
        <v>0</v>
      </c>
      <c r="S1162" s="50" t="n">
        <f aca="false">SUBTOTAL(9,S1163:S1164)</f>
        <v>0</v>
      </c>
      <c r="T1162" s="50" t="n">
        <f aca="false">SUBTOTAL(9,T1163:T1164)</f>
        <v>0</v>
      </c>
      <c r="U1162" s="50" t="n">
        <f aca="false">SUBTOTAL(9,U1163:U1164)</f>
        <v>0</v>
      </c>
      <c r="V1162" s="50" t="n">
        <f aca="false">SUBTOTAL(9,V1163:V1164)</f>
        <v>0</v>
      </c>
      <c r="W1162" s="50" t="n">
        <f aca="false">SUBTOTAL(9,W1163:W1164)</f>
        <v>0</v>
      </c>
      <c r="X1162" s="50" t="n">
        <f aca="false">SUBTOTAL(9,X1163:X1164)</f>
        <v>0</v>
      </c>
      <c r="Y1162" s="50" t="n">
        <f aca="false">SUBTOTAL(9,Y1163:Y1164)</f>
        <v>0</v>
      </c>
      <c r="Z1162" s="50" t="n">
        <f aca="false">SUBTOTAL(9,Z1163:Z1164)</f>
        <v>0</v>
      </c>
      <c r="AA1162" s="50" t="n">
        <f aca="false">SUBTOTAL(9,AA1163:AA1164)</f>
        <v>0</v>
      </c>
      <c r="AB1162" s="50" t="n">
        <f aca="false">SUBTOTAL(9,AB1163:AB1164)</f>
        <v>0</v>
      </c>
      <c r="AC1162" s="50" t="n">
        <f aca="false">SUBTOTAL(9,AC1163:AC1164)</f>
        <v>0</v>
      </c>
      <c r="AD1162" s="50" t="n">
        <f aca="false">SUBTOTAL(9,AD1163:AD1164)</f>
        <v>0</v>
      </c>
      <c r="AE1162" s="50" t="n">
        <f aca="false">SUBTOTAL(9,AE1163:AE1164)</f>
        <v>0</v>
      </c>
      <c r="AF1162" s="75"/>
    </row>
    <row r="1163" customFormat="false" ht="12.75" hidden="true" customHeight="false" outlineLevel="0" collapsed="false">
      <c r="A1163" s="78" t="n">
        <f aca="false">IF(MAX(E1163:AF1163)=0,IF(MIN(E1163:AF1163)=0,3,2),2)</f>
        <v>3</v>
      </c>
      <c r="B1163" s="93"/>
      <c r="C1163" s="95" t="s">
        <v>246</v>
      </c>
      <c r="D1163" s="94" t="s">
        <v>247</v>
      </c>
      <c r="E1163" s="56" t="n">
        <f aca="false">F1163+Y1163</f>
        <v>0</v>
      </c>
      <c r="F1163" s="56" t="n">
        <f aca="false">SUM(G1163:X1163)</f>
        <v>0</v>
      </c>
      <c r="G1163" s="57"/>
      <c r="H1163" s="57"/>
      <c r="I1163" s="57"/>
      <c r="J1163" s="57"/>
      <c r="K1163" s="57"/>
      <c r="L1163" s="57"/>
      <c r="M1163" s="57"/>
      <c r="N1163" s="57"/>
      <c r="O1163" s="57"/>
      <c r="P1163" s="57"/>
      <c r="Q1163" s="57"/>
      <c r="R1163" s="57"/>
      <c r="S1163" s="57"/>
      <c r="T1163" s="57"/>
      <c r="U1163" s="57"/>
      <c r="V1163" s="57"/>
      <c r="W1163" s="57"/>
      <c r="X1163" s="57"/>
      <c r="Y1163" s="56" t="n">
        <f aca="false">SUM(Z1163:AE1163)</f>
        <v>0</v>
      </c>
      <c r="Z1163" s="57"/>
      <c r="AA1163" s="57"/>
      <c r="AB1163" s="57"/>
      <c r="AC1163" s="57"/>
      <c r="AD1163" s="57"/>
      <c r="AE1163" s="57"/>
      <c r="AF1163" s="75"/>
    </row>
    <row r="1164" customFormat="false" ht="25.5" hidden="true" customHeight="false" outlineLevel="0" collapsed="false">
      <c r="A1164" s="78" t="n">
        <f aca="false">IF(MAX(E1164:AF1164)=0,IF(MIN(E1164:AF1164)=0,3,2),2)</f>
        <v>3</v>
      </c>
      <c r="B1164" s="93"/>
      <c r="C1164" s="95" t="s">
        <v>250</v>
      </c>
      <c r="D1164" s="94" t="s">
        <v>151</v>
      </c>
      <c r="E1164" s="56" t="n">
        <f aca="false">F1164+Y1164</f>
        <v>0</v>
      </c>
      <c r="F1164" s="56" t="n">
        <f aca="false">SUM(G1164:X1164)</f>
        <v>0</v>
      </c>
      <c r="G1164" s="57"/>
      <c r="H1164" s="57"/>
      <c r="I1164" s="57"/>
      <c r="J1164" s="57"/>
      <c r="K1164" s="57"/>
      <c r="L1164" s="57"/>
      <c r="M1164" s="57"/>
      <c r="N1164" s="57"/>
      <c r="O1164" s="57"/>
      <c r="P1164" s="57"/>
      <c r="Q1164" s="57"/>
      <c r="R1164" s="57"/>
      <c r="S1164" s="57"/>
      <c r="T1164" s="57"/>
      <c r="U1164" s="57"/>
      <c r="V1164" s="57"/>
      <c r="W1164" s="57"/>
      <c r="X1164" s="57"/>
      <c r="Y1164" s="56" t="n">
        <f aca="false">SUM(Z1164:AE1164)</f>
        <v>0</v>
      </c>
      <c r="Z1164" s="57"/>
      <c r="AA1164" s="57"/>
      <c r="AB1164" s="57"/>
      <c r="AC1164" s="57"/>
      <c r="AD1164" s="57"/>
      <c r="AE1164" s="57"/>
      <c r="AF1164" s="75"/>
    </row>
    <row r="1165" customFormat="false" ht="25.5" hidden="true" customHeight="false" outlineLevel="0" collapsed="false">
      <c r="A1165" s="78" t="n">
        <f aca="false">IF(MAX(E1165:AF1165)=0,IF(MIN(E1165:AF1165)=0,3,2),2)</f>
        <v>3</v>
      </c>
      <c r="B1165" s="93"/>
      <c r="C1165" s="84" t="s">
        <v>251</v>
      </c>
      <c r="D1165" s="94" t="s">
        <v>157</v>
      </c>
      <c r="E1165" s="56" t="n">
        <f aca="false">F1165+Y1165</f>
        <v>0</v>
      </c>
      <c r="F1165" s="56" t="n">
        <f aca="false">SUM(G1165:X1165)</f>
        <v>0</v>
      </c>
      <c r="G1165" s="57"/>
      <c r="H1165" s="57"/>
      <c r="I1165" s="57"/>
      <c r="J1165" s="57"/>
      <c r="K1165" s="57"/>
      <c r="L1165" s="57"/>
      <c r="M1165" s="57"/>
      <c r="N1165" s="57"/>
      <c r="O1165" s="57"/>
      <c r="P1165" s="57"/>
      <c r="Q1165" s="57"/>
      <c r="R1165" s="57"/>
      <c r="S1165" s="57"/>
      <c r="T1165" s="57"/>
      <c r="U1165" s="57"/>
      <c r="V1165" s="57"/>
      <c r="W1165" s="57"/>
      <c r="X1165" s="57"/>
      <c r="Y1165" s="56" t="n">
        <f aca="false">SUM(Z1165:AE1165)</f>
        <v>0</v>
      </c>
      <c r="Z1165" s="57"/>
      <c r="AA1165" s="57"/>
      <c r="AB1165" s="57"/>
      <c r="AC1165" s="57"/>
      <c r="AD1165" s="57"/>
      <c r="AE1165" s="57"/>
      <c r="AF1165" s="75"/>
    </row>
    <row r="1166" customFormat="false" ht="12.75" hidden="true" customHeight="false" outlineLevel="0" collapsed="false">
      <c r="A1166" s="78" t="n">
        <f aca="false">IF(MAX(E1166:AF1166)=0,IF(MIN(E1166:AF1166)=0,3,2),2)</f>
        <v>3</v>
      </c>
      <c r="B1166" s="79" t="s">
        <v>102</v>
      </c>
      <c r="C1166" s="82" t="s">
        <v>252</v>
      </c>
      <c r="D1166" s="94" t="s">
        <v>253</v>
      </c>
      <c r="E1166" s="56" t="n">
        <f aca="false">SUBTOTAL(9,E1167:E1168)</f>
        <v>0</v>
      </c>
      <c r="F1166" s="56" t="n">
        <f aca="false">SUBTOTAL(9,F1167:F1168)</f>
        <v>0</v>
      </c>
      <c r="G1166" s="50" t="n">
        <f aca="false">SUBTOTAL(9,G1167:G1168)</f>
        <v>0</v>
      </c>
      <c r="H1166" s="50" t="n">
        <f aca="false">SUBTOTAL(9,H1167:H1168)</f>
        <v>0</v>
      </c>
      <c r="I1166" s="50" t="n">
        <f aca="false">SUBTOTAL(9,I1167:I1168)</f>
        <v>0</v>
      </c>
      <c r="J1166" s="50" t="n">
        <f aca="false">SUBTOTAL(9,J1167:J1168)</f>
        <v>0</v>
      </c>
      <c r="K1166" s="50" t="n">
        <f aca="false">SUBTOTAL(9,K1167:K1168)</f>
        <v>0</v>
      </c>
      <c r="L1166" s="50" t="n">
        <f aca="false">SUBTOTAL(9,L1167:L1168)</f>
        <v>0</v>
      </c>
      <c r="M1166" s="50" t="n">
        <f aca="false">SUBTOTAL(9,M1167:M1168)</f>
        <v>0</v>
      </c>
      <c r="N1166" s="50" t="n">
        <f aca="false">SUBTOTAL(9,N1167:N1168)</f>
        <v>0</v>
      </c>
      <c r="O1166" s="50" t="n">
        <f aca="false">SUBTOTAL(9,O1167:O1168)</f>
        <v>0</v>
      </c>
      <c r="P1166" s="50" t="n">
        <f aca="false">SUBTOTAL(9,P1167:P1168)</f>
        <v>0</v>
      </c>
      <c r="Q1166" s="50" t="n">
        <f aca="false">SUBTOTAL(9,Q1167:Q1168)</f>
        <v>0</v>
      </c>
      <c r="R1166" s="50" t="n">
        <f aca="false">SUBTOTAL(9,R1167:R1168)</f>
        <v>0</v>
      </c>
      <c r="S1166" s="50" t="n">
        <f aca="false">SUBTOTAL(9,S1167:S1168)</f>
        <v>0</v>
      </c>
      <c r="T1166" s="50" t="n">
        <f aca="false">SUBTOTAL(9,T1167:T1168)</f>
        <v>0</v>
      </c>
      <c r="U1166" s="50" t="n">
        <f aca="false">SUBTOTAL(9,U1167:U1168)</f>
        <v>0</v>
      </c>
      <c r="V1166" s="50" t="n">
        <f aca="false">SUBTOTAL(9,V1167:V1168)</f>
        <v>0</v>
      </c>
      <c r="W1166" s="50" t="n">
        <f aca="false">SUBTOTAL(9,W1167:W1168)</f>
        <v>0</v>
      </c>
      <c r="X1166" s="50" t="n">
        <f aca="false">SUBTOTAL(9,X1167:X1168)</f>
        <v>0</v>
      </c>
      <c r="Y1166" s="56" t="n">
        <f aca="false">SUBTOTAL(9,Y1167:Y1168)</f>
        <v>0</v>
      </c>
      <c r="Z1166" s="50" t="n">
        <f aca="false">SUBTOTAL(9,Z1167:Z1168)</f>
        <v>0</v>
      </c>
      <c r="AA1166" s="50" t="n">
        <f aca="false">SUBTOTAL(9,AA1167:AA1168)</f>
        <v>0</v>
      </c>
      <c r="AB1166" s="50" t="n">
        <f aca="false">SUBTOTAL(9,AB1167:AB1168)</f>
        <v>0</v>
      </c>
      <c r="AC1166" s="50" t="n">
        <f aca="false">SUBTOTAL(9,AC1167:AC1168)</f>
        <v>0</v>
      </c>
      <c r="AD1166" s="50" t="n">
        <f aca="false">SUBTOTAL(9,AD1167:AD1168)</f>
        <v>0</v>
      </c>
      <c r="AE1166" s="50" t="n">
        <f aca="false">SUBTOTAL(9,AE1167:AE1168)</f>
        <v>0</v>
      </c>
      <c r="AF1166" s="75"/>
    </row>
    <row r="1167" customFormat="false" ht="12.75" hidden="true" customHeight="false" outlineLevel="0" collapsed="false">
      <c r="A1167" s="78" t="n">
        <f aca="false">IF(MAX(E1167:AF1167)=0,IF(MIN(E1167:AF1167)=0,3,2),2)</f>
        <v>3</v>
      </c>
      <c r="B1167" s="93"/>
      <c r="C1167" s="84" t="s">
        <v>254</v>
      </c>
      <c r="D1167" s="94" t="s">
        <v>255</v>
      </c>
      <c r="E1167" s="56" t="n">
        <f aca="false">F1167+Y1167</f>
        <v>0</v>
      </c>
      <c r="F1167" s="56" t="n">
        <f aca="false">SUM(G1167:X1167)</f>
        <v>0</v>
      </c>
      <c r="G1167" s="57"/>
      <c r="H1167" s="57"/>
      <c r="I1167" s="57"/>
      <c r="J1167" s="57"/>
      <c r="K1167" s="57"/>
      <c r="L1167" s="57"/>
      <c r="M1167" s="57"/>
      <c r="N1167" s="57"/>
      <c r="O1167" s="57"/>
      <c r="P1167" s="57"/>
      <c r="Q1167" s="57"/>
      <c r="R1167" s="57"/>
      <c r="S1167" s="57"/>
      <c r="T1167" s="57"/>
      <c r="U1167" s="57"/>
      <c r="V1167" s="57"/>
      <c r="W1167" s="57"/>
      <c r="X1167" s="57"/>
      <c r="Y1167" s="56" t="n">
        <f aca="false">SUM(Z1167:AE1167)</f>
        <v>0</v>
      </c>
      <c r="Z1167" s="57"/>
      <c r="AA1167" s="57"/>
      <c r="AB1167" s="57"/>
      <c r="AC1167" s="57"/>
      <c r="AD1167" s="57"/>
      <c r="AE1167" s="57"/>
      <c r="AF1167" s="75"/>
    </row>
    <row r="1168" customFormat="false" ht="12.75" hidden="true" customHeight="false" outlineLevel="0" collapsed="false">
      <c r="A1168" s="78" t="n">
        <f aca="false">IF(MAX(E1168:AF1168)=0,IF(MIN(E1168:AF1168)=0,3,2),2)</f>
        <v>3</v>
      </c>
      <c r="B1168" s="93"/>
      <c r="C1168" s="84" t="s">
        <v>256</v>
      </c>
      <c r="D1168" s="94" t="s">
        <v>257</v>
      </c>
      <c r="E1168" s="56" t="n">
        <f aca="false">F1168+Y1168</f>
        <v>0</v>
      </c>
      <c r="F1168" s="56" t="n">
        <f aca="false">SUM(G1168:X1168)</f>
        <v>0</v>
      </c>
      <c r="G1168" s="57"/>
      <c r="H1168" s="57"/>
      <c r="I1168" s="57"/>
      <c r="J1168" s="57"/>
      <c r="K1168" s="57"/>
      <c r="L1168" s="57"/>
      <c r="M1168" s="57"/>
      <c r="N1168" s="57"/>
      <c r="O1168" s="57"/>
      <c r="P1168" s="57"/>
      <c r="Q1168" s="57"/>
      <c r="R1168" s="57"/>
      <c r="S1168" s="57"/>
      <c r="T1168" s="57"/>
      <c r="U1168" s="57"/>
      <c r="V1168" s="57"/>
      <c r="W1168" s="57"/>
      <c r="X1168" s="57"/>
      <c r="Y1168" s="56" t="n">
        <f aca="false">SUM(Z1168:AE1168)</f>
        <v>0</v>
      </c>
      <c r="Z1168" s="57"/>
      <c r="AA1168" s="57"/>
      <c r="AB1168" s="57"/>
      <c r="AC1168" s="57"/>
      <c r="AD1168" s="57"/>
      <c r="AE1168" s="57"/>
      <c r="AF1168" s="75"/>
    </row>
    <row r="1169" customFormat="false" ht="12.75" hidden="true" customHeight="false" outlineLevel="0" collapsed="false">
      <c r="A1169" s="78" t="n">
        <f aca="false">IF(MAX(E1169:AF1169)=0,IF(MIN(E1169:AF1169)=0,3,2),2)</f>
        <v>3</v>
      </c>
      <c r="B1169" s="79" t="s">
        <v>148</v>
      </c>
      <c r="C1169" s="82" t="s">
        <v>258</v>
      </c>
      <c r="D1169" s="94"/>
      <c r="E1169" s="50" t="n">
        <f aca="false">SUBTOTAL(9,E1170:E1174)</f>
        <v>0</v>
      </c>
      <c r="F1169" s="50" t="n">
        <f aca="false">SUBTOTAL(9,F1170:F1174)</f>
        <v>0</v>
      </c>
      <c r="G1169" s="50" t="n">
        <f aca="false">SUBTOTAL(9,G1170:G1174)</f>
        <v>0</v>
      </c>
      <c r="H1169" s="50" t="n">
        <f aca="false">SUBTOTAL(9,H1170:H1174)</f>
        <v>0</v>
      </c>
      <c r="I1169" s="50" t="n">
        <f aca="false">SUBTOTAL(9,I1170:I1174)</f>
        <v>0</v>
      </c>
      <c r="J1169" s="50" t="n">
        <f aca="false">SUBTOTAL(9,J1170:J1174)</f>
        <v>0</v>
      </c>
      <c r="K1169" s="50" t="n">
        <f aca="false">SUBTOTAL(9,K1170:K1174)</f>
        <v>0</v>
      </c>
      <c r="L1169" s="50" t="n">
        <f aca="false">SUBTOTAL(9,L1170:L1174)</f>
        <v>0</v>
      </c>
      <c r="M1169" s="50" t="n">
        <f aca="false">SUBTOTAL(9,M1170:M1174)</f>
        <v>0</v>
      </c>
      <c r="N1169" s="50" t="n">
        <f aca="false">SUBTOTAL(9,N1170:N1174)</f>
        <v>0</v>
      </c>
      <c r="O1169" s="50" t="n">
        <f aca="false">SUBTOTAL(9,O1170:O1174)</f>
        <v>0</v>
      </c>
      <c r="P1169" s="50" t="n">
        <f aca="false">SUBTOTAL(9,P1170:P1174)</f>
        <v>0</v>
      </c>
      <c r="Q1169" s="50" t="n">
        <f aca="false">SUBTOTAL(9,Q1170:Q1174)</f>
        <v>0</v>
      </c>
      <c r="R1169" s="50" t="n">
        <f aca="false">SUBTOTAL(9,R1170:R1174)</f>
        <v>0</v>
      </c>
      <c r="S1169" s="50" t="n">
        <f aca="false">SUBTOTAL(9,S1170:S1174)</f>
        <v>0</v>
      </c>
      <c r="T1169" s="50" t="n">
        <f aca="false">SUBTOTAL(9,T1170:T1174)</f>
        <v>0</v>
      </c>
      <c r="U1169" s="50" t="n">
        <f aca="false">SUBTOTAL(9,U1170:U1174)</f>
        <v>0</v>
      </c>
      <c r="V1169" s="50" t="n">
        <f aca="false">SUBTOTAL(9,V1170:V1174)</f>
        <v>0</v>
      </c>
      <c r="W1169" s="50" t="n">
        <f aca="false">SUBTOTAL(9,W1170:W1174)</f>
        <v>0</v>
      </c>
      <c r="X1169" s="50" t="n">
        <f aca="false">SUBTOTAL(9,X1170:X1174)</f>
        <v>0</v>
      </c>
      <c r="Y1169" s="50" t="n">
        <f aca="false">SUBTOTAL(9,Y1170:Y1174)</f>
        <v>0</v>
      </c>
      <c r="Z1169" s="50" t="n">
        <f aca="false">SUBTOTAL(9,Z1170:Z1174)</f>
        <v>0</v>
      </c>
      <c r="AA1169" s="50" t="n">
        <f aca="false">SUBTOTAL(9,AA1170:AA1174)</f>
        <v>0</v>
      </c>
      <c r="AB1169" s="50" t="n">
        <f aca="false">SUBTOTAL(9,AB1170:AB1174)</f>
        <v>0</v>
      </c>
      <c r="AC1169" s="50" t="n">
        <f aca="false">SUBTOTAL(9,AC1170:AC1174)</f>
        <v>0</v>
      </c>
      <c r="AD1169" s="50" t="n">
        <f aca="false">SUBTOTAL(9,AD1170:AD1174)</f>
        <v>0</v>
      </c>
      <c r="AE1169" s="50" t="n">
        <f aca="false">SUBTOTAL(9,AE1170:AE1174)</f>
        <v>0</v>
      </c>
      <c r="AF1169" s="75"/>
    </row>
    <row r="1170" customFormat="false" ht="12.75" hidden="true" customHeight="false" outlineLevel="0" collapsed="false">
      <c r="A1170" s="78" t="n">
        <f aca="false">IF(MAX(E1170:AF1170)=0,IF(MIN(E1170:AF1170)=0,3,2),2)</f>
        <v>3</v>
      </c>
      <c r="B1170" s="93"/>
      <c r="C1170" s="84" t="s">
        <v>259</v>
      </c>
      <c r="D1170" s="94" t="s">
        <v>260</v>
      </c>
      <c r="E1170" s="56" t="n">
        <f aca="false">F1170+Y1170</f>
        <v>0</v>
      </c>
      <c r="F1170" s="56" t="n">
        <f aca="false">SUM(G1170:X1170)</f>
        <v>0</v>
      </c>
      <c r="G1170" s="57"/>
      <c r="H1170" s="57"/>
      <c r="I1170" s="57"/>
      <c r="J1170" s="57"/>
      <c r="K1170" s="57"/>
      <c r="L1170" s="57"/>
      <c r="M1170" s="57"/>
      <c r="N1170" s="57"/>
      <c r="O1170" s="57"/>
      <c r="P1170" s="57"/>
      <c r="Q1170" s="57"/>
      <c r="R1170" s="57"/>
      <c r="S1170" s="57"/>
      <c r="T1170" s="57"/>
      <c r="U1170" s="57"/>
      <c r="V1170" s="57"/>
      <c r="W1170" s="57"/>
      <c r="X1170" s="57"/>
      <c r="Y1170" s="56" t="n">
        <f aca="false">SUM(Z1170:AE1170)</f>
        <v>0</v>
      </c>
      <c r="Z1170" s="57"/>
      <c r="AA1170" s="57"/>
      <c r="AB1170" s="57"/>
      <c r="AC1170" s="57"/>
      <c r="AD1170" s="57"/>
      <c r="AE1170" s="57"/>
      <c r="AF1170" s="75"/>
    </row>
    <row r="1171" customFormat="false" ht="12.75" hidden="true" customHeight="false" outlineLevel="0" collapsed="false">
      <c r="A1171" s="78" t="n">
        <f aca="false">IF(MAX(E1171:AF1171)=0,IF(MIN(E1171:AF1171)=0,3,2),2)</f>
        <v>3</v>
      </c>
      <c r="B1171" s="93"/>
      <c r="C1171" s="84" t="s">
        <v>261</v>
      </c>
      <c r="D1171" s="94" t="s">
        <v>262</v>
      </c>
      <c r="E1171" s="56" t="n">
        <f aca="false">F1171+Y1171</f>
        <v>0</v>
      </c>
      <c r="F1171" s="56" t="n">
        <f aca="false">SUM(G1171:X1171)</f>
        <v>0</v>
      </c>
      <c r="G1171" s="57"/>
      <c r="H1171" s="57"/>
      <c r="I1171" s="57"/>
      <c r="J1171" s="57"/>
      <c r="K1171" s="57"/>
      <c r="L1171" s="57"/>
      <c r="M1171" s="57"/>
      <c r="N1171" s="57"/>
      <c r="O1171" s="57"/>
      <c r="P1171" s="57"/>
      <c r="Q1171" s="57"/>
      <c r="R1171" s="57"/>
      <c r="S1171" s="57"/>
      <c r="T1171" s="57"/>
      <c r="U1171" s="57"/>
      <c r="V1171" s="57"/>
      <c r="W1171" s="57"/>
      <c r="X1171" s="57"/>
      <c r="Y1171" s="56" t="n">
        <f aca="false">SUM(Z1171:AE1171)</f>
        <v>0</v>
      </c>
      <c r="Z1171" s="57"/>
      <c r="AA1171" s="57"/>
      <c r="AB1171" s="57"/>
      <c r="AC1171" s="57"/>
      <c r="AD1171" s="57"/>
      <c r="AE1171" s="57"/>
      <c r="AF1171" s="75"/>
    </row>
    <row r="1172" customFormat="false" ht="12.75" hidden="true" customHeight="false" outlineLevel="0" collapsed="false">
      <c r="A1172" s="78" t="n">
        <f aca="false">IF(MAX(E1172:AF1172)=0,IF(MIN(E1172:AF1172)=0,3,2),2)</f>
        <v>3</v>
      </c>
      <c r="B1172" s="93"/>
      <c r="C1172" s="84" t="s">
        <v>263</v>
      </c>
      <c r="D1172" s="94" t="s">
        <v>264</v>
      </c>
      <c r="E1172" s="56" t="n">
        <f aca="false">F1172+Y1172</f>
        <v>0</v>
      </c>
      <c r="F1172" s="56" t="n">
        <f aca="false">SUM(G1172:X1172)</f>
        <v>0</v>
      </c>
      <c r="G1172" s="57"/>
      <c r="H1172" s="57"/>
      <c r="I1172" s="57"/>
      <c r="J1172" s="57"/>
      <c r="K1172" s="57"/>
      <c r="L1172" s="57"/>
      <c r="M1172" s="57"/>
      <c r="N1172" s="57"/>
      <c r="O1172" s="57"/>
      <c r="P1172" s="57"/>
      <c r="Q1172" s="57"/>
      <c r="R1172" s="57"/>
      <c r="S1172" s="57"/>
      <c r="T1172" s="57"/>
      <c r="U1172" s="57"/>
      <c r="V1172" s="57"/>
      <c r="W1172" s="57"/>
      <c r="X1172" s="57"/>
      <c r="Y1172" s="56" t="n">
        <f aca="false">SUM(Z1172:AE1172)</f>
        <v>0</v>
      </c>
      <c r="Z1172" s="57"/>
      <c r="AA1172" s="57"/>
      <c r="AB1172" s="57"/>
      <c r="AC1172" s="57"/>
      <c r="AD1172" s="57"/>
      <c r="AE1172" s="57"/>
      <c r="AF1172" s="75"/>
    </row>
    <row r="1173" customFormat="false" ht="12.75" hidden="true" customHeight="false" outlineLevel="0" collapsed="false">
      <c r="A1173" s="78" t="n">
        <f aca="false">IF(MAX(E1173:AF1173)=0,IF(MIN(E1173:AF1173)=0,3,2),2)</f>
        <v>3</v>
      </c>
      <c r="B1173" s="93"/>
      <c r="C1173" s="84" t="s">
        <v>265</v>
      </c>
      <c r="D1173" s="94" t="s">
        <v>266</v>
      </c>
      <c r="E1173" s="56" t="n">
        <f aca="false">F1173+Y1173</f>
        <v>0</v>
      </c>
      <c r="F1173" s="56" t="n">
        <f aca="false">SUM(G1173:X1173)</f>
        <v>0</v>
      </c>
      <c r="G1173" s="57"/>
      <c r="H1173" s="57"/>
      <c r="I1173" s="57"/>
      <c r="J1173" s="57"/>
      <c r="K1173" s="57"/>
      <c r="L1173" s="57"/>
      <c r="M1173" s="57"/>
      <c r="N1173" s="57"/>
      <c r="O1173" s="57"/>
      <c r="P1173" s="57"/>
      <c r="Q1173" s="57"/>
      <c r="R1173" s="57"/>
      <c r="S1173" s="57"/>
      <c r="T1173" s="57"/>
      <c r="U1173" s="57"/>
      <c r="V1173" s="57"/>
      <c r="W1173" s="57"/>
      <c r="X1173" s="57"/>
      <c r="Y1173" s="56" t="n">
        <f aca="false">SUM(Z1173:AE1173)</f>
        <v>0</v>
      </c>
      <c r="Z1173" s="57"/>
      <c r="AA1173" s="57"/>
      <c r="AB1173" s="57"/>
      <c r="AC1173" s="57"/>
      <c r="AD1173" s="57"/>
      <c r="AE1173" s="57"/>
      <c r="AF1173" s="75"/>
    </row>
    <row r="1174" customFormat="false" ht="12.75" hidden="true" customHeight="false" outlineLevel="0" collapsed="false">
      <c r="A1174" s="78" t="n">
        <f aca="false">IF(MAX(E1174:AF1174)=0,IF(MIN(E1174:AF1174)=0,3,2),2)</f>
        <v>3</v>
      </c>
      <c r="B1174" s="93"/>
      <c r="C1174" s="84" t="s">
        <v>267</v>
      </c>
      <c r="D1174" s="94" t="s">
        <v>268</v>
      </c>
      <c r="E1174" s="56" t="n">
        <f aca="false">F1174+Y1174</f>
        <v>0</v>
      </c>
      <c r="F1174" s="56" t="n">
        <f aca="false">SUM(G1174:X1174)</f>
        <v>0</v>
      </c>
      <c r="G1174" s="57"/>
      <c r="H1174" s="57"/>
      <c r="I1174" s="57"/>
      <c r="J1174" s="57"/>
      <c r="K1174" s="57"/>
      <c r="L1174" s="57"/>
      <c r="M1174" s="57"/>
      <c r="N1174" s="57"/>
      <c r="O1174" s="57"/>
      <c r="P1174" s="57"/>
      <c r="Q1174" s="57"/>
      <c r="R1174" s="57"/>
      <c r="S1174" s="57"/>
      <c r="T1174" s="57"/>
      <c r="U1174" s="57"/>
      <c r="V1174" s="57"/>
      <c r="W1174" s="57"/>
      <c r="X1174" s="57"/>
      <c r="Y1174" s="56" t="n">
        <f aca="false">SUM(Z1174:AE1174)</f>
        <v>0</v>
      </c>
      <c r="Z1174" s="57"/>
      <c r="AA1174" s="57"/>
      <c r="AB1174" s="57"/>
      <c r="AC1174" s="57"/>
      <c r="AD1174" s="57"/>
      <c r="AE1174" s="57"/>
      <c r="AF1174" s="75"/>
    </row>
    <row r="1175" customFormat="false" ht="12.75" hidden="true" customHeight="false" outlineLevel="0" collapsed="false">
      <c r="A1175" s="148" t="n">
        <f aca="false">A1176</f>
        <v>3</v>
      </c>
      <c r="B1175" s="98"/>
      <c r="C1175" s="99"/>
      <c r="D1175" s="100"/>
      <c r="E1175" s="50"/>
      <c r="F1175" s="50"/>
      <c r="G1175" s="50"/>
      <c r="H1175" s="50"/>
      <c r="I1175" s="50"/>
      <c r="J1175" s="50"/>
      <c r="K1175" s="50"/>
      <c r="L1175" s="50"/>
      <c r="M1175" s="50"/>
      <c r="N1175" s="50"/>
      <c r="O1175" s="50"/>
      <c r="P1175" s="50"/>
      <c r="Q1175" s="50"/>
      <c r="R1175" s="50"/>
      <c r="S1175" s="50"/>
      <c r="T1175" s="50"/>
      <c r="U1175" s="50"/>
      <c r="V1175" s="50"/>
      <c r="W1175" s="50"/>
      <c r="X1175" s="50"/>
      <c r="Y1175" s="50"/>
      <c r="Z1175" s="50"/>
      <c r="AA1175" s="50"/>
      <c r="AB1175" s="50"/>
      <c r="AC1175" s="50"/>
      <c r="AD1175" s="50"/>
      <c r="AE1175" s="50"/>
      <c r="AF1175" s="75"/>
    </row>
    <row r="1176" customFormat="false" ht="12.75" hidden="true" customHeight="false" outlineLevel="0" collapsed="false">
      <c r="A1176" s="150" t="n">
        <f aca="false">MIN(A1177:A1183)</f>
        <v>3</v>
      </c>
      <c r="B1176" s="98"/>
      <c r="C1176" s="102" t="s">
        <v>280</v>
      </c>
      <c r="D1176" s="100"/>
      <c r="E1176" s="50"/>
      <c r="F1176" s="50"/>
      <c r="G1176" s="50"/>
      <c r="H1176" s="50"/>
      <c r="I1176" s="50"/>
      <c r="J1176" s="50"/>
      <c r="K1176" s="50"/>
      <c r="L1176" s="50"/>
      <c r="M1176" s="50"/>
      <c r="N1176" s="50"/>
      <c r="O1176" s="50"/>
      <c r="P1176" s="50"/>
      <c r="Q1176" s="50"/>
      <c r="R1176" s="50"/>
      <c r="S1176" s="50"/>
      <c r="T1176" s="50"/>
      <c r="U1176" s="50"/>
      <c r="V1176" s="50"/>
      <c r="W1176" s="50"/>
      <c r="X1176" s="50"/>
      <c r="Y1176" s="50"/>
      <c r="Z1176" s="50"/>
      <c r="AA1176" s="50"/>
      <c r="AB1176" s="50"/>
      <c r="AC1176" s="50"/>
      <c r="AD1176" s="50"/>
      <c r="AE1176" s="50"/>
      <c r="AF1176" s="75"/>
    </row>
    <row r="1177" customFormat="false" ht="12.75" hidden="true" customHeight="false" outlineLevel="0" collapsed="false">
      <c r="A1177" s="78" t="n">
        <f aca="false">IF(MAX(E1177:AF1177)=0,IF(MIN(E1177:AF1177)=0,3,2),2)</f>
        <v>3</v>
      </c>
      <c r="B1177" s="98"/>
      <c r="C1177" s="99" t="s">
        <v>283</v>
      </c>
      <c r="D1177" s="94"/>
      <c r="E1177" s="96" t="n">
        <f aca="false">SUM(E1178:E1179)</f>
        <v>0</v>
      </c>
      <c r="F1177" s="96" t="n">
        <f aca="false">SUM(F1178:F1179)</f>
        <v>0</v>
      </c>
      <c r="G1177" s="96" t="n">
        <f aca="false">SUM(G1178:G1179)</f>
        <v>0</v>
      </c>
      <c r="H1177" s="96" t="n">
        <f aca="false">SUM(H1178:H1179)</f>
        <v>0</v>
      </c>
      <c r="I1177" s="96" t="n">
        <f aca="false">SUM(I1178:I1179)</f>
        <v>0</v>
      </c>
      <c r="J1177" s="96" t="n">
        <f aca="false">SUM(J1178:J1179)</f>
        <v>0</v>
      </c>
      <c r="K1177" s="96" t="n">
        <f aca="false">SUM(K1178:K1179)</f>
        <v>0</v>
      </c>
      <c r="L1177" s="96" t="n">
        <f aca="false">SUM(L1178:L1179)</f>
        <v>0</v>
      </c>
      <c r="M1177" s="96" t="n">
        <f aca="false">SUM(M1178:M1179)</f>
        <v>0</v>
      </c>
      <c r="N1177" s="96" t="n">
        <f aca="false">SUM(N1178:N1179)</f>
        <v>0</v>
      </c>
      <c r="O1177" s="96" t="n">
        <f aca="false">SUM(O1178:O1179)</f>
        <v>0</v>
      </c>
      <c r="P1177" s="96" t="n">
        <f aca="false">SUM(P1178:P1179)</f>
        <v>0</v>
      </c>
      <c r="Q1177" s="96" t="n">
        <f aca="false">SUM(Q1178:Q1179)</f>
        <v>0</v>
      </c>
      <c r="R1177" s="96" t="n">
        <f aca="false">SUM(R1178:R1179)</f>
        <v>0</v>
      </c>
      <c r="S1177" s="96" t="n">
        <f aca="false">SUM(S1178:S1179)</f>
        <v>0</v>
      </c>
      <c r="T1177" s="96" t="n">
        <f aca="false">SUM(T1178:T1179)</f>
        <v>0</v>
      </c>
      <c r="U1177" s="96" t="n">
        <f aca="false">SUM(U1178:U1179)</f>
        <v>0</v>
      </c>
      <c r="V1177" s="96" t="n">
        <f aca="false">SUM(V1178:V1179)</f>
        <v>0</v>
      </c>
      <c r="W1177" s="96" t="n">
        <f aca="false">SUM(W1178:W1179)</f>
        <v>0</v>
      </c>
      <c r="X1177" s="96" t="n">
        <f aca="false">SUM(X1178:X1179)</f>
        <v>0</v>
      </c>
      <c r="Y1177" s="96" t="n">
        <f aca="false">SUM(Y1178:Y1179)</f>
        <v>0</v>
      </c>
      <c r="Z1177" s="96" t="n">
        <f aca="false">SUM(Z1178:Z1179)</f>
        <v>0</v>
      </c>
      <c r="AA1177" s="96" t="n">
        <f aca="false">SUM(AA1178:AA1179)</f>
        <v>0</v>
      </c>
      <c r="AB1177" s="96" t="n">
        <f aca="false">SUM(AB1178:AB1179)</f>
        <v>0</v>
      </c>
      <c r="AC1177" s="96" t="n">
        <f aca="false">SUM(AC1178:AC1179)</f>
        <v>0</v>
      </c>
      <c r="AD1177" s="96" t="n">
        <f aca="false">SUM(AD1178:AD1179)</f>
        <v>0</v>
      </c>
      <c r="AE1177" s="96" t="n">
        <f aca="false">SUM(AE1178:AE1179)</f>
        <v>0</v>
      </c>
      <c r="AF1177" s="75"/>
    </row>
    <row r="1178" customFormat="false" ht="12.75" hidden="true" customHeight="false" outlineLevel="0" collapsed="false">
      <c r="A1178" s="78" t="n">
        <f aca="false">IF(MAX(E1178:AF1178)=0,IF(MIN(E1178:AF1178)=0,3,2),2)</f>
        <v>3</v>
      </c>
      <c r="B1178" s="98"/>
      <c r="C1178" s="103" t="s">
        <v>284</v>
      </c>
      <c r="D1178" s="94"/>
      <c r="E1178" s="56" t="n">
        <f aca="false">F1178+Y1178</f>
        <v>0</v>
      </c>
      <c r="F1178" s="56" t="n">
        <f aca="false">SUM(G1178:X1178)</f>
        <v>0</v>
      </c>
      <c r="G1178" s="57"/>
      <c r="H1178" s="57"/>
      <c r="I1178" s="57"/>
      <c r="J1178" s="57"/>
      <c r="K1178" s="57"/>
      <c r="L1178" s="57"/>
      <c r="M1178" s="57"/>
      <c r="N1178" s="57"/>
      <c r="O1178" s="57"/>
      <c r="P1178" s="57"/>
      <c r="Q1178" s="57"/>
      <c r="R1178" s="57"/>
      <c r="S1178" s="57"/>
      <c r="T1178" s="57"/>
      <c r="U1178" s="57"/>
      <c r="V1178" s="57"/>
      <c r="W1178" s="57"/>
      <c r="X1178" s="57"/>
      <c r="Y1178" s="56" t="n">
        <f aca="false">SUM(Z1178:AE1178)</f>
        <v>0</v>
      </c>
      <c r="Z1178" s="57"/>
      <c r="AA1178" s="57"/>
      <c r="AB1178" s="57"/>
      <c r="AC1178" s="57"/>
      <c r="AD1178" s="57"/>
      <c r="AE1178" s="57"/>
      <c r="AF1178" s="75"/>
    </row>
    <row r="1179" customFormat="false" ht="12.75" hidden="true" customHeight="false" outlineLevel="0" collapsed="false">
      <c r="A1179" s="78" t="n">
        <f aca="false">IF(MAX(E1179:AF1179)=0,IF(MIN(E1179:AF1179)=0,3,2),2)</f>
        <v>3</v>
      </c>
      <c r="B1179" s="98"/>
      <c r="C1179" s="103" t="s">
        <v>285</v>
      </c>
      <c r="D1179" s="94"/>
      <c r="E1179" s="56" t="n">
        <f aca="false">F1179+Y1179</f>
        <v>0</v>
      </c>
      <c r="F1179" s="56" t="n">
        <f aca="false">SUM(G1179:X1179)</f>
        <v>0</v>
      </c>
      <c r="G1179" s="57"/>
      <c r="H1179" s="57"/>
      <c r="I1179" s="57"/>
      <c r="J1179" s="57"/>
      <c r="K1179" s="57"/>
      <c r="L1179" s="57"/>
      <c r="M1179" s="57"/>
      <c r="N1179" s="57"/>
      <c r="O1179" s="57"/>
      <c r="P1179" s="57"/>
      <c r="Q1179" s="57"/>
      <c r="R1179" s="57"/>
      <c r="S1179" s="57"/>
      <c r="T1179" s="57"/>
      <c r="U1179" s="57"/>
      <c r="V1179" s="57"/>
      <c r="W1179" s="57"/>
      <c r="X1179" s="57"/>
      <c r="Y1179" s="56" t="n">
        <f aca="false">SUM(Z1179:AE1179)</f>
        <v>0</v>
      </c>
      <c r="Z1179" s="57"/>
      <c r="AA1179" s="57"/>
      <c r="AB1179" s="57"/>
      <c r="AC1179" s="57"/>
      <c r="AD1179" s="57"/>
      <c r="AE1179" s="57"/>
      <c r="AF1179" s="75"/>
    </row>
    <row r="1180" customFormat="false" ht="12.75" hidden="true" customHeight="false" outlineLevel="0" collapsed="false">
      <c r="A1180" s="78" t="n">
        <f aca="false">IF(MAX(E1180:AF1180)=0,IF(MIN(E1180:AF1180)=0,3,2),2)</f>
        <v>3</v>
      </c>
      <c r="B1180" s="98"/>
      <c r="C1180" s="99" t="s">
        <v>286</v>
      </c>
      <c r="D1180" s="94"/>
      <c r="E1180" s="96" t="n">
        <f aca="false">SUM(E1181:E1182)</f>
        <v>0</v>
      </c>
      <c r="F1180" s="96" t="n">
        <f aca="false">SUM(F1181:F1182)</f>
        <v>0</v>
      </c>
      <c r="G1180" s="96" t="n">
        <f aca="false">SUM(G1181:G1182)</f>
        <v>0</v>
      </c>
      <c r="H1180" s="96" t="n">
        <f aca="false">SUM(H1181:H1182)</f>
        <v>0</v>
      </c>
      <c r="I1180" s="96" t="n">
        <f aca="false">SUM(I1181:I1182)</f>
        <v>0</v>
      </c>
      <c r="J1180" s="96" t="n">
        <f aca="false">SUM(J1181:J1182)</f>
        <v>0</v>
      </c>
      <c r="K1180" s="96" t="n">
        <f aca="false">SUM(K1181:K1182)</f>
        <v>0</v>
      </c>
      <c r="L1180" s="96" t="n">
        <f aca="false">SUM(L1181:L1182)</f>
        <v>0</v>
      </c>
      <c r="M1180" s="96" t="n">
        <f aca="false">SUM(M1181:M1182)</f>
        <v>0</v>
      </c>
      <c r="N1180" s="96" t="n">
        <f aca="false">SUM(N1181:N1182)</f>
        <v>0</v>
      </c>
      <c r="O1180" s="96" t="n">
        <f aca="false">SUM(O1181:O1182)</f>
        <v>0</v>
      </c>
      <c r="P1180" s="96" t="n">
        <f aca="false">SUM(P1181:P1182)</f>
        <v>0</v>
      </c>
      <c r="Q1180" s="96" t="n">
        <f aca="false">SUM(Q1181:Q1182)</f>
        <v>0</v>
      </c>
      <c r="R1180" s="96" t="n">
        <f aca="false">SUM(R1181:R1182)</f>
        <v>0</v>
      </c>
      <c r="S1180" s="96" t="n">
        <f aca="false">SUM(S1181:S1182)</f>
        <v>0</v>
      </c>
      <c r="T1180" s="96" t="n">
        <f aca="false">SUM(T1181:T1182)</f>
        <v>0</v>
      </c>
      <c r="U1180" s="96" t="n">
        <f aca="false">SUM(U1181:U1182)</f>
        <v>0</v>
      </c>
      <c r="V1180" s="96" t="n">
        <f aca="false">SUM(V1181:V1182)</f>
        <v>0</v>
      </c>
      <c r="W1180" s="96" t="n">
        <f aca="false">SUM(W1181:W1182)</f>
        <v>0</v>
      </c>
      <c r="X1180" s="96" t="n">
        <f aca="false">SUM(X1181:X1182)</f>
        <v>0</v>
      </c>
      <c r="Y1180" s="96" t="n">
        <f aca="false">SUM(Y1181:Y1182)</f>
        <v>0</v>
      </c>
      <c r="Z1180" s="96" t="n">
        <f aca="false">SUM(Z1181:Z1182)</f>
        <v>0</v>
      </c>
      <c r="AA1180" s="96" t="n">
        <f aca="false">SUM(AA1181:AA1182)</f>
        <v>0</v>
      </c>
      <c r="AB1180" s="96" t="n">
        <f aca="false">SUM(AB1181:AB1182)</f>
        <v>0</v>
      </c>
      <c r="AC1180" s="96" t="n">
        <f aca="false">SUM(AC1181:AC1182)</f>
        <v>0</v>
      </c>
      <c r="AD1180" s="96" t="n">
        <f aca="false">SUM(AD1181:AD1182)</f>
        <v>0</v>
      </c>
      <c r="AE1180" s="96" t="n">
        <f aca="false">SUM(AE1181:AE1182)</f>
        <v>0</v>
      </c>
      <c r="AF1180" s="75"/>
    </row>
    <row r="1181" customFormat="false" ht="12.75" hidden="true" customHeight="false" outlineLevel="0" collapsed="false">
      <c r="A1181" s="78" t="n">
        <f aca="false">IF(MAX(E1181:AF1181)=0,IF(MIN(E1181:AF1181)=0,3,2),2)</f>
        <v>3</v>
      </c>
      <c r="B1181" s="98"/>
      <c r="C1181" s="103" t="s">
        <v>287</v>
      </c>
      <c r="D1181" s="94"/>
      <c r="E1181" s="56" t="n">
        <f aca="false">F1181+Y1181</f>
        <v>0</v>
      </c>
      <c r="F1181" s="56" t="n">
        <f aca="false">SUM(G1181:X1181)</f>
        <v>0</v>
      </c>
      <c r="G1181" s="57"/>
      <c r="H1181" s="57"/>
      <c r="I1181" s="57"/>
      <c r="J1181" s="57"/>
      <c r="K1181" s="57"/>
      <c r="L1181" s="57"/>
      <c r="M1181" s="57"/>
      <c r="N1181" s="57"/>
      <c r="O1181" s="57"/>
      <c r="P1181" s="57"/>
      <c r="Q1181" s="57"/>
      <c r="R1181" s="57"/>
      <c r="S1181" s="57"/>
      <c r="T1181" s="57"/>
      <c r="U1181" s="57"/>
      <c r="V1181" s="57"/>
      <c r="W1181" s="57"/>
      <c r="X1181" s="57"/>
      <c r="Y1181" s="56" t="n">
        <f aca="false">SUM(Z1181:AE1181)</f>
        <v>0</v>
      </c>
      <c r="Z1181" s="57"/>
      <c r="AA1181" s="57"/>
      <c r="AB1181" s="57"/>
      <c r="AC1181" s="57"/>
      <c r="AD1181" s="57"/>
      <c r="AE1181" s="57"/>
      <c r="AF1181" s="75"/>
    </row>
    <row r="1182" customFormat="false" ht="12.75" hidden="true" customHeight="false" outlineLevel="0" collapsed="false">
      <c r="A1182" s="78" t="n">
        <f aca="false">IF(MAX(E1182:AF1182)=0,IF(MIN(E1182:AF1182)=0,3,2),2)</f>
        <v>3</v>
      </c>
      <c r="B1182" s="98"/>
      <c r="C1182" s="103" t="s">
        <v>288</v>
      </c>
      <c r="D1182" s="94"/>
      <c r="E1182" s="56" t="n">
        <f aca="false">F1182+Y1182</f>
        <v>0</v>
      </c>
      <c r="F1182" s="56" t="n">
        <f aca="false">SUM(G1182:X1182)</f>
        <v>0</v>
      </c>
      <c r="G1182" s="57"/>
      <c r="H1182" s="57"/>
      <c r="I1182" s="57"/>
      <c r="J1182" s="57"/>
      <c r="K1182" s="57"/>
      <c r="L1182" s="57"/>
      <c r="M1182" s="57"/>
      <c r="N1182" s="57"/>
      <c r="O1182" s="57"/>
      <c r="P1182" s="57"/>
      <c r="Q1182" s="57"/>
      <c r="R1182" s="57"/>
      <c r="S1182" s="57"/>
      <c r="T1182" s="57"/>
      <c r="U1182" s="57"/>
      <c r="V1182" s="57"/>
      <c r="W1182" s="57"/>
      <c r="X1182" s="57"/>
      <c r="Y1182" s="56" t="n">
        <f aca="false">SUM(Z1182:AE1182)</f>
        <v>0</v>
      </c>
      <c r="Z1182" s="57"/>
      <c r="AA1182" s="57"/>
      <c r="AB1182" s="57"/>
      <c r="AC1182" s="57"/>
      <c r="AD1182" s="57"/>
      <c r="AE1182" s="57"/>
      <c r="AF1182" s="75"/>
    </row>
    <row r="1183" customFormat="false" ht="12.75" hidden="true" customHeight="false" outlineLevel="0" collapsed="false">
      <c r="A1183" s="78" t="n">
        <f aca="false">IF(MAX(E1183:AF1183)=0,IF(MIN(E1183:AF1183)=0,3,2),2)</f>
        <v>3</v>
      </c>
      <c r="B1183" s="98"/>
      <c r="C1183" s="99" t="s">
        <v>289</v>
      </c>
      <c r="D1183" s="94"/>
      <c r="E1183" s="50" t="n">
        <f aca="false">IF(E1180=0,0,E1149/E1180)</f>
        <v>0</v>
      </c>
      <c r="F1183" s="50" t="n">
        <f aca="false">IF(F1180=0,0,F1149/F1180)</f>
        <v>0</v>
      </c>
      <c r="G1183" s="50" t="n">
        <f aca="false">IF(G1180=0,0,G1149/G1180)</f>
        <v>0</v>
      </c>
      <c r="H1183" s="50" t="n">
        <f aca="false">IF(H1180=0,0,H1149/H1180)</f>
        <v>0</v>
      </c>
      <c r="I1183" s="50" t="n">
        <f aca="false">IF(I1180=0,0,I1149/I1180)</f>
        <v>0</v>
      </c>
      <c r="J1183" s="50" t="n">
        <f aca="false">IF(J1180=0,0,J1149/J1180)</f>
        <v>0</v>
      </c>
      <c r="K1183" s="50" t="n">
        <f aca="false">IF(K1180=0,0,K1149/K1180)</f>
        <v>0</v>
      </c>
      <c r="L1183" s="50" t="n">
        <f aca="false">IF(L1180=0,0,L1149/L1180)</f>
        <v>0</v>
      </c>
      <c r="M1183" s="50" t="n">
        <f aca="false">IF(M1180=0,0,M1149/M1180)</f>
        <v>0</v>
      </c>
      <c r="N1183" s="50" t="n">
        <f aca="false">IF(N1180=0,0,N1149/N1180)</f>
        <v>0</v>
      </c>
      <c r="O1183" s="50" t="n">
        <f aca="false">IF(O1180=0,0,O1149/O1180)</f>
        <v>0</v>
      </c>
      <c r="P1183" s="50" t="n">
        <f aca="false">IF(P1180=0,0,P1149/P1180)</f>
        <v>0</v>
      </c>
      <c r="Q1183" s="50" t="n">
        <f aca="false">IF(Q1180=0,0,Q1149/Q1180)</f>
        <v>0</v>
      </c>
      <c r="R1183" s="50" t="n">
        <f aca="false">IF(R1180=0,0,R1149/R1180)</f>
        <v>0</v>
      </c>
      <c r="S1183" s="50" t="n">
        <f aca="false">IF(S1180=0,0,S1149/S1180)</f>
        <v>0</v>
      </c>
      <c r="T1183" s="50" t="n">
        <f aca="false">IF(T1180=0,0,T1149/T1180)</f>
        <v>0</v>
      </c>
      <c r="U1183" s="50" t="n">
        <f aca="false">IF(U1180=0,0,U1149/U1180)</f>
        <v>0</v>
      </c>
      <c r="V1183" s="50" t="n">
        <f aca="false">IF(V1180=0,0,V1149/V1180)</f>
        <v>0</v>
      </c>
      <c r="W1183" s="50" t="n">
        <f aca="false">IF(W1180=0,0,W1149/W1180)</f>
        <v>0</v>
      </c>
      <c r="X1183" s="50" t="n">
        <f aca="false">IF(X1180=0,0,X1149/X1180)</f>
        <v>0</v>
      </c>
      <c r="Y1183" s="50" t="n">
        <f aca="false">IF(Y1180=0,0,Y1149/Y1180)</f>
        <v>0</v>
      </c>
      <c r="Z1183" s="50" t="n">
        <f aca="false">IF(Z1180=0,0,Z1149/Z1180)</f>
        <v>0</v>
      </c>
      <c r="AA1183" s="50" t="n">
        <f aca="false">IF(AA1180=0,0,AA1149/AA1180)</f>
        <v>0</v>
      </c>
      <c r="AB1183" s="50" t="n">
        <f aca="false">IF(AB1180=0,0,AB1149/AB1180)</f>
        <v>0</v>
      </c>
      <c r="AC1183" s="50" t="n">
        <f aca="false">IF(AC1180=0,0,AC1149/AC1180)</f>
        <v>0</v>
      </c>
      <c r="AD1183" s="50" t="n">
        <f aca="false">IF(AD1180=0,0,AD1149/AD1180)</f>
        <v>0</v>
      </c>
      <c r="AE1183" s="50" t="n">
        <f aca="false">IF(AE1180=0,0,AE1149/AE1180)</f>
        <v>0</v>
      </c>
      <c r="AF1183" s="75"/>
    </row>
    <row r="1184" customFormat="false" ht="12.75" hidden="true" customHeight="false" outlineLevel="0" collapsed="false">
      <c r="A1184" s="148" t="n">
        <f aca="false">A1185</f>
        <v>3</v>
      </c>
      <c r="B1184" s="147"/>
      <c r="C1184" s="137"/>
      <c r="D1184" s="130"/>
      <c r="E1184" s="131"/>
      <c r="F1184" s="131"/>
      <c r="G1184" s="131"/>
      <c r="H1184" s="131"/>
      <c r="I1184" s="131"/>
      <c r="J1184" s="131"/>
      <c r="K1184" s="131"/>
      <c r="L1184" s="131"/>
      <c r="M1184" s="131"/>
      <c r="N1184" s="131"/>
      <c r="O1184" s="131"/>
      <c r="P1184" s="131"/>
      <c r="Q1184" s="131"/>
      <c r="R1184" s="131"/>
      <c r="S1184" s="131"/>
      <c r="T1184" s="131"/>
      <c r="U1184" s="131"/>
      <c r="V1184" s="131"/>
      <c r="W1184" s="131"/>
      <c r="X1184" s="131"/>
      <c r="Y1184" s="131"/>
      <c r="Z1184" s="131"/>
      <c r="AA1184" s="131"/>
      <c r="AB1184" s="131"/>
      <c r="AC1184" s="131"/>
      <c r="AD1184" s="131"/>
      <c r="AE1184" s="131"/>
      <c r="AF1184" s="75"/>
    </row>
    <row r="1185" customFormat="false" ht="12.75" hidden="true" customHeight="false" outlineLevel="0" collapsed="false">
      <c r="A1185" s="150" t="n">
        <f aca="false">MIN(A1186:A1223)</f>
        <v>3</v>
      </c>
      <c r="B1185" s="147"/>
      <c r="C1185" s="151" t="s">
        <v>481</v>
      </c>
      <c r="D1185" s="130"/>
      <c r="E1185" s="131"/>
      <c r="F1185" s="131"/>
      <c r="G1185" s="131"/>
      <c r="H1185" s="131"/>
      <c r="I1185" s="131"/>
      <c r="J1185" s="131"/>
      <c r="K1185" s="131"/>
      <c r="L1185" s="131"/>
      <c r="M1185" s="131"/>
      <c r="N1185" s="131"/>
      <c r="O1185" s="131"/>
      <c r="P1185" s="131"/>
      <c r="Q1185" s="131"/>
      <c r="R1185" s="131"/>
      <c r="S1185" s="131"/>
      <c r="T1185" s="131"/>
      <c r="U1185" s="131"/>
      <c r="V1185" s="131"/>
      <c r="W1185" s="131"/>
      <c r="X1185" s="131"/>
      <c r="Y1185" s="131"/>
      <c r="Z1185" s="131"/>
      <c r="AA1185" s="131"/>
      <c r="AB1185" s="131"/>
      <c r="AC1185" s="131"/>
      <c r="AD1185" s="131"/>
      <c r="AE1185" s="131"/>
      <c r="AF1185" s="75"/>
    </row>
    <row r="1186" customFormat="false" ht="12.75" hidden="true" customHeight="false" outlineLevel="0" collapsed="false">
      <c r="A1186" s="78" t="n">
        <f aca="false">IF(MAX(E1186:AF1186)=0,IF(MIN(E1186:AF1186)=0,3,2),2)</f>
        <v>3</v>
      </c>
      <c r="B1186" s="79"/>
      <c r="C1186" s="80" t="s">
        <v>212</v>
      </c>
      <c r="D1186" s="81"/>
      <c r="E1186" s="50" t="n">
        <f aca="false">SUBTOTAL(9,E1187:E1214)</f>
        <v>0</v>
      </c>
      <c r="F1186" s="50" t="n">
        <f aca="false">SUBTOTAL(9,F1187:F1214)</f>
        <v>0</v>
      </c>
      <c r="G1186" s="50" t="n">
        <f aca="false">SUBTOTAL(9,G1187:G1214)</f>
        <v>0</v>
      </c>
      <c r="H1186" s="50" t="n">
        <f aca="false">SUBTOTAL(9,H1187:H1214)</f>
        <v>0</v>
      </c>
      <c r="I1186" s="50" t="n">
        <f aca="false">SUBTOTAL(9,I1187:I1214)</f>
        <v>0</v>
      </c>
      <c r="J1186" s="50" t="n">
        <f aca="false">SUBTOTAL(9,J1187:J1214)</f>
        <v>0</v>
      </c>
      <c r="K1186" s="50" t="n">
        <f aca="false">SUBTOTAL(9,K1187:K1214)</f>
        <v>0</v>
      </c>
      <c r="L1186" s="50" t="n">
        <f aca="false">SUBTOTAL(9,L1187:L1214)</f>
        <v>0</v>
      </c>
      <c r="M1186" s="50" t="n">
        <f aca="false">SUBTOTAL(9,M1187:M1214)</f>
        <v>0</v>
      </c>
      <c r="N1186" s="50" t="n">
        <f aca="false">SUBTOTAL(9,N1187:N1214)</f>
        <v>0</v>
      </c>
      <c r="O1186" s="50" t="n">
        <f aca="false">SUBTOTAL(9,O1187:O1214)</f>
        <v>0</v>
      </c>
      <c r="P1186" s="50" t="n">
        <f aca="false">SUBTOTAL(9,P1187:P1214)</f>
        <v>0</v>
      </c>
      <c r="Q1186" s="50" t="n">
        <f aca="false">SUBTOTAL(9,Q1187:Q1214)</f>
        <v>0</v>
      </c>
      <c r="R1186" s="50" t="n">
        <f aca="false">SUBTOTAL(9,R1187:R1214)</f>
        <v>0</v>
      </c>
      <c r="S1186" s="50" t="n">
        <f aca="false">SUBTOTAL(9,S1187:S1214)</f>
        <v>0</v>
      </c>
      <c r="T1186" s="50" t="n">
        <f aca="false">SUBTOTAL(9,T1187:T1214)</f>
        <v>0</v>
      </c>
      <c r="U1186" s="50" t="n">
        <f aca="false">SUBTOTAL(9,U1187:U1214)</f>
        <v>0</v>
      </c>
      <c r="V1186" s="50" t="n">
        <f aca="false">SUBTOTAL(9,V1187:V1214)</f>
        <v>0</v>
      </c>
      <c r="W1186" s="50" t="n">
        <f aca="false">SUBTOTAL(9,W1187:W1214)</f>
        <v>0</v>
      </c>
      <c r="X1186" s="50" t="n">
        <f aca="false">SUBTOTAL(9,X1187:X1214)</f>
        <v>0</v>
      </c>
      <c r="Y1186" s="50" t="n">
        <f aca="false">SUBTOTAL(9,Y1187:Y1214)</f>
        <v>0</v>
      </c>
      <c r="Z1186" s="50" t="n">
        <f aca="false">SUBTOTAL(9,Z1187:Z1214)</f>
        <v>0</v>
      </c>
      <c r="AA1186" s="50" t="n">
        <f aca="false">SUBTOTAL(9,AA1187:AA1214)</f>
        <v>0</v>
      </c>
      <c r="AB1186" s="50" t="n">
        <f aca="false">SUBTOTAL(9,AB1187:AB1214)</f>
        <v>0</v>
      </c>
      <c r="AC1186" s="50" t="n">
        <f aca="false">SUBTOTAL(9,AC1187:AC1214)</f>
        <v>0</v>
      </c>
      <c r="AD1186" s="50" t="n">
        <f aca="false">SUBTOTAL(9,AD1187:AD1214)</f>
        <v>0</v>
      </c>
      <c r="AE1186" s="50" t="n">
        <f aca="false">SUBTOTAL(9,AE1187:AE1214)</f>
        <v>0</v>
      </c>
      <c r="AF1186" s="75"/>
    </row>
    <row r="1187" customFormat="false" ht="12.75" hidden="true" customHeight="false" outlineLevel="0" collapsed="false">
      <c r="A1187" s="78" t="n">
        <f aca="false">IF(MAX(E1187:AF1187)=0,IF(MIN(E1187:AF1187)=0,3,2),2)</f>
        <v>3</v>
      </c>
      <c r="B1187" s="79" t="s">
        <v>213</v>
      </c>
      <c r="C1187" s="82" t="s">
        <v>214</v>
      </c>
      <c r="D1187" s="81"/>
      <c r="E1187" s="50" t="n">
        <f aca="false">SUBTOTAL(9,E1188:E1205)</f>
        <v>0</v>
      </c>
      <c r="F1187" s="50" t="n">
        <f aca="false">SUBTOTAL(9,F1188:F1205)</f>
        <v>0</v>
      </c>
      <c r="G1187" s="50" t="n">
        <f aca="false">SUBTOTAL(9,G1188:G1205)</f>
        <v>0</v>
      </c>
      <c r="H1187" s="50" t="n">
        <f aca="false">SUBTOTAL(9,H1188:H1205)</f>
        <v>0</v>
      </c>
      <c r="I1187" s="50" t="n">
        <f aca="false">SUBTOTAL(9,I1188:I1205)</f>
        <v>0</v>
      </c>
      <c r="J1187" s="50" t="n">
        <f aca="false">SUBTOTAL(9,J1188:J1205)</f>
        <v>0</v>
      </c>
      <c r="K1187" s="50" t="n">
        <f aca="false">SUBTOTAL(9,K1188:K1205)</f>
        <v>0</v>
      </c>
      <c r="L1187" s="50" t="n">
        <f aca="false">SUBTOTAL(9,L1188:L1205)</f>
        <v>0</v>
      </c>
      <c r="M1187" s="50" t="n">
        <f aca="false">SUBTOTAL(9,M1188:M1205)</f>
        <v>0</v>
      </c>
      <c r="N1187" s="50" t="n">
        <f aca="false">SUBTOTAL(9,N1188:N1205)</f>
        <v>0</v>
      </c>
      <c r="O1187" s="50" t="n">
        <f aca="false">SUBTOTAL(9,O1188:O1205)</f>
        <v>0</v>
      </c>
      <c r="P1187" s="50" t="n">
        <f aca="false">SUBTOTAL(9,P1188:P1205)</f>
        <v>0</v>
      </c>
      <c r="Q1187" s="50" t="n">
        <f aca="false">SUBTOTAL(9,Q1188:Q1205)</f>
        <v>0</v>
      </c>
      <c r="R1187" s="50" t="n">
        <f aca="false">SUBTOTAL(9,R1188:R1205)</f>
        <v>0</v>
      </c>
      <c r="S1187" s="50" t="n">
        <f aca="false">SUBTOTAL(9,S1188:S1205)</f>
        <v>0</v>
      </c>
      <c r="T1187" s="50" t="n">
        <f aca="false">SUBTOTAL(9,T1188:T1205)</f>
        <v>0</v>
      </c>
      <c r="U1187" s="50" t="n">
        <f aca="false">SUBTOTAL(9,U1188:U1205)</f>
        <v>0</v>
      </c>
      <c r="V1187" s="50" t="n">
        <f aca="false">SUBTOTAL(9,V1188:V1205)</f>
        <v>0</v>
      </c>
      <c r="W1187" s="50" t="n">
        <f aca="false">SUBTOTAL(9,W1188:W1205)</f>
        <v>0</v>
      </c>
      <c r="X1187" s="50" t="n">
        <f aca="false">SUBTOTAL(9,X1188:X1205)</f>
        <v>0</v>
      </c>
      <c r="Y1187" s="50" t="n">
        <f aca="false">SUBTOTAL(9,Y1188:Y1205)</f>
        <v>0</v>
      </c>
      <c r="Z1187" s="50" t="n">
        <f aca="false">SUBTOTAL(9,Z1188:Z1205)</f>
        <v>0</v>
      </c>
      <c r="AA1187" s="50" t="n">
        <f aca="false">SUBTOTAL(9,AA1188:AA1205)</f>
        <v>0</v>
      </c>
      <c r="AB1187" s="50" t="n">
        <f aca="false">SUBTOTAL(9,AB1188:AB1205)</f>
        <v>0</v>
      </c>
      <c r="AC1187" s="50" t="n">
        <f aca="false">SUBTOTAL(9,AC1188:AC1205)</f>
        <v>0</v>
      </c>
      <c r="AD1187" s="50" t="n">
        <f aca="false">SUBTOTAL(9,AD1188:AD1205)</f>
        <v>0</v>
      </c>
      <c r="AE1187" s="50" t="n">
        <f aca="false">SUBTOTAL(9,AE1188:AE1205)</f>
        <v>0</v>
      </c>
      <c r="AF1187" s="75"/>
    </row>
    <row r="1188" customFormat="false" ht="12.75" hidden="true" customHeight="false" outlineLevel="0" collapsed="false">
      <c r="A1188" s="78" t="n">
        <f aca="false">IF(MAX(E1188:AF1188)=0,IF(MIN(E1188:AF1188)=0,3,2),2)</f>
        <v>3</v>
      </c>
      <c r="B1188" s="83"/>
      <c r="C1188" s="84" t="s">
        <v>215</v>
      </c>
      <c r="D1188" s="81"/>
      <c r="E1188" s="50" t="n">
        <f aca="false">SUBTOTAL(9,E1189:E1198)</f>
        <v>0</v>
      </c>
      <c r="F1188" s="50" t="n">
        <f aca="false">SUBTOTAL(9,F1189:F1198)</f>
        <v>0</v>
      </c>
      <c r="G1188" s="50" t="n">
        <f aca="false">SUBTOTAL(9,G1189:G1198)</f>
        <v>0</v>
      </c>
      <c r="H1188" s="50" t="n">
        <f aca="false">SUBTOTAL(9,H1189:H1198)</f>
        <v>0</v>
      </c>
      <c r="I1188" s="50" t="n">
        <f aca="false">SUBTOTAL(9,I1189:I1198)</f>
        <v>0</v>
      </c>
      <c r="J1188" s="50" t="n">
        <f aca="false">SUBTOTAL(9,J1189:J1198)</f>
        <v>0</v>
      </c>
      <c r="K1188" s="50" t="n">
        <f aca="false">SUBTOTAL(9,K1189:K1198)</f>
        <v>0</v>
      </c>
      <c r="L1188" s="50" t="n">
        <f aca="false">SUBTOTAL(9,L1189:L1198)</f>
        <v>0</v>
      </c>
      <c r="M1188" s="50" t="n">
        <f aca="false">SUBTOTAL(9,M1189:M1198)</f>
        <v>0</v>
      </c>
      <c r="N1188" s="50" t="n">
        <f aca="false">SUBTOTAL(9,N1189:N1198)</f>
        <v>0</v>
      </c>
      <c r="O1188" s="50" t="n">
        <f aca="false">SUBTOTAL(9,O1189:O1198)</f>
        <v>0</v>
      </c>
      <c r="P1188" s="50" t="n">
        <f aca="false">SUBTOTAL(9,P1189:P1198)</f>
        <v>0</v>
      </c>
      <c r="Q1188" s="50" t="n">
        <f aca="false">SUBTOTAL(9,Q1189:Q1198)</f>
        <v>0</v>
      </c>
      <c r="R1188" s="50" t="n">
        <f aca="false">SUBTOTAL(9,R1189:R1198)</f>
        <v>0</v>
      </c>
      <c r="S1188" s="50" t="n">
        <f aca="false">SUBTOTAL(9,S1189:S1198)</f>
        <v>0</v>
      </c>
      <c r="T1188" s="50" t="n">
        <f aca="false">SUBTOTAL(9,T1189:T1198)</f>
        <v>0</v>
      </c>
      <c r="U1188" s="50" t="n">
        <f aca="false">SUBTOTAL(9,U1189:U1198)</f>
        <v>0</v>
      </c>
      <c r="V1188" s="50" t="n">
        <f aca="false">SUBTOTAL(9,V1189:V1198)</f>
        <v>0</v>
      </c>
      <c r="W1188" s="50" t="n">
        <f aca="false">SUBTOTAL(9,W1189:W1198)</f>
        <v>0</v>
      </c>
      <c r="X1188" s="50" t="n">
        <f aca="false">SUBTOTAL(9,X1189:X1198)</f>
        <v>0</v>
      </c>
      <c r="Y1188" s="50" t="n">
        <f aca="false">SUBTOTAL(9,Y1189:Y1198)</f>
        <v>0</v>
      </c>
      <c r="Z1188" s="50" t="n">
        <f aca="false">SUBTOTAL(9,Z1189:Z1198)</f>
        <v>0</v>
      </c>
      <c r="AA1188" s="50" t="n">
        <f aca="false">SUBTOTAL(9,AA1189:AA1198)</f>
        <v>0</v>
      </c>
      <c r="AB1188" s="50" t="n">
        <f aca="false">SUBTOTAL(9,AB1189:AB1198)</f>
        <v>0</v>
      </c>
      <c r="AC1188" s="50" t="n">
        <f aca="false">SUBTOTAL(9,AC1189:AC1198)</f>
        <v>0</v>
      </c>
      <c r="AD1188" s="50" t="n">
        <f aca="false">SUBTOTAL(9,AD1189:AD1198)</f>
        <v>0</v>
      </c>
      <c r="AE1188" s="50" t="n">
        <f aca="false">SUBTOTAL(9,AE1189:AE1198)</f>
        <v>0</v>
      </c>
      <c r="AF1188" s="75"/>
    </row>
    <row r="1189" customFormat="false" ht="25.5" hidden="true" customHeight="false" outlineLevel="0" collapsed="false">
      <c r="A1189" s="78" t="n">
        <f aca="false">IF(MAX(E1189:AF1189)=0,IF(MIN(E1189:AF1189)=0,3,2),2)</f>
        <v>3</v>
      </c>
      <c r="B1189" s="85"/>
      <c r="C1189" s="86" t="s">
        <v>216</v>
      </c>
      <c r="D1189" s="87" t="s">
        <v>55</v>
      </c>
      <c r="E1189" s="50" t="n">
        <f aca="false">SUBTOTAL(9,E1190:E1191)</f>
        <v>0</v>
      </c>
      <c r="F1189" s="50" t="n">
        <f aca="false">SUBTOTAL(9,F1190:F1191)</f>
        <v>0</v>
      </c>
      <c r="G1189" s="50" t="n">
        <f aca="false">SUBTOTAL(9,G1190:G1191)</f>
        <v>0</v>
      </c>
      <c r="H1189" s="50" t="n">
        <f aca="false">SUBTOTAL(9,H1190:H1191)</f>
        <v>0</v>
      </c>
      <c r="I1189" s="50" t="n">
        <f aca="false">SUBTOTAL(9,I1190:I1191)</f>
        <v>0</v>
      </c>
      <c r="J1189" s="50" t="n">
        <f aca="false">SUBTOTAL(9,J1190:J1191)</f>
        <v>0</v>
      </c>
      <c r="K1189" s="50" t="n">
        <f aca="false">SUBTOTAL(9,K1190:K1191)</f>
        <v>0</v>
      </c>
      <c r="L1189" s="50" t="n">
        <f aca="false">SUBTOTAL(9,L1190:L1191)</f>
        <v>0</v>
      </c>
      <c r="M1189" s="50" t="n">
        <f aca="false">SUBTOTAL(9,M1190:M1191)</f>
        <v>0</v>
      </c>
      <c r="N1189" s="50" t="n">
        <f aca="false">SUBTOTAL(9,N1190:N1191)</f>
        <v>0</v>
      </c>
      <c r="O1189" s="50" t="n">
        <f aca="false">SUBTOTAL(9,O1190:O1191)</f>
        <v>0</v>
      </c>
      <c r="P1189" s="50" t="n">
        <f aca="false">SUBTOTAL(9,P1190:P1191)</f>
        <v>0</v>
      </c>
      <c r="Q1189" s="50" t="n">
        <f aca="false">SUBTOTAL(9,Q1190:Q1191)</f>
        <v>0</v>
      </c>
      <c r="R1189" s="50" t="n">
        <f aca="false">SUBTOTAL(9,R1190:R1191)</f>
        <v>0</v>
      </c>
      <c r="S1189" s="50" t="n">
        <f aca="false">SUBTOTAL(9,S1190:S1191)</f>
        <v>0</v>
      </c>
      <c r="T1189" s="50" t="n">
        <f aca="false">SUBTOTAL(9,T1190:T1191)</f>
        <v>0</v>
      </c>
      <c r="U1189" s="50" t="n">
        <f aca="false">SUBTOTAL(9,U1190:U1191)</f>
        <v>0</v>
      </c>
      <c r="V1189" s="50" t="n">
        <f aca="false">SUBTOTAL(9,V1190:V1191)</f>
        <v>0</v>
      </c>
      <c r="W1189" s="50" t="n">
        <f aca="false">SUBTOTAL(9,W1190:W1191)</f>
        <v>0</v>
      </c>
      <c r="X1189" s="50" t="n">
        <f aca="false">SUBTOTAL(9,X1190:X1191)</f>
        <v>0</v>
      </c>
      <c r="Y1189" s="50" t="n">
        <f aca="false">SUBTOTAL(9,Y1190:Y1191)</f>
        <v>0</v>
      </c>
      <c r="Z1189" s="50" t="n">
        <f aca="false">SUBTOTAL(9,Z1190:Z1191)</f>
        <v>0</v>
      </c>
      <c r="AA1189" s="50" t="n">
        <f aca="false">SUBTOTAL(9,AA1190:AA1191)</f>
        <v>0</v>
      </c>
      <c r="AB1189" s="50" t="n">
        <f aca="false">SUBTOTAL(9,AB1190:AB1191)</f>
        <v>0</v>
      </c>
      <c r="AC1189" s="50" t="n">
        <f aca="false">SUBTOTAL(9,AC1190:AC1191)</f>
        <v>0</v>
      </c>
      <c r="AD1189" s="50" t="n">
        <f aca="false">SUBTOTAL(9,AD1190:AD1191)</f>
        <v>0</v>
      </c>
      <c r="AE1189" s="50" t="n">
        <f aca="false">SUBTOTAL(9,AE1190:AE1191)</f>
        <v>0</v>
      </c>
      <c r="AF1189" s="75"/>
    </row>
    <row r="1190" customFormat="false" ht="25.5" hidden="true" customHeight="false" outlineLevel="0" collapsed="false">
      <c r="A1190" s="78" t="n">
        <f aca="false">IF(MAX(E1190:AF1190)=0,IF(MIN(E1190:AF1190)=0,3,2),2)</f>
        <v>3</v>
      </c>
      <c r="B1190" s="85"/>
      <c r="C1190" s="88" t="s">
        <v>217</v>
      </c>
      <c r="D1190" s="87" t="s">
        <v>218</v>
      </c>
      <c r="E1190" s="56" t="n">
        <f aca="false">F1190+Y1190</f>
        <v>0</v>
      </c>
      <c r="F1190" s="56" t="n">
        <f aca="false">SUM(G1190:X1190)</f>
        <v>0</v>
      </c>
      <c r="G1190" s="57"/>
      <c r="H1190" s="57"/>
      <c r="I1190" s="57"/>
      <c r="J1190" s="57"/>
      <c r="K1190" s="57"/>
      <c r="L1190" s="57"/>
      <c r="M1190" s="57"/>
      <c r="N1190" s="57"/>
      <c r="O1190" s="57"/>
      <c r="P1190" s="57"/>
      <c r="Q1190" s="57"/>
      <c r="R1190" s="57"/>
      <c r="S1190" s="57"/>
      <c r="T1190" s="57"/>
      <c r="U1190" s="57"/>
      <c r="V1190" s="57"/>
      <c r="W1190" s="57"/>
      <c r="X1190" s="57"/>
      <c r="Y1190" s="56" t="n">
        <f aca="false">SUM(Z1190:AE1190)</f>
        <v>0</v>
      </c>
      <c r="Z1190" s="57"/>
      <c r="AA1190" s="57"/>
      <c r="AB1190" s="57"/>
      <c r="AC1190" s="57"/>
      <c r="AD1190" s="57"/>
      <c r="AE1190" s="57"/>
      <c r="AF1190" s="75"/>
    </row>
    <row r="1191" customFormat="false" ht="25.5" hidden="true" customHeight="false" outlineLevel="0" collapsed="false">
      <c r="A1191" s="78" t="n">
        <f aca="false">IF(MAX(E1191:AF1191)=0,IF(MIN(E1191:AF1191)=0,3,2),2)</f>
        <v>3</v>
      </c>
      <c r="B1191" s="85"/>
      <c r="C1191" s="88" t="s">
        <v>219</v>
      </c>
      <c r="D1191" s="87" t="s">
        <v>220</v>
      </c>
      <c r="E1191" s="56" t="n">
        <f aca="false">F1191+Y1191</f>
        <v>0</v>
      </c>
      <c r="F1191" s="56" t="n">
        <f aca="false">SUM(G1191:X1191)</f>
        <v>0</v>
      </c>
      <c r="G1191" s="57"/>
      <c r="H1191" s="57"/>
      <c r="I1191" s="57"/>
      <c r="J1191" s="57"/>
      <c r="K1191" s="57"/>
      <c r="L1191" s="57"/>
      <c r="M1191" s="57"/>
      <c r="N1191" s="57"/>
      <c r="O1191" s="57"/>
      <c r="P1191" s="57"/>
      <c r="Q1191" s="57"/>
      <c r="R1191" s="57"/>
      <c r="S1191" s="57"/>
      <c r="T1191" s="57"/>
      <c r="U1191" s="57"/>
      <c r="V1191" s="57"/>
      <c r="W1191" s="57"/>
      <c r="X1191" s="57"/>
      <c r="Y1191" s="56" t="n">
        <f aca="false">SUM(Z1191:AE1191)</f>
        <v>0</v>
      </c>
      <c r="Z1191" s="57"/>
      <c r="AA1191" s="57"/>
      <c r="AB1191" s="57"/>
      <c r="AC1191" s="57"/>
      <c r="AD1191" s="57"/>
      <c r="AE1191" s="57"/>
      <c r="AF1191" s="75"/>
    </row>
    <row r="1192" customFormat="false" ht="12.75" hidden="true" customHeight="false" outlineLevel="0" collapsed="false">
      <c r="A1192" s="78" t="n">
        <f aca="false">IF(MAX(E1192:AF1192)=0,IF(MIN(E1192:AF1192)=0,3,2),2)</f>
        <v>3</v>
      </c>
      <c r="B1192" s="89"/>
      <c r="C1192" s="90" t="s">
        <v>221</v>
      </c>
      <c r="D1192" s="91" t="s">
        <v>57</v>
      </c>
      <c r="E1192" s="56" t="n">
        <f aca="false">F1192+Y1192</f>
        <v>0</v>
      </c>
      <c r="F1192" s="56" t="n">
        <f aca="false">SUM(G1192:X1192)</f>
        <v>0</v>
      </c>
      <c r="G1192" s="57"/>
      <c r="H1192" s="57"/>
      <c r="I1192" s="57"/>
      <c r="J1192" s="57"/>
      <c r="K1192" s="57"/>
      <c r="L1192" s="57"/>
      <c r="M1192" s="57"/>
      <c r="N1192" s="57"/>
      <c r="O1192" s="57"/>
      <c r="P1192" s="57"/>
      <c r="Q1192" s="57"/>
      <c r="R1192" s="57"/>
      <c r="S1192" s="57"/>
      <c r="T1192" s="57"/>
      <c r="U1192" s="57"/>
      <c r="V1192" s="57"/>
      <c r="W1192" s="57"/>
      <c r="X1192" s="57"/>
      <c r="Y1192" s="56" t="n">
        <f aca="false">SUM(Z1192:AE1192)</f>
        <v>0</v>
      </c>
      <c r="Z1192" s="57"/>
      <c r="AA1192" s="57"/>
      <c r="AB1192" s="57"/>
      <c r="AC1192" s="57"/>
      <c r="AD1192" s="57"/>
      <c r="AE1192" s="57"/>
      <c r="AF1192" s="75"/>
    </row>
    <row r="1193" customFormat="false" ht="12.75" hidden="true" customHeight="false" outlineLevel="0" collapsed="false">
      <c r="A1193" s="78" t="n">
        <f aca="false">IF(MAX(E1193:AF1193)=0,IF(MIN(E1193:AF1193)=0,3,2),2)</f>
        <v>3</v>
      </c>
      <c r="B1193" s="89"/>
      <c r="C1193" s="86" t="s">
        <v>222</v>
      </c>
      <c r="D1193" s="91" t="s">
        <v>223</v>
      </c>
      <c r="E1193" s="50" t="n">
        <f aca="false">SUBTOTAL(9,E1194:E1197)</f>
        <v>0</v>
      </c>
      <c r="F1193" s="50" t="n">
        <f aca="false">SUBTOTAL(9,F1194:F1197)</f>
        <v>0</v>
      </c>
      <c r="G1193" s="50" t="n">
        <f aca="false">SUBTOTAL(9,G1194:G1197)</f>
        <v>0</v>
      </c>
      <c r="H1193" s="50" t="n">
        <f aca="false">SUBTOTAL(9,H1194:H1197)</f>
        <v>0</v>
      </c>
      <c r="I1193" s="50" t="n">
        <f aca="false">SUBTOTAL(9,I1194:I1197)</f>
        <v>0</v>
      </c>
      <c r="J1193" s="50" t="n">
        <f aca="false">SUBTOTAL(9,J1194:J1197)</f>
        <v>0</v>
      </c>
      <c r="K1193" s="50" t="n">
        <f aca="false">SUBTOTAL(9,K1194:K1197)</f>
        <v>0</v>
      </c>
      <c r="L1193" s="50" t="n">
        <f aca="false">SUBTOTAL(9,L1194:L1197)</f>
        <v>0</v>
      </c>
      <c r="M1193" s="50" t="n">
        <f aca="false">SUBTOTAL(9,M1194:M1197)</f>
        <v>0</v>
      </c>
      <c r="N1193" s="50" t="n">
        <f aca="false">SUBTOTAL(9,N1194:N1197)</f>
        <v>0</v>
      </c>
      <c r="O1193" s="50" t="n">
        <f aca="false">SUBTOTAL(9,O1194:O1197)</f>
        <v>0</v>
      </c>
      <c r="P1193" s="50" t="n">
        <f aca="false">SUBTOTAL(9,P1194:P1197)</f>
        <v>0</v>
      </c>
      <c r="Q1193" s="50" t="n">
        <f aca="false">SUBTOTAL(9,Q1194:Q1197)</f>
        <v>0</v>
      </c>
      <c r="R1193" s="50" t="n">
        <f aca="false">SUBTOTAL(9,R1194:R1197)</f>
        <v>0</v>
      </c>
      <c r="S1193" s="50" t="n">
        <f aca="false">SUBTOTAL(9,S1194:S1197)</f>
        <v>0</v>
      </c>
      <c r="T1193" s="50" t="n">
        <f aca="false">SUBTOTAL(9,T1194:T1197)</f>
        <v>0</v>
      </c>
      <c r="U1193" s="50" t="n">
        <f aca="false">SUBTOTAL(9,U1194:U1197)</f>
        <v>0</v>
      </c>
      <c r="V1193" s="50" t="n">
        <f aca="false">SUBTOTAL(9,V1194:V1197)</f>
        <v>0</v>
      </c>
      <c r="W1193" s="50" t="n">
        <f aca="false">SUBTOTAL(9,W1194:W1197)</f>
        <v>0</v>
      </c>
      <c r="X1193" s="50" t="n">
        <f aca="false">SUBTOTAL(9,X1194:X1197)</f>
        <v>0</v>
      </c>
      <c r="Y1193" s="50" t="n">
        <f aca="false">SUBTOTAL(9,Y1194:Y1197)</f>
        <v>0</v>
      </c>
      <c r="Z1193" s="50" t="n">
        <f aca="false">SUBTOTAL(9,Z1194:Z1197)</f>
        <v>0</v>
      </c>
      <c r="AA1193" s="50" t="n">
        <f aca="false">SUBTOTAL(9,AA1194:AA1197)</f>
        <v>0</v>
      </c>
      <c r="AB1193" s="50" t="n">
        <f aca="false">SUBTOTAL(9,AB1194:AB1197)</f>
        <v>0</v>
      </c>
      <c r="AC1193" s="50" t="n">
        <f aca="false">SUBTOTAL(9,AC1194:AC1197)</f>
        <v>0</v>
      </c>
      <c r="AD1193" s="50" t="n">
        <f aca="false">SUBTOTAL(9,AD1194:AD1197)</f>
        <v>0</v>
      </c>
      <c r="AE1193" s="50" t="n">
        <f aca="false">SUBTOTAL(9,AE1194:AE1197)</f>
        <v>0</v>
      </c>
      <c r="AF1193" s="75"/>
    </row>
    <row r="1194" customFormat="false" ht="25.5" hidden="true" customHeight="false" outlineLevel="0" collapsed="false">
      <c r="A1194" s="78" t="n">
        <f aca="false">IF(MAX(E1194:AF1194)=0,IF(MIN(E1194:AF1194)=0,3,2),2)</f>
        <v>3</v>
      </c>
      <c r="B1194" s="89"/>
      <c r="C1194" s="88" t="s">
        <v>224</v>
      </c>
      <c r="D1194" s="91" t="s">
        <v>225</v>
      </c>
      <c r="E1194" s="56" t="n">
        <f aca="false">F1194+Y1194</f>
        <v>0</v>
      </c>
      <c r="F1194" s="56" t="n">
        <f aca="false">SUM(G1194:X1194)</f>
        <v>0</v>
      </c>
      <c r="G1194" s="57"/>
      <c r="H1194" s="57"/>
      <c r="I1194" s="57"/>
      <c r="J1194" s="57"/>
      <c r="K1194" s="57"/>
      <c r="L1194" s="57"/>
      <c r="M1194" s="57"/>
      <c r="N1194" s="57"/>
      <c r="O1194" s="57"/>
      <c r="P1194" s="57"/>
      <c r="Q1194" s="57"/>
      <c r="R1194" s="57"/>
      <c r="S1194" s="57"/>
      <c r="T1194" s="57"/>
      <c r="U1194" s="57"/>
      <c r="V1194" s="57"/>
      <c r="W1194" s="57"/>
      <c r="X1194" s="57"/>
      <c r="Y1194" s="56" t="n">
        <f aca="false">SUM(Z1194:AE1194)</f>
        <v>0</v>
      </c>
      <c r="Z1194" s="57"/>
      <c r="AA1194" s="57"/>
      <c r="AB1194" s="57"/>
      <c r="AC1194" s="57"/>
      <c r="AD1194" s="57"/>
      <c r="AE1194" s="57"/>
      <c r="AF1194" s="75"/>
    </row>
    <row r="1195" customFormat="false" ht="12.75" hidden="true" customHeight="false" outlineLevel="0" collapsed="false">
      <c r="A1195" s="78" t="n">
        <f aca="false">IF(MAX(E1195:AF1195)=0,IF(MIN(E1195:AF1195)=0,3,2),2)</f>
        <v>3</v>
      </c>
      <c r="B1195" s="89"/>
      <c r="C1195" s="88" t="s">
        <v>228</v>
      </c>
      <c r="D1195" s="91" t="s">
        <v>229</v>
      </c>
      <c r="E1195" s="56" t="n">
        <f aca="false">F1195+Y1195</f>
        <v>0</v>
      </c>
      <c r="F1195" s="56" t="n">
        <f aca="false">SUM(G1195:X1195)</f>
        <v>0</v>
      </c>
      <c r="G1195" s="57"/>
      <c r="H1195" s="57"/>
      <c r="I1195" s="57"/>
      <c r="J1195" s="57"/>
      <c r="K1195" s="57"/>
      <c r="L1195" s="57"/>
      <c r="M1195" s="57"/>
      <c r="N1195" s="57"/>
      <c r="O1195" s="57"/>
      <c r="P1195" s="57"/>
      <c r="Q1195" s="57"/>
      <c r="R1195" s="57"/>
      <c r="S1195" s="57"/>
      <c r="T1195" s="57"/>
      <c r="U1195" s="57"/>
      <c r="V1195" s="57"/>
      <c r="W1195" s="57"/>
      <c r="X1195" s="57"/>
      <c r="Y1195" s="56" t="n">
        <f aca="false">SUM(Z1195:AE1195)</f>
        <v>0</v>
      </c>
      <c r="Z1195" s="57"/>
      <c r="AA1195" s="57"/>
      <c r="AB1195" s="57"/>
      <c r="AC1195" s="57"/>
      <c r="AD1195" s="57"/>
      <c r="AE1195" s="57"/>
      <c r="AF1195" s="75"/>
    </row>
    <row r="1196" customFormat="false" ht="12.75" hidden="true" customHeight="false" outlineLevel="0" collapsed="false">
      <c r="A1196" s="78" t="n">
        <f aca="false">IF(MAX(E1196:AF1196)=0,IF(MIN(E1196:AF1196)=0,3,2),2)</f>
        <v>3</v>
      </c>
      <c r="B1196" s="89"/>
      <c r="C1196" s="88" t="s">
        <v>230</v>
      </c>
      <c r="D1196" s="91" t="s">
        <v>231</v>
      </c>
      <c r="E1196" s="56" t="n">
        <f aca="false">F1196+Y1196</f>
        <v>0</v>
      </c>
      <c r="F1196" s="56" t="n">
        <f aca="false">SUM(G1196:X1196)</f>
        <v>0</v>
      </c>
      <c r="G1196" s="57"/>
      <c r="H1196" s="57"/>
      <c r="I1196" s="57"/>
      <c r="J1196" s="57"/>
      <c r="K1196" s="57"/>
      <c r="L1196" s="57"/>
      <c r="M1196" s="57"/>
      <c r="N1196" s="57"/>
      <c r="O1196" s="57"/>
      <c r="P1196" s="57"/>
      <c r="Q1196" s="57"/>
      <c r="R1196" s="57"/>
      <c r="S1196" s="57"/>
      <c r="T1196" s="57"/>
      <c r="U1196" s="57"/>
      <c r="V1196" s="57"/>
      <c r="W1196" s="57"/>
      <c r="X1196" s="57"/>
      <c r="Y1196" s="56" t="n">
        <f aca="false">SUM(Z1196:AE1196)</f>
        <v>0</v>
      </c>
      <c r="Z1196" s="57"/>
      <c r="AA1196" s="57"/>
      <c r="AB1196" s="57"/>
      <c r="AC1196" s="57"/>
      <c r="AD1196" s="57"/>
      <c r="AE1196" s="57"/>
      <c r="AF1196" s="75"/>
    </row>
    <row r="1197" customFormat="false" ht="25.5" hidden="true" customHeight="false" outlineLevel="0" collapsed="false">
      <c r="A1197" s="78" t="n">
        <f aca="false">IF(MAX(E1197:AF1197)=0,IF(MIN(E1197:AF1197)=0,3,2),2)</f>
        <v>3</v>
      </c>
      <c r="B1197" s="89"/>
      <c r="C1197" s="88" t="s">
        <v>232</v>
      </c>
      <c r="D1197" s="91" t="s">
        <v>233</v>
      </c>
      <c r="E1197" s="56" t="n">
        <f aca="false">F1197+Y1197</f>
        <v>0</v>
      </c>
      <c r="F1197" s="56" t="n">
        <f aca="false">SUM(G1197:X1197)</f>
        <v>0</v>
      </c>
      <c r="G1197" s="57"/>
      <c r="H1197" s="57"/>
      <c r="I1197" s="57"/>
      <c r="J1197" s="57"/>
      <c r="K1197" s="57"/>
      <c r="L1197" s="57"/>
      <c r="M1197" s="57"/>
      <c r="N1197" s="57"/>
      <c r="O1197" s="57"/>
      <c r="P1197" s="57"/>
      <c r="Q1197" s="57"/>
      <c r="R1197" s="57"/>
      <c r="S1197" s="57"/>
      <c r="T1197" s="57"/>
      <c r="U1197" s="57"/>
      <c r="V1197" s="57"/>
      <c r="W1197" s="57"/>
      <c r="X1197" s="57"/>
      <c r="Y1197" s="56" t="n">
        <f aca="false">SUM(Z1197:AE1197)</f>
        <v>0</v>
      </c>
      <c r="Z1197" s="57"/>
      <c r="AA1197" s="57"/>
      <c r="AB1197" s="57"/>
      <c r="AC1197" s="57"/>
      <c r="AD1197" s="57"/>
      <c r="AE1197" s="57"/>
      <c r="AF1197" s="75"/>
    </row>
    <row r="1198" customFormat="false" ht="12.75" hidden="true" customHeight="false" outlineLevel="0" collapsed="false">
      <c r="A1198" s="78" t="n">
        <f aca="false">IF(MAX(E1198:AF1198)=0,IF(MIN(E1198:AF1198)=0,3,2),2)</f>
        <v>3</v>
      </c>
      <c r="B1198" s="89"/>
      <c r="C1198" s="86" t="s">
        <v>234</v>
      </c>
      <c r="D1198" s="91" t="s">
        <v>61</v>
      </c>
      <c r="E1198" s="56" t="n">
        <f aca="false">F1198+Y1198</f>
        <v>0</v>
      </c>
      <c r="F1198" s="56" t="n">
        <f aca="false">SUM(G1198:X1198)</f>
        <v>0</v>
      </c>
      <c r="G1198" s="57"/>
      <c r="H1198" s="57"/>
      <c r="I1198" s="57"/>
      <c r="J1198" s="57"/>
      <c r="K1198" s="57"/>
      <c r="L1198" s="57"/>
      <c r="M1198" s="57"/>
      <c r="N1198" s="57"/>
      <c r="O1198" s="57"/>
      <c r="P1198" s="57"/>
      <c r="Q1198" s="57"/>
      <c r="R1198" s="57"/>
      <c r="S1198" s="57"/>
      <c r="T1198" s="57"/>
      <c r="U1198" s="57"/>
      <c r="V1198" s="57"/>
      <c r="W1198" s="57"/>
      <c r="X1198" s="57"/>
      <c r="Y1198" s="56" t="n">
        <f aca="false">SUM(Z1198:AE1198)</f>
        <v>0</v>
      </c>
      <c r="Z1198" s="57"/>
      <c r="AA1198" s="57"/>
      <c r="AB1198" s="57"/>
      <c r="AC1198" s="57"/>
      <c r="AD1198" s="57"/>
      <c r="AE1198" s="57"/>
      <c r="AF1198" s="75"/>
    </row>
    <row r="1199" customFormat="false" ht="12.75" hidden="true" customHeight="false" outlineLevel="0" collapsed="false">
      <c r="A1199" s="78" t="n">
        <f aca="false">IF(MAX(E1199:AF1199)=0,IF(MIN(E1199:AF1199)=0,3,2),2)</f>
        <v>3</v>
      </c>
      <c r="B1199" s="89"/>
      <c r="C1199" s="92" t="s">
        <v>235</v>
      </c>
      <c r="D1199" s="91" t="s">
        <v>77</v>
      </c>
      <c r="E1199" s="56" t="n">
        <f aca="false">F1199+Y1199</f>
        <v>0</v>
      </c>
      <c r="F1199" s="56" t="n">
        <f aca="false">SUM(G1199:X1199)</f>
        <v>0</v>
      </c>
      <c r="G1199" s="57"/>
      <c r="H1199" s="57"/>
      <c r="I1199" s="57"/>
      <c r="J1199" s="57"/>
      <c r="K1199" s="57"/>
      <c r="L1199" s="57"/>
      <c r="M1199" s="57"/>
      <c r="N1199" s="57"/>
      <c r="O1199" s="57"/>
      <c r="P1199" s="57"/>
      <c r="Q1199" s="57"/>
      <c r="R1199" s="57"/>
      <c r="S1199" s="57"/>
      <c r="T1199" s="57"/>
      <c r="U1199" s="57"/>
      <c r="V1199" s="57"/>
      <c r="W1199" s="57"/>
      <c r="X1199" s="57"/>
      <c r="Y1199" s="56" t="n">
        <f aca="false">SUM(Z1199:AE1199)</f>
        <v>0</v>
      </c>
      <c r="Z1199" s="57"/>
      <c r="AA1199" s="57"/>
      <c r="AB1199" s="57"/>
      <c r="AC1199" s="57"/>
      <c r="AD1199" s="57"/>
      <c r="AE1199" s="57"/>
      <c r="AF1199" s="75"/>
    </row>
    <row r="1200" customFormat="false" ht="12.75" hidden="true" customHeight="false" outlineLevel="0" collapsed="false">
      <c r="A1200" s="78" t="n">
        <f aca="false">IF(MAX(E1200:AF1200)=0,IF(MIN(E1200:AF1200)=0,3,2),2)</f>
        <v>3</v>
      </c>
      <c r="B1200" s="89"/>
      <c r="C1200" s="92" t="s">
        <v>236</v>
      </c>
      <c r="D1200" s="91" t="s">
        <v>99</v>
      </c>
      <c r="E1200" s="56" t="n">
        <f aca="false">F1200+Y1200</f>
        <v>0</v>
      </c>
      <c r="F1200" s="56" t="n">
        <f aca="false">SUM(G1200:X1200)</f>
        <v>0</v>
      </c>
      <c r="G1200" s="57"/>
      <c r="H1200" s="57"/>
      <c r="I1200" s="57"/>
      <c r="J1200" s="57"/>
      <c r="K1200" s="57"/>
      <c r="L1200" s="57"/>
      <c r="M1200" s="57"/>
      <c r="N1200" s="57"/>
      <c r="O1200" s="57"/>
      <c r="P1200" s="57"/>
      <c r="Q1200" s="57"/>
      <c r="R1200" s="57"/>
      <c r="S1200" s="57"/>
      <c r="T1200" s="57"/>
      <c r="U1200" s="57"/>
      <c r="V1200" s="57"/>
      <c r="W1200" s="57"/>
      <c r="X1200" s="57"/>
      <c r="Y1200" s="56" t="n">
        <f aca="false">SUM(Z1200:AE1200)</f>
        <v>0</v>
      </c>
      <c r="Z1200" s="57"/>
      <c r="AA1200" s="57"/>
      <c r="AB1200" s="57"/>
      <c r="AC1200" s="57"/>
      <c r="AD1200" s="57"/>
      <c r="AE1200" s="57"/>
      <c r="AF1200" s="75"/>
    </row>
    <row r="1201" customFormat="false" ht="12.75" hidden="true" customHeight="false" outlineLevel="0" collapsed="false">
      <c r="A1201" s="78" t="n">
        <f aca="false">IF(MAX(E1201:AF1201)=0,IF(MIN(E1201:AF1201)=0,3,2),2)</f>
        <v>3</v>
      </c>
      <c r="B1201" s="93"/>
      <c r="C1201" s="84" t="s">
        <v>242</v>
      </c>
      <c r="D1201" s="94" t="s">
        <v>134</v>
      </c>
      <c r="E1201" s="56" t="n">
        <f aca="false">F1201+Y1201</f>
        <v>0</v>
      </c>
      <c r="F1201" s="56" t="n">
        <f aca="false">SUM(G1201:X1201)</f>
        <v>0</v>
      </c>
      <c r="G1201" s="57"/>
      <c r="H1201" s="57"/>
      <c r="I1201" s="57"/>
      <c r="J1201" s="57"/>
      <c r="K1201" s="57"/>
      <c r="L1201" s="57"/>
      <c r="M1201" s="57"/>
      <c r="N1201" s="57"/>
      <c r="O1201" s="57"/>
      <c r="P1201" s="57"/>
      <c r="Q1201" s="57"/>
      <c r="R1201" s="57"/>
      <c r="S1201" s="57"/>
      <c r="T1201" s="57"/>
      <c r="U1201" s="57"/>
      <c r="V1201" s="57"/>
      <c r="W1201" s="57"/>
      <c r="X1201" s="57"/>
      <c r="Y1201" s="56" t="n">
        <f aca="false">SUM(Z1201:AE1201)</f>
        <v>0</v>
      </c>
      <c r="Z1201" s="57"/>
      <c r="AA1201" s="57"/>
      <c r="AB1201" s="57"/>
      <c r="AC1201" s="57"/>
      <c r="AD1201" s="57"/>
      <c r="AE1201" s="57"/>
      <c r="AF1201" s="75"/>
    </row>
    <row r="1202" customFormat="false" ht="12.75" hidden="true" customHeight="false" outlineLevel="0" collapsed="false">
      <c r="A1202" s="78" t="n">
        <f aca="false">IF(MAX(E1202:AF1202)=0,IF(MIN(E1202:AF1202)=0,3,2),2)</f>
        <v>3</v>
      </c>
      <c r="B1202" s="83"/>
      <c r="C1202" s="84" t="s">
        <v>245</v>
      </c>
      <c r="D1202" s="81"/>
      <c r="E1202" s="50" t="n">
        <f aca="false">SUBTOTAL(9,E1203:E1204)</f>
        <v>0</v>
      </c>
      <c r="F1202" s="50" t="n">
        <f aca="false">SUBTOTAL(9,F1203:F1204)</f>
        <v>0</v>
      </c>
      <c r="G1202" s="50" t="n">
        <f aca="false">SUBTOTAL(9,G1203:G1204)</f>
        <v>0</v>
      </c>
      <c r="H1202" s="50" t="n">
        <f aca="false">SUBTOTAL(9,H1203:H1204)</f>
        <v>0</v>
      </c>
      <c r="I1202" s="50" t="n">
        <f aca="false">SUBTOTAL(9,I1203:I1204)</f>
        <v>0</v>
      </c>
      <c r="J1202" s="50" t="n">
        <f aca="false">SUBTOTAL(9,J1203:J1204)</f>
        <v>0</v>
      </c>
      <c r="K1202" s="50" t="n">
        <f aca="false">SUBTOTAL(9,K1203:K1204)</f>
        <v>0</v>
      </c>
      <c r="L1202" s="50" t="n">
        <f aca="false">SUBTOTAL(9,L1203:L1204)</f>
        <v>0</v>
      </c>
      <c r="M1202" s="50" t="n">
        <f aca="false">SUBTOTAL(9,M1203:M1204)</f>
        <v>0</v>
      </c>
      <c r="N1202" s="50" t="n">
        <f aca="false">SUBTOTAL(9,N1203:N1204)</f>
        <v>0</v>
      </c>
      <c r="O1202" s="50" t="n">
        <f aca="false">SUBTOTAL(9,O1203:O1204)</f>
        <v>0</v>
      </c>
      <c r="P1202" s="50" t="n">
        <f aca="false">SUBTOTAL(9,P1203:P1204)</f>
        <v>0</v>
      </c>
      <c r="Q1202" s="50" t="n">
        <f aca="false">SUBTOTAL(9,Q1203:Q1204)</f>
        <v>0</v>
      </c>
      <c r="R1202" s="50" t="n">
        <f aca="false">SUBTOTAL(9,R1203:R1204)</f>
        <v>0</v>
      </c>
      <c r="S1202" s="50" t="n">
        <f aca="false">SUBTOTAL(9,S1203:S1204)</f>
        <v>0</v>
      </c>
      <c r="T1202" s="50" t="n">
        <f aca="false">SUBTOTAL(9,T1203:T1204)</f>
        <v>0</v>
      </c>
      <c r="U1202" s="50" t="n">
        <f aca="false">SUBTOTAL(9,U1203:U1204)</f>
        <v>0</v>
      </c>
      <c r="V1202" s="50" t="n">
        <f aca="false">SUBTOTAL(9,V1203:V1204)</f>
        <v>0</v>
      </c>
      <c r="W1202" s="50" t="n">
        <f aca="false">SUBTOTAL(9,W1203:W1204)</f>
        <v>0</v>
      </c>
      <c r="X1202" s="50" t="n">
        <f aca="false">SUBTOTAL(9,X1203:X1204)</f>
        <v>0</v>
      </c>
      <c r="Y1202" s="50" t="n">
        <f aca="false">SUBTOTAL(9,Y1203:Y1204)</f>
        <v>0</v>
      </c>
      <c r="Z1202" s="50" t="n">
        <f aca="false">SUBTOTAL(9,Z1203:Z1204)</f>
        <v>0</v>
      </c>
      <c r="AA1202" s="50" t="n">
        <f aca="false">SUBTOTAL(9,AA1203:AA1204)</f>
        <v>0</v>
      </c>
      <c r="AB1202" s="50" t="n">
        <f aca="false">SUBTOTAL(9,AB1203:AB1204)</f>
        <v>0</v>
      </c>
      <c r="AC1202" s="50" t="n">
        <f aca="false">SUBTOTAL(9,AC1203:AC1204)</f>
        <v>0</v>
      </c>
      <c r="AD1202" s="50" t="n">
        <f aca="false">SUBTOTAL(9,AD1203:AD1204)</f>
        <v>0</v>
      </c>
      <c r="AE1202" s="50" t="n">
        <f aca="false">SUBTOTAL(9,AE1203:AE1204)</f>
        <v>0</v>
      </c>
      <c r="AF1202" s="75"/>
    </row>
    <row r="1203" customFormat="false" ht="12.75" hidden="true" customHeight="false" outlineLevel="0" collapsed="false">
      <c r="A1203" s="78" t="n">
        <f aca="false">IF(MAX(E1203:AF1203)=0,IF(MIN(E1203:AF1203)=0,3,2),2)</f>
        <v>3</v>
      </c>
      <c r="B1203" s="93"/>
      <c r="C1203" s="95" t="s">
        <v>246</v>
      </c>
      <c r="D1203" s="94" t="s">
        <v>247</v>
      </c>
      <c r="E1203" s="56" t="n">
        <f aca="false">F1203+Y1203</f>
        <v>0</v>
      </c>
      <c r="F1203" s="56" t="n">
        <f aca="false">SUM(G1203:X1203)</f>
        <v>0</v>
      </c>
      <c r="G1203" s="57"/>
      <c r="H1203" s="57"/>
      <c r="I1203" s="57"/>
      <c r="J1203" s="57"/>
      <c r="K1203" s="57"/>
      <c r="L1203" s="57"/>
      <c r="M1203" s="57"/>
      <c r="N1203" s="57"/>
      <c r="O1203" s="57"/>
      <c r="P1203" s="57"/>
      <c r="Q1203" s="57"/>
      <c r="R1203" s="57"/>
      <c r="S1203" s="57"/>
      <c r="T1203" s="57"/>
      <c r="U1203" s="57"/>
      <c r="V1203" s="57"/>
      <c r="W1203" s="57"/>
      <c r="X1203" s="57"/>
      <c r="Y1203" s="56" t="n">
        <f aca="false">SUM(Z1203:AE1203)</f>
        <v>0</v>
      </c>
      <c r="Z1203" s="57"/>
      <c r="AA1203" s="57"/>
      <c r="AB1203" s="57"/>
      <c r="AC1203" s="57"/>
      <c r="AD1203" s="57"/>
      <c r="AE1203" s="57"/>
      <c r="AF1203" s="75"/>
    </row>
    <row r="1204" customFormat="false" ht="25.5" hidden="true" customHeight="false" outlineLevel="0" collapsed="false">
      <c r="A1204" s="78" t="n">
        <f aca="false">IF(MAX(E1204:AF1204)=0,IF(MIN(E1204:AF1204)=0,3,2),2)</f>
        <v>3</v>
      </c>
      <c r="B1204" s="93"/>
      <c r="C1204" s="95" t="s">
        <v>250</v>
      </c>
      <c r="D1204" s="94" t="s">
        <v>151</v>
      </c>
      <c r="E1204" s="56" t="n">
        <f aca="false">F1204+Y1204</f>
        <v>0</v>
      </c>
      <c r="F1204" s="56" t="n">
        <f aca="false">SUM(G1204:X1204)</f>
        <v>0</v>
      </c>
      <c r="G1204" s="57"/>
      <c r="H1204" s="57"/>
      <c r="I1204" s="57"/>
      <c r="J1204" s="57"/>
      <c r="K1204" s="57"/>
      <c r="L1204" s="57"/>
      <c r="M1204" s="57"/>
      <c r="N1204" s="57"/>
      <c r="O1204" s="57"/>
      <c r="P1204" s="57"/>
      <c r="Q1204" s="57"/>
      <c r="R1204" s="57"/>
      <c r="S1204" s="57"/>
      <c r="T1204" s="57"/>
      <c r="U1204" s="57"/>
      <c r="V1204" s="57"/>
      <c r="W1204" s="57"/>
      <c r="X1204" s="57"/>
      <c r="Y1204" s="56" t="n">
        <f aca="false">SUM(Z1204:AE1204)</f>
        <v>0</v>
      </c>
      <c r="Z1204" s="57"/>
      <c r="AA1204" s="57"/>
      <c r="AB1204" s="57"/>
      <c r="AC1204" s="57"/>
      <c r="AD1204" s="57"/>
      <c r="AE1204" s="57"/>
      <c r="AF1204" s="75"/>
    </row>
    <row r="1205" customFormat="false" ht="25.5" hidden="true" customHeight="false" outlineLevel="0" collapsed="false">
      <c r="A1205" s="78" t="n">
        <f aca="false">IF(MAX(E1205:AF1205)=0,IF(MIN(E1205:AF1205)=0,3,2),2)</f>
        <v>3</v>
      </c>
      <c r="B1205" s="93"/>
      <c r="C1205" s="84" t="s">
        <v>251</v>
      </c>
      <c r="D1205" s="94" t="s">
        <v>157</v>
      </c>
      <c r="E1205" s="56" t="n">
        <f aca="false">F1205+Y1205</f>
        <v>0</v>
      </c>
      <c r="F1205" s="56" t="n">
        <f aca="false">SUM(G1205:X1205)</f>
        <v>0</v>
      </c>
      <c r="G1205" s="57"/>
      <c r="H1205" s="57"/>
      <c r="I1205" s="57"/>
      <c r="J1205" s="57"/>
      <c r="K1205" s="57"/>
      <c r="L1205" s="57"/>
      <c r="M1205" s="57"/>
      <c r="N1205" s="57"/>
      <c r="O1205" s="57"/>
      <c r="P1205" s="57"/>
      <c r="Q1205" s="57"/>
      <c r="R1205" s="57"/>
      <c r="S1205" s="57"/>
      <c r="T1205" s="57"/>
      <c r="U1205" s="57"/>
      <c r="V1205" s="57"/>
      <c r="W1205" s="57"/>
      <c r="X1205" s="57"/>
      <c r="Y1205" s="56" t="n">
        <f aca="false">SUM(Z1205:AE1205)</f>
        <v>0</v>
      </c>
      <c r="Z1205" s="57"/>
      <c r="AA1205" s="57"/>
      <c r="AB1205" s="57"/>
      <c r="AC1205" s="57"/>
      <c r="AD1205" s="57"/>
      <c r="AE1205" s="57"/>
      <c r="AF1205" s="75"/>
    </row>
    <row r="1206" customFormat="false" ht="12.75" hidden="true" customHeight="false" outlineLevel="0" collapsed="false">
      <c r="A1206" s="78" t="n">
        <f aca="false">IF(MAX(E1206:AF1206)=0,IF(MIN(E1206:AF1206)=0,3,2),2)</f>
        <v>3</v>
      </c>
      <c r="B1206" s="79" t="s">
        <v>102</v>
      </c>
      <c r="C1206" s="82" t="s">
        <v>252</v>
      </c>
      <c r="D1206" s="94" t="s">
        <v>253</v>
      </c>
      <c r="E1206" s="56" t="n">
        <f aca="false">SUBTOTAL(9,E1207:E1208)</f>
        <v>0</v>
      </c>
      <c r="F1206" s="56" t="n">
        <f aca="false">SUBTOTAL(9,F1207:F1208)</f>
        <v>0</v>
      </c>
      <c r="G1206" s="50" t="n">
        <f aca="false">SUBTOTAL(9,G1207:G1208)</f>
        <v>0</v>
      </c>
      <c r="H1206" s="50" t="n">
        <f aca="false">SUBTOTAL(9,H1207:H1208)</f>
        <v>0</v>
      </c>
      <c r="I1206" s="50" t="n">
        <f aca="false">SUBTOTAL(9,I1207:I1208)</f>
        <v>0</v>
      </c>
      <c r="J1206" s="50" t="n">
        <f aca="false">SUBTOTAL(9,J1207:J1208)</f>
        <v>0</v>
      </c>
      <c r="K1206" s="50" t="n">
        <f aca="false">SUBTOTAL(9,K1207:K1208)</f>
        <v>0</v>
      </c>
      <c r="L1206" s="50" t="n">
        <f aca="false">SUBTOTAL(9,L1207:L1208)</f>
        <v>0</v>
      </c>
      <c r="M1206" s="50" t="n">
        <f aca="false">SUBTOTAL(9,M1207:M1208)</f>
        <v>0</v>
      </c>
      <c r="N1206" s="50" t="n">
        <f aca="false">SUBTOTAL(9,N1207:N1208)</f>
        <v>0</v>
      </c>
      <c r="O1206" s="50" t="n">
        <f aca="false">SUBTOTAL(9,O1207:O1208)</f>
        <v>0</v>
      </c>
      <c r="P1206" s="50" t="n">
        <f aca="false">SUBTOTAL(9,P1207:P1208)</f>
        <v>0</v>
      </c>
      <c r="Q1206" s="50" t="n">
        <f aca="false">SUBTOTAL(9,Q1207:Q1208)</f>
        <v>0</v>
      </c>
      <c r="R1206" s="50" t="n">
        <f aca="false">SUBTOTAL(9,R1207:R1208)</f>
        <v>0</v>
      </c>
      <c r="S1206" s="50" t="n">
        <f aca="false">SUBTOTAL(9,S1207:S1208)</f>
        <v>0</v>
      </c>
      <c r="T1206" s="50" t="n">
        <f aca="false">SUBTOTAL(9,T1207:T1208)</f>
        <v>0</v>
      </c>
      <c r="U1206" s="50" t="n">
        <f aca="false">SUBTOTAL(9,U1207:U1208)</f>
        <v>0</v>
      </c>
      <c r="V1206" s="50" t="n">
        <f aca="false">SUBTOTAL(9,V1207:V1208)</f>
        <v>0</v>
      </c>
      <c r="W1206" s="50" t="n">
        <f aca="false">SUBTOTAL(9,W1207:W1208)</f>
        <v>0</v>
      </c>
      <c r="X1206" s="50" t="n">
        <f aca="false">SUBTOTAL(9,X1207:X1208)</f>
        <v>0</v>
      </c>
      <c r="Y1206" s="56" t="n">
        <f aca="false">SUBTOTAL(9,Y1207:Y1208)</f>
        <v>0</v>
      </c>
      <c r="Z1206" s="50" t="n">
        <f aca="false">SUBTOTAL(9,Z1207:Z1208)</f>
        <v>0</v>
      </c>
      <c r="AA1206" s="50" t="n">
        <f aca="false">SUBTOTAL(9,AA1207:AA1208)</f>
        <v>0</v>
      </c>
      <c r="AB1206" s="50" t="n">
        <f aca="false">SUBTOTAL(9,AB1207:AB1208)</f>
        <v>0</v>
      </c>
      <c r="AC1206" s="50" t="n">
        <f aca="false">SUBTOTAL(9,AC1207:AC1208)</f>
        <v>0</v>
      </c>
      <c r="AD1206" s="50" t="n">
        <f aca="false">SUBTOTAL(9,AD1207:AD1208)</f>
        <v>0</v>
      </c>
      <c r="AE1206" s="50" t="n">
        <f aca="false">SUBTOTAL(9,AE1207:AE1208)</f>
        <v>0</v>
      </c>
      <c r="AF1206" s="75"/>
    </row>
    <row r="1207" customFormat="false" ht="12.75" hidden="true" customHeight="false" outlineLevel="0" collapsed="false">
      <c r="A1207" s="78" t="n">
        <f aca="false">IF(MAX(E1207:AF1207)=0,IF(MIN(E1207:AF1207)=0,3,2),2)</f>
        <v>3</v>
      </c>
      <c r="B1207" s="93"/>
      <c r="C1207" s="84" t="s">
        <v>254</v>
      </c>
      <c r="D1207" s="94" t="s">
        <v>255</v>
      </c>
      <c r="E1207" s="56" t="n">
        <f aca="false">F1207+Y1207</f>
        <v>0</v>
      </c>
      <c r="F1207" s="56" t="n">
        <f aca="false">SUM(G1207:X1207)</f>
        <v>0</v>
      </c>
      <c r="G1207" s="57"/>
      <c r="H1207" s="57"/>
      <c r="I1207" s="57"/>
      <c r="J1207" s="57"/>
      <c r="K1207" s="57"/>
      <c r="L1207" s="57"/>
      <c r="M1207" s="57"/>
      <c r="N1207" s="57"/>
      <c r="O1207" s="57"/>
      <c r="P1207" s="57"/>
      <c r="Q1207" s="57"/>
      <c r="R1207" s="57"/>
      <c r="S1207" s="57"/>
      <c r="T1207" s="57"/>
      <c r="U1207" s="57"/>
      <c r="V1207" s="57"/>
      <c r="W1207" s="57"/>
      <c r="X1207" s="57"/>
      <c r="Y1207" s="56" t="n">
        <f aca="false">SUM(Z1207:AE1207)</f>
        <v>0</v>
      </c>
      <c r="Z1207" s="57"/>
      <c r="AA1207" s="57"/>
      <c r="AB1207" s="57"/>
      <c r="AC1207" s="57"/>
      <c r="AD1207" s="57"/>
      <c r="AE1207" s="57"/>
      <c r="AF1207" s="75"/>
    </row>
    <row r="1208" customFormat="false" ht="12.75" hidden="true" customHeight="false" outlineLevel="0" collapsed="false">
      <c r="A1208" s="78" t="n">
        <f aca="false">IF(MAX(E1208:AF1208)=0,IF(MIN(E1208:AF1208)=0,3,2),2)</f>
        <v>3</v>
      </c>
      <c r="B1208" s="93"/>
      <c r="C1208" s="84" t="s">
        <v>256</v>
      </c>
      <c r="D1208" s="94" t="s">
        <v>257</v>
      </c>
      <c r="E1208" s="56" t="n">
        <f aca="false">F1208+Y1208</f>
        <v>0</v>
      </c>
      <c r="F1208" s="56" t="n">
        <f aca="false">SUM(G1208:X1208)</f>
        <v>0</v>
      </c>
      <c r="G1208" s="57"/>
      <c r="H1208" s="57"/>
      <c r="I1208" s="57"/>
      <c r="J1208" s="57"/>
      <c r="K1208" s="57"/>
      <c r="L1208" s="57"/>
      <c r="M1208" s="57"/>
      <c r="N1208" s="57"/>
      <c r="O1208" s="57"/>
      <c r="P1208" s="57"/>
      <c r="Q1208" s="57"/>
      <c r="R1208" s="57"/>
      <c r="S1208" s="57"/>
      <c r="T1208" s="57"/>
      <c r="U1208" s="57"/>
      <c r="V1208" s="57"/>
      <c r="W1208" s="57"/>
      <c r="X1208" s="57"/>
      <c r="Y1208" s="56" t="n">
        <f aca="false">SUM(Z1208:AE1208)</f>
        <v>0</v>
      </c>
      <c r="Z1208" s="57"/>
      <c r="AA1208" s="57"/>
      <c r="AB1208" s="57"/>
      <c r="AC1208" s="57"/>
      <c r="AD1208" s="57"/>
      <c r="AE1208" s="57"/>
      <c r="AF1208" s="75"/>
    </row>
    <row r="1209" customFormat="false" ht="12.75" hidden="true" customHeight="false" outlineLevel="0" collapsed="false">
      <c r="A1209" s="78" t="n">
        <f aca="false">IF(MAX(E1209:AF1209)=0,IF(MIN(E1209:AF1209)=0,3,2),2)</f>
        <v>3</v>
      </c>
      <c r="B1209" s="79" t="s">
        <v>148</v>
      </c>
      <c r="C1209" s="82" t="s">
        <v>258</v>
      </c>
      <c r="D1209" s="94"/>
      <c r="E1209" s="50" t="n">
        <f aca="false">SUBTOTAL(9,E1210:E1214)</f>
        <v>0</v>
      </c>
      <c r="F1209" s="50" t="n">
        <f aca="false">SUBTOTAL(9,F1210:F1214)</f>
        <v>0</v>
      </c>
      <c r="G1209" s="50" t="n">
        <f aca="false">SUBTOTAL(9,G1210:G1214)</f>
        <v>0</v>
      </c>
      <c r="H1209" s="50" t="n">
        <f aca="false">SUBTOTAL(9,H1210:H1214)</f>
        <v>0</v>
      </c>
      <c r="I1209" s="50" t="n">
        <f aca="false">SUBTOTAL(9,I1210:I1214)</f>
        <v>0</v>
      </c>
      <c r="J1209" s="50" t="n">
        <f aca="false">SUBTOTAL(9,J1210:J1214)</f>
        <v>0</v>
      </c>
      <c r="K1209" s="50" t="n">
        <f aca="false">SUBTOTAL(9,K1210:K1214)</f>
        <v>0</v>
      </c>
      <c r="L1209" s="50" t="n">
        <f aca="false">SUBTOTAL(9,L1210:L1214)</f>
        <v>0</v>
      </c>
      <c r="M1209" s="50" t="n">
        <f aca="false">SUBTOTAL(9,M1210:M1214)</f>
        <v>0</v>
      </c>
      <c r="N1209" s="50" t="n">
        <f aca="false">SUBTOTAL(9,N1210:N1214)</f>
        <v>0</v>
      </c>
      <c r="O1209" s="50" t="n">
        <f aca="false">SUBTOTAL(9,O1210:O1214)</f>
        <v>0</v>
      </c>
      <c r="P1209" s="50" t="n">
        <f aca="false">SUBTOTAL(9,P1210:P1214)</f>
        <v>0</v>
      </c>
      <c r="Q1209" s="50" t="n">
        <f aca="false">SUBTOTAL(9,Q1210:Q1214)</f>
        <v>0</v>
      </c>
      <c r="R1209" s="50" t="n">
        <f aca="false">SUBTOTAL(9,R1210:R1214)</f>
        <v>0</v>
      </c>
      <c r="S1209" s="50" t="n">
        <f aca="false">SUBTOTAL(9,S1210:S1214)</f>
        <v>0</v>
      </c>
      <c r="T1209" s="50" t="n">
        <f aca="false">SUBTOTAL(9,T1210:T1214)</f>
        <v>0</v>
      </c>
      <c r="U1209" s="50" t="n">
        <f aca="false">SUBTOTAL(9,U1210:U1214)</f>
        <v>0</v>
      </c>
      <c r="V1209" s="50" t="n">
        <f aca="false">SUBTOTAL(9,V1210:V1214)</f>
        <v>0</v>
      </c>
      <c r="W1209" s="50" t="n">
        <f aca="false">SUBTOTAL(9,W1210:W1214)</f>
        <v>0</v>
      </c>
      <c r="X1209" s="50" t="n">
        <f aca="false">SUBTOTAL(9,X1210:X1214)</f>
        <v>0</v>
      </c>
      <c r="Y1209" s="50" t="n">
        <f aca="false">SUBTOTAL(9,Y1210:Y1214)</f>
        <v>0</v>
      </c>
      <c r="Z1209" s="50" t="n">
        <f aca="false">SUBTOTAL(9,Z1210:Z1214)</f>
        <v>0</v>
      </c>
      <c r="AA1209" s="50" t="n">
        <f aca="false">SUBTOTAL(9,AA1210:AA1214)</f>
        <v>0</v>
      </c>
      <c r="AB1209" s="50" t="n">
        <f aca="false">SUBTOTAL(9,AB1210:AB1214)</f>
        <v>0</v>
      </c>
      <c r="AC1209" s="50" t="n">
        <f aca="false">SUBTOTAL(9,AC1210:AC1214)</f>
        <v>0</v>
      </c>
      <c r="AD1209" s="50" t="n">
        <f aca="false">SUBTOTAL(9,AD1210:AD1214)</f>
        <v>0</v>
      </c>
      <c r="AE1209" s="50" t="n">
        <f aca="false">SUBTOTAL(9,AE1210:AE1214)</f>
        <v>0</v>
      </c>
      <c r="AF1209" s="75"/>
    </row>
    <row r="1210" customFormat="false" ht="12.75" hidden="true" customHeight="false" outlineLevel="0" collapsed="false">
      <c r="A1210" s="78" t="n">
        <f aca="false">IF(MAX(E1210:AF1210)=0,IF(MIN(E1210:AF1210)=0,3,2),2)</f>
        <v>3</v>
      </c>
      <c r="B1210" s="93"/>
      <c r="C1210" s="84" t="s">
        <v>259</v>
      </c>
      <c r="D1210" s="94" t="s">
        <v>260</v>
      </c>
      <c r="E1210" s="56" t="n">
        <f aca="false">F1210+Y1210</f>
        <v>0</v>
      </c>
      <c r="F1210" s="56" t="n">
        <f aca="false">SUM(G1210:X1210)</f>
        <v>0</v>
      </c>
      <c r="G1210" s="57"/>
      <c r="H1210" s="57"/>
      <c r="I1210" s="57"/>
      <c r="J1210" s="57"/>
      <c r="K1210" s="57"/>
      <c r="L1210" s="57"/>
      <c r="M1210" s="57"/>
      <c r="N1210" s="57"/>
      <c r="O1210" s="57"/>
      <c r="P1210" s="57"/>
      <c r="Q1210" s="57"/>
      <c r="R1210" s="57"/>
      <c r="S1210" s="57"/>
      <c r="T1210" s="57"/>
      <c r="U1210" s="57"/>
      <c r="V1210" s="57"/>
      <c r="W1210" s="57"/>
      <c r="X1210" s="57"/>
      <c r="Y1210" s="56" t="n">
        <f aca="false">SUM(Z1210:AE1210)</f>
        <v>0</v>
      </c>
      <c r="Z1210" s="57"/>
      <c r="AA1210" s="57"/>
      <c r="AB1210" s="57"/>
      <c r="AC1210" s="57"/>
      <c r="AD1210" s="57"/>
      <c r="AE1210" s="57"/>
      <c r="AF1210" s="75"/>
    </row>
    <row r="1211" customFormat="false" ht="12.75" hidden="true" customHeight="false" outlineLevel="0" collapsed="false">
      <c r="A1211" s="78" t="n">
        <f aca="false">IF(MAX(E1211:AF1211)=0,IF(MIN(E1211:AF1211)=0,3,2),2)</f>
        <v>3</v>
      </c>
      <c r="B1211" s="93"/>
      <c r="C1211" s="84" t="s">
        <v>261</v>
      </c>
      <c r="D1211" s="94" t="s">
        <v>262</v>
      </c>
      <c r="E1211" s="56" t="n">
        <f aca="false">F1211+Y1211</f>
        <v>0</v>
      </c>
      <c r="F1211" s="56" t="n">
        <f aca="false">SUM(G1211:X1211)</f>
        <v>0</v>
      </c>
      <c r="G1211" s="57"/>
      <c r="H1211" s="57"/>
      <c r="I1211" s="57"/>
      <c r="J1211" s="57"/>
      <c r="K1211" s="57"/>
      <c r="L1211" s="57"/>
      <c r="M1211" s="57"/>
      <c r="N1211" s="57"/>
      <c r="O1211" s="57"/>
      <c r="P1211" s="57"/>
      <c r="Q1211" s="57"/>
      <c r="R1211" s="57"/>
      <c r="S1211" s="57"/>
      <c r="T1211" s="57"/>
      <c r="U1211" s="57"/>
      <c r="V1211" s="57"/>
      <c r="W1211" s="57"/>
      <c r="X1211" s="57"/>
      <c r="Y1211" s="56" t="n">
        <f aca="false">SUM(Z1211:AE1211)</f>
        <v>0</v>
      </c>
      <c r="Z1211" s="57"/>
      <c r="AA1211" s="57"/>
      <c r="AB1211" s="57"/>
      <c r="AC1211" s="57"/>
      <c r="AD1211" s="57"/>
      <c r="AE1211" s="57"/>
      <c r="AF1211" s="75"/>
    </row>
    <row r="1212" customFormat="false" ht="12.75" hidden="true" customHeight="false" outlineLevel="0" collapsed="false">
      <c r="A1212" s="78" t="n">
        <f aca="false">IF(MAX(E1212:AF1212)=0,IF(MIN(E1212:AF1212)=0,3,2),2)</f>
        <v>3</v>
      </c>
      <c r="B1212" s="93"/>
      <c r="C1212" s="84" t="s">
        <v>263</v>
      </c>
      <c r="D1212" s="94" t="s">
        <v>264</v>
      </c>
      <c r="E1212" s="56" t="n">
        <f aca="false">F1212+Y1212</f>
        <v>0</v>
      </c>
      <c r="F1212" s="56" t="n">
        <f aca="false">SUM(G1212:X1212)</f>
        <v>0</v>
      </c>
      <c r="G1212" s="57"/>
      <c r="H1212" s="57"/>
      <c r="I1212" s="57"/>
      <c r="J1212" s="57"/>
      <c r="K1212" s="57"/>
      <c r="L1212" s="57"/>
      <c r="M1212" s="57"/>
      <c r="N1212" s="57"/>
      <c r="O1212" s="57"/>
      <c r="P1212" s="57"/>
      <c r="Q1212" s="57"/>
      <c r="R1212" s="57"/>
      <c r="S1212" s="57"/>
      <c r="T1212" s="57"/>
      <c r="U1212" s="57"/>
      <c r="V1212" s="57"/>
      <c r="W1212" s="57"/>
      <c r="X1212" s="57"/>
      <c r="Y1212" s="56" t="n">
        <f aca="false">SUM(Z1212:AE1212)</f>
        <v>0</v>
      </c>
      <c r="Z1212" s="57"/>
      <c r="AA1212" s="57"/>
      <c r="AB1212" s="57"/>
      <c r="AC1212" s="57"/>
      <c r="AD1212" s="57"/>
      <c r="AE1212" s="57"/>
      <c r="AF1212" s="75"/>
    </row>
    <row r="1213" customFormat="false" ht="12.75" hidden="true" customHeight="false" outlineLevel="0" collapsed="false">
      <c r="A1213" s="78" t="n">
        <f aca="false">IF(MAX(E1213:AF1213)=0,IF(MIN(E1213:AF1213)=0,3,2),2)</f>
        <v>3</v>
      </c>
      <c r="B1213" s="93"/>
      <c r="C1213" s="84" t="s">
        <v>265</v>
      </c>
      <c r="D1213" s="94" t="s">
        <v>266</v>
      </c>
      <c r="E1213" s="56" t="n">
        <f aca="false">F1213+Y1213</f>
        <v>0</v>
      </c>
      <c r="F1213" s="56" t="n">
        <f aca="false">SUM(G1213:X1213)</f>
        <v>0</v>
      </c>
      <c r="G1213" s="57"/>
      <c r="H1213" s="57"/>
      <c r="I1213" s="57"/>
      <c r="J1213" s="57"/>
      <c r="K1213" s="57"/>
      <c r="L1213" s="57"/>
      <c r="M1213" s="57"/>
      <c r="N1213" s="57"/>
      <c r="O1213" s="57"/>
      <c r="P1213" s="57"/>
      <c r="Q1213" s="57"/>
      <c r="R1213" s="57"/>
      <c r="S1213" s="57"/>
      <c r="T1213" s="57"/>
      <c r="U1213" s="57"/>
      <c r="V1213" s="57"/>
      <c r="W1213" s="57"/>
      <c r="X1213" s="57"/>
      <c r="Y1213" s="56" t="n">
        <f aca="false">SUM(Z1213:AE1213)</f>
        <v>0</v>
      </c>
      <c r="Z1213" s="57"/>
      <c r="AA1213" s="57"/>
      <c r="AB1213" s="57"/>
      <c r="AC1213" s="57"/>
      <c r="AD1213" s="57"/>
      <c r="AE1213" s="57"/>
      <c r="AF1213" s="75"/>
    </row>
    <row r="1214" customFormat="false" ht="12.75" hidden="true" customHeight="false" outlineLevel="0" collapsed="false">
      <c r="A1214" s="78" t="n">
        <f aca="false">IF(MAX(E1214:AF1214)=0,IF(MIN(E1214:AF1214)=0,3,2),2)</f>
        <v>3</v>
      </c>
      <c r="B1214" s="93"/>
      <c r="C1214" s="84" t="s">
        <v>267</v>
      </c>
      <c r="D1214" s="94" t="s">
        <v>268</v>
      </c>
      <c r="E1214" s="56" t="n">
        <f aca="false">F1214+Y1214</f>
        <v>0</v>
      </c>
      <c r="F1214" s="56" t="n">
        <f aca="false">SUM(G1214:X1214)</f>
        <v>0</v>
      </c>
      <c r="G1214" s="57"/>
      <c r="H1214" s="57"/>
      <c r="I1214" s="57"/>
      <c r="J1214" s="57"/>
      <c r="K1214" s="57"/>
      <c r="L1214" s="57"/>
      <c r="M1214" s="57"/>
      <c r="N1214" s="57"/>
      <c r="O1214" s="57"/>
      <c r="P1214" s="57"/>
      <c r="Q1214" s="57"/>
      <c r="R1214" s="57"/>
      <c r="S1214" s="57"/>
      <c r="T1214" s="57"/>
      <c r="U1214" s="57"/>
      <c r="V1214" s="57"/>
      <c r="W1214" s="57"/>
      <c r="X1214" s="57"/>
      <c r="Y1214" s="56" t="n">
        <f aca="false">SUM(Z1214:AE1214)</f>
        <v>0</v>
      </c>
      <c r="Z1214" s="57"/>
      <c r="AA1214" s="57"/>
      <c r="AB1214" s="57"/>
      <c r="AC1214" s="57"/>
      <c r="AD1214" s="57"/>
      <c r="AE1214" s="57"/>
      <c r="AF1214" s="75"/>
    </row>
    <row r="1215" customFormat="false" ht="12.75" hidden="true" customHeight="false" outlineLevel="0" collapsed="false">
      <c r="A1215" s="148" t="n">
        <f aca="false">A1216</f>
        <v>3</v>
      </c>
      <c r="B1215" s="98"/>
      <c r="C1215" s="99"/>
      <c r="D1215" s="100"/>
      <c r="E1215" s="50"/>
      <c r="F1215" s="50"/>
      <c r="G1215" s="50"/>
      <c r="H1215" s="50"/>
      <c r="I1215" s="50"/>
      <c r="J1215" s="50"/>
      <c r="K1215" s="50"/>
      <c r="L1215" s="50"/>
      <c r="M1215" s="50"/>
      <c r="N1215" s="50"/>
      <c r="O1215" s="50"/>
      <c r="P1215" s="50"/>
      <c r="Q1215" s="50"/>
      <c r="R1215" s="50"/>
      <c r="S1215" s="50"/>
      <c r="T1215" s="50"/>
      <c r="U1215" s="50"/>
      <c r="V1215" s="50"/>
      <c r="W1215" s="50"/>
      <c r="X1215" s="50"/>
      <c r="Y1215" s="50"/>
      <c r="Z1215" s="50"/>
      <c r="AA1215" s="50"/>
      <c r="AB1215" s="50"/>
      <c r="AC1215" s="50"/>
      <c r="AD1215" s="50"/>
      <c r="AE1215" s="50"/>
      <c r="AF1215" s="75"/>
    </row>
    <row r="1216" customFormat="false" ht="12.75" hidden="true" customHeight="false" outlineLevel="0" collapsed="false">
      <c r="A1216" s="150" t="n">
        <f aca="false">MIN(A1217:A1223)</f>
        <v>3</v>
      </c>
      <c r="B1216" s="98"/>
      <c r="C1216" s="102" t="s">
        <v>280</v>
      </c>
      <c r="D1216" s="100"/>
      <c r="E1216" s="50"/>
      <c r="F1216" s="50"/>
      <c r="G1216" s="50"/>
      <c r="H1216" s="50"/>
      <c r="I1216" s="50"/>
      <c r="J1216" s="50"/>
      <c r="K1216" s="50"/>
      <c r="L1216" s="50"/>
      <c r="M1216" s="50"/>
      <c r="N1216" s="50"/>
      <c r="O1216" s="50"/>
      <c r="P1216" s="50"/>
      <c r="Q1216" s="50"/>
      <c r="R1216" s="50"/>
      <c r="S1216" s="50"/>
      <c r="T1216" s="50"/>
      <c r="U1216" s="50"/>
      <c r="V1216" s="50"/>
      <c r="W1216" s="50"/>
      <c r="X1216" s="50"/>
      <c r="Y1216" s="50"/>
      <c r="Z1216" s="50"/>
      <c r="AA1216" s="50"/>
      <c r="AB1216" s="50"/>
      <c r="AC1216" s="50"/>
      <c r="AD1216" s="50"/>
      <c r="AE1216" s="50"/>
      <c r="AF1216" s="75"/>
    </row>
    <row r="1217" customFormat="false" ht="12.75" hidden="true" customHeight="false" outlineLevel="0" collapsed="false">
      <c r="A1217" s="78" t="n">
        <f aca="false">IF(MAX(E1217:AF1217)=0,IF(MIN(E1217:AF1217)=0,3,2),2)</f>
        <v>3</v>
      </c>
      <c r="B1217" s="98"/>
      <c r="C1217" s="99" t="s">
        <v>283</v>
      </c>
      <c r="D1217" s="94"/>
      <c r="E1217" s="96" t="n">
        <f aca="false">SUM(E1218:E1219)</f>
        <v>0</v>
      </c>
      <c r="F1217" s="96" t="n">
        <f aca="false">SUM(F1218:F1219)</f>
        <v>0</v>
      </c>
      <c r="G1217" s="96" t="n">
        <f aca="false">SUM(G1218:G1219)</f>
        <v>0</v>
      </c>
      <c r="H1217" s="96" t="n">
        <f aca="false">SUM(H1218:H1219)</f>
        <v>0</v>
      </c>
      <c r="I1217" s="96" t="n">
        <f aca="false">SUM(I1218:I1219)</f>
        <v>0</v>
      </c>
      <c r="J1217" s="96" t="n">
        <f aca="false">SUM(J1218:J1219)</f>
        <v>0</v>
      </c>
      <c r="K1217" s="96" t="n">
        <f aca="false">SUM(K1218:K1219)</f>
        <v>0</v>
      </c>
      <c r="L1217" s="96" t="n">
        <f aca="false">SUM(L1218:L1219)</f>
        <v>0</v>
      </c>
      <c r="M1217" s="96" t="n">
        <f aca="false">SUM(M1218:M1219)</f>
        <v>0</v>
      </c>
      <c r="N1217" s="96" t="n">
        <f aca="false">SUM(N1218:N1219)</f>
        <v>0</v>
      </c>
      <c r="O1217" s="96" t="n">
        <f aca="false">SUM(O1218:O1219)</f>
        <v>0</v>
      </c>
      <c r="P1217" s="96" t="n">
        <f aca="false">SUM(P1218:P1219)</f>
        <v>0</v>
      </c>
      <c r="Q1217" s="96" t="n">
        <f aca="false">SUM(Q1218:Q1219)</f>
        <v>0</v>
      </c>
      <c r="R1217" s="96" t="n">
        <f aca="false">SUM(R1218:R1219)</f>
        <v>0</v>
      </c>
      <c r="S1217" s="96" t="n">
        <f aca="false">SUM(S1218:S1219)</f>
        <v>0</v>
      </c>
      <c r="T1217" s="96" t="n">
        <f aca="false">SUM(T1218:T1219)</f>
        <v>0</v>
      </c>
      <c r="U1217" s="96" t="n">
        <f aca="false">SUM(U1218:U1219)</f>
        <v>0</v>
      </c>
      <c r="V1217" s="96" t="n">
        <f aca="false">SUM(V1218:V1219)</f>
        <v>0</v>
      </c>
      <c r="W1217" s="96" t="n">
        <f aca="false">SUM(W1218:W1219)</f>
        <v>0</v>
      </c>
      <c r="X1217" s="96" t="n">
        <f aca="false">SUM(X1218:X1219)</f>
        <v>0</v>
      </c>
      <c r="Y1217" s="96" t="n">
        <f aca="false">SUM(Y1218:Y1219)</f>
        <v>0</v>
      </c>
      <c r="Z1217" s="96" t="n">
        <f aca="false">SUM(Z1218:Z1219)</f>
        <v>0</v>
      </c>
      <c r="AA1217" s="96" t="n">
        <f aca="false">SUM(AA1218:AA1219)</f>
        <v>0</v>
      </c>
      <c r="AB1217" s="96" t="n">
        <f aca="false">SUM(AB1218:AB1219)</f>
        <v>0</v>
      </c>
      <c r="AC1217" s="96" t="n">
        <f aca="false">SUM(AC1218:AC1219)</f>
        <v>0</v>
      </c>
      <c r="AD1217" s="96" t="n">
        <f aca="false">SUM(AD1218:AD1219)</f>
        <v>0</v>
      </c>
      <c r="AE1217" s="96" t="n">
        <f aca="false">SUM(AE1218:AE1219)</f>
        <v>0</v>
      </c>
      <c r="AF1217" s="75"/>
    </row>
    <row r="1218" customFormat="false" ht="12.75" hidden="true" customHeight="false" outlineLevel="0" collapsed="false">
      <c r="A1218" s="78" t="n">
        <f aca="false">IF(MAX(E1218:AF1218)=0,IF(MIN(E1218:AF1218)=0,3,2),2)</f>
        <v>3</v>
      </c>
      <c r="B1218" s="98"/>
      <c r="C1218" s="103" t="s">
        <v>284</v>
      </c>
      <c r="D1218" s="94"/>
      <c r="E1218" s="56" t="n">
        <f aca="false">F1218+Y1218</f>
        <v>0</v>
      </c>
      <c r="F1218" s="56" t="n">
        <f aca="false">SUM(G1218:X1218)</f>
        <v>0</v>
      </c>
      <c r="G1218" s="57"/>
      <c r="H1218" s="57"/>
      <c r="I1218" s="57"/>
      <c r="J1218" s="57"/>
      <c r="K1218" s="57"/>
      <c r="L1218" s="57"/>
      <c r="M1218" s="57"/>
      <c r="N1218" s="57"/>
      <c r="O1218" s="57"/>
      <c r="P1218" s="57"/>
      <c r="Q1218" s="57"/>
      <c r="R1218" s="57"/>
      <c r="S1218" s="57"/>
      <c r="T1218" s="57"/>
      <c r="U1218" s="57"/>
      <c r="V1218" s="57"/>
      <c r="W1218" s="57"/>
      <c r="X1218" s="57"/>
      <c r="Y1218" s="56" t="n">
        <f aca="false">SUM(Z1218:AE1218)</f>
        <v>0</v>
      </c>
      <c r="Z1218" s="57"/>
      <c r="AA1218" s="57"/>
      <c r="AB1218" s="57"/>
      <c r="AC1218" s="57"/>
      <c r="AD1218" s="57"/>
      <c r="AE1218" s="57"/>
      <c r="AF1218" s="75"/>
    </row>
    <row r="1219" customFormat="false" ht="12.75" hidden="true" customHeight="false" outlineLevel="0" collapsed="false">
      <c r="A1219" s="78" t="n">
        <f aca="false">IF(MAX(E1219:AF1219)=0,IF(MIN(E1219:AF1219)=0,3,2),2)</f>
        <v>3</v>
      </c>
      <c r="B1219" s="98"/>
      <c r="C1219" s="103" t="s">
        <v>285</v>
      </c>
      <c r="D1219" s="94"/>
      <c r="E1219" s="56" t="n">
        <f aca="false">F1219+Y1219</f>
        <v>0</v>
      </c>
      <c r="F1219" s="56" t="n">
        <f aca="false">SUM(G1219:X1219)</f>
        <v>0</v>
      </c>
      <c r="G1219" s="57"/>
      <c r="H1219" s="57"/>
      <c r="I1219" s="57"/>
      <c r="J1219" s="57"/>
      <c r="K1219" s="57"/>
      <c r="L1219" s="57"/>
      <c r="M1219" s="57"/>
      <c r="N1219" s="57"/>
      <c r="O1219" s="57"/>
      <c r="P1219" s="57"/>
      <c r="Q1219" s="57"/>
      <c r="R1219" s="57"/>
      <c r="S1219" s="57"/>
      <c r="T1219" s="57"/>
      <c r="U1219" s="57"/>
      <c r="V1219" s="57"/>
      <c r="W1219" s="57"/>
      <c r="X1219" s="57"/>
      <c r="Y1219" s="56" t="n">
        <f aca="false">SUM(Z1219:AE1219)</f>
        <v>0</v>
      </c>
      <c r="Z1219" s="57"/>
      <c r="AA1219" s="57"/>
      <c r="AB1219" s="57"/>
      <c r="AC1219" s="57"/>
      <c r="AD1219" s="57"/>
      <c r="AE1219" s="57"/>
      <c r="AF1219" s="75"/>
    </row>
    <row r="1220" customFormat="false" ht="12.75" hidden="true" customHeight="false" outlineLevel="0" collapsed="false">
      <c r="A1220" s="78" t="n">
        <f aca="false">IF(MAX(E1220:AF1220)=0,IF(MIN(E1220:AF1220)=0,3,2),2)</f>
        <v>3</v>
      </c>
      <c r="B1220" s="98"/>
      <c r="C1220" s="99" t="s">
        <v>286</v>
      </c>
      <c r="D1220" s="94"/>
      <c r="E1220" s="96" t="n">
        <f aca="false">SUM(E1221:E1222)</f>
        <v>0</v>
      </c>
      <c r="F1220" s="96" t="n">
        <f aca="false">SUM(F1221:F1222)</f>
        <v>0</v>
      </c>
      <c r="G1220" s="96" t="n">
        <f aca="false">SUM(G1221:G1222)</f>
        <v>0</v>
      </c>
      <c r="H1220" s="96" t="n">
        <f aca="false">SUM(H1221:H1222)</f>
        <v>0</v>
      </c>
      <c r="I1220" s="96" t="n">
        <f aca="false">SUM(I1221:I1222)</f>
        <v>0</v>
      </c>
      <c r="J1220" s="96" t="n">
        <f aca="false">SUM(J1221:J1222)</f>
        <v>0</v>
      </c>
      <c r="K1220" s="96" t="n">
        <f aca="false">SUM(K1221:K1222)</f>
        <v>0</v>
      </c>
      <c r="L1220" s="96" t="n">
        <f aca="false">SUM(L1221:L1222)</f>
        <v>0</v>
      </c>
      <c r="M1220" s="96" t="n">
        <f aca="false">SUM(M1221:M1222)</f>
        <v>0</v>
      </c>
      <c r="N1220" s="96" t="n">
        <f aca="false">SUM(N1221:N1222)</f>
        <v>0</v>
      </c>
      <c r="O1220" s="96" t="n">
        <f aca="false">SUM(O1221:O1222)</f>
        <v>0</v>
      </c>
      <c r="P1220" s="96" t="n">
        <f aca="false">SUM(P1221:P1222)</f>
        <v>0</v>
      </c>
      <c r="Q1220" s="96" t="n">
        <f aca="false">SUM(Q1221:Q1222)</f>
        <v>0</v>
      </c>
      <c r="R1220" s="96" t="n">
        <f aca="false">SUM(R1221:R1222)</f>
        <v>0</v>
      </c>
      <c r="S1220" s="96" t="n">
        <f aca="false">SUM(S1221:S1222)</f>
        <v>0</v>
      </c>
      <c r="T1220" s="96" t="n">
        <f aca="false">SUM(T1221:T1222)</f>
        <v>0</v>
      </c>
      <c r="U1220" s="96" t="n">
        <f aca="false">SUM(U1221:U1222)</f>
        <v>0</v>
      </c>
      <c r="V1220" s="96" t="n">
        <f aca="false">SUM(V1221:V1222)</f>
        <v>0</v>
      </c>
      <c r="W1220" s="96" t="n">
        <f aca="false">SUM(W1221:W1222)</f>
        <v>0</v>
      </c>
      <c r="X1220" s="96" t="n">
        <f aca="false">SUM(X1221:X1222)</f>
        <v>0</v>
      </c>
      <c r="Y1220" s="96" t="n">
        <f aca="false">SUM(Y1221:Y1222)</f>
        <v>0</v>
      </c>
      <c r="Z1220" s="96" t="n">
        <f aca="false">SUM(Z1221:Z1222)</f>
        <v>0</v>
      </c>
      <c r="AA1220" s="96" t="n">
        <f aca="false">SUM(AA1221:AA1222)</f>
        <v>0</v>
      </c>
      <c r="AB1220" s="96" t="n">
        <f aca="false">SUM(AB1221:AB1222)</f>
        <v>0</v>
      </c>
      <c r="AC1220" s="96" t="n">
        <f aca="false">SUM(AC1221:AC1222)</f>
        <v>0</v>
      </c>
      <c r="AD1220" s="96" t="n">
        <f aca="false">SUM(AD1221:AD1222)</f>
        <v>0</v>
      </c>
      <c r="AE1220" s="96" t="n">
        <f aca="false">SUM(AE1221:AE1222)</f>
        <v>0</v>
      </c>
      <c r="AF1220" s="75"/>
    </row>
    <row r="1221" customFormat="false" ht="12.75" hidden="true" customHeight="false" outlineLevel="0" collapsed="false">
      <c r="A1221" s="78" t="n">
        <f aca="false">IF(MAX(E1221:AF1221)=0,IF(MIN(E1221:AF1221)=0,3,2),2)</f>
        <v>3</v>
      </c>
      <c r="B1221" s="98"/>
      <c r="C1221" s="103" t="s">
        <v>287</v>
      </c>
      <c r="D1221" s="94"/>
      <c r="E1221" s="56" t="n">
        <f aca="false">F1221+Y1221</f>
        <v>0</v>
      </c>
      <c r="F1221" s="56" t="n">
        <f aca="false">SUM(G1221:X1221)</f>
        <v>0</v>
      </c>
      <c r="G1221" s="57"/>
      <c r="H1221" s="57"/>
      <c r="I1221" s="57"/>
      <c r="J1221" s="57"/>
      <c r="K1221" s="57"/>
      <c r="L1221" s="57"/>
      <c r="M1221" s="57"/>
      <c r="N1221" s="57"/>
      <c r="O1221" s="57"/>
      <c r="P1221" s="57"/>
      <c r="Q1221" s="57"/>
      <c r="R1221" s="57"/>
      <c r="S1221" s="57"/>
      <c r="T1221" s="57"/>
      <c r="U1221" s="57"/>
      <c r="V1221" s="57"/>
      <c r="W1221" s="57"/>
      <c r="X1221" s="57"/>
      <c r="Y1221" s="56" t="n">
        <f aca="false">SUM(Z1221:AE1221)</f>
        <v>0</v>
      </c>
      <c r="Z1221" s="57"/>
      <c r="AA1221" s="57"/>
      <c r="AB1221" s="57"/>
      <c r="AC1221" s="57"/>
      <c r="AD1221" s="57"/>
      <c r="AE1221" s="57"/>
      <c r="AF1221" s="75"/>
    </row>
    <row r="1222" customFormat="false" ht="12.75" hidden="true" customHeight="false" outlineLevel="0" collapsed="false">
      <c r="A1222" s="78" t="n">
        <f aca="false">IF(MAX(E1222:AF1222)=0,IF(MIN(E1222:AF1222)=0,3,2),2)</f>
        <v>3</v>
      </c>
      <c r="B1222" s="98"/>
      <c r="C1222" s="103" t="s">
        <v>288</v>
      </c>
      <c r="D1222" s="94"/>
      <c r="E1222" s="56" t="n">
        <f aca="false">F1222+Y1222</f>
        <v>0</v>
      </c>
      <c r="F1222" s="56" t="n">
        <f aca="false">SUM(G1222:X1222)</f>
        <v>0</v>
      </c>
      <c r="G1222" s="57"/>
      <c r="H1222" s="57"/>
      <c r="I1222" s="57"/>
      <c r="J1222" s="57"/>
      <c r="K1222" s="57"/>
      <c r="L1222" s="57"/>
      <c r="M1222" s="57"/>
      <c r="N1222" s="57"/>
      <c r="O1222" s="57"/>
      <c r="P1222" s="57"/>
      <c r="Q1222" s="57"/>
      <c r="R1222" s="57"/>
      <c r="S1222" s="57"/>
      <c r="T1222" s="57"/>
      <c r="U1222" s="57"/>
      <c r="V1222" s="57"/>
      <c r="W1222" s="57"/>
      <c r="X1222" s="57"/>
      <c r="Y1222" s="56" t="n">
        <f aca="false">SUM(Z1222:AE1222)</f>
        <v>0</v>
      </c>
      <c r="Z1222" s="57"/>
      <c r="AA1222" s="57"/>
      <c r="AB1222" s="57"/>
      <c r="AC1222" s="57"/>
      <c r="AD1222" s="57"/>
      <c r="AE1222" s="57"/>
      <c r="AF1222" s="75"/>
    </row>
    <row r="1223" customFormat="false" ht="12.75" hidden="true" customHeight="false" outlineLevel="0" collapsed="false">
      <c r="A1223" s="78" t="n">
        <f aca="false">IF(MAX(E1223:AF1223)=0,IF(MIN(E1223:AF1223)=0,3,2),2)</f>
        <v>3</v>
      </c>
      <c r="B1223" s="98"/>
      <c r="C1223" s="99" t="s">
        <v>289</v>
      </c>
      <c r="D1223" s="94"/>
      <c r="E1223" s="50" t="n">
        <f aca="false">IF(E1220=0,0,E1189/E1220)</f>
        <v>0</v>
      </c>
      <c r="F1223" s="50" t="n">
        <f aca="false">IF(F1220=0,0,F1189/F1220)</f>
        <v>0</v>
      </c>
      <c r="G1223" s="50" t="n">
        <f aca="false">IF(G1220=0,0,G1189/G1220)</f>
        <v>0</v>
      </c>
      <c r="H1223" s="50" t="n">
        <f aca="false">IF(H1220=0,0,H1189/H1220)</f>
        <v>0</v>
      </c>
      <c r="I1223" s="50" t="n">
        <f aca="false">IF(I1220=0,0,I1189/I1220)</f>
        <v>0</v>
      </c>
      <c r="J1223" s="50" t="n">
        <f aca="false">IF(J1220=0,0,J1189/J1220)</f>
        <v>0</v>
      </c>
      <c r="K1223" s="50" t="n">
        <f aca="false">IF(K1220=0,0,K1189/K1220)</f>
        <v>0</v>
      </c>
      <c r="L1223" s="50" t="n">
        <f aca="false">IF(L1220=0,0,L1189/L1220)</f>
        <v>0</v>
      </c>
      <c r="M1223" s="50" t="n">
        <f aca="false">IF(M1220=0,0,M1189/M1220)</f>
        <v>0</v>
      </c>
      <c r="N1223" s="50" t="n">
        <f aca="false">IF(N1220=0,0,N1189/N1220)</f>
        <v>0</v>
      </c>
      <c r="O1223" s="50" t="n">
        <f aca="false">IF(O1220=0,0,O1189/O1220)</f>
        <v>0</v>
      </c>
      <c r="P1223" s="50" t="n">
        <f aca="false">IF(P1220=0,0,P1189/P1220)</f>
        <v>0</v>
      </c>
      <c r="Q1223" s="50" t="n">
        <f aca="false">IF(Q1220=0,0,Q1189/Q1220)</f>
        <v>0</v>
      </c>
      <c r="R1223" s="50" t="n">
        <f aca="false">IF(R1220=0,0,R1189/R1220)</f>
        <v>0</v>
      </c>
      <c r="S1223" s="50" t="n">
        <f aca="false">IF(S1220=0,0,S1189/S1220)</f>
        <v>0</v>
      </c>
      <c r="T1223" s="50" t="n">
        <f aca="false">IF(T1220=0,0,T1189/T1220)</f>
        <v>0</v>
      </c>
      <c r="U1223" s="50" t="n">
        <f aca="false">IF(U1220=0,0,U1189/U1220)</f>
        <v>0</v>
      </c>
      <c r="V1223" s="50" t="n">
        <f aca="false">IF(V1220=0,0,V1189/V1220)</f>
        <v>0</v>
      </c>
      <c r="W1223" s="50" t="n">
        <f aca="false">IF(W1220=0,0,W1189/W1220)</f>
        <v>0</v>
      </c>
      <c r="X1223" s="50" t="n">
        <f aca="false">IF(X1220=0,0,X1189/X1220)</f>
        <v>0</v>
      </c>
      <c r="Y1223" s="50" t="n">
        <f aca="false">IF(Y1220=0,0,Y1189/Y1220)</f>
        <v>0</v>
      </c>
      <c r="Z1223" s="50" t="n">
        <f aca="false">IF(Z1220=0,0,Z1189/Z1220)</f>
        <v>0</v>
      </c>
      <c r="AA1223" s="50" t="n">
        <f aca="false">IF(AA1220=0,0,AA1189/AA1220)</f>
        <v>0</v>
      </c>
      <c r="AB1223" s="50" t="n">
        <f aca="false">IF(AB1220=0,0,AB1189/AB1220)</f>
        <v>0</v>
      </c>
      <c r="AC1223" s="50" t="n">
        <f aca="false">IF(AC1220=0,0,AC1189/AC1220)</f>
        <v>0</v>
      </c>
      <c r="AD1223" s="50" t="n">
        <f aca="false">IF(AD1220=0,0,AD1189/AD1220)</f>
        <v>0</v>
      </c>
      <c r="AE1223" s="50" t="n">
        <f aca="false">IF(AE1220=0,0,AE1189/AE1220)</f>
        <v>0</v>
      </c>
      <c r="AF1223" s="75"/>
    </row>
    <row r="1224" customFormat="false" ht="12.75" hidden="false" customHeight="false" outlineLevel="0" collapsed="false">
      <c r="A1224" s="148" t="n">
        <f aca="false">A1225</f>
        <v>2</v>
      </c>
      <c r="B1224" s="147"/>
      <c r="C1224" s="137"/>
      <c r="D1224" s="130"/>
      <c r="E1224" s="131"/>
      <c r="F1224" s="131"/>
      <c r="G1224" s="131"/>
      <c r="H1224" s="131"/>
      <c r="I1224" s="131"/>
      <c r="J1224" s="131"/>
      <c r="K1224" s="131"/>
      <c r="L1224" s="131"/>
      <c r="M1224" s="131"/>
      <c r="N1224" s="131"/>
      <c r="O1224" s="131"/>
      <c r="P1224" s="131"/>
      <c r="Q1224" s="131"/>
      <c r="R1224" s="131"/>
      <c r="S1224" s="131"/>
      <c r="T1224" s="131"/>
      <c r="U1224" s="131"/>
      <c r="V1224" s="131"/>
      <c r="W1224" s="131"/>
      <c r="X1224" s="131"/>
      <c r="Y1224" s="131"/>
      <c r="Z1224" s="131"/>
      <c r="AA1224" s="131"/>
      <c r="AB1224" s="131"/>
      <c r="AC1224" s="131"/>
      <c r="AD1224" s="131"/>
      <c r="AE1224" s="131"/>
      <c r="AF1224" s="75"/>
    </row>
    <row r="1225" customFormat="false" ht="12.75" hidden="false" customHeight="false" outlineLevel="0" collapsed="false">
      <c r="A1225" s="150" t="n">
        <f aca="false">MIN(A1226:A1230)</f>
        <v>2</v>
      </c>
      <c r="B1225" s="147"/>
      <c r="C1225" s="149" t="s">
        <v>482</v>
      </c>
      <c r="D1225" s="130"/>
      <c r="E1225" s="131"/>
      <c r="F1225" s="131"/>
      <c r="G1225" s="131"/>
      <c r="H1225" s="131"/>
      <c r="I1225" s="131"/>
      <c r="J1225" s="131"/>
      <c r="K1225" s="131"/>
      <c r="L1225" s="131"/>
      <c r="M1225" s="131"/>
      <c r="N1225" s="131"/>
      <c r="O1225" s="131"/>
      <c r="P1225" s="131"/>
      <c r="Q1225" s="131"/>
      <c r="R1225" s="131"/>
      <c r="S1225" s="131"/>
      <c r="T1225" s="131"/>
      <c r="U1225" s="131"/>
      <c r="V1225" s="131"/>
      <c r="W1225" s="131"/>
      <c r="X1225" s="131"/>
      <c r="Y1225" s="131"/>
      <c r="Z1225" s="131"/>
      <c r="AA1225" s="131"/>
      <c r="AB1225" s="131"/>
      <c r="AC1225" s="131"/>
      <c r="AD1225" s="131"/>
      <c r="AE1225" s="131"/>
      <c r="AF1225" s="75"/>
    </row>
    <row r="1226" customFormat="false" ht="12.75" hidden="false" customHeight="false" outlineLevel="0" collapsed="false">
      <c r="A1226" s="78" t="n">
        <f aca="false">IF(MAX(E1226:AF1226)=0,IF(MIN(E1226:AF1226)=0,3,2),2)</f>
        <v>2</v>
      </c>
      <c r="B1226" s="79"/>
      <c r="C1226" s="80" t="s">
        <v>212</v>
      </c>
      <c r="D1226" s="81"/>
      <c r="E1226" s="50" t="n">
        <f aca="false">SUBTOTAL(9,E1227:E1230)</f>
        <v>6057307</v>
      </c>
      <c r="F1226" s="50" t="n">
        <f aca="false">SUBTOTAL(9,F1227:F1230)</f>
        <v>4643819</v>
      </c>
      <c r="G1226" s="50" t="n">
        <f aca="false">SUBTOTAL(9,G1227:G1230)</f>
        <v>180199</v>
      </c>
      <c r="H1226" s="50" t="n">
        <f aca="false">SUBTOTAL(9,H1227:H1230)</f>
        <v>1405650</v>
      </c>
      <c r="I1226" s="50" t="n">
        <f aca="false">SUBTOTAL(9,I1227:I1230)</f>
        <v>3057970</v>
      </c>
      <c r="J1226" s="50" t="n">
        <f aca="false">SUBTOTAL(9,J1227:J1230)</f>
        <v>0</v>
      </c>
      <c r="K1226" s="50" t="n">
        <f aca="false">SUBTOTAL(9,K1227:K1230)</f>
        <v>0</v>
      </c>
      <c r="L1226" s="50" t="n">
        <f aca="false">SUBTOTAL(9,L1227:L1230)</f>
        <v>0</v>
      </c>
      <c r="M1226" s="50" t="n">
        <f aca="false">SUBTOTAL(9,M1227:M1230)</f>
        <v>0</v>
      </c>
      <c r="N1226" s="50" t="n">
        <f aca="false">SUBTOTAL(9,N1227:N1230)</f>
        <v>0</v>
      </c>
      <c r="O1226" s="50" t="n">
        <f aca="false">SUBTOTAL(9,O1227:O1230)</f>
        <v>0</v>
      </c>
      <c r="P1226" s="50" t="n">
        <f aca="false">SUBTOTAL(9,P1227:P1230)</f>
        <v>0</v>
      </c>
      <c r="Q1226" s="50" t="n">
        <f aca="false">SUBTOTAL(9,Q1227:Q1230)</f>
        <v>0</v>
      </c>
      <c r="R1226" s="50" t="n">
        <f aca="false">SUBTOTAL(9,R1227:R1230)</f>
        <v>0</v>
      </c>
      <c r="S1226" s="50" t="n">
        <f aca="false">SUBTOTAL(9,S1227:S1230)</f>
        <v>0</v>
      </c>
      <c r="T1226" s="50" t="n">
        <f aca="false">SUBTOTAL(9,T1227:T1230)</f>
        <v>0</v>
      </c>
      <c r="U1226" s="50" t="n">
        <f aca="false">SUBTOTAL(9,U1227:U1230)</f>
        <v>0</v>
      </c>
      <c r="V1226" s="50" t="n">
        <f aca="false">SUBTOTAL(9,V1227:V1230)</f>
        <v>0</v>
      </c>
      <c r="W1226" s="50" t="n">
        <f aca="false">SUBTOTAL(9,W1227:W1230)</f>
        <v>0</v>
      </c>
      <c r="X1226" s="50" t="n">
        <f aca="false">SUBTOTAL(9,X1227:X1230)</f>
        <v>0</v>
      </c>
      <c r="Y1226" s="50" t="n">
        <f aca="false">SUBTOTAL(9,Y1227:Y1230)</f>
        <v>1413488</v>
      </c>
      <c r="Z1226" s="50" t="n">
        <f aca="false">SUBTOTAL(9,Z1227:Z1230)</f>
        <v>1413488</v>
      </c>
      <c r="AA1226" s="50" t="n">
        <f aca="false">SUBTOTAL(9,AA1227:AA1230)</f>
        <v>0</v>
      </c>
      <c r="AB1226" s="50" t="n">
        <f aca="false">SUBTOTAL(9,AB1227:AB1230)</f>
        <v>0</v>
      </c>
      <c r="AC1226" s="50" t="n">
        <f aca="false">SUBTOTAL(9,AC1227:AC1230)</f>
        <v>0</v>
      </c>
      <c r="AD1226" s="50" t="n">
        <f aca="false">SUBTOTAL(9,AD1227:AD1230)</f>
        <v>0</v>
      </c>
      <c r="AE1226" s="50" t="n">
        <f aca="false">SUBTOTAL(9,AE1227:AE1230)</f>
        <v>0</v>
      </c>
      <c r="AF1226" s="75"/>
    </row>
    <row r="1227" customFormat="false" ht="12.75" hidden="false" customHeight="false" outlineLevel="0" collapsed="false">
      <c r="A1227" s="78" t="n">
        <f aca="false">IF(MAX(E1227:AF1227)=0,IF(MIN(E1227:AF1227)=0,3,2),2)</f>
        <v>2</v>
      </c>
      <c r="B1227" s="93"/>
      <c r="C1227" s="158" t="s">
        <v>237</v>
      </c>
      <c r="D1227" s="94"/>
      <c r="E1227" s="50" t="n">
        <f aca="false">SUBTOTAL(9,E1228:E1229)</f>
        <v>6057307</v>
      </c>
      <c r="F1227" s="50" t="n">
        <f aca="false">SUBTOTAL(9,F1228:F1229)</f>
        <v>4643819</v>
      </c>
      <c r="G1227" s="50" t="n">
        <f aca="false">SUBTOTAL(9,G1228:G1229)</f>
        <v>180199</v>
      </c>
      <c r="H1227" s="50" t="n">
        <f aca="false">SUBTOTAL(9,H1228:H1229)</f>
        <v>1405650</v>
      </c>
      <c r="I1227" s="50" t="n">
        <f aca="false">SUBTOTAL(9,I1228:I1229)</f>
        <v>3057970</v>
      </c>
      <c r="J1227" s="50" t="n">
        <f aca="false">SUBTOTAL(9,J1228:J1229)</f>
        <v>0</v>
      </c>
      <c r="K1227" s="50" t="n">
        <f aca="false">SUBTOTAL(9,K1228:K1229)</f>
        <v>0</v>
      </c>
      <c r="L1227" s="50" t="n">
        <f aca="false">SUBTOTAL(9,L1228:L1229)</f>
        <v>0</v>
      </c>
      <c r="M1227" s="50" t="n">
        <f aca="false">SUBTOTAL(9,M1228:M1229)</f>
        <v>0</v>
      </c>
      <c r="N1227" s="50" t="n">
        <f aca="false">SUBTOTAL(9,N1228:N1229)</f>
        <v>0</v>
      </c>
      <c r="O1227" s="50" t="n">
        <f aca="false">SUBTOTAL(9,O1228:O1229)</f>
        <v>0</v>
      </c>
      <c r="P1227" s="50" t="n">
        <f aca="false">SUBTOTAL(9,P1228:P1229)</f>
        <v>0</v>
      </c>
      <c r="Q1227" s="50" t="n">
        <f aca="false">SUBTOTAL(9,Q1228:Q1229)</f>
        <v>0</v>
      </c>
      <c r="R1227" s="50" t="n">
        <f aca="false">SUBTOTAL(9,R1228:R1229)</f>
        <v>0</v>
      </c>
      <c r="S1227" s="50" t="n">
        <f aca="false">SUBTOTAL(9,S1228:S1229)</f>
        <v>0</v>
      </c>
      <c r="T1227" s="50" t="n">
        <f aca="false">SUBTOTAL(9,T1228:T1229)</f>
        <v>0</v>
      </c>
      <c r="U1227" s="50" t="n">
        <f aca="false">SUBTOTAL(9,U1228:U1229)</f>
        <v>0</v>
      </c>
      <c r="V1227" s="50" t="n">
        <f aca="false">SUBTOTAL(9,V1228:V1229)</f>
        <v>0</v>
      </c>
      <c r="W1227" s="50" t="n">
        <f aca="false">SUBTOTAL(9,W1228:W1229)</f>
        <v>0</v>
      </c>
      <c r="X1227" s="50" t="n">
        <f aca="false">SUBTOTAL(9,X1228:X1229)</f>
        <v>0</v>
      </c>
      <c r="Y1227" s="50" t="n">
        <f aca="false">SUBTOTAL(9,Y1228:Y1229)</f>
        <v>1413488</v>
      </c>
      <c r="Z1227" s="50" t="n">
        <f aca="false">SUBTOTAL(9,Z1228:Z1229)</f>
        <v>1413488</v>
      </c>
      <c r="AA1227" s="50" t="n">
        <f aca="false">SUBTOTAL(9,AA1228:AA1229)</f>
        <v>0</v>
      </c>
      <c r="AB1227" s="50" t="n">
        <f aca="false">SUBTOTAL(9,AB1228:AB1229)</f>
        <v>0</v>
      </c>
      <c r="AC1227" s="50" t="n">
        <f aca="false">SUBTOTAL(9,AC1228:AC1229)</f>
        <v>0</v>
      </c>
      <c r="AD1227" s="50" t="n">
        <f aca="false">SUBTOTAL(9,AD1228:AD1229)</f>
        <v>0</v>
      </c>
      <c r="AE1227" s="50" t="n">
        <f aca="false">SUBTOTAL(9,AE1228:AE1229)</f>
        <v>0</v>
      </c>
      <c r="AF1227" s="75"/>
    </row>
    <row r="1228" customFormat="false" ht="12.75" hidden="false" customHeight="false" outlineLevel="0" collapsed="false">
      <c r="A1228" s="78" t="n">
        <f aca="false">IF(MAX(E1228:AF1228)=0,IF(MIN(E1228:AF1228)=0,3,2),2)</f>
        <v>2</v>
      </c>
      <c r="B1228" s="93"/>
      <c r="C1228" s="95" t="s">
        <v>238</v>
      </c>
      <c r="D1228" s="94"/>
      <c r="E1228" s="56" t="n">
        <f aca="false">F1228+Y1228</f>
        <v>6057307</v>
      </c>
      <c r="F1228" s="56" t="n">
        <f aca="false">SUM(G1228:X1228)</f>
        <v>4643819</v>
      </c>
      <c r="G1228" s="57" t="n">
        <v>180199</v>
      </c>
      <c r="H1228" s="57" t="n">
        <f aca="false">476525+929124+1</f>
        <v>1405650</v>
      </c>
      <c r="I1228" s="57" t="n">
        <f aca="false">1600591+1457378+1</f>
        <v>3057970</v>
      </c>
      <c r="J1228" s="57"/>
      <c r="K1228" s="57"/>
      <c r="L1228" s="57"/>
      <c r="M1228" s="57"/>
      <c r="N1228" s="57"/>
      <c r="O1228" s="57"/>
      <c r="P1228" s="57"/>
      <c r="Q1228" s="57"/>
      <c r="R1228" s="57"/>
      <c r="S1228" s="57"/>
      <c r="T1228" s="57"/>
      <c r="U1228" s="57"/>
      <c r="V1228" s="57"/>
      <c r="W1228" s="57"/>
      <c r="X1228" s="57"/>
      <c r="Y1228" s="56" t="n">
        <f aca="false">SUM(Z1228:AE1228)</f>
        <v>1413488</v>
      </c>
      <c r="Z1228" s="57" t="n">
        <v>1413488</v>
      </c>
      <c r="AA1228" s="57"/>
      <c r="AB1228" s="57"/>
      <c r="AC1228" s="57"/>
      <c r="AD1228" s="57"/>
      <c r="AE1228" s="57"/>
      <c r="AF1228" s="75"/>
    </row>
    <row r="1229" customFormat="false" ht="12.75" hidden="true" customHeight="false" outlineLevel="0" collapsed="false">
      <c r="A1229" s="78" t="n">
        <f aca="false">IF(MAX(E1229:AF1229)=0,IF(MIN(E1229:AF1229)=0,3,2),2)</f>
        <v>3</v>
      </c>
      <c r="B1229" s="93"/>
      <c r="C1229" s="95" t="s">
        <v>239</v>
      </c>
      <c r="D1229" s="94"/>
      <c r="E1229" s="56" t="n">
        <f aca="false">F1229+Y1229</f>
        <v>0</v>
      </c>
      <c r="F1229" s="56" t="n">
        <f aca="false">SUM(G1229:X1229)</f>
        <v>0</v>
      </c>
      <c r="G1229" s="57"/>
      <c r="H1229" s="57"/>
      <c r="I1229" s="57"/>
      <c r="J1229" s="57"/>
      <c r="K1229" s="57"/>
      <c r="L1229" s="57"/>
      <c r="M1229" s="57"/>
      <c r="N1229" s="57"/>
      <c r="O1229" s="57"/>
      <c r="P1229" s="57"/>
      <c r="Q1229" s="57"/>
      <c r="R1229" s="57"/>
      <c r="S1229" s="57"/>
      <c r="T1229" s="57"/>
      <c r="U1229" s="57"/>
      <c r="V1229" s="57"/>
      <c r="W1229" s="57"/>
      <c r="X1229" s="57"/>
      <c r="Y1229" s="56" t="n">
        <f aca="false">SUM(Z1229:AE1229)</f>
        <v>0</v>
      </c>
      <c r="Z1229" s="57"/>
      <c r="AA1229" s="57"/>
      <c r="AB1229" s="57"/>
      <c r="AC1229" s="57"/>
      <c r="AD1229" s="57"/>
      <c r="AE1229" s="57"/>
      <c r="AF1229" s="75"/>
    </row>
    <row r="1230" customFormat="false" ht="12.75" hidden="true" customHeight="false" outlineLevel="0" collapsed="false">
      <c r="A1230" s="78" t="n">
        <f aca="false">IF(MAX(E1230:AF1230)=0,IF(MIN(E1230:AF1230)=0,3,2),2)</f>
        <v>3</v>
      </c>
      <c r="B1230" s="79"/>
      <c r="C1230" s="159" t="s">
        <v>278</v>
      </c>
      <c r="D1230" s="94" t="s">
        <v>279</v>
      </c>
      <c r="E1230" s="56" t="n">
        <f aca="false">F1230+Y1230</f>
        <v>0</v>
      </c>
      <c r="F1230" s="56" t="n">
        <f aca="false">SUM(G1230:X1230)</f>
        <v>0</v>
      </c>
      <c r="G1230" s="57"/>
      <c r="H1230" s="57"/>
      <c r="I1230" s="57"/>
      <c r="J1230" s="57"/>
      <c r="K1230" s="57"/>
      <c r="L1230" s="57"/>
      <c r="M1230" s="57"/>
      <c r="N1230" s="57"/>
      <c r="O1230" s="57"/>
      <c r="P1230" s="57"/>
      <c r="Q1230" s="57"/>
      <c r="R1230" s="57"/>
      <c r="S1230" s="57"/>
      <c r="T1230" s="57"/>
      <c r="U1230" s="57"/>
      <c r="V1230" s="57"/>
      <c r="W1230" s="57"/>
      <c r="X1230" s="57"/>
      <c r="Y1230" s="56" t="n">
        <f aca="false">SUM(Z1230:AE1230)</f>
        <v>0</v>
      </c>
      <c r="Z1230" s="57"/>
      <c r="AA1230" s="57"/>
      <c r="AB1230" s="57"/>
      <c r="AC1230" s="57"/>
      <c r="AD1230" s="57"/>
      <c r="AE1230" s="57"/>
      <c r="AF1230" s="75"/>
    </row>
    <row r="1231" customFormat="false" ht="13.5" hidden="false" customHeight="false" outlineLevel="0" collapsed="false">
      <c r="A1231" s="1" t="n">
        <v>1</v>
      </c>
      <c r="B1231" s="160"/>
      <c r="C1231" s="160"/>
      <c r="D1231" s="161"/>
      <c r="E1231" s="162"/>
      <c r="F1231" s="162"/>
      <c r="G1231" s="162"/>
      <c r="H1231" s="162"/>
      <c r="I1231" s="162"/>
      <c r="J1231" s="162"/>
      <c r="K1231" s="162"/>
      <c r="L1231" s="162"/>
      <c r="M1231" s="162"/>
      <c r="N1231" s="162"/>
      <c r="O1231" s="162"/>
      <c r="P1231" s="162"/>
      <c r="Q1231" s="162"/>
      <c r="R1231" s="162"/>
      <c r="S1231" s="162"/>
      <c r="T1231" s="162"/>
      <c r="U1231" s="162"/>
      <c r="V1231" s="162"/>
      <c r="W1231" s="162"/>
      <c r="X1231" s="162"/>
      <c r="Y1231" s="162"/>
      <c r="Z1231" s="162"/>
      <c r="AA1231" s="162"/>
      <c r="AB1231" s="162"/>
      <c r="AC1231" s="162"/>
      <c r="AD1231" s="162"/>
      <c r="AE1231" s="162"/>
      <c r="AF1231" s="75"/>
    </row>
    <row r="1232" customFormat="false" ht="12.75" hidden="false" customHeight="false" outlineLevel="0" collapsed="false">
      <c r="A1232" s="1" t="n">
        <v>1</v>
      </c>
      <c r="AF1232" s="9"/>
    </row>
  </sheetData>
  <sheetProtection sheet="true" password="f284" objects="true" scenarios="true"/>
  <autoFilter ref="A1:A1232">
    <filterColumn colId="0">
      <filters>
        <filter val="1"/>
        <filter val="2"/>
      </filters>
    </filterColumn>
  </autoFilter>
  <dataValidations count="1">
    <dataValidation allowBlank="true" errorStyle="stop" operator="between" showDropDown="false" showErrorMessage="true" showInputMessage="false" sqref="E1:AE1" type="list">
      <formula1>"Hide,'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39375" bottom="0.39375" header="0.118055555555556" footer="0.511811023622047"/>
  <pageSetup paperSize="9" scale="64" fitToWidth="1" fitToHeight="1" pageOrder="overThenDown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96.99"/>
  </cols>
  <sheetData>
    <row r="1" customFormat="false" ht="12.75" hidden="false" customHeight="false" outlineLevel="0" collapsed="false">
      <c r="B1" s="163"/>
    </row>
    <row r="2" customFormat="false" ht="12.75" hidden="false" customHeight="false" outlineLevel="0" collapsed="false">
      <c r="B2" s="163" t="s">
        <v>483</v>
      </c>
    </row>
    <row r="3" customFormat="false" ht="12.75" hidden="false" customHeight="false" outlineLevel="0" collapsed="false">
      <c r="B3" s="163" t="s">
        <v>484</v>
      </c>
    </row>
    <row r="5" customFormat="false" ht="25.5" hidden="false" customHeight="false" outlineLevel="0" collapsed="false">
      <c r="B5" s="164" t="s">
        <v>485</v>
      </c>
    </row>
    <row r="6" customFormat="false" ht="12.75" hidden="false" customHeight="false" outlineLevel="0" collapsed="false">
      <c r="B6" s="164"/>
    </row>
    <row r="7" customFormat="false" ht="25.5" hidden="false" customHeight="false" outlineLevel="0" collapsed="false">
      <c r="B7" s="164" t="s">
        <v>486</v>
      </c>
    </row>
    <row r="9" customFormat="false" ht="12.75" hidden="false" customHeight="false" outlineLevel="0" collapsed="false">
      <c r="B9" s="165" t="s">
        <v>487</v>
      </c>
    </row>
  </sheetData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</cols>
  <sheetData>
    <row r="1" customFormat="false" ht="12.75" hidden="false" customHeight="false" outlineLevel="0" collapsed="false">
      <c r="A1" s="166" t="n">
        <v>1</v>
      </c>
      <c r="B1" s="166" t="n">
        <v>0</v>
      </c>
    </row>
    <row r="2" customFormat="false" ht="12.75" hidden="false" customHeight="false" outlineLevel="0" collapsed="false">
      <c r="A2" s="167" t="s">
        <v>488</v>
      </c>
    </row>
    <row r="3" customFormat="false" ht="12.75" hidden="false" customHeight="false" outlineLevel="0" collapsed="false">
      <c r="A3" s="167" t="s">
        <v>489</v>
      </c>
    </row>
    <row r="6" customFormat="false" ht="12.75" hidden="false" customHeight="false" outlineLevel="0" collapsed="false">
      <c r="A6" s="167" t="s">
        <v>490</v>
      </c>
    </row>
    <row r="7" customFormat="false" ht="12.75" hidden="false" customHeight="false" outlineLevel="0" collapsed="false">
      <c r="A7" s="167" t="s">
        <v>491</v>
      </c>
    </row>
    <row r="9" customFormat="false" ht="12.75" hidden="false" customHeight="false" outlineLevel="0" collapsed="false">
      <c r="A9" s="0" t="s">
        <v>492</v>
      </c>
      <c r="B9" s="168" t="n">
        <f aca="false">ROW(MV!AF197)</f>
        <v>197</v>
      </c>
      <c r="C9" s="0" t="s">
        <v>493</v>
      </c>
      <c r="D9" s="168" t="n">
        <f aca="false">COLUMN(MV!AF1)-1</f>
        <v>31</v>
      </c>
      <c r="E9" s="0" t="s">
        <v>494</v>
      </c>
      <c r="F9" s="168" t="n">
        <f aca="false">ROW(MV!AF1232)-1</f>
        <v>1231</v>
      </c>
    </row>
    <row r="10" customFormat="false" ht="12.75" hidden="false" customHeight="false" outlineLevel="0" collapsed="false">
      <c r="B10" s="168"/>
      <c r="D10" s="168"/>
      <c r="F10" s="168"/>
    </row>
  </sheetData>
  <sheetProtection sheet="true"/>
  <dataValidations count="2">
    <dataValidation allowBlank="true" errorStyle="stop" operator="between" showDropDown="false" showErrorMessage="true" showInputMessage="false" sqref="A1" type="whole">
      <formula1>1</formula1>
      <formula2>2</formula2>
    </dataValidation>
    <dataValidation allowBlank="true" errorStyle="stop" operator="between" showDropDown="false" showErrorMessage="true" showInputMessage="false" sqref="B1" type="whole">
      <formula1>0</formula1>
      <formula2>2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11:17:31Z</dcterms:created>
  <dc:creator>Pril-DR</dc:creator>
  <dc:description/>
  <dc:language>en-US</dc:language>
  <cp:lastModifiedBy>Vasil Nevenov</cp:lastModifiedBy>
  <cp:lastPrinted>2018-08-09T11:28:30Z</cp:lastPrinted>
  <dcterms:modified xsi:type="dcterms:W3CDTF">2018-09-04T12:51:02Z</dcterms:modified>
  <cp:revision>0</cp:revision>
  <dc:subject/>
  <dc:title/>
</cp:coreProperties>
</file>