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0/july/B1_2020_07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043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356331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13007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9331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873801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1003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894947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183415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111517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4262761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85057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150364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05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04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3915823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391582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962657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96265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356331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35633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13007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13007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593319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9331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874804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874804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1078362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1078362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4151244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415124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4151244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4151244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235421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23542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23542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23542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85057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85057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85057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85057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50364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15036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05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0:40:06Z</dcterms:created>
  <dc:creator>Galya Dimitrova</dc:creator>
  <dc:description/>
  <dc:language>en-US</dc:language>
  <cp:lastModifiedBy>Galya Dimitrova</cp:lastModifiedBy>
  <dcterms:modified xsi:type="dcterms:W3CDTF">2020-08-12T10:40:58Z</dcterms:modified>
  <cp:revision>0</cp:revision>
  <dc:subject/>
  <dc:title/>
</cp:coreProperties>
</file>