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6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name="_xlfn_SINGLE" vbProcedure="false"/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ТИТ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88</v>
      </c>
      <c r="J1" s="125"/>
      <c r="K1" s="126"/>
      <c r="L1" s="127" t="s">
        <v>171</v>
      </c>
      <c r="M1" s="128" t="n">
        <v>2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ТИТС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9.2020 г.</v>
      </c>
      <c r="G11" s="192" t="n">
        <f aca="false">+P5-1</f>
        <v>2019</v>
      </c>
      <c r="H11" s="121"/>
      <c r="I11" s="193" t="str">
        <f aca="false">+O8</f>
        <v>30.09.2020 г.</v>
      </c>
      <c r="J11" s="194" t="n">
        <f aca="false">+P5-1</f>
        <v>2019</v>
      </c>
      <c r="K11" s="158"/>
      <c r="L11" s="195" t="str">
        <f aca="false">+O8</f>
        <v>30.09.2020 г.</v>
      </c>
      <c r="M11" s="196" t="n">
        <f aca="false">+P5-1</f>
        <v>2019</v>
      </c>
      <c r="N11" s="158"/>
      <c r="O11" s="197" t="str">
        <f aca="false">+O8</f>
        <v>30.09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0841015</v>
      </c>
      <c r="G16" s="244" t="n">
        <v>2107743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0841015</v>
      </c>
      <c r="P16" s="246" t="n">
        <f aca="false">+ROUND(+G16+J16+M16,0)</f>
        <v>2107743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3534910</v>
      </c>
      <c r="G18" s="234" t="n">
        <v>6303350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3534910</v>
      </c>
      <c r="P18" s="236" t="n">
        <f aca="false">+ROUND(+G18+J18+M18,0)</f>
        <v>6303350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140530</v>
      </c>
      <c r="G19" s="258" t="n">
        <v>119627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40530</v>
      </c>
      <c r="P19" s="260" t="n">
        <f aca="false">+ROUND(+G19+J19+M19,0)</f>
        <v>119627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321476</v>
      </c>
      <c r="G20" s="258" t="n">
        <v>493884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321476</v>
      </c>
      <c r="P20" s="260" t="n">
        <f aca="false">+ROUND(+G20+J20+M20,0)</f>
        <v>493884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29017804</v>
      </c>
      <c r="G21" s="258" t="n">
        <v>41154107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29017804</v>
      </c>
      <c r="P21" s="260" t="n">
        <f aca="false">+ROUND(+G21+J21+M21,0)</f>
        <v>41154107</v>
      </c>
      <c r="Q21" s="219"/>
      <c r="R21" s="261" t="s">
        <v>226</v>
      </c>
      <c r="S21" s="261"/>
      <c r="T21" s="261"/>
      <c r="U21" s="201"/>
      <c r="V21" s="160"/>
      <c r="W21" s="238" t="s">
        <v>184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213901</v>
      </c>
      <c r="G22" s="258" t="n">
        <v>2649483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213901</v>
      </c>
      <c r="P22" s="260" t="n">
        <f aca="false">+ROUND(+G22+J22+M22,0)</f>
        <v>2649483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 t="n">
        <v>33282</v>
      </c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33282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80677</v>
      </c>
      <c r="G24" s="244" t="n">
        <v>-140455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80677</v>
      </c>
      <c r="P24" s="246" t="n">
        <f aca="false">+ROUND(+G24+J24+M24,0)</f>
        <v>-140455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45150313</v>
      </c>
      <c r="G25" s="270" t="n">
        <f aca="false">+ROUND(+SUM(G15,G16,G18,G19,G20,G21,G22,G23,G24),0)</f>
        <v>71690709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45150313</v>
      </c>
      <c r="P25" s="272" t="n">
        <f aca="false">+ROUND(+SUM(P15,P16,P18,P19,P20,P21,P22,P23,P24),0)</f>
        <v>71690709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3040</v>
      </c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304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304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304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8723927</v>
      </c>
      <c r="G37" s="308" t="n">
        <v>-1180060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8723927</v>
      </c>
      <c r="P37" s="272" t="n">
        <f aca="false">+ROUND(+G37+J37+M37,0)</f>
        <v>-11800607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5452134</v>
      </c>
      <c r="G38" s="313" t="n">
        <v>-745129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5452134</v>
      </c>
      <c r="P38" s="315" t="n">
        <f aca="false">+ROUND(+G38+J38+M38,0)</f>
        <v>-7451296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2222912</v>
      </c>
      <c r="G39" s="321" t="n">
        <v>-2704942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222912</v>
      </c>
      <c r="P39" s="323" t="n">
        <f aca="false">+ROUND(+G39+J39+M39,0)</f>
        <v>-2704942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29309</v>
      </c>
      <c r="G42" s="308" t="n">
        <v>1011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9309</v>
      </c>
      <c r="P42" s="272" t="n">
        <f aca="false">+ROUND(+G42+J42+M42,0)</f>
        <v>1011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491</v>
      </c>
      <c r="G44" s="234" t="n">
        <v>1971</v>
      </c>
      <c r="H44" s="121"/>
      <c r="I44" s="233" t="n">
        <v>4313706</v>
      </c>
      <c r="J44" s="234" t="n">
        <v>2061643</v>
      </c>
      <c r="K44" s="216"/>
      <c r="L44" s="233"/>
      <c r="M44" s="234"/>
      <c r="N44" s="216"/>
      <c r="O44" s="235" t="n">
        <f aca="false">+ROUND(+F44+I44+L44,0)</f>
        <v>4314197</v>
      </c>
      <c r="P44" s="236" t="n">
        <f aca="false">+ROUND(+G44+J44+M44,0)</f>
        <v>2063614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8800</v>
      </c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880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9291</v>
      </c>
      <c r="G48" s="270" t="n">
        <f aca="false">+ROUND(+SUM(G44:G47),0)</f>
        <v>1971</v>
      </c>
      <c r="H48" s="121"/>
      <c r="I48" s="269" t="n">
        <f aca="false">+ROUND(+SUM(I44:I47),0)</f>
        <v>4313706</v>
      </c>
      <c r="J48" s="270" t="n">
        <f aca="false">+ROUND(+SUM(J44:J47),0)</f>
        <v>2061643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4322997</v>
      </c>
      <c r="P48" s="272" t="n">
        <f aca="false">+ROUND(+SUM(P44:P47),0)</f>
        <v>2063614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36488026</v>
      </c>
      <c r="G50" s="349" t="n">
        <f aca="false">+ROUND(G25+G30+G37+G42+G48,0)</f>
        <v>59902186</v>
      </c>
      <c r="H50" s="121"/>
      <c r="I50" s="348" t="n">
        <f aca="false">+ROUND(I25+I30+I37+I42+I48,0)</f>
        <v>4313706</v>
      </c>
      <c r="J50" s="349" t="n">
        <f aca="false">+ROUND(J25+J30+J37+J42+J48,0)</f>
        <v>2061643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40801732</v>
      </c>
      <c r="P50" s="351" t="n">
        <f aca="false">+ROUND(P25+P30+P37+P42+P48,0)</f>
        <v>61963829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16125931</v>
      </c>
      <c r="G53" s="355" t="n">
        <v>28685333</v>
      </c>
      <c r="H53" s="121"/>
      <c r="I53" s="354" t="n">
        <v>1425719</v>
      </c>
      <c r="J53" s="355" t="n">
        <v>2365235</v>
      </c>
      <c r="K53" s="216"/>
      <c r="L53" s="354"/>
      <c r="M53" s="355"/>
      <c r="N53" s="216"/>
      <c r="O53" s="281" t="n">
        <f aca="false">+ROUND(+F53+I53+L53,0)</f>
        <v>17551650</v>
      </c>
      <c r="P53" s="227" t="n">
        <f aca="false">+ROUND(+G53+J53+M53,0)</f>
        <v>3105056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10902</v>
      </c>
      <c r="G54" s="244" t="n">
        <v>553548</v>
      </c>
      <c r="H54" s="121"/>
      <c r="I54" s="243" t="n">
        <v>36</v>
      </c>
      <c r="J54" s="244" t="n">
        <v>9280</v>
      </c>
      <c r="K54" s="216"/>
      <c r="L54" s="243"/>
      <c r="M54" s="244"/>
      <c r="N54" s="216"/>
      <c r="O54" s="245" t="n">
        <f aca="false">+ROUND(+F54+I54+L54,0)</f>
        <v>410938</v>
      </c>
      <c r="P54" s="246" t="n">
        <f aca="false">+ROUND(+G54+J54+M54,0)</f>
        <v>562828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99814</v>
      </c>
      <c r="G55" s="244" t="n">
        <v>356272</v>
      </c>
      <c r="H55" s="121"/>
      <c r="I55" s="243" t="n">
        <v>1003</v>
      </c>
      <c r="J55" s="244" t="n">
        <v>912</v>
      </c>
      <c r="K55" s="216"/>
      <c r="L55" s="243"/>
      <c r="M55" s="244"/>
      <c r="N55" s="216"/>
      <c r="O55" s="245" t="n">
        <f aca="false">+ROUND(+F55+I55+L55,0)</f>
        <v>300817</v>
      </c>
      <c r="P55" s="246" t="n">
        <f aca="false">+ROUND(+G55+J55+M55,0)</f>
        <v>35718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23991275</v>
      </c>
      <c r="G56" s="244" t="n">
        <v>29758090</v>
      </c>
      <c r="H56" s="121"/>
      <c r="I56" s="243" t="n">
        <v>1823575</v>
      </c>
      <c r="J56" s="244" t="n">
        <v>2524859</v>
      </c>
      <c r="K56" s="216"/>
      <c r="L56" s="243"/>
      <c r="M56" s="244"/>
      <c r="N56" s="216"/>
      <c r="O56" s="245" t="n">
        <f aca="false">+ROUND(+F56+I56+L56,0)</f>
        <v>25814850</v>
      </c>
      <c r="P56" s="246" t="n">
        <f aca="false">+ROUND(+G56+J56+M56,0)</f>
        <v>32282949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5425059</v>
      </c>
      <c r="G57" s="244" t="n">
        <v>7107617</v>
      </c>
      <c r="H57" s="121"/>
      <c r="I57" s="243" t="n">
        <v>721823</v>
      </c>
      <c r="J57" s="244" t="n">
        <v>580643</v>
      </c>
      <c r="K57" s="216"/>
      <c r="L57" s="243"/>
      <c r="M57" s="244"/>
      <c r="N57" s="216"/>
      <c r="O57" s="245" t="n">
        <f aca="false">+ROUND(+F57+I57+L57,0)</f>
        <v>6146882</v>
      </c>
      <c r="P57" s="246" t="n">
        <f aca="false">+ROUND(+G57+J57+M57,0)</f>
        <v>7688260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46252981</v>
      </c>
      <c r="G58" s="270" t="n">
        <f aca="false">+ROUND(+SUM(G53:G57),0)</f>
        <v>66460860</v>
      </c>
      <c r="H58" s="121"/>
      <c r="I58" s="269" t="n">
        <f aca="false">+ROUND(+SUM(I53:I57),0)</f>
        <v>3972156</v>
      </c>
      <c r="J58" s="270" t="n">
        <f aca="false">+ROUND(+SUM(J53:J57),0)</f>
        <v>5480929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50225137</v>
      </c>
      <c r="P58" s="272" t="n">
        <f aca="false">+ROUND(+SUM(P53:P57),0)</f>
        <v>71941789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-50483451</v>
      </c>
      <c r="G61" s="244" t="n">
        <v>81871634</v>
      </c>
      <c r="H61" s="121"/>
      <c r="I61" s="243" t="n">
        <v>3185139</v>
      </c>
      <c r="J61" s="244" t="n">
        <v>724339</v>
      </c>
      <c r="K61" s="216"/>
      <c r="L61" s="243"/>
      <c r="M61" s="244"/>
      <c r="N61" s="216"/>
      <c r="O61" s="245" t="n">
        <f aca="false">+ROUND(+F61+I61+L61,0)</f>
        <v>-47298312</v>
      </c>
      <c r="P61" s="246" t="n">
        <f aca="false">+ROUND(+G61+J61+M61,0)</f>
        <v>82595973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71204</v>
      </c>
      <c r="G62" s="244" t="n">
        <v>1895088</v>
      </c>
      <c r="H62" s="121"/>
      <c r="I62" s="243" t="n">
        <v>2538055</v>
      </c>
      <c r="J62" s="244" t="n">
        <v>1247123</v>
      </c>
      <c r="K62" s="216"/>
      <c r="L62" s="243"/>
      <c r="M62" s="244"/>
      <c r="N62" s="216"/>
      <c r="O62" s="245" t="n">
        <f aca="false">+ROUND(+F62+I62+L62,0)</f>
        <v>2609259</v>
      </c>
      <c r="P62" s="246" t="n">
        <f aca="false">+ROUND(+G62+J62+M62,0)</f>
        <v>3142211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-50412247</v>
      </c>
      <c r="G65" s="270" t="n">
        <f aca="false">+ROUND(+SUM(G60:G63),0)</f>
        <v>83766722</v>
      </c>
      <c r="H65" s="121"/>
      <c r="I65" s="269" t="n">
        <f aca="false">+ROUND(+SUM(I60:I63),0)</f>
        <v>5723194</v>
      </c>
      <c r="J65" s="270" t="n">
        <f aca="false">+ROUND(+SUM(J60:J63),0)</f>
        <v>1971462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-44689053</v>
      </c>
      <c r="P65" s="272" t="n">
        <f aca="false">+ROUND(+SUM(P60:P63),0)</f>
        <v>85738184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4945944</v>
      </c>
      <c r="G67" s="355" t="n">
        <v>10225898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4945944</v>
      </c>
      <c r="P67" s="227" t="n">
        <f aca="false">+ROUND(+G67+J67+M67,0)</f>
        <v>10225898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 t="n">
        <v>1747421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1747421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4945944</v>
      </c>
      <c r="G69" s="270" t="n">
        <f aca="false">+ROUND(+SUM(G67:G68),0)</f>
        <v>11973319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4945944</v>
      </c>
      <c r="P69" s="272" t="n">
        <f aca="false">+ROUND(+SUM(P67:P68),0)</f>
        <v>11973319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74299949</v>
      </c>
      <c r="G75" s="355" t="n">
        <v>195946383</v>
      </c>
      <c r="H75" s="121"/>
      <c r="I75" s="354" t="n">
        <v>112928</v>
      </c>
      <c r="J75" s="355" t="n">
        <v>114974</v>
      </c>
      <c r="K75" s="216"/>
      <c r="L75" s="354"/>
      <c r="M75" s="355"/>
      <c r="N75" s="216"/>
      <c r="O75" s="281" t="n">
        <f aca="false">+ROUND(+F75+I75+L75,0)</f>
        <v>174412877</v>
      </c>
      <c r="P75" s="227" t="n">
        <f aca="false">+ROUND(+G75+J75+M75,0)</f>
        <v>196061357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 t="n">
        <v>208000000</v>
      </c>
      <c r="H76" s="121"/>
      <c r="I76" s="243" t="n">
        <v>381640</v>
      </c>
      <c r="J76" s="244" t="n">
        <v>38262112</v>
      </c>
      <c r="K76" s="216"/>
      <c r="L76" s="243"/>
      <c r="M76" s="244"/>
      <c r="N76" s="216"/>
      <c r="O76" s="245" t="n">
        <f aca="false">+ROUND(+F76+I76+L76,0)</f>
        <v>381640</v>
      </c>
      <c r="P76" s="246" t="n">
        <f aca="false">+ROUND(+G76+J76+M76,0)</f>
        <v>246262112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74299949</v>
      </c>
      <c r="G77" s="270" t="n">
        <f aca="false">+ROUND(+SUM(G75:G76),0)</f>
        <v>403946383</v>
      </c>
      <c r="H77" s="121"/>
      <c r="I77" s="269" t="n">
        <f aca="false">+ROUND(+SUM(I75:I76),0)</f>
        <v>494568</v>
      </c>
      <c r="J77" s="270" t="n">
        <f aca="false">+ROUND(+SUM(J75:J76),0)</f>
        <v>38377086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74794517</v>
      </c>
      <c r="P77" s="272" t="n">
        <f aca="false">+ROUND(+SUM(P75:P76),0)</f>
        <v>442323469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75086627</v>
      </c>
      <c r="G79" s="349" t="n">
        <f aca="false">+ROUND(G58+G65+G69+G73+G77,0)</f>
        <v>566147284</v>
      </c>
      <c r="H79" s="121"/>
      <c r="I79" s="348" t="n">
        <f aca="false">+ROUND(I58+I65+I69+I73+I77,0)</f>
        <v>10189918</v>
      </c>
      <c r="J79" s="349" t="n">
        <f aca="false">+ROUND(J58+J65+J69+J73+J77,0)</f>
        <v>45829477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85276545</v>
      </c>
      <c r="P79" s="351" t="n">
        <f aca="false">+ROUND(P58+P65+P69+P73+P77,0)</f>
        <v>611976761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165129696</v>
      </c>
      <c r="G81" s="234" t="n">
        <v>328582629</v>
      </c>
      <c r="H81" s="121"/>
      <c r="I81" s="233" t="n">
        <v>5362651</v>
      </c>
      <c r="J81" s="234" t="n">
        <v>42621365</v>
      </c>
      <c r="K81" s="216"/>
      <c r="L81" s="233"/>
      <c r="M81" s="234"/>
      <c r="N81" s="216"/>
      <c r="O81" s="235" t="n">
        <f aca="false">+ROUND(+F81+I81+L81,0)</f>
        <v>170492347</v>
      </c>
      <c r="P81" s="236" t="n">
        <f aca="false">+ROUND(+G81+J81+M81,0)</f>
        <v>371203994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165129696</v>
      </c>
      <c r="G83" s="379" t="n">
        <f aca="false">+ROUND(G81+G82,0)</f>
        <v>328582629</v>
      </c>
      <c r="H83" s="121"/>
      <c r="I83" s="378" t="n">
        <f aca="false">+ROUND(I81+I82,0)</f>
        <v>5362651</v>
      </c>
      <c r="J83" s="379" t="n">
        <f aca="false">+ROUND(J81+J82,0)</f>
        <v>4262136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70492347</v>
      </c>
      <c r="P83" s="381" t="n">
        <f aca="false">+ROUND(P81+P82,0)</f>
        <v>371203994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26531095</v>
      </c>
      <c r="G85" s="396" t="n">
        <f aca="false">+ROUND(G50,0)-ROUND(G79,0)+ROUND(G83,0)</f>
        <v>-177662469</v>
      </c>
      <c r="H85" s="121"/>
      <c r="I85" s="395" t="n">
        <f aca="false">+ROUND(I50,0)-ROUND(I79,0)+ROUND(I83,0)</f>
        <v>-513561</v>
      </c>
      <c r="J85" s="396" t="n">
        <f aca="false">+ROUND(J50,0)-ROUND(J79,0)+ROUND(J83,0)</f>
        <v>-1146469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26017534</v>
      </c>
      <c r="P85" s="398" t="n">
        <f aca="false">+ROUND(P50,0)-ROUND(P79,0)+ROUND(P83,0)</f>
        <v>-178808938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26531095</v>
      </c>
      <c r="G86" s="407" t="n">
        <f aca="false">+ROUND(G103,0)+ROUND(G122,0)+ROUND(G129,0)-ROUND(G134,0)</f>
        <v>177662469</v>
      </c>
      <c r="H86" s="121"/>
      <c r="I86" s="406" t="n">
        <f aca="false">+ROUND(I103,0)+ROUND(I122,0)+ROUND(I129,0)-ROUND(I134,0)</f>
        <v>513561</v>
      </c>
      <c r="J86" s="407" t="n">
        <f aca="false">+ROUND(J103,0)+ROUND(J122,0)+ROUND(J129,0)-ROUND(J134,0)</f>
        <v>1146469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26017534</v>
      </c>
      <c r="P86" s="409" t="n">
        <f aca="false">+ROUND(P103,0)+ROUND(P122,0)+ROUND(P129,0)-ROUND(P134,0)</f>
        <v>178808938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5403220</v>
      </c>
      <c r="G94" s="244" t="n">
        <v>22391363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5403220</v>
      </c>
      <c r="P94" s="246" t="n">
        <f aca="false">+ROUND(+G94+J94+M94,0)</f>
        <v>22391363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5403220</v>
      </c>
      <c r="G97" s="270" t="n">
        <f aca="false">+ROUND(+SUM(G93:G96),0)</f>
        <v>22391363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5403220</v>
      </c>
      <c r="P97" s="272" t="n">
        <f aca="false">+ROUND(+SUM(P93:P96),0)</f>
        <v>22391363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44982</v>
      </c>
      <c r="G100" s="244" t="n">
        <v>72247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44982</v>
      </c>
      <c r="P100" s="246" t="n">
        <f aca="false">+ROUND(+G100+J100+M100,0)</f>
        <v>72247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44982</v>
      </c>
      <c r="G101" s="270" t="n">
        <f aca="false">+ROUND(+SUM(G99:G100),0)</f>
        <v>72247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44982</v>
      </c>
      <c r="P101" s="272" t="n">
        <f aca="false">+ROUND(+SUM(P99:P100),0)</f>
        <v>72247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5448202</v>
      </c>
      <c r="G103" s="349" t="n">
        <f aca="false">+ROUND(G91+G97+G101,0)</f>
        <v>223985881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5448202</v>
      </c>
      <c r="P103" s="351" t="n">
        <f aca="false">+ROUND(P91+P97+P101,0)</f>
        <v>223985881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22372237</v>
      </c>
      <c r="G111" s="244" t="n">
        <v>-44516118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22372237</v>
      </c>
      <c r="P111" s="246" t="n">
        <f aca="false">+ROUND(+G111+J111+M111,0)</f>
        <v>-44516118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22372237</v>
      </c>
      <c r="G112" s="270" t="n">
        <f aca="false">+ROUND(+SUM(G110:G111),0)</f>
        <v>-44516118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22372237</v>
      </c>
      <c r="P112" s="272" t="n">
        <f aca="false">+ROUND(+SUM(P110:P111),0)</f>
        <v>-44516118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219</v>
      </c>
      <c r="G118" s="355" t="n">
        <v>-1647</v>
      </c>
      <c r="H118" s="121"/>
      <c r="I118" s="354"/>
      <c r="J118" s="355"/>
      <c r="K118" s="216"/>
      <c r="L118" s="354" t="n">
        <v>-127417133</v>
      </c>
      <c r="M118" s="355" t="n">
        <v>42419321</v>
      </c>
      <c r="N118" s="216"/>
      <c r="O118" s="281" t="n">
        <f aca="false">+ROUND(+F118+I118+L118,0)</f>
        <v>-127418352</v>
      </c>
      <c r="P118" s="227" t="n">
        <f aca="false">+ROUND(+G118+J118+M118,0)</f>
        <v>4241767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-8421</v>
      </c>
      <c r="G119" s="244" t="n">
        <v>-9371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-8421</v>
      </c>
      <c r="P119" s="246" t="n">
        <f aca="false">+ROUND(+G119+J119+M119,0)</f>
        <v>-9371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9640</v>
      </c>
      <c r="G120" s="270" t="n">
        <f aca="false">+ROUND(+SUM(G118:G119),0)</f>
        <v>-11018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27417133</v>
      </c>
      <c r="M120" s="270" t="n">
        <f aca="false">+ROUND(+SUM(M118:M119),0)</f>
        <v>42419321</v>
      </c>
      <c r="N120" s="216"/>
      <c r="O120" s="271" t="n">
        <f aca="false">+ROUND(+SUM(O118:O119),0)</f>
        <v>-127426773</v>
      </c>
      <c r="P120" s="272" t="n">
        <f aca="false">+ROUND(+SUM(P118:P119),0)</f>
        <v>42408303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22381877</v>
      </c>
      <c r="G122" s="349" t="n">
        <f aca="false">+ROUND(G108+G112+G116+G120,0)</f>
        <v>-4452713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27417133</v>
      </c>
      <c r="M122" s="349" t="n">
        <f aca="false">+ROUND(M108+M112+M116+M120,0)</f>
        <v>42419321</v>
      </c>
      <c r="N122" s="216"/>
      <c r="O122" s="350" t="n">
        <f aca="false">+ROUND(O108+O112+O116+O120,0)</f>
        <v>-149799010</v>
      </c>
      <c r="P122" s="351" t="n">
        <f aca="false">+ROUND(P108+P112+P116+P120,0)</f>
        <v>-210781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548353</v>
      </c>
      <c r="G125" s="244" t="n">
        <v>-938651</v>
      </c>
      <c r="H125" s="121"/>
      <c r="I125" s="243" t="n">
        <v>548353</v>
      </c>
      <c r="J125" s="244" t="n">
        <v>938651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9286201</v>
      </c>
      <c r="G126" s="244" t="n">
        <v>-207818</v>
      </c>
      <c r="H126" s="121"/>
      <c r="I126" s="243" t="n">
        <v>-34792</v>
      </c>
      <c r="J126" s="244" t="n">
        <v>207818</v>
      </c>
      <c r="K126" s="216"/>
      <c r="L126" s="243" t="n">
        <v>9179336</v>
      </c>
      <c r="M126" s="244"/>
      <c r="N126" s="216"/>
      <c r="O126" s="245" t="n">
        <f aca="false">+ROUND(+F126+I126+L126,0)</f>
        <v>-141657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9834554</v>
      </c>
      <c r="G129" s="379" t="n">
        <f aca="false">+ROUND(+SUM(G124,G125,G126,G128),0)</f>
        <v>-1146469</v>
      </c>
      <c r="H129" s="121"/>
      <c r="I129" s="378" t="n">
        <f aca="false">+ROUND(+SUM(I124,I125,I126,I128),0)</f>
        <v>513561</v>
      </c>
      <c r="J129" s="379" t="n">
        <f aca="false">+ROUND(+SUM(J124,J125,J126,J128),0)</f>
        <v>1146469</v>
      </c>
      <c r="K129" s="216"/>
      <c r="L129" s="378" t="n">
        <f aca="false">+ROUND(+SUM(L124,L125,L126,L128),0)</f>
        <v>9179336</v>
      </c>
      <c r="M129" s="379" t="n">
        <f aca="false">+ROUND(+SUM(M124,M125,M126,M128),0)</f>
        <v>0</v>
      </c>
      <c r="N129" s="216"/>
      <c r="O129" s="380" t="n">
        <f aca="false">+ROUND(+SUM(O124,O125,O126,O128),0)</f>
        <v>-141657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1172814</v>
      </c>
      <c r="G131" s="234" t="n">
        <v>495690</v>
      </c>
      <c r="H131" s="121"/>
      <c r="I131" s="233" t="n">
        <v>44533</v>
      </c>
      <c r="J131" s="234" t="n">
        <v>42893</v>
      </c>
      <c r="K131" s="216"/>
      <c r="L131" s="233" t="n">
        <v>223900218</v>
      </c>
      <c r="M131" s="234" t="n">
        <v>181480897</v>
      </c>
      <c r="N131" s="216"/>
      <c r="O131" s="235" t="n">
        <f aca="false">+ROUND(+F131+I131+L131,0)</f>
        <v>225117565</v>
      </c>
      <c r="P131" s="236" t="n">
        <f aca="false">+ROUND(+G131+J131+M131,0)</f>
        <v>182019480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2216</v>
      </c>
      <c r="G132" s="244" t="n">
        <v>27317</v>
      </c>
      <c r="H132" s="121"/>
      <c r="I132" s="243" t="n">
        <v>206</v>
      </c>
      <c r="J132" s="244" t="n">
        <v>1640</v>
      </c>
      <c r="K132" s="216"/>
      <c r="L132" s="243"/>
      <c r="M132" s="244"/>
      <c r="N132" s="216"/>
      <c r="O132" s="245" t="n">
        <f aca="false">+ROUND(+F132+I132+L132,0)</f>
        <v>-2010</v>
      </c>
      <c r="P132" s="246" t="n">
        <f aca="false">+ROUND(+G132+J132+M132,0)</f>
        <v>28957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933464</v>
      </c>
      <c r="G133" s="244" t="n">
        <v>1172814</v>
      </c>
      <c r="H133" s="121"/>
      <c r="I133" s="243" t="n">
        <v>44739</v>
      </c>
      <c r="J133" s="244" t="n">
        <v>44533</v>
      </c>
      <c r="K133" s="216"/>
      <c r="L133" s="243" t="n">
        <v>105662421</v>
      </c>
      <c r="M133" s="244" t="n">
        <v>223900218</v>
      </c>
      <c r="N133" s="216"/>
      <c r="O133" s="245" t="n">
        <f aca="false">+ROUND(+F133+I133+L133,0)</f>
        <v>106640624</v>
      </c>
      <c r="P133" s="246" t="n">
        <f aca="false">+ROUND(+G133+J133+M133,0)</f>
        <v>225117565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-237134</v>
      </c>
      <c r="G134" s="452" t="n">
        <f aca="false">+ROUND(+G133-G131-G132,0)</f>
        <v>649807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18237797</v>
      </c>
      <c r="M134" s="452" t="n">
        <f aca="false">+ROUND(+M133-M131-M132,0)</f>
        <v>42419321</v>
      </c>
      <c r="N134" s="216"/>
      <c r="O134" s="453" t="n">
        <f aca="false">+ROUND(+O133-O131-O132,0)</f>
        <v>-118474931</v>
      </c>
      <c r="P134" s="454" t="n">
        <f aca="false">+ROUND(+P133-P131-P132,0)</f>
        <v>43069128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 t="n">
        <v>1242</v>
      </c>
      <c r="G139" s="244" t="n">
        <v>1242</v>
      </c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1242</v>
      </c>
      <c r="P139" s="246" t="n">
        <f aca="false">+ROUND(+G139+J139+M139,0)</f>
        <v>1242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1242</v>
      </c>
      <c r="G140" s="452" t="n">
        <f aca="false">+ROUND(+G139-G137-G138,0)</f>
        <v>1242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1242</v>
      </c>
      <c r="P140" s="454" t="n">
        <f aca="false">+ROUND(+P139-P137-P138,0)</f>
        <v>1242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-235892</v>
      </c>
      <c r="G142" s="484" t="n">
        <f aca="false">+G134+G140</f>
        <v>651049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18237797</v>
      </c>
      <c r="M142" s="484" t="n">
        <f aca="false">+M134+M140</f>
        <v>42419321</v>
      </c>
      <c r="N142" s="216"/>
      <c r="O142" s="453" t="n">
        <f aca="false">+O134+O140</f>
        <v>-118473689</v>
      </c>
      <c r="P142" s="454" t="n">
        <f aca="false">+P134+P140</f>
        <v>43070370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2210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/>
      <c r="G148" s="500"/>
      <c r="H148" s="500"/>
      <c r="I148" s="500"/>
      <c r="J148" s="499"/>
      <c r="K148" s="158"/>
      <c r="L148" s="499" t="s">
        <v>432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3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4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5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6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7</v>
      </c>
      <c r="G159" s="530" t="s">
        <v>437</v>
      </c>
      <c r="I159" s="531" t="s">
        <v>438</v>
      </c>
      <c r="J159" s="532" t="s">
        <v>438</v>
      </c>
      <c r="K159" s="501"/>
      <c r="L159" s="533" t="s">
        <v>439</v>
      </c>
      <c r="M159" s="534" t="s">
        <v>439</v>
      </c>
      <c r="N159" s="501"/>
      <c r="O159" s="535" t="s">
        <v>440</v>
      </c>
      <c r="P159" s="536" t="s">
        <v>440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1</v>
      </c>
      <c r="C160" s="249"/>
      <c r="D160" s="538"/>
      <c r="F160" s="539" t="n">
        <f aca="false">+F133+F139</f>
        <v>934706</v>
      </c>
      <c r="G160" s="540" t="n">
        <f aca="false">+G133+G139</f>
        <v>1174056</v>
      </c>
      <c r="I160" s="539" t="n">
        <f aca="false">+I133+I139</f>
        <v>44739</v>
      </c>
      <c r="J160" s="540" t="n">
        <f aca="false">+J133+J139</f>
        <v>44533</v>
      </c>
      <c r="K160" s="216"/>
      <c r="L160" s="539" t="n">
        <f aca="false">+L133+L139</f>
        <v>105662421</v>
      </c>
      <c r="M160" s="540" t="n">
        <f aca="false">+M133+M139</f>
        <v>223900218</v>
      </c>
      <c r="N160" s="216"/>
      <c r="O160" s="541" t="n">
        <f aca="false">+ROUND(+F160+I160+L160,0)</f>
        <v>106641866</v>
      </c>
      <c r="P160" s="542" t="n">
        <f aca="false">+ROUND(+G160+J160+M160,0)</f>
        <v>225118807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2</v>
      </c>
      <c r="C161" s="544" t="n">
        <f aca="false">+'Cash-Flow-2020-Leva'!P5</f>
        <v>2020</v>
      </c>
      <c r="D161" s="544"/>
      <c r="F161" s="545" t="n">
        <v>934706</v>
      </c>
      <c r="G161" s="546" t="n">
        <v>1174056</v>
      </c>
      <c r="I161" s="545" t="n">
        <v>44739</v>
      </c>
      <c r="J161" s="546" t="n">
        <v>44533</v>
      </c>
      <c r="K161" s="216"/>
      <c r="L161" s="545" t="n">
        <v>105662421</v>
      </c>
      <c r="M161" s="546" t="n">
        <v>223900218</v>
      </c>
      <c r="N161" s="216"/>
      <c r="O161" s="547" t="n">
        <f aca="false">+ROUND(+F161+I161+L161,0)</f>
        <v>106641866</v>
      </c>
      <c r="P161" s="548" t="n">
        <f aca="false">+ROUND(+G161+J161+M161,0)</f>
        <v>225118807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0 г.</v>
      </c>
      <c r="G162" s="550" t="n">
        <f aca="false">+G11</f>
        <v>2019</v>
      </c>
      <c r="I162" s="551" t="str">
        <f aca="false">+I11</f>
        <v>30.09.2020 г.</v>
      </c>
      <c r="J162" s="552" t="n">
        <f aca="false">+J11</f>
        <v>2019</v>
      </c>
      <c r="K162" s="501"/>
      <c r="L162" s="553" t="str">
        <f aca="false">+L11</f>
        <v>30.09.2020 г.</v>
      </c>
      <c r="M162" s="534" t="n">
        <f aca="false">+M11</f>
        <v>2019</v>
      </c>
      <c r="N162" s="501"/>
      <c r="O162" s="554" t="str">
        <f aca="false">+O11</f>
        <v>30.09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3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4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5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6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ТИТС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88</v>
      </c>
      <c r="J1" s="578"/>
      <c r="K1" s="579"/>
      <c r="L1" s="580" t="s">
        <v>171</v>
      </c>
      <c r="M1" s="581" t="n">
        <f aca="false">+'Cash-Flow-2020-Leva'!M1</f>
        <v>23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7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8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ТИТС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09.2020 г.</v>
      </c>
      <c r="P8" s="614" t="s">
        <v>449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09.2020 г.</v>
      </c>
      <c r="G11" s="192" t="n">
        <f aca="false">+'Cash-Flow-2020-Leva'!G11</f>
        <v>2019</v>
      </c>
      <c r="H11" s="606"/>
      <c r="I11" s="193" t="str">
        <f aca="false">+O8</f>
        <v>30.09.2020 г.</v>
      </c>
      <c r="J11" s="194" t="n">
        <f aca="false">+'Cash-Flow-2020-Leva'!J11</f>
        <v>2019</v>
      </c>
      <c r="K11" s="606"/>
      <c r="L11" s="195" t="str">
        <f aca="false">+O8</f>
        <v>30.09.2020 г.</v>
      </c>
      <c r="M11" s="196" t="n">
        <f aca="false">+'Cash-Flow-2020-Leva'!M11</f>
        <v>2019</v>
      </c>
      <c r="N11" s="621"/>
      <c r="O11" s="197" t="str">
        <f aca="false">+O8</f>
        <v>30.09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0841.015</v>
      </c>
      <c r="G16" s="302" t="n">
        <f aca="false">+'Cash-Flow-2020-Leva'!G16/1000</f>
        <v>21077.43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0841.015</v>
      </c>
      <c r="P16" s="246" t="n">
        <f aca="false">+G16+J16+M16</f>
        <v>21077.43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3534.91</v>
      </c>
      <c r="G18" s="292" t="n">
        <f aca="false">+'Cash-Flow-2020-Leva'!G18/1000</f>
        <v>6303.35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3534.91</v>
      </c>
      <c r="P18" s="236" t="n">
        <f aca="false">+G18+J18+M18</f>
        <v>6303.35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140.53</v>
      </c>
      <c r="G19" s="297" t="n">
        <f aca="false">+'Cash-Flow-2020-Leva'!G19/1000</f>
        <v>119.627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140.53</v>
      </c>
      <c r="P19" s="260" t="n">
        <f aca="false">+G19+J19+M19</f>
        <v>119.627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321.476</v>
      </c>
      <c r="G20" s="297" t="n">
        <f aca="false">+'Cash-Flow-2020-Leva'!G20/1000</f>
        <v>493.884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321.476</v>
      </c>
      <c r="P20" s="260" t="n">
        <f aca="false">+G20+J20+M20</f>
        <v>493.884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29017.804</v>
      </c>
      <c r="G21" s="297" t="n">
        <f aca="false">+'Cash-Flow-2020-Leva'!G21/1000</f>
        <v>41154.107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29017.804</v>
      </c>
      <c r="P21" s="260" t="n">
        <f aca="false">+G21+J21+M21</f>
        <v>41154.107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1213.901</v>
      </c>
      <c r="G22" s="297" t="n">
        <f aca="false">+'Cash-Flow-2020-Leva'!G22/1000</f>
        <v>2649.483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1213.901</v>
      </c>
      <c r="P22" s="260" t="n">
        <f aca="false">+G22+J22+M22</f>
        <v>2649.483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33.282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33.282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80.677</v>
      </c>
      <c r="G24" s="302" t="n">
        <f aca="false">+'Cash-Flow-2020-Leva'!G24/1000</f>
        <v>-140.455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80.677</v>
      </c>
      <c r="P24" s="246" t="n">
        <f aca="false">+G24+J24+M24</f>
        <v>-140.455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45150.313</v>
      </c>
      <c r="G25" s="270" t="n">
        <f aca="false">+SUM(G15,G16,G18,G19,G20,G21,G22,G23,G24)</f>
        <v>71690.709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45150.313</v>
      </c>
      <c r="P25" s="272" t="n">
        <f aca="false">+SUM(P15,P16,P18,P19,P20,P21,P22,P23,P24)</f>
        <v>71690.709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23.04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23.04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23.04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23.04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8723.927</v>
      </c>
      <c r="G37" s="270" t="n">
        <f aca="false">+'Cash-Flow-2020-Leva'!G37/1000</f>
        <v>-11800.607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8723.927</v>
      </c>
      <c r="P37" s="272" t="n">
        <f aca="false">+G37+J37+M37</f>
        <v>-11800.60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5452.134</v>
      </c>
      <c r="G38" s="630" t="n">
        <f aca="false">+'Cash-Flow-2020-Leva'!G38/1000</f>
        <v>-7451.296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5452.134</v>
      </c>
      <c r="P38" s="315" t="n">
        <f aca="false">+G38+J38+M38</f>
        <v>-7451.29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2222.912</v>
      </c>
      <c r="G39" s="632" t="n">
        <f aca="false">+'Cash-Flow-2020-Leva'!G39/1000</f>
        <v>-2704.942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2222.912</v>
      </c>
      <c r="P39" s="323" t="n">
        <f aca="false">+G39+J39+M39</f>
        <v>-2704.942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29.309</v>
      </c>
      <c r="G42" s="270" t="n">
        <f aca="false">+'Cash-Flow-2020-Leva'!G42/1000</f>
        <v>10.113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29.309</v>
      </c>
      <c r="P42" s="272" t="n">
        <f aca="false">+G42+J42+M42</f>
        <v>10.11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.491</v>
      </c>
      <c r="G44" s="292" t="n">
        <f aca="false">+'Cash-Flow-2020-Leva'!G44/1000</f>
        <v>1.971</v>
      </c>
      <c r="H44" s="626"/>
      <c r="I44" s="291" t="n">
        <f aca="false">+'Cash-Flow-2020-Leva'!I44/1000</f>
        <v>4313.706</v>
      </c>
      <c r="J44" s="292" t="n">
        <f aca="false">+'Cash-Flow-2020-Leva'!J44/1000</f>
        <v>2061.643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4314.197</v>
      </c>
      <c r="P44" s="236" t="n">
        <f aca="false">+G44+J44+M44</f>
        <v>2063.61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8.8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8.8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9.291</v>
      </c>
      <c r="G48" s="270" t="n">
        <f aca="false">+SUM(G44:G47)</f>
        <v>1.971</v>
      </c>
      <c r="H48" s="626"/>
      <c r="I48" s="269" t="n">
        <f aca="false">+SUM(I44:I47)</f>
        <v>4313.706</v>
      </c>
      <c r="J48" s="270" t="n">
        <f aca="false">+SUM(J44:J47)</f>
        <v>2061.643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4322.997</v>
      </c>
      <c r="P48" s="272" t="n">
        <f aca="false">+SUM(P44:P47)</f>
        <v>2063.614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36488.026</v>
      </c>
      <c r="G50" s="349" t="n">
        <f aca="false">+G25+G30+G37+G42+G48</f>
        <v>59902.186</v>
      </c>
      <c r="H50" s="626"/>
      <c r="I50" s="348" t="n">
        <f aca="false">+I25+I30+I37+I42+I48</f>
        <v>4313.706</v>
      </c>
      <c r="J50" s="349" t="n">
        <f aca="false">+J25+J30+J37+J42+J48</f>
        <v>2061.643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40801.732</v>
      </c>
      <c r="P50" s="351" t="n">
        <f aca="false">+P25+P30+P37+P42+P48</f>
        <v>61963.829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16125.931</v>
      </c>
      <c r="G53" s="225" t="n">
        <f aca="false">+'Cash-Flow-2020-Leva'!G53/1000</f>
        <v>28685.333</v>
      </c>
      <c r="H53" s="626"/>
      <c r="I53" s="280" t="n">
        <f aca="false">+'Cash-Flow-2020-Leva'!I53/1000</f>
        <v>1425.719</v>
      </c>
      <c r="J53" s="225" t="n">
        <f aca="false">+'Cash-Flow-2020-Leva'!J53/1000</f>
        <v>2365.235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7551.65</v>
      </c>
      <c r="P53" s="227" t="n">
        <f aca="false">+G53+J53+M53</f>
        <v>31050.56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410.902</v>
      </c>
      <c r="G54" s="302" t="n">
        <f aca="false">+'Cash-Flow-2020-Leva'!G54/1000</f>
        <v>553.548</v>
      </c>
      <c r="H54" s="626"/>
      <c r="I54" s="301" t="n">
        <f aca="false">+'Cash-Flow-2020-Leva'!I54/1000</f>
        <v>0.036</v>
      </c>
      <c r="J54" s="302" t="n">
        <f aca="false">+'Cash-Flow-2020-Leva'!J54/1000</f>
        <v>9.28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410.938</v>
      </c>
      <c r="P54" s="246" t="n">
        <f aca="false">+G54+J54+M54</f>
        <v>562.828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299.814</v>
      </c>
      <c r="G55" s="302" t="n">
        <f aca="false">+'Cash-Flow-2020-Leva'!G55/1000</f>
        <v>356.272</v>
      </c>
      <c r="H55" s="626"/>
      <c r="I55" s="301" t="n">
        <f aca="false">+'Cash-Flow-2020-Leva'!I55/1000</f>
        <v>1.003</v>
      </c>
      <c r="J55" s="302" t="n">
        <f aca="false">+'Cash-Flow-2020-Leva'!J55/1000</f>
        <v>0.912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300.817</v>
      </c>
      <c r="P55" s="246" t="n">
        <f aca="false">+G55+J55+M55</f>
        <v>357.18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23991.275</v>
      </c>
      <c r="G56" s="302" t="n">
        <f aca="false">+'Cash-Flow-2020-Leva'!G56/1000</f>
        <v>29758.09</v>
      </c>
      <c r="H56" s="626"/>
      <c r="I56" s="301" t="n">
        <f aca="false">+'Cash-Flow-2020-Leva'!I56/1000</f>
        <v>1823.575</v>
      </c>
      <c r="J56" s="302" t="n">
        <f aca="false">+'Cash-Flow-2020-Leva'!J56/1000</f>
        <v>2524.859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25814.85</v>
      </c>
      <c r="P56" s="246" t="n">
        <f aca="false">+G56+J56+M56</f>
        <v>32282.949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5425.059</v>
      </c>
      <c r="G57" s="302" t="n">
        <f aca="false">+'Cash-Flow-2020-Leva'!G57/1000</f>
        <v>7107.617</v>
      </c>
      <c r="H57" s="626"/>
      <c r="I57" s="301" t="n">
        <f aca="false">+'Cash-Flow-2020-Leva'!I57/1000</f>
        <v>721.823</v>
      </c>
      <c r="J57" s="302" t="n">
        <f aca="false">+'Cash-Flow-2020-Leva'!J57/1000</f>
        <v>580.643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6146.882</v>
      </c>
      <c r="P57" s="246" t="n">
        <f aca="false">+G57+J57+M57</f>
        <v>7688.26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46252.981</v>
      </c>
      <c r="G58" s="270" t="n">
        <f aca="false">+SUM(G53:G57)</f>
        <v>66460.86</v>
      </c>
      <c r="H58" s="626"/>
      <c r="I58" s="269" t="n">
        <f aca="false">+SUM(I53:I57)</f>
        <v>3972.156</v>
      </c>
      <c r="J58" s="270" t="n">
        <f aca="false">+SUM(J53:J57)</f>
        <v>5480.929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50225.137</v>
      </c>
      <c r="P58" s="272" t="n">
        <f aca="false">+SUM(P53:P57)</f>
        <v>71941.78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-50483.451</v>
      </c>
      <c r="G61" s="302" t="n">
        <f aca="false">+'Cash-Flow-2020-Leva'!G61/1000</f>
        <v>81871.634</v>
      </c>
      <c r="H61" s="626"/>
      <c r="I61" s="301" t="n">
        <f aca="false">+'Cash-Flow-2020-Leva'!I61/1000</f>
        <v>3185.139</v>
      </c>
      <c r="J61" s="302" t="n">
        <f aca="false">+'Cash-Flow-2020-Leva'!J61/1000</f>
        <v>724.339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-47298.312</v>
      </c>
      <c r="P61" s="246" t="n">
        <f aca="false">+G61+J61+M61</f>
        <v>82595.973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71.204</v>
      </c>
      <c r="G62" s="302" t="n">
        <f aca="false">+'Cash-Flow-2020-Leva'!G62/1000</f>
        <v>1895.088</v>
      </c>
      <c r="H62" s="626"/>
      <c r="I62" s="301" t="n">
        <f aca="false">+'Cash-Flow-2020-Leva'!I62/1000</f>
        <v>2538.055</v>
      </c>
      <c r="J62" s="302" t="n">
        <f aca="false">+'Cash-Flow-2020-Leva'!J62/1000</f>
        <v>1247.123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2609.259</v>
      </c>
      <c r="P62" s="246" t="n">
        <f aca="false">+G62+J62+M62</f>
        <v>3142.211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-50412.247</v>
      </c>
      <c r="G65" s="270" t="n">
        <f aca="false">+SUM(G60:G63)</f>
        <v>83766.722</v>
      </c>
      <c r="H65" s="626"/>
      <c r="I65" s="269" t="n">
        <f aca="false">+SUM(I60:I63)</f>
        <v>5723.194</v>
      </c>
      <c r="J65" s="270" t="n">
        <f aca="false">+SUM(J60:J63)</f>
        <v>1971.462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-44689.053</v>
      </c>
      <c r="P65" s="272" t="n">
        <f aca="false">+SUM(P60:P63)</f>
        <v>85738.184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4945.944</v>
      </c>
      <c r="G67" s="225" t="n">
        <f aca="false">+'Cash-Flow-2020-Leva'!G67/1000</f>
        <v>10225.898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4945.944</v>
      </c>
      <c r="P67" s="227" t="n">
        <f aca="false">+G67+J67+M67</f>
        <v>10225.898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1747.421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1747.421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4945.944</v>
      </c>
      <c r="G69" s="270" t="n">
        <f aca="false">+SUM(G67:G68)</f>
        <v>11973.319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4945.944</v>
      </c>
      <c r="P69" s="272" t="n">
        <f aca="false">+SUM(P67:P68)</f>
        <v>11973.319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174299.949</v>
      </c>
      <c r="G75" s="225" t="n">
        <f aca="false">+'Cash-Flow-2020-Leva'!G75/1000</f>
        <v>195946.383</v>
      </c>
      <c r="H75" s="626"/>
      <c r="I75" s="280" t="n">
        <f aca="false">+'Cash-Flow-2020-Leva'!I75/1000</f>
        <v>112.928</v>
      </c>
      <c r="J75" s="225" t="n">
        <f aca="false">+'Cash-Flow-2020-Leva'!J75/1000</f>
        <v>114.974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74412.877</v>
      </c>
      <c r="P75" s="227" t="n">
        <f aca="false">+G75+J75+M75</f>
        <v>196061.357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208000</v>
      </c>
      <c r="H76" s="626"/>
      <c r="I76" s="301" t="n">
        <f aca="false">+'Cash-Flow-2020-Leva'!I76/1000</f>
        <v>381.64</v>
      </c>
      <c r="J76" s="302" t="n">
        <f aca="false">+'Cash-Flow-2020-Leva'!J76/1000</f>
        <v>38262.112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381.64</v>
      </c>
      <c r="P76" s="246" t="n">
        <f aca="false">+G76+J76+M76</f>
        <v>246262.112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174299.949</v>
      </c>
      <c r="G77" s="270" t="n">
        <f aca="false">+SUM(G75:G76)</f>
        <v>403946.383</v>
      </c>
      <c r="H77" s="626"/>
      <c r="I77" s="269" t="n">
        <f aca="false">+SUM(I75:I76)</f>
        <v>494.568</v>
      </c>
      <c r="J77" s="270" t="n">
        <f aca="false">+SUM(J75:J76)</f>
        <v>38377.086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74794.517</v>
      </c>
      <c r="P77" s="272" t="n">
        <f aca="false">+SUM(P75:P76)</f>
        <v>442323.469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75086.627</v>
      </c>
      <c r="G79" s="349" t="n">
        <f aca="false">+G58+G65+G69+G73+G77</f>
        <v>566147.284</v>
      </c>
      <c r="H79" s="626"/>
      <c r="I79" s="348" t="n">
        <f aca="false">+I58+I65+I69+I73+I77</f>
        <v>10189.918</v>
      </c>
      <c r="J79" s="349" t="n">
        <f aca="false">+J58+J65+J69+J73+J77</f>
        <v>45829.477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85276.545</v>
      </c>
      <c r="P79" s="351" t="n">
        <f aca="false">+P58+P65+P69+P73+P77</f>
        <v>611976.76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165129.696</v>
      </c>
      <c r="G81" s="292" t="n">
        <f aca="false">+'Cash-Flow-2020-Leva'!G81/1000</f>
        <v>328582.629</v>
      </c>
      <c r="H81" s="626"/>
      <c r="I81" s="291" t="n">
        <f aca="false">+'Cash-Flow-2020-Leva'!I81/1000</f>
        <v>5362.651</v>
      </c>
      <c r="J81" s="292" t="n">
        <f aca="false">+'Cash-Flow-2020-Leva'!J81/1000</f>
        <v>42621.36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170492.347</v>
      </c>
      <c r="P81" s="236" t="n">
        <f aca="false">+G81+J81+M81</f>
        <v>371203.994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165129.696</v>
      </c>
      <c r="G83" s="379" t="n">
        <f aca="false">+G81+G82</f>
        <v>328582.629</v>
      </c>
      <c r="H83" s="626"/>
      <c r="I83" s="378" t="n">
        <f aca="false">+I81+I82</f>
        <v>5362.651</v>
      </c>
      <c r="J83" s="379" t="n">
        <f aca="false">+J81+J82</f>
        <v>42621.36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70492.347</v>
      </c>
      <c r="P83" s="381" t="n">
        <f aca="false">+P81+P82</f>
        <v>371203.994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-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26531.095</v>
      </c>
      <c r="G85" s="396" t="n">
        <f aca="false">+G50-G79+G83</f>
        <v>-177662.469</v>
      </c>
      <c r="H85" s="626"/>
      <c r="I85" s="395" t="n">
        <f aca="false">+I50-I79+I83</f>
        <v>-513.560999999998</v>
      </c>
      <c r="J85" s="396" t="n">
        <f aca="false">+J50-J79+J83</f>
        <v>-1146.469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26017.534</v>
      </c>
      <c r="P85" s="398" t="n">
        <f aca="false">+P50-P79+P83</f>
        <v>-178808.93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26531.095</v>
      </c>
      <c r="G86" s="407" t="n">
        <f aca="false">+G103+G122+G129-G134</f>
        <v>177662.469</v>
      </c>
      <c r="H86" s="626"/>
      <c r="I86" s="406" t="n">
        <f aca="false">+I103+I122+I129-I134</f>
        <v>513.561</v>
      </c>
      <c r="J86" s="407" t="n">
        <f aca="false">+J103+J122+J129-J134</f>
        <v>1146.469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26017.534</v>
      </c>
      <c r="P86" s="409" t="n">
        <f aca="false">+P103+P122+P129-P134</f>
        <v>178808.93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5403.22</v>
      </c>
      <c r="G94" s="302" t="n">
        <f aca="false">+'Cash-Flow-2020-Leva'!G94/1000</f>
        <v>223913.63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5403.22</v>
      </c>
      <c r="P94" s="246" t="n">
        <f aca="false">+G94+J94+M94</f>
        <v>223913.63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5403.22</v>
      </c>
      <c r="G97" s="270" t="n">
        <f aca="false">+SUM(G93:G96)</f>
        <v>223913.63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5403.22</v>
      </c>
      <c r="P97" s="272" t="n">
        <f aca="false">+SUM(P93:P96)</f>
        <v>223913.63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44.982</v>
      </c>
      <c r="G100" s="302" t="n">
        <f aca="false">+'Cash-Flow-2020-Leva'!G100/1000</f>
        <v>72.247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44.982</v>
      </c>
      <c r="P100" s="246" t="n">
        <f aca="false">+G100+J100+M100</f>
        <v>72.247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44.982</v>
      </c>
      <c r="G101" s="270" t="n">
        <f aca="false">+SUM(G99:G100)</f>
        <v>72.247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44.982</v>
      </c>
      <c r="P101" s="272" t="n">
        <f aca="false">+SUM(P99:P100)</f>
        <v>72.247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5448.202</v>
      </c>
      <c r="G103" s="349" t="n">
        <f aca="false">+G91+G97+G101</f>
        <v>223985.881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5448.202</v>
      </c>
      <c r="P103" s="351" t="n">
        <f aca="false">+P91+P97+P101</f>
        <v>223985.881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-22372.237</v>
      </c>
      <c r="G111" s="302" t="n">
        <f aca="false">+'Cash-Flow-2020-Leva'!G111/1000</f>
        <v>-44516.118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22372.237</v>
      </c>
      <c r="P111" s="246" t="n">
        <f aca="false">+G111+J111+M111</f>
        <v>-44516.118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-22372.237</v>
      </c>
      <c r="G112" s="270" t="n">
        <f aca="false">+SUM(G110:G111)</f>
        <v>-44516.118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22372.237</v>
      </c>
      <c r="P112" s="272" t="n">
        <f aca="false">+SUM(P110:P111)</f>
        <v>-44516.118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1.219</v>
      </c>
      <c r="G118" s="225" t="n">
        <f aca="false">+'Cash-Flow-2020-Leva'!G118/1000</f>
        <v>-1.647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27417.133</v>
      </c>
      <c r="M118" s="225" t="n">
        <f aca="false">+'Cash-Flow-2020-Leva'!M118/1000</f>
        <v>42419.321</v>
      </c>
      <c r="N118" s="627"/>
      <c r="O118" s="281" t="n">
        <f aca="false">+F118+I118+L118</f>
        <v>-127418.352</v>
      </c>
      <c r="P118" s="227" t="n">
        <f aca="false">+G118+J118+M118</f>
        <v>42417.674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-8.421</v>
      </c>
      <c r="G119" s="302" t="n">
        <f aca="false">+'Cash-Flow-2020-Leva'!G119/1000</f>
        <v>-9.371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-8.421</v>
      </c>
      <c r="P119" s="246" t="n">
        <f aca="false">+G119+J119+M119</f>
        <v>-9.371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9.64</v>
      </c>
      <c r="G120" s="270" t="n">
        <f aca="false">+SUM(G118:G119)</f>
        <v>-11.018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27417.133</v>
      </c>
      <c r="M120" s="270" t="n">
        <f aca="false">+SUM(M118:M119)</f>
        <v>42419.321</v>
      </c>
      <c r="N120" s="627"/>
      <c r="O120" s="271" t="n">
        <f aca="false">+SUM(O118:O119)</f>
        <v>-127426.773</v>
      </c>
      <c r="P120" s="272" t="n">
        <f aca="false">+SUM(P118:P119)</f>
        <v>42408.303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22381.877</v>
      </c>
      <c r="G122" s="349" t="n">
        <f aca="false">+G108+G112+G116+G120</f>
        <v>-44527.13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27417.133</v>
      </c>
      <c r="M122" s="349" t="n">
        <f aca="false">+M108+M112+M116+M120</f>
        <v>42419.321</v>
      </c>
      <c r="N122" s="627"/>
      <c r="O122" s="350" t="n">
        <f aca="false">+O108+O112+O116+O120</f>
        <v>-149799.01</v>
      </c>
      <c r="P122" s="351" t="n">
        <f aca="false">+P108+P112+P116+P120</f>
        <v>-2107.81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548.353</v>
      </c>
      <c r="G125" s="302" t="n">
        <f aca="false">+'Cash-Flow-2020-Leva'!G125/1000</f>
        <v>-938.651</v>
      </c>
      <c r="H125" s="626"/>
      <c r="I125" s="301" t="n">
        <f aca="false">+'Cash-Flow-2020-Leva'!I125/1000</f>
        <v>548.353</v>
      </c>
      <c r="J125" s="302" t="n">
        <f aca="false">+'Cash-Flow-2020-Leva'!J125/1000</f>
        <v>938.651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9286.201</v>
      </c>
      <c r="G126" s="302" t="n">
        <f aca="false">+'Cash-Flow-2020-Leva'!G126/1000</f>
        <v>-207.818</v>
      </c>
      <c r="H126" s="626"/>
      <c r="I126" s="301" t="n">
        <f aca="false">+'Cash-Flow-2020-Leva'!I126/1000</f>
        <v>-34.792</v>
      </c>
      <c r="J126" s="302" t="n">
        <f aca="false">+'Cash-Flow-2020-Leva'!J126/1000</f>
        <v>207.818</v>
      </c>
      <c r="K126" s="626"/>
      <c r="L126" s="301" t="n">
        <f aca="false">+'Cash-Flow-2020-Leva'!L126/1000</f>
        <v>9179.336</v>
      </c>
      <c r="M126" s="302" t="n">
        <f aca="false">+'Cash-Flow-2020-Leva'!M126/1000</f>
        <v>0</v>
      </c>
      <c r="N126" s="627"/>
      <c r="O126" s="245" t="n">
        <f aca="false">+F126+I126+L126</f>
        <v>-141.656999999999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9834.554</v>
      </c>
      <c r="G129" s="379" t="n">
        <f aca="false">+SUM(G124,G125,G126,G128)</f>
        <v>-1146.469</v>
      </c>
      <c r="H129" s="626"/>
      <c r="I129" s="378" t="n">
        <f aca="false">+SUM(I124,I125,I126,I128)</f>
        <v>513.561</v>
      </c>
      <c r="J129" s="379" t="n">
        <f aca="false">+SUM(J124,J125,J126,J128)</f>
        <v>1146.469</v>
      </c>
      <c r="K129" s="626"/>
      <c r="L129" s="378" t="n">
        <f aca="false">+SUM(L124,L125,L126,L128)</f>
        <v>9179.336</v>
      </c>
      <c r="M129" s="379" t="n">
        <f aca="false">+SUM(M124,M125,M126,M128)</f>
        <v>0</v>
      </c>
      <c r="N129" s="627"/>
      <c r="O129" s="380" t="n">
        <f aca="false">+SUM(O124,O125,O126,O128)</f>
        <v>-141.656999999999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0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1172.814</v>
      </c>
      <c r="G131" s="292" t="n">
        <f aca="false">+'Cash-Flow-2020-Leva'!G131/1000</f>
        <v>495.69</v>
      </c>
      <c r="H131" s="626"/>
      <c r="I131" s="291" t="n">
        <f aca="false">+'Cash-Flow-2020-Leva'!I131/1000</f>
        <v>44.533</v>
      </c>
      <c r="J131" s="292" t="n">
        <f aca="false">+'Cash-Flow-2020-Leva'!J131/1000</f>
        <v>42.893</v>
      </c>
      <c r="K131" s="626"/>
      <c r="L131" s="291" t="n">
        <f aca="false">+'Cash-Flow-2020-Leva'!L131/1000</f>
        <v>223900.218</v>
      </c>
      <c r="M131" s="292" t="n">
        <f aca="false">+'Cash-Flow-2020-Leva'!M131/1000</f>
        <v>181480.897</v>
      </c>
      <c r="N131" s="627"/>
      <c r="O131" s="235" t="n">
        <f aca="false">+F131+I131+L131</f>
        <v>225117.565</v>
      </c>
      <c r="P131" s="236" t="n">
        <f aca="false">+G131+J131+M131</f>
        <v>182019.48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-2.216</v>
      </c>
      <c r="G132" s="302" t="n">
        <f aca="false">+'Cash-Flow-2020-Leva'!G132/1000</f>
        <v>27.317</v>
      </c>
      <c r="H132" s="626"/>
      <c r="I132" s="301" t="n">
        <f aca="false">+'Cash-Flow-2020-Leva'!I132/1000</f>
        <v>0.206</v>
      </c>
      <c r="J132" s="302" t="n">
        <f aca="false">+'Cash-Flow-2020-Leva'!J132/1000</f>
        <v>1.64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-2.01</v>
      </c>
      <c r="P132" s="246" t="n">
        <f aca="false">+G132+J132+M132</f>
        <v>28.957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933.464</v>
      </c>
      <c r="G133" s="302" t="n">
        <f aca="false">+'Cash-Flow-2020-Leva'!G133/1000</f>
        <v>1172.814</v>
      </c>
      <c r="H133" s="626"/>
      <c r="I133" s="301" t="n">
        <f aca="false">+'Cash-Flow-2020-Leva'!I133/1000</f>
        <v>44.739</v>
      </c>
      <c r="J133" s="302" t="n">
        <f aca="false">+'Cash-Flow-2020-Leva'!J133/1000</f>
        <v>44.533</v>
      </c>
      <c r="K133" s="626"/>
      <c r="L133" s="301" t="n">
        <f aca="false">+'Cash-Flow-2020-Leva'!L133/1000</f>
        <v>105662.421</v>
      </c>
      <c r="M133" s="302" t="n">
        <f aca="false">+'Cash-Flow-2020-Leva'!M133/1000</f>
        <v>223900.218</v>
      </c>
      <c r="N133" s="627"/>
      <c r="O133" s="245" t="n">
        <f aca="false">+F133+I133+L133</f>
        <v>106640.624</v>
      </c>
      <c r="P133" s="246" t="n">
        <f aca="false">+G133+J133+M133</f>
        <v>225117.56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1</v>
      </c>
      <c r="C134" s="449"/>
      <c r="D134" s="450"/>
      <c r="E134" s="626"/>
      <c r="F134" s="451" t="n">
        <f aca="false">+F133-F131-F132</f>
        <v>-237.134</v>
      </c>
      <c r="G134" s="452" t="n">
        <f aca="false">+G133-G131-G132</f>
        <v>649.807</v>
      </c>
      <c r="H134" s="626"/>
      <c r="I134" s="451" t="n">
        <f aca="false">+I133-I131-I132</f>
        <v>-4.02455846426619E-015</v>
      </c>
      <c r="J134" s="452" t="n">
        <f aca="false">+J133-J131-J132</f>
        <v>0</v>
      </c>
      <c r="K134" s="626"/>
      <c r="L134" s="451" t="n">
        <f aca="false">+L133-L131-L132</f>
        <v>-118237.797</v>
      </c>
      <c r="M134" s="452" t="n">
        <f aca="false">+M133-M131-M132</f>
        <v>42419.321</v>
      </c>
      <c r="N134" s="627"/>
      <c r="O134" s="453" t="n">
        <f aca="false">+O133-O131-O132</f>
        <v>-118474.931</v>
      </c>
      <c r="P134" s="454" t="n">
        <f aca="false">+P133-P131-P132</f>
        <v>43069.12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-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1.242</v>
      </c>
      <c r="G139" s="302" t="n">
        <f aca="false">+'Cash-Flow-2020-Leva'!G139/1000</f>
        <v>1.242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1.242</v>
      </c>
      <c r="P139" s="246" t="n">
        <f aca="false">+G139+J139+M139</f>
        <v>1.242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1.242</v>
      </c>
      <c r="G140" s="452" t="n">
        <f aca="false">+G139-G137-G138</f>
        <v>1.242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1.242</v>
      </c>
      <c r="P140" s="454" t="n">
        <f aca="false">+P139-P137-P138</f>
        <v>1.242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-235.892</v>
      </c>
      <c r="G142" s="452" t="n">
        <f aca="false">+G134+G140</f>
        <v>651.049</v>
      </c>
      <c r="H142" s="626"/>
      <c r="I142" s="483" t="n">
        <f aca="false">+I134+I140</f>
        <v>-4.02455846426619E-015</v>
      </c>
      <c r="J142" s="484" t="n">
        <f aca="false">+J134+J140</f>
        <v>0</v>
      </c>
      <c r="K142" s="626"/>
      <c r="L142" s="483" t="n">
        <f aca="false">+L134+L140</f>
        <v>-118237.797</v>
      </c>
      <c r="M142" s="484" t="n">
        <f aca="false">+M134+M140</f>
        <v>42419.321</v>
      </c>
      <c r="N142" s="627"/>
      <c r="O142" s="658" t="n">
        <f aca="false">+O134+O140</f>
        <v>-118473.689</v>
      </c>
      <c r="P142" s="659" t="n">
        <f aca="false">+P134+P140</f>
        <v>43070.3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2210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3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4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2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-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3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-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4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5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risto Boykov</dc:creator>
  <dc:description/>
  <dc:language>en-US</dc:language>
  <cp:lastModifiedBy>Galya Dimitrova</cp:lastModifiedBy>
  <cp:lastPrinted>2020-10-22T08:09:51Z</cp:lastPrinted>
  <dcterms:modified xsi:type="dcterms:W3CDTF">2020-10-23T07:33:54Z</dcterms:modified>
  <cp:revision>0</cp:revision>
  <dc:subject/>
  <dc:title/>
</cp:coreProperties>
</file>